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unka1" sheetId="1" state="visible" r:id="rId2"/>
    <sheet name="Munka2" sheetId="2" state="visible" r:id="rId3"/>
    <sheet name="FOURIER" sheetId="3" state="visible" r:id="rId4"/>
    <sheet name="KONZOL" sheetId="4" state="visible" r:id="rId5"/>
    <sheet name="KÉTTÁMASZÚ" sheetId="5" state="visible" r:id="rId6"/>
    <sheet name="MEGTÁMASZTOTT_KONZOL" sheetId="6" state="visible" r:id="rId7"/>
    <sheet name="KÉT_VÉGÉN_BEFOGOTT" sheetId="7" state="visible" r:id="rId8"/>
    <sheet name="RUG_ÁGYAZOTT" sheetId="8" state="visible" r:id="rId9"/>
    <sheet name="Munka3" sheetId="9" state="visible" r:id="rId10"/>
    <sheet name="Munka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241">
  <si>
    <t xml:space="preserve">EJ=</t>
  </si>
  <si>
    <t xml:space="preserve">kNm2</t>
  </si>
  <si>
    <t xml:space="preserve">L=</t>
  </si>
  <si>
    <t xml:space="preserve">m</t>
  </si>
  <si>
    <t xml:space="preserve">qMAX=</t>
  </si>
  <si>
    <t xml:space="preserve">kN/m</t>
  </si>
  <si>
    <t xml:space="preserve">z/L</t>
  </si>
  <si>
    <t xml:space="preserve">sin(z/L*pi)</t>
  </si>
  <si>
    <t xml:space="preserve">pi/L*cos(z/L*pi)</t>
  </si>
  <si>
    <t xml:space="preserve">ey</t>
  </si>
  <si>
    <t xml:space="preserve">f</t>
  </si>
  <si>
    <t xml:space="preserve">M</t>
  </si>
  <si>
    <t xml:space="preserve">T</t>
  </si>
  <si>
    <t xml:space="preserve">q</t>
  </si>
  <si>
    <t xml:space="preserve">n=</t>
  </si>
  <si>
    <t xml:space="preserve">k=</t>
  </si>
  <si>
    <t xml:space="preserve">A TEHERFÜGGVÉNY FOURIER SORFEJTÉSÉNEK BEMUTATÁSA</t>
  </si>
  <si>
    <r>
      <rPr>
        <sz val="20"/>
        <rFont val="Times New Roman CE"/>
        <family val="0"/>
        <charset val="238"/>
      </rPr>
      <t xml:space="preserve">e</t>
    </r>
    <r>
      <rPr>
        <vertAlign val="subscript"/>
        <sz val="20"/>
        <rFont val="Times New Roman CE"/>
        <family val="0"/>
        <charset val="238"/>
      </rPr>
      <t xml:space="preserve">y</t>
    </r>
    <r>
      <rPr>
        <sz val="20"/>
        <rFont val="Times New Roman CE"/>
        <family val="0"/>
        <charset val="238"/>
      </rPr>
      <t xml:space="preserve">(z)=</t>
    </r>
  </si>
  <si>
    <r>
      <rPr>
        <sz val="20"/>
        <rFont val="Symbol"/>
        <family val="1"/>
        <charset val="2"/>
      </rPr>
      <t xml:space="preserve">S</t>
    </r>
    <r>
      <rPr>
        <sz val="20"/>
        <rFont val="Times New Roman CE"/>
        <family val="0"/>
        <charset val="238"/>
      </rPr>
      <t xml:space="preserve"> k</t>
    </r>
    <r>
      <rPr>
        <vertAlign val="subscript"/>
        <sz val="20"/>
        <rFont val="Times New Roman CE"/>
        <family val="0"/>
        <charset val="238"/>
      </rPr>
      <t xml:space="preserve">n</t>
    </r>
    <r>
      <rPr>
        <sz val="20"/>
        <rFont val="Times New Roman CE"/>
        <family val="0"/>
        <charset val="238"/>
      </rPr>
      <t xml:space="preserve">× sin( n×</t>
    </r>
    <r>
      <rPr>
        <sz val="20"/>
        <rFont val="Symbol"/>
        <family val="1"/>
        <charset val="2"/>
      </rPr>
      <t xml:space="preserve">p</t>
    </r>
    <r>
      <rPr>
        <sz val="20"/>
        <rFont val="Times New Roman CE"/>
        <family val="0"/>
        <charset val="238"/>
      </rPr>
      <t xml:space="preserve">/L×z)</t>
    </r>
  </si>
  <si>
    <r>
      <rPr>
        <sz val="10"/>
        <rFont val="Times New Roman CE"/>
        <family val="0"/>
        <charset val="238"/>
      </rPr>
      <t xml:space="preserve">kNm</t>
    </r>
    <r>
      <rPr>
        <vertAlign val="superscript"/>
        <sz val="10"/>
        <rFont val="Times New Roman CE"/>
        <family val="0"/>
        <charset val="238"/>
      </rPr>
      <t xml:space="preserve">2</t>
    </r>
  </si>
  <si>
    <t xml:space="preserve">KONCENTRÁLT:</t>
  </si>
  <si>
    <t xml:space="preserve">EGYENLETES:</t>
  </si>
  <si>
    <t xml:space="preserve">EGYENESTENGELYŰ TARTÓ IGÉNYBEVÉTELI ÉS DEFORMÁCIÓS FÜGGVÉNYEI A DIFFERENCIÁLIS ÖSSZEFÜGGÉS FELHASZNÁLÁSÁVAL</t>
  </si>
  <si>
    <t xml:space="preserve">A teher-nyíróerő-nyomaték-elfordulás-eltolódásfüggvény matematikailag szigorúan összefügg. Ennek alapján felírható a tartóra a következő  differenciálegyenlet:</t>
  </si>
  <si>
    <r>
      <rPr>
        <sz val="20"/>
        <rFont val="Times New Roman CE"/>
        <family val="1"/>
        <charset val="238"/>
      </rPr>
      <t xml:space="preserve">e</t>
    </r>
    <r>
      <rPr>
        <vertAlign val="subscript"/>
        <sz val="20"/>
        <rFont val="Times New Roman CE"/>
        <family val="1"/>
        <charset val="238"/>
      </rPr>
      <t xml:space="preserve">y</t>
    </r>
    <r>
      <rPr>
        <sz val="20"/>
        <rFont val="Times New Roman CE"/>
        <family val="1"/>
        <charset val="238"/>
      </rPr>
      <t xml:space="preserve">(z)''''</t>
    </r>
  </si>
  <si>
    <t xml:space="preserve">×EJ</t>
  </si>
  <si>
    <t xml:space="preserve">=</t>
  </si>
  <si>
    <t xml:space="preserve">q(z)</t>
  </si>
  <si>
    <t xml:space="preserve">A differenciálegyenlet integrálása során négy integrálási állandót kell felvennünk, ezek konkrét értékeit a megtámasztási pontok sajátosságai (peremfeltételek) alapján lehet meghatározni </t>
  </si>
  <si>
    <r>
      <rPr>
        <sz val="10"/>
        <rFont val="Times New Roman CE"/>
        <family val="0"/>
        <charset val="238"/>
      </rPr>
      <t xml:space="preserve">e</t>
    </r>
    <r>
      <rPr>
        <vertAlign val="subscript"/>
        <sz val="10"/>
        <rFont val="Times New Roman CE"/>
        <family val="1"/>
        <charset val="238"/>
      </rPr>
      <t xml:space="preserve">y</t>
    </r>
    <r>
      <rPr>
        <sz val="10"/>
        <rFont val="Times New Roman CE"/>
        <family val="0"/>
        <charset val="238"/>
      </rPr>
      <t xml:space="preserve">(z)=</t>
    </r>
  </si>
  <si>
    <t xml:space="preserve">(</t>
  </si>
  <si>
    <r>
      <rPr>
        <sz val="10"/>
        <rFont val="Times New Roman CE"/>
        <family val="0"/>
        <charset val="238"/>
      </rPr>
      <t xml:space="preserve">a</t>
    </r>
    <r>
      <rPr>
        <vertAlign val="subscript"/>
        <sz val="10"/>
        <rFont val="Times New Roman CE"/>
        <family val="1"/>
        <charset val="238"/>
      </rPr>
      <t xml:space="preserve">4</t>
    </r>
  </si>
  <si>
    <t xml:space="preserve">×</t>
  </si>
  <si>
    <r>
      <rPr>
        <sz val="10"/>
        <rFont val="Times New Roman CE"/>
        <family val="0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4</t>
    </r>
  </si>
  <si>
    <t xml:space="preserve">+</t>
  </si>
  <si>
    <r>
      <rPr>
        <sz val="10"/>
        <rFont val="Times New Roman CE"/>
        <family val="0"/>
        <charset val="238"/>
      </rPr>
      <t xml:space="preserve">a</t>
    </r>
    <r>
      <rPr>
        <vertAlign val="sub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0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0"/>
        <charset val="238"/>
      </rPr>
      <t xml:space="preserve">a</t>
    </r>
    <r>
      <rPr>
        <vertAlign val="sub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0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0"/>
        <charset val="238"/>
      </rPr>
      <t xml:space="preserve">a</t>
    </r>
    <r>
      <rPr>
        <vertAlign val="subscript"/>
        <sz val="10"/>
        <rFont val="Times New Roman CE"/>
        <family val="1"/>
        <charset val="238"/>
      </rPr>
      <t xml:space="preserve">1</t>
    </r>
  </si>
  <si>
    <r>
      <rPr>
        <sz val="10"/>
        <rFont val="Times New Roman CE"/>
        <family val="0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1</t>
    </r>
  </si>
  <si>
    <r>
      <rPr>
        <sz val="10"/>
        <rFont val="Times New Roman CE"/>
        <family val="0"/>
        <charset val="238"/>
      </rPr>
      <t xml:space="preserve">a</t>
    </r>
    <r>
      <rPr>
        <vertAlign val="subscript"/>
        <sz val="10"/>
        <rFont val="Times New Roman CE"/>
        <family val="1"/>
        <charset val="238"/>
      </rPr>
      <t xml:space="preserve">0</t>
    </r>
  </si>
  <si>
    <r>
      <rPr>
        <sz val="10"/>
        <rFont val="Times New Roman CE"/>
        <family val="0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0</t>
    </r>
  </si>
  <si>
    <t xml:space="preserve">)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 CE"/>
        <family val="0"/>
        <charset val="238"/>
      </rPr>
      <t xml:space="preserve">(z)=</t>
    </r>
  </si>
  <si>
    <t xml:space="preserve">-(</t>
  </si>
  <si>
    <t xml:space="preserve">-d[</t>
  </si>
  <si>
    <r>
      <rPr>
        <sz val="10"/>
        <rFont val="Times New Roman CE"/>
        <family val="0"/>
        <charset val="238"/>
      </rPr>
      <t xml:space="preserve">e</t>
    </r>
    <r>
      <rPr>
        <vertAlign val="subscript"/>
        <sz val="10"/>
        <rFont val="Times New Roman CE"/>
        <family val="1"/>
        <charset val="238"/>
      </rPr>
      <t xml:space="preserve">y</t>
    </r>
    <r>
      <rPr>
        <sz val="10"/>
        <rFont val="Times New Roman CE"/>
        <family val="0"/>
        <charset val="238"/>
      </rPr>
      <t xml:space="preserve">(z)]</t>
    </r>
  </si>
  <si>
    <t xml:space="preserve">/dz</t>
  </si>
  <si>
    <t xml:space="preserve">M(z)=</t>
  </si>
  <si>
    <t xml:space="preserve">EJ</t>
  </si>
  <si>
    <t xml:space="preserve">d[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 CE"/>
        <family val="0"/>
        <charset val="238"/>
      </rPr>
      <t xml:space="preserve">(z)]</t>
    </r>
  </si>
  <si>
    <t xml:space="preserve">T(z)=</t>
  </si>
  <si>
    <t xml:space="preserve">M(z)]</t>
  </si>
  <si>
    <t xml:space="preserve">q(z)=</t>
  </si>
  <si>
    <t xml:space="preserve">T(z)]</t>
  </si>
  <si>
    <t xml:space="preserve">(-)q</t>
  </si>
  <si>
    <t xml:space="preserve">A</t>
  </si>
  <si>
    <t xml:space="preserve">B</t>
  </si>
  <si>
    <t xml:space="preserve">z</t>
  </si>
  <si>
    <t xml:space="preserve">KONZOL</t>
  </si>
  <si>
    <r>
      <rPr>
        <b val="true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4</t>
    </r>
  </si>
  <si>
    <t xml:space="preserve">+q/24EJ</t>
  </si>
  <si>
    <t xml:space="preserve">T(L)=</t>
  </si>
  <si>
    <r>
      <rPr>
        <sz val="10"/>
        <rFont val="Times New Roman CE"/>
        <family val="0"/>
        <charset val="238"/>
      </rPr>
      <t xml:space="preserve">L</t>
    </r>
    <r>
      <rPr>
        <vertAlign val="superscript"/>
        <sz val="10"/>
        <rFont val="Times New Roman CE"/>
        <family val="1"/>
        <charset val="238"/>
      </rPr>
      <t xml:space="preserve">1</t>
    </r>
  </si>
  <si>
    <r>
      <rPr>
        <sz val="10"/>
        <rFont val="Times New Roman CE"/>
        <family val="0"/>
        <charset val="238"/>
      </rPr>
      <t xml:space="preserve">L</t>
    </r>
    <r>
      <rPr>
        <vertAlign val="superscript"/>
        <sz val="10"/>
        <rFont val="Times New Roman CE"/>
        <family val="1"/>
        <charset val="238"/>
      </rPr>
      <t xml:space="preserve">0</t>
    </r>
  </si>
  <si>
    <t xml:space="preserve">)=</t>
  </si>
  <si>
    <t xml:space="preserve">M(L)=</t>
  </si>
  <si>
    <r>
      <rPr>
        <sz val="10"/>
        <rFont val="Times New Roman CE"/>
        <family val="0"/>
        <charset val="238"/>
      </rPr>
      <t xml:space="preserve">L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Symbol"/>
        <family val="1"/>
        <charset val="2"/>
      </rPr>
      <t xml:space="preserve">f</t>
    </r>
    <r>
      <rPr>
        <sz val="10"/>
        <rFont val="Times New Roman CE"/>
        <family val="0"/>
        <charset val="238"/>
      </rPr>
      <t xml:space="preserve">(0)=</t>
    </r>
  </si>
  <si>
    <r>
      <rPr>
        <sz val="10"/>
        <rFont val="Times New Roman CE"/>
        <family val="0"/>
        <charset val="238"/>
      </rPr>
      <t xml:space="preserve">0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0"/>
        <charset val="238"/>
      </rPr>
      <t xml:space="preserve">0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0"/>
        <charset val="238"/>
      </rPr>
      <t xml:space="preserve">0</t>
    </r>
    <r>
      <rPr>
        <vertAlign val="superscript"/>
        <sz val="10"/>
        <rFont val="Times New Roman CE"/>
        <family val="1"/>
        <charset val="238"/>
      </rPr>
      <t xml:space="preserve">1</t>
    </r>
  </si>
  <si>
    <r>
      <rPr>
        <sz val="10"/>
        <rFont val="Times New Roman CE"/>
        <family val="0"/>
        <charset val="238"/>
      </rPr>
      <t xml:space="preserve">0</t>
    </r>
    <r>
      <rPr>
        <vertAlign val="superscript"/>
        <sz val="10"/>
        <rFont val="Times New Roman CE"/>
        <family val="1"/>
        <charset val="238"/>
      </rPr>
      <t xml:space="preserve">0</t>
    </r>
  </si>
  <si>
    <r>
      <rPr>
        <b val="true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1</t>
    </r>
  </si>
  <si>
    <t xml:space="preserve">y(0)=</t>
  </si>
  <si>
    <r>
      <rPr>
        <sz val="10"/>
        <rFont val="Times New Roman CE"/>
        <family val="0"/>
        <charset val="238"/>
      </rPr>
      <t xml:space="preserve">0</t>
    </r>
    <r>
      <rPr>
        <vertAlign val="superscript"/>
        <sz val="10"/>
        <rFont val="Times New Roman CE"/>
        <family val="1"/>
        <charset val="238"/>
      </rPr>
      <t xml:space="preserve">4</t>
    </r>
  </si>
  <si>
    <r>
      <rPr>
        <b val="true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0</t>
    </r>
  </si>
  <si>
    <t xml:space="preserve">-q/24EJ</t>
  </si>
  <si>
    <t xml:space="preserve">L</t>
  </si>
  <si>
    <t xml:space="preserve">+qL</t>
  </si>
  <si>
    <t xml:space="preserve">6EJ</t>
  </si>
  <si>
    <r>
      <rPr>
        <b val="true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3</t>
    </r>
  </si>
  <si>
    <t xml:space="preserve">-qL/6EJ</t>
  </si>
  <si>
    <r>
      <rPr>
        <sz val="10"/>
        <rFont val="Times New Roman CE"/>
        <family val="0"/>
        <charset val="238"/>
      </rPr>
      <t xml:space="preserve">+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/2+6EJL×</t>
    </r>
  </si>
  <si>
    <r>
      <rPr>
        <sz val="10"/>
        <rFont val="Times New Roman CE"/>
        <family val="0"/>
        <charset val="238"/>
      </rPr>
      <t xml:space="preserve">2EJa</t>
    </r>
    <r>
      <rPr>
        <vertAlign val="subscript"/>
        <sz val="10"/>
        <rFont val="Times New Roman CE"/>
        <family val="1"/>
        <charset val="238"/>
      </rPr>
      <t xml:space="preserve">2</t>
    </r>
  </si>
  <si>
    <t xml:space="preserve">= +</t>
  </si>
  <si>
    <r>
      <rPr>
        <sz val="10"/>
        <rFont val="Times New Roman CE"/>
        <family val="0"/>
        <charset val="238"/>
      </rPr>
      <t xml:space="preserve">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/2</t>
    </r>
  </si>
  <si>
    <t xml:space="preserve">6EJL×</t>
  </si>
  <si>
    <t xml:space="preserve">-qL/6EJ+</t>
  </si>
  <si>
    <r>
      <rPr>
        <sz val="10"/>
        <rFont val="Times New Roman CE"/>
        <family val="0"/>
        <charset val="238"/>
      </rPr>
      <t xml:space="preserve">-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/2</t>
    </r>
  </si>
  <si>
    <r>
      <rPr>
        <b val="true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2</t>
    </r>
  </si>
  <si>
    <r>
      <rPr>
        <b val="true"/>
        <sz val="10"/>
        <color rgb="FFFF0000"/>
        <rFont val="Times New Roman CE"/>
        <family val="1"/>
        <charset val="238"/>
      </rPr>
      <t xml:space="preserve">+q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  <r>
      <rPr>
        <b val="true"/>
        <sz val="10"/>
        <color rgb="FFFF0000"/>
        <rFont val="Times New Roman CE"/>
        <family val="1"/>
        <charset val="238"/>
      </rPr>
      <t xml:space="preserve">/4EJ</t>
    </r>
  </si>
  <si>
    <t xml:space="preserve">K</t>
  </si>
  <si>
    <t xml:space="preserve">y(z)=</t>
  </si>
  <si>
    <r>
      <rPr>
        <sz val="10"/>
        <rFont val="Times New Roman CE"/>
        <family val="0"/>
        <charset val="238"/>
      </rPr>
      <t xml:space="preserve">+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/4</t>
    </r>
  </si>
  <si>
    <t xml:space="preserve">O</t>
  </si>
  <si>
    <t xml:space="preserve">q/24EJ</t>
  </si>
  <si>
    <r>
      <rPr>
        <b val="true"/>
        <sz val="10"/>
        <rFont val="Times New Roman CE"/>
        <family val="1"/>
        <charset val="238"/>
      </rPr>
      <t xml:space="preserve">z</t>
    </r>
    <r>
      <rPr>
        <b val="true"/>
        <vertAlign val="superscript"/>
        <sz val="10"/>
        <rFont val="Times New Roman CE"/>
        <family val="1"/>
        <charset val="238"/>
      </rPr>
      <t xml:space="preserve">4</t>
    </r>
  </si>
  <si>
    <r>
      <rPr>
        <b val="true"/>
        <sz val="10"/>
        <rFont val="Times New Roman CE"/>
        <family val="1"/>
        <charset val="238"/>
      </rPr>
      <t xml:space="preserve">z</t>
    </r>
    <r>
      <rPr>
        <b val="true"/>
        <vertAlign val="superscript"/>
        <sz val="10"/>
        <rFont val="Times New Roman CE"/>
        <family val="1"/>
        <charset val="238"/>
      </rPr>
      <t xml:space="preserve">3</t>
    </r>
  </si>
  <si>
    <r>
      <rPr>
        <b val="true"/>
        <sz val="10"/>
        <rFont val="Times New Roman CE"/>
        <family val="1"/>
        <charset val="238"/>
      </rPr>
      <t xml:space="preserve">+qL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/4EJ</t>
    </r>
  </si>
  <si>
    <r>
      <rPr>
        <b val="true"/>
        <sz val="10"/>
        <rFont val="Times New Roman CE"/>
        <family val="1"/>
        <charset val="238"/>
      </rPr>
      <t xml:space="preserve">z</t>
    </r>
    <r>
      <rPr>
        <b val="true"/>
        <vertAlign val="superscript"/>
        <sz val="10"/>
        <rFont val="Times New Roman CE"/>
        <family val="1"/>
        <charset val="238"/>
      </rPr>
      <t xml:space="preserve">2</t>
    </r>
  </si>
  <si>
    <t xml:space="preserve">N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Times New Roman CE"/>
        <family val="0"/>
        <charset val="238"/>
      </rPr>
      <t xml:space="preserve">(z)=</t>
    </r>
  </si>
  <si>
    <r>
      <rPr>
        <b val="true"/>
        <sz val="10"/>
        <rFont val="Times New Roman CE"/>
        <family val="1"/>
        <charset val="238"/>
      </rPr>
      <t xml:space="preserve">-q/6EJ×z</t>
    </r>
    <r>
      <rPr>
        <b val="true"/>
        <vertAlign val="superscript"/>
        <sz val="10"/>
        <rFont val="Times New Roman CE"/>
        <family val="1"/>
        <charset val="238"/>
      </rPr>
      <t xml:space="preserve">3</t>
    </r>
  </si>
  <si>
    <r>
      <rPr>
        <b val="true"/>
        <sz val="10"/>
        <rFont val="Times New Roman CE"/>
        <family val="1"/>
        <charset val="238"/>
      </rPr>
      <t xml:space="preserve">+qL/2EJ×z</t>
    </r>
    <r>
      <rPr>
        <b val="true"/>
        <vertAlign val="superscript"/>
        <sz val="10"/>
        <rFont val="Times New Roman CE"/>
        <family val="1"/>
        <charset val="238"/>
      </rPr>
      <t xml:space="preserve">2</t>
    </r>
  </si>
  <si>
    <r>
      <rPr>
        <b val="true"/>
        <sz val="10"/>
        <rFont val="Times New Roman CE"/>
        <family val="1"/>
        <charset val="238"/>
      </rPr>
      <t xml:space="preserve">-qL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/2EJ×z</t>
    </r>
  </si>
  <si>
    <t xml:space="preserve">Z</t>
  </si>
  <si>
    <r>
      <rPr>
        <sz val="10"/>
        <rFont val="Times New Roman CE"/>
        <family val="0"/>
        <charset val="238"/>
      </rPr>
      <t xml:space="preserve">+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/4EJ</t>
    </r>
  </si>
  <si>
    <r>
      <rPr>
        <b val="true"/>
        <sz val="10"/>
        <rFont val="Times New Roman CE"/>
        <family val="1"/>
        <charset val="238"/>
      </rPr>
      <t xml:space="preserve">-qz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/2</t>
    </r>
  </si>
  <si>
    <t xml:space="preserve">+qLz</t>
  </si>
  <si>
    <r>
      <rPr>
        <b val="true"/>
        <sz val="10"/>
        <rFont val="Times New Roman CE"/>
        <family val="1"/>
        <charset val="238"/>
      </rPr>
      <t xml:space="preserve">-2qL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/4</t>
    </r>
  </si>
  <si>
    <t xml:space="preserve">+(</t>
  </si>
  <si>
    <t xml:space="preserve">+qz</t>
  </si>
  <si>
    <t xml:space="preserve">-qL</t>
  </si>
  <si>
    <t xml:space="preserve">A FÜGGVÉNYEK ELLENŐRZÉSE NUMERIKUSAN ÉS GRAFIKUSAN</t>
  </si>
  <si>
    <r>
      <rPr>
        <sz val="10"/>
        <rFont val="Times New Roman CE"/>
        <family val="0"/>
        <charset val="238"/>
      </rPr>
      <t xml:space="preserve">kN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q=</t>
  </si>
  <si>
    <t xml:space="preserve">T(z)</t>
  </si>
  <si>
    <t xml:space="preserve">M(z)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 CE"/>
        <family val="0"/>
        <charset val="238"/>
      </rPr>
      <t xml:space="preserve">(z)</t>
    </r>
  </si>
  <si>
    <r>
      <rPr>
        <sz val="10"/>
        <rFont val="Times New Roman CE"/>
        <family val="0"/>
        <charset val="238"/>
      </rPr>
      <t xml:space="preserve">e</t>
    </r>
    <r>
      <rPr>
        <vertAlign val="subscript"/>
        <sz val="10"/>
        <rFont val="Times New Roman CE"/>
        <family val="1"/>
        <charset val="238"/>
      </rPr>
      <t xml:space="preserve">y</t>
    </r>
    <r>
      <rPr>
        <sz val="10"/>
        <rFont val="Times New Roman CE"/>
        <family val="0"/>
        <charset val="238"/>
      </rPr>
      <t xml:space="preserve">(z)</t>
    </r>
  </si>
  <si>
    <t xml:space="preserve">KÉTTÁMASZÚ TARTÓ</t>
  </si>
  <si>
    <t xml:space="preserve">M(0)=</t>
  </si>
  <si>
    <t xml:space="preserve">= -</t>
  </si>
  <si>
    <t xml:space="preserve">2L</t>
  </si>
  <si>
    <t xml:space="preserve">=-qL/12EJ</t>
  </si>
  <si>
    <t xml:space="preserve">y(L)=</t>
  </si>
  <si>
    <r>
      <rPr>
        <sz val="10"/>
        <rFont val="Times New Roman CE"/>
        <family val="0"/>
        <charset val="238"/>
      </rPr>
      <t xml:space="preserve">L</t>
    </r>
    <r>
      <rPr>
        <vertAlign val="superscript"/>
        <sz val="10"/>
        <rFont val="Times New Roman CE"/>
        <family val="1"/>
        <charset val="238"/>
      </rPr>
      <t xml:space="preserve">4</t>
    </r>
  </si>
  <si>
    <r>
      <rPr>
        <sz val="10"/>
        <rFont val="Times New Roman CE"/>
        <family val="0"/>
        <charset val="238"/>
      </rPr>
      <t xml:space="preserve">L</t>
    </r>
    <r>
      <rPr>
        <vertAlign val="superscript"/>
        <sz val="10"/>
        <rFont val="Times New Roman CE"/>
        <family val="1"/>
        <charset val="238"/>
      </rPr>
      <t xml:space="preserve">3</t>
    </r>
  </si>
  <si>
    <t xml:space="preserve">(-2L×</t>
  </si>
  <si>
    <t xml:space="preserve">)×</t>
  </si>
  <si>
    <r>
      <rPr>
        <b val="true"/>
        <sz val="10"/>
        <color rgb="FFFF0000"/>
        <rFont val="Times New Roman CE"/>
        <family val="1"/>
        <charset val="238"/>
      </rPr>
      <t xml:space="preserve">q/24EJ×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3</t>
    </r>
  </si>
  <si>
    <t xml:space="preserve">-qL/12EJ</t>
  </si>
  <si>
    <r>
      <rPr>
        <b val="true"/>
        <sz val="10"/>
        <rFont val="Times New Roman CE"/>
        <family val="1"/>
        <charset val="238"/>
      </rPr>
      <t xml:space="preserve">q/24EJ×L</t>
    </r>
    <r>
      <rPr>
        <b val="true"/>
        <vertAlign val="superscript"/>
        <sz val="10"/>
        <rFont val="Times New Roman CE"/>
        <family val="1"/>
        <charset val="238"/>
      </rPr>
      <t xml:space="preserve">3</t>
    </r>
    <r>
      <rPr>
        <b val="true"/>
        <sz val="10"/>
        <rFont val="Times New Roman CE"/>
        <family val="1"/>
        <charset val="238"/>
      </rPr>
      <t xml:space="preserve">×</t>
    </r>
  </si>
  <si>
    <t xml:space="preserve">É</t>
  </si>
  <si>
    <r>
      <rPr>
        <sz val="10"/>
        <rFont val="Times New Roman CE"/>
        <family val="1"/>
        <charset val="238"/>
      </rPr>
      <t xml:space="preserve">q/24EJ×L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b val="true"/>
        <sz val="10"/>
        <rFont val="Times New Roman CE"/>
        <family val="1"/>
        <charset val="238"/>
      </rPr>
      <t xml:space="preserve">+qL/4EJ×z</t>
    </r>
    <r>
      <rPr>
        <b val="true"/>
        <vertAlign val="superscript"/>
        <sz val="10"/>
        <rFont val="Times New Roman CE"/>
        <family val="1"/>
        <charset val="238"/>
      </rPr>
      <t xml:space="preserve">2</t>
    </r>
  </si>
  <si>
    <t xml:space="preserve">-</t>
  </si>
  <si>
    <r>
      <rPr>
        <b val="true"/>
        <sz val="10"/>
        <rFont val="Times New Roman CE"/>
        <family val="1"/>
        <charset val="238"/>
      </rPr>
      <t xml:space="preserve">q/24EJ×L</t>
    </r>
    <r>
      <rPr>
        <b val="true"/>
        <vertAlign val="superscript"/>
        <sz val="10"/>
        <rFont val="Times New Roman CE"/>
        <family val="1"/>
        <charset val="238"/>
      </rPr>
      <t xml:space="preserve">3</t>
    </r>
  </si>
  <si>
    <t xml:space="preserve">+qLz/2</t>
  </si>
  <si>
    <t xml:space="preserve">Á</t>
  </si>
  <si>
    <t xml:space="preserve">-qL/2</t>
  </si>
  <si>
    <t xml:space="preserve">B-ben BEFOGOTT, A-ban MEGTÁMASZTOTT TARTÓ</t>
  </si>
  <si>
    <t xml:space="preserve">+2×</t>
  </si>
  <si>
    <r>
      <rPr>
        <sz val="10"/>
        <rFont val="Times New Roman CE"/>
        <family val="0"/>
        <charset val="238"/>
      </rPr>
      <t xml:space="preserve">×0</t>
    </r>
    <r>
      <rPr>
        <vertAlign val="superscript"/>
        <sz val="10"/>
        <rFont val="Times New Roman CE"/>
        <family val="1"/>
        <charset val="238"/>
      </rPr>
      <t xml:space="preserve">1</t>
    </r>
  </si>
  <si>
    <t xml:space="preserve">1×</t>
  </si>
  <si>
    <t xml:space="preserve">+0</t>
  </si>
  <si>
    <r>
      <rPr>
        <b val="true"/>
        <sz val="10"/>
        <color rgb="FFFF0000"/>
        <rFont val="Times New Roman CE"/>
        <family val="1"/>
        <charset val="238"/>
      </rPr>
      <t xml:space="preserve">q/24EJ×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4</t>
    </r>
  </si>
  <si>
    <r>
      <rPr>
        <sz val="10"/>
        <rFont val="Times New Roman CE"/>
        <family val="1"/>
        <charset val="238"/>
      </rPr>
      <t xml:space="preserve">)/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=</t>
    </r>
  </si>
  <si>
    <r>
      <rPr>
        <b val="true"/>
        <sz val="10"/>
        <color rgb="FFFF0000"/>
        <rFont val="Times New Roman CE"/>
        <family val="1"/>
        <charset val="238"/>
      </rPr>
      <t xml:space="preserve">q/24EJ×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</si>
  <si>
    <t xml:space="preserve">(-</t>
  </si>
  <si>
    <t xml:space="preserve">×(</t>
  </si>
  <si>
    <r>
      <rPr>
        <sz val="10"/>
        <rFont val="Times New Roman CE"/>
        <family val="1"/>
        <charset val="238"/>
      </rPr>
      <t xml:space="preserve">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2</t>
    </r>
  </si>
  <si>
    <r>
      <rPr>
        <sz val="10"/>
        <rFont val="Times New Roman CE"/>
        <family val="1"/>
        <charset val="238"/>
      </rPr>
      <t xml:space="preserve">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12</t>
    </r>
  </si>
  <si>
    <t xml:space="preserve">6L</t>
  </si>
  <si>
    <t xml:space="preserve">5/12×</t>
  </si>
  <si>
    <r>
      <rPr>
        <sz val="10"/>
        <rFont val="Times New Roman CE"/>
        <family val="1"/>
        <charset val="238"/>
      </rPr>
      <t xml:space="preserve">qL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4L</t>
  </si>
  <si>
    <t xml:space="preserve">-5/48qL/EJ</t>
  </si>
  <si>
    <r>
      <rPr>
        <b val="true"/>
        <sz val="10"/>
        <color rgb="FFFF0000"/>
        <rFont val="Times New Roman CE"/>
        <family val="1"/>
        <charset val="238"/>
      </rPr>
      <t xml:space="preserve">5/48q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  <r>
      <rPr>
        <b val="true"/>
        <sz val="10"/>
        <color rgb="FFFF0000"/>
        <rFont val="Times New Roman CE"/>
        <family val="1"/>
        <charset val="238"/>
      </rPr>
      <t xml:space="preserve">/EJ</t>
    </r>
  </si>
  <si>
    <t xml:space="preserve">'=</t>
  </si>
  <si>
    <r>
      <rPr>
        <b val="true"/>
        <sz val="10"/>
        <color rgb="FFFF0000"/>
        <rFont val="Times New Roman CE"/>
        <family val="1"/>
        <charset val="238"/>
      </rPr>
      <t xml:space="preserve">3/48q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  <r>
      <rPr>
        <b val="true"/>
        <sz val="10"/>
        <color rgb="FFFF0000"/>
        <rFont val="Times New Roman CE"/>
        <family val="1"/>
        <charset val="238"/>
      </rPr>
      <t xml:space="preserve">/EJ</t>
    </r>
  </si>
  <si>
    <r>
      <rPr>
        <sz val="10"/>
        <rFont val="Times New Roman CE"/>
        <family val="1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4</t>
    </r>
  </si>
  <si>
    <r>
      <rPr>
        <sz val="10"/>
        <rFont val="Times New Roman CE"/>
        <family val="1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1"/>
        <charset val="238"/>
      </rPr>
      <t xml:space="preserve">3/48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EJ</t>
    </r>
  </si>
  <si>
    <r>
      <rPr>
        <sz val="10"/>
        <rFont val="Times New Roman CE"/>
        <family val="1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1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1</t>
    </r>
  </si>
  <si>
    <r>
      <rPr>
        <sz val="10"/>
        <rFont val="Times New Roman CE"/>
        <family val="1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0</t>
    </r>
  </si>
  <si>
    <t xml:space="preserve">4×</t>
  </si>
  <si>
    <t xml:space="preserve">+q/24EJ×</t>
  </si>
  <si>
    <t xml:space="preserve">3×</t>
  </si>
  <si>
    <t xml:space="preserve">-5/48qL/EJ×</t>
  </si>
  <si>
    <t xml:space="preserve">×z</t>
  </si>
  <si>
    <r>
      <rPr>
        <sz val="10"/>
        <rFont val="Times New Roman CE"/>
        <family val="1"/>
        <charset val="238"/>
      </rPr>
      <t xml:space="preserve">-q/6EJ×z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1"/>
        <charset val="238"/>
      </rPr>
      <t xml:space="preserve">+5/16qL/EJ×z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1"/>
        <charset val="238"/>
      </rPr>
      <t xml:space="preserve">2/16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EJ×</t>
    </r>
  </si>
  <si>
    <r>
      <rPr>
        <sz val="10"/>
        <rFont val="Times New Roman CE"/>
        <family val="1"/>
        <charset val="238"/>
      </rPr>
      <t xml:space="preserve">-qz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2</t>
    </r>
  </si>
  <si>
    <t xml:space="preserve">-5/8qLz+</t>
  </si>
  <si>
    <r>
      <rPr>
        <sz val="10"/>
        <rFont val="Times New Roman CE"/>
        <family val="1"/>
        <charset val="238"/>
      </rPr>
      <t xml:space="preserve">1/8qL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-5/8qL</t>
  </si>
  <si>
    <t xml:space="preserve">MINDKÉT VÉGÉN BEFOGOTT TARTÓ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 CE"/>
        <family val="0"/>
        <charset val="238"/>
      </rPr>
      <t xml:space="preserve">(L)=</t>
    </r>
  </si>
  <si>
    <r>
      <rPr>
        <sz val="10"/>
        <rFont val="Times New Roman CE"/>
        <family val="0"/>
        <charset val="238"/>
      </rPr>
      <t xml:space="preserve">×L</t>
    </r>
    <r>
      <rPr>
        <vertAlign val="superscript"/>
        <sz val="10"/>
        <rFont val="Times New Roman CE"/>
        <family val="1"/>
        <charset val="238"/>
      </rPr>
      <t xml:space="preserve">1</t>
    </r>
  </si>
  <si>
    <t xml:space="preserve">+2×(</t>
  </si>
  <si>
    <r>
      <rPr>
        <b val="true"/>
        <sz val="10"/>
        <color rgb="FFFF0000"/>
        <rFont val="Times New Roman CE"/>
        <family val="1"/>
        <charset val="238"/>
      </rPr>
      <t xml:space="preserve">-q/24EJ×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</si>
  <si>
    <t xml:space="preserve">L)</t>
  </si>
  <si>
    <r>
      <rPr>
        <sz val="10"/>
        <rFont val="Times New Roman CE"/>
        <family val="0"/>
        <charset val="238"/>
      </rPr>
      <t xml:space="preserve">-q/6EJ×L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0"/>
        <charset val="238"/>
      </rPr>
      <t xml:space="preserve">+q/12EJ×L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b val="true"/>
        <sz val="10"/>
        <color rgb="FFFF0000"/>
        <rFont val="Times New Roman CE"/>
        <family val="1"/>
        <charset val="238"/>
      </rPr>
      <t xml:space="preserve">-a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3</t>
    </r>
    <r>
      <rPr>
        <b val="true"/>
        <sz val="10"/>
        <color rgb="FFFF0000"/>
        <rFont val="Times New Roman CE"/>
        <family val="1"/>
        <charset val="238"/>
      </rPr>
      <t xml:space="preserve">×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</si>
  <si>
    <t xml:space="preserve">-1/12qL/EJ</t>
  </si>
  <si>
    <r>
      <rPr>
        <sz val="10"/>
        <rFont val="Times New Roman CE"/>
        <family val="1"/>
        <charset val="238"/>
      </rPr>
      <t xml:space="preserve">q/24EJ×L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1"/>
        <charset val="238"/>
      </rPr>
      <t xml:space="preserve">1/12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EJ</t>
    </r>
  </si>
  <si>
    <r>
      <rPr>
        <b val="true"/>
        <sz val="10"/>
        <color rgb="FFFF0000"/>
        <rFont val="Times New Roman CE"/>
        <family val="1"/>
        <charset val="238"/>
      </rPr>
      <t xml:space="preserve">+1/24q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  <r>
      <rPr>
        <b val="true"/>
        <sz val="10"/>
        <color rgb="FFFF0000"/>
        <rFont val="Times New Roman CE"/>
        <family val="1"/>
        <charset val="238"/>
      </rPr>
      <t xml:space="preserve">/EJ</t>
    </r>
  </si>
  <si>
    <t xml:space="preserve">1/12qL/EJ</t>
  </si>
  <si>
    <r>
      <rPr>
        <sz val="10"/>
        <rFont val="Times New Roman CE"/>
        <family val="1"/>
        <charset val="238"/>
      </rPr>
      <t xml:space="preserve">1/24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EJ</t>
    </r>
  </si>
  <si>
    <t xml:space="preserve">A TÉNYLEGES MEGTÁMASZTÁSOK FIGYELEMBEVÉTELÉVEL MEGHATÁROZOTT FÜGGVÉNYEK PARAMÉTERES ALAKJA</t>
  </si>
  <si>
    <t xml:space="preserve">1/12qL/EJ×</t>
  </si>
  <si>
    <r>
      <rPr>
        <sz val="10"/>
        <rFont val="Times New Roman CE"/>
        <family val="1"/>
        <charset val="238"/>
      </rPr>
      <t xml:space="preserve">+1/4qL/EJ×z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1"/>
        <charset val="238"/>
      </rPr>
      <t xml:space="preserve">1/12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EJ×</t>
    </r>
  </si>
  <si>
    <r>
      <rPr>
        <sz val="10"/>
        <rFont val="Times New Roman CE"/>
        <family val="1"/>
        <charset val="238"/>
      </rPr>
      <t xml:space="preserve">+1/24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EJ</t>
    </r>
  </si>
  <si>
    <t xml:space="preserve">+1/2qLz-</t>
  </si>
  <si>
    <r>
      <rPr>
        <sz val="10"/>
        <rFont val="Times New Roman CE"/>
        <family val="1"/>
        <charset val="238"/>
      </rPr>
      <t xml:space="preserve">1/12qL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-1/2qL</t>
  </si>
  <si>
    <t xml:space="preserve">P=</t>
  </si>
  <si>
    <t xml:space="preserve">x</t>
  </si>
  <si>
    <t xml:space="preserve">h</t>
  </si>
  <si>
    <t xml:space="preserve">m!</t>
  </si>
  <si>
    <r>
      <rPr>
        <sz val="20"/>
        <rFont val="Times New Roman CE"/>
        <family val="0"/>
        <charset val="238"/>
      </rPr>
      <t xml:space="preserve">e</t>
    </r>
    <r>
      <rPr>
        <vertAlign val="subscript"/>
        <sz val="20"/>
        <rFont val="Times New Roman CE"/>
        <family val="0"/>
        <charset val="238"/>
      </rPr>
      <t xml:space="preserve">y</t>
    </r>
    <r>
      <rPr>
        <sz val="20"/>
        <rFont val="Times New Roman CE"/>
        <family val="0"/>
        <charset val="238"/>
      </rPr>
      <t xml:space="preserve">(z)''''=-C×B/EJ×e</t>
    </r>
    <r>
      <rPr>
        <vertAlign val="subscript"/>
        <sz val="20"/>
        <rFont val="Times New Roman CE"/>
        <family val="0"/>
        <charset val="238"/>
      </rPr>
      <t xml:space="preserve">y</t>
    </r>
    <r>
      <rPr>
        <sz val="20"/>
        <rFont val="Times New Roman CE"/>
        <family val="0"/>
        <charset val="238"/>
      </rPr>
      <t xml:space="preserve">(z)</t>
    </r>
  </si>
  <si>
    <t xml:space="preserve">C: ágyazási tényező</t>
  </si>
  <si>
    <t xml:space="preserve">B: a sávalap szélessége</t>
  </si>
  <si>
    <t xml:space="preserve">EJ: a sávalap hajlítómerevsége</t>
  </si>
  <si>
    <t xml:space="preserve">A differenciálegyenletet kielégítő általános megoldásfüggvény:</t>
  </si>
  <si>
    <r>
      <rPr>
        <b val="true"/>
        <sz val="10"/>
        <rFont val="Times New Roman CE"/>
        <family val="0"/>
        <charset val="238"/>
      </rPr>
      <t xml:space="preserve">e</t>
    </r>
    <r>
      <rPr>
        <b val="true"/>
        <vertAlign val="subscript"/>
        <sz val="10"/>
        <rFont val="Times New Roman CE"/>
        <family val="0"/>
        <charset val="238"/>
      </rPr>
      <t xml:space="preserve">y</t>
    </r>
    <r>
      <rPr>
        <b val="true"/>
        <sz val="10"/>
        <rFont val="Times New Roman CE"/>
        <family val="0"/>
        <charset val="238"/>
      </rPr>
      <t xml:space="preserve">(z)=</t>
    </r>
  </si>
  <si>
    <r>
      <rPr>
        <b val="true"/>
        <sz val="10"/>
        <rFont val="Times New Roman CE"/>
        <family val="0"/>
        <charset val="238"/>
      </rPr>
      <t xml:space="preserve">C</t>
    </r>
    <r>
      <rPr>
        <b val="true"/>
        <vertAlign val="subscript"/>
        <sz val="10"/>
        <rFont val="Times New Roman CE"/>
        <family val="0"/>
        <charset val="238"/>
      </rPr>
      <t xml:space="preserve">1</t>
    </r>
    <r>
      <rPr>
        <b val="true"/>
        <sz val="10"/>
        <rFont val="Times New Roman CE"/>
        <family val="0"/>
        <charset val="238"/>
      </rPr>
      <t xml:space="preserve">×cos(x)×ch(x)+</t>
    </r>
  </si>
  <si>
    <r>
      <rPr>
        <b val="true"/>
        <sz val="10"/>
        <rFont val="Times New Roman CE"/>
        <family val="0"/>
        <charset val="238"/>
      </rPr>
      <t xml:space="preserve">C</t>
    </r>
    <r>
      <rPr>
        <b val="true"/>
        <vertAlign val="subscript"/>
        <sz val="10"/>
        <rFont val="Times New Roman CE"/>
        <family val="0"/>
        <charset val="238"/>
      </rPr>
      <t xml:space="preserve">2</t>
    </r>
    <r>
      <rPr>
        <b val="true"/>
        <sz val="10"/>
        <rFont val="Times New Roman CE"/>
        <family val="0"/>
        <charset val="238"/>
      </rPr>
      <t xml:space="preserve">×sin(x)×sh(x)+</t>
    </r>
  </si>
  <si>
    <r>
      <rPr>
        <b val="true"/>
        <sz val="10"/>
        <rFont val="Times New Roman CE"/>
        <family val="0"/>
        <charset val="238"/>
      </rPr>
      <t xml:space="preserve">C</t>
    </r>
    <r>
      <rPr>
        <b val="true"/>
        <vertAlign val="subscript"/>
        <sz val="10"/>
        <rFont val="Times New Roman CE"/>
        <family val="0"/>
        <charset val="238"/>
      </rPr>
      <t xml:space="preserve">3</t>
    </r>
    <r>
      <rPr>
        <b val="true"/>
        <sz val="10"/>
        <rFont val="Times New Roman CE"/>
        <family val="0"/>
        <charset val="238"/>
      </rPr>
      <t xml:space="preserve">×cos(x)×sh(x)+</t>
    </r>
  </si>
  <si>
    <r>
      <rPr>
        <b val="true"/>
        <sz val="10"/>
        <rFont val="Times New Roman CE"/>
        <family val="0"/>
        <charset val="238"/>
      </rPr>
      <t xml:space="preserve">C</t>
    </r>
    <r>
      <rPr>
        <b val="true"/>
        <vertAlign val="subscript"/>
        <sz val="10"/>
        <rFont val="Times New Roman CE"/>
        <family val="0"/>
        <charset val="238"/>
      </rPr>
      <t xml:space="preserve">4</t>
    </r>
    <r>
      <rPr>
        <b val="true"/>
        <sz val="10"/>
        <rFont val="Times New Roman CE"/>
        <family val="0"/>
        <charset val="238"/>
      </rPr>
      <t xml:space="preserve">×sin(x)×ch(x)</t>
    </r>
  </si>
  <si>
    <t xml:space="preserve">(A tényleges megoldás a fenti függvény C állandóinak a peremfeltételeket kielégítő értékeinek </t>
  </si>
  <si>
    <t xml:space="preserve">meghatározásával nyerhető.)</t>
  </si>
  <si>
    <t xml:space="preserve">Végtelen hosszú sáv (gerenda) esetén EGY koncentrált erőre a következő kifejezések használhatók: </t>
  </si>
  <si>
    <r>
      <rPr>
        <b val="true"/>
        <sz val="14"/>
        <rFont val="Times New Roman CE"/>
        <family val="0"/>
        <charset val="238"/>
      </rPr>
      <t xml:space="preserve">e</t>
    </r>
    <r>
      <rPr>
        <b val="true"/>
        <vertAlign val="subscript"/>
        <sz val="14"/>
        <rFont val="Times New Roman CE"/>
        <family val="0"/>
        <charset val="238"/>
      </rPr>
      <t xml:space="preserve">y</t>
    </r>
    <r>
      <rPr>
        <b val="true"/>
        <sz val="14"/>
        <rFont val="Times New Roman CE"/>
        <family val="0"/>
        <charset val="238"/>
      </rPr>
      <t xml:space="preserve">(z)=</t>
    </r>
  </si>
  <si>
    <r>
      <rPr>
        <b val="true"/>
        <sz val="14"/>
        <rFont val="Times New Roman CE"/>
        <family val="0"/>
        <charset val="238"/>
      </rPr>
      <t xml:space="preserve">P/(2LCB)</t>
    </r>
    <r>
      <rPr>
        <b val="true"/>
        <sz val="14"/>
        <rFont val="Symbol"/>
        <family val="1"/>
        <charset val="2"/>
      </rPr>
      <t xml:space="preserve">h</t>
    </r>
  </si>
  <si>
    <t xml:space="preserve">ahol</t>
  </si>
  <si>
    <r>
      <rPr>
        <b val="true"/>
        <sz val="14"/>
        <rFont val="Symbol"/>
        <family val="1"/>
        <charset val="2"/>
      </rPr>
      <t xml:space="preserve">h</t>
    </r>
    <r>
      <rPr>
        <b val="true"/>
        <sz val="14"/>
        <rFont val="Times New Roman CE"/>
        <family val="0"/>
        <charset val="238"/>
      </rPr>
      <t xml:space="preserve">=</t>
    </r>
  </si>
  <si>
    <r>
      <rPr>
        <b val="true"/>
        <sz val="14"/>
        <rFont val="Times New Roman CE"/>
        <family val="0"/>
        <charset val="238"/>
      </rPr>
      <t xml:space="preserve">e </t>
    </r>
    <r>
      <rPr>
        <b val="true"/>
        <vertAlign val="superscript"/>
        <sz val="14"/>
        <rFont val="Times New Roman CE"/>
        <family val="0"/>
        <charset val="238"/>
      </rPr>
      <t xml:space="preserve">-</t>
    </r>
    <r>
      <rPr>
        <b val="true"/>
        <vertAlign val="superscript"/>
        <sz val="14"/>
        <rFont val="Symbol"/>
        <family val="1"/>
        <charset val="2"/>
      </rPr>
      <t xml:space="preserve">x</t>
    </r>
    <r>
      <rPr>
        <b val="true"/>
        <vertAlign val="superscript"/>
        <sz val="14"/>
        <rFont val="Times New Roman CE"/>
        <family val="0"/>
        <charset val="238"/>
      </rPr>
      <t xml:space="preserve">  </t>
    </r>
    <r>
      <rPr>
        <b val="true"/>
        <sz val="14"/>
        <rFont val="Times New Roman CE"/>
        <family val="0"/>
        <charset val="238"/>
      </rPr>
      <t xml:space="preserve">×</t>
    </r>
  </si>
  <si>
    <r>
      <rPr>
        <b val="true"/>
        <sz val="14"/>
        <rFont val="Times New Roman CE"/>
        <family val="0"/>
        <charset val="238"/>
      </rPr>
      <t xml:space="preserve">(cos</t>
    </r>
    <r>
      <rPr>
        <b val="true"/>
        <sz val="14"/>
        <rFont val="Symbol"/>
        <family val="1"/>
        <charset val="2"/>
      </rPr>
      <t xml:space="preserve">x</t>
    </r>
    <r>
      <rPr>
        <b val="true"/>
        <sz val="14"/>
        <rFont val="Times New Roman CE"/>
        <family val="0"/>
        <charset val="238"/>
      </rPr>
      <t xml:space="preserve">+sin</t>
    </r>
    <r>
      <rPr>
        <b val="true"/>
        <sz val="14"/>
        <rFont val="Symbol"/>
        <family val="1"/>
        <charset val="2"/>
      </rPr>
      <t xml:space="preserve">x</t>
    </r>
    <r>
      <rPr>
        <b val="true"/>
        <sz val="14"/>
        <rFont val="Times New Roman CE"/>
        <family val="0"/>
        <charset val="238"/>
      </rPr>
      <t xml:space="preserve">)</t>
    </r>
  </si>
  <si>
    <r>
      <rPr>
        <b val="true"/>
        <sz val="14"/>
        <rFont val="Times New Roman CE"/>
        <family val="0"/>
        <charset val="238"/>
      </rPr>
      <t xml:space="preserve">PL/4×</t>
    </r>
    <r>
      <rPr>
        <b val="true"/>
        <sz val="14"/>
        <rFont val="Symbol"/>
        <family val="1"/>
        <charset val="2"/>
      </rPr>
      <t xml:space="preserve">m</t>
    </r>
  </si>
  <si>
    <r>
      <rPr>
        <b val="true"/>
        <sz val="14"/>
        <rFont val="Symbol"/>
        <family val="1"/>
        <charset val="2"/>
      </rPr>
      <t xml:space="preserve">m</t>
    </r>
    <r>
      <rPr>
        <b val="true"/>
        <sz val="14"/>
        <rFont val="Times New Roman CE"/>
        <family val="0"/>
        <charset val="238"/>
      </rPr>
      <t xml:space="preserve">=</t>
    </r>
  </si>
  <si>
    <r>
      <rPr>
        <b val="true"/>
        <sz val="14"/>
        <rFont val="Times New Roman CE"/>
        <family val="0"/>
        <charset val="238"/>
      </rPr>
      <t xml:space="preserve">(cos</t>
    </r>
    <r>
      <rPr>
        <b val="true"/>
        <sz val="14"/>
        <rFont val="Symbol"/>
        <family val="1"/>
        <charset val="2"/>
      </rPr>
      <t xml:space="preserve">x</t>
    </r>
    <r>
      <rPr>
        <b val="true"/>
        <sz val="14"/>
        <rFont val="Times New Roman CE"/>
        <family val="0"/>
        <charset val="238"/>
      </rPr>
      <t xml:space="preserve">-sin</t>
    </r>
    <r>
      <rPr>
        <b val="true"/>
        <sz val="14"/>
        <rFont val="Symbol"/>
        <family val="1"/>
        <charset val="2"/>
      </rPr>
      <t xml:space="preserve">x</t>
    </r>
    <r>
      <rPr>
        <b val="true"/>
        <sz val="14"/>
        <rFont val="Times New Roman CE"/>
        <family val="0"/>
        <charset val="238"/>
      </rPr>
      <t xml:space="preserve">)</t>
    </r>
  </si>
  <si>
    <r>
      <rPr>
        <b val="true"/>
        <sz val="14"/>
        <rFont val="Times New Roman CE"/>
        <family val="0"/>
        <charset val="238"/>
      </rPr>
      <t xml:space="preserve">P/2×</t>
    </r>
    <r>
      <rPr>
        <b val="true"/>
        <sz val="14"/>
        <rFont val="Symbol"/>
        <family val="1"/>
        <charset val="2"/>
      </rPr>
      <t xml:space="preserve">m</t>
    </r>
    <r>
      <rPr>
        <b val="true"/>
        <sz val="14"/>
        <rFont val="Times New Roman"/>
        <family val="1"/>
        <charset val="238"/>
      </rPr>
      <t xml:space="preserve">'</t>
    </r>
  </si>
  <si>
    <r>
      <rPr>
        <b val="true"/>
        <sz val="14"/>
        <rFont val="Symbol"/>
        <family val="1"/>
        <charset val="2"/>
      </rPr>
      <t xml:space="preserve">m</t>
    </r>
    <r>
      <rPr>
        <b val="true"/>
        <sz val="14"/>
        <rFont val="Times New Roman CE"/>
        <family val="0"/>
        <charset val="238"/>
      </rPr>
      <t xml:space="preserve">'=</t>
    </r>
  </si>
  <si>
    <r>
      <rPr>
        <b val="true"/>
        <sz val="14"/>
        <rFont val="Times New Roman CE"/>
        <family val="0"/>
        <charset val="238"/>
      </rPr>
      <t xml:space="preserve">cos</t>
    </r>
    <r>
      <rPr>
        <b val="true"/>
        <sz val="14"/>
        <rFont val="Symbol"/>
        <family val="1"/>
        <charset val="2"/>
      </rPr>
      <t xml:space="preserve">x</t>
    </r>
  </si>
  <si>
    <t xml:space="preserve">(4EJ/CB)1/4</t>
  </si>
  <si>
    <t xml:space="preserve">a helyettesítő hossz</t>
  </si>
  <si>
    <r>
      <rPr>
        <sz val="14"/>
        <rFont val="Symbol"/>
        <family val="1"/>
        <charset val="2"/>
      </rPr>
      <t xml:space="preserve">x</t>
    </r>
    <r>
      <rPr>
        <sz val="14"/>
        <rFont val="Times New Roman CE"/>
        <family val="0"/>
        <charset val="238"/>
      </rPr>
      <t xml:space="preserve">=</t>
    </r>
  </si>
  <si>
    <t xml:space="preserve">x/L</t>
  </si>
  <si>
    <t xml:space="preserve">relatív távolság a támadásponttól</t>
  </si>
  <si>
    <t xml:space="preserve">B=</t>
  </si>
  <si>
    <t xml:space="preserve">C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"/>
    <numFmt numFmtId="167" formatCode="General"/>
    <numFmt numFmtId="168" formatCode="[$-409]d\-mmm"/>
    <numFmt numFmtId="169" formatCode="0.00"/>
  </numFmts>
  <fonts count="4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sz val="8"/>
      <color rgb="FF000000"/>
      <name val="Times New Roman CE"/>
      <family val="2"/>
    </font>
    <font>
      <sz val="10.25"/>
      <color rgb="FF000000"/>
      <name val="Times New Roman CE"/>
      <family val="2"/>
    </font>
    <font>
      <sz val="12"/>
      <color rgb="FF000000"/>
      <name val="Times New Roman CE"/>
      <family val="2"/>
    </font>
    <font>
      <sz val="20"/>
      <name val="Times New Roman CE"/>
      <family val="0"/>
      <charset val="238"/>
    </font>
    <font>
      <vertAlign val="subscript"/>
      <sz val="20"/>
      <name val="Times New Roman CE"/>
      <family val="0"/>
      <charset val="238"/>
    </font>
    <font>
      <sz val="20"/>
      <name val="Symbol"/>
      <family val="1"/>
      <charset val="2"/>
    </font>
    <font>
      <vertAlign val="superscript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name val="Times New Roman CE"/>
      <family val="1"/>
      <charset val="238"/>
    </font>
    <font>
      <sz val="20"/>
      <name val="Times New Roman CE"/>
      <family val="1"/>
      <charset val="238"/>
    </font>
    <font>
      <vertAlign val="subscript"/>
      <sz val="20"/>
      <name val="Times New Roman CE"/>
      <family val="1"/>
      <charset val="238"/>
    </font>
    <font>
      <vertAlign val="subscript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Symbol"/>
      <family val="1"/>
      <charset val="2"/>
    </font>
    <font>
      <b val="true"/>
      <sz val="10"/>
      <color rgb="FFFF0000"/>
      <name val="Times New Roman CE"/>
      <family val="1"/>
      <charset val="238"/>
    </font>
    <font>
      <b val="true"/>
      <vertAlign val="subscript"/>
      <sz val="10"/>
      <color rgb="FFFF0000"/>
      <name val="Times New Roman CE"/>
      <family val="1"/>
      <charset val="238"/>
    </font>
    <font>
      <b val="true"/>
      <vertAlign val="superscript"/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vertAlign val="superscript"/>
      <sz val="10"/>
      <name val="Times New Roman CE"/>
      <family val="1"/>
      <charset val="238"/>
    </font>
    <font>
      <b val="true"/>
      <sz val="10"/>
      <name val="Symbol"/>
      <family val="1"/>
      <charset val="2"/>
    </font>
    <font>
      <sz val="10"/>
      <name val="Times New Roman CE"/>
      <family val="1"/>
      <charset val="238"/>
    </font>
    <font>
      <sz val="8.5"/>
      <color rgb="FF000000"/>
      <name val="Times New Roman CE"/>
      <family val="2"/>
    </font>
    <font>
      <sz val="11"/>
      <color rgb="FF000000"/>
      <name val="Times New Roman CE"/>
      <family val="2"/>
    </font>
    <font>
      <b val="true"/>
      <sz val="10"/>
      <color rgb="FF00008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1.5"/>
      <color rgb="FF000000"/>
      <name val="Times New Roman CE"/>
      <family val="2"/>
    </font>
    <font>
      <sz val="9.75"/>
      <color rgb="FF000000"/>
      <name val="Times New Roman CE"/>
      <family val="2"/>
    </font>
    <font>
      <sz val="8"/>
      <name val="Times New Roman CE"/>
      <family val="1"/>
      <charset val="238"/>
    </font>
    <font>
      <b val="true"/>
      <vertAlign val="subscript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vertAlign val="subscript"/>
      <sz val="14"/>
      <name val="Times New Roman CE"/>
      <family val="0"/>
      <charset val="238"/>
    </font>
    <font>
      <b val="true"/>
      <sz val="14"/>
      <name val="Symbol"/>
      <family val="1"/>
      <charset val="2"/>
    </font>
    <font>
      <b val="true"/>
      <vertAlign val="superscript"/>
      <sz val="14"/>
      <name val="Times New Roman CE"/>
      <family val="0"/>
      <charset val="238"/>
    </font>
    <font>
      <b val="true"/>
      <vertAlign val="superscript"/>
      <sz val="14"/>
      <name val="Symbol"/>
      <family val="1"/>
      <charset val="2"/>
    </font>
    <font>
      <b val="true"/>
      <sz val="14"/>
      <name val="Times New Roman"/>
      <family val="1"/>
      <charset val="238"/>
    </font>
    <font>
      <sz val="14"/>
      <name val="Times New Roman CE"/>
      <family val="0"/>
      <charset val="238"/>
    </font>
    <font>
      <sz val="14"/>
      <name val="Symbol"/>
      <family val="1"/>
      <charset val="2"/>
    </font>
    <font>
      <b val="true"/>
      <sz val="14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Symbo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93652780261"/>
          <c:y val="0.120495931809376"/>
          <c:w val="0.969783658144109"/>
          <c:h val="0.831073227431228"/>
        </c:manualLayout>
      </c:layout>
      <c:scatterChart>
        <c:scatterStyle val="line"/>
        <c:varyColors val="0"/>
        <c:ser>
          <c:idx val="0"/>
          <c:order val="0"/>
          <c:tx>
            <c:strRef>
              <c:f>Munka1!$B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B$10:$B$110</c:f>
              <c:numCache>
                <c:formatCode>General</c:formatCode>
                <c:ptCount val="101"/>
                <c:pt idx="0">
                  <c:v>0</c:v>
                </c:pt>
                <c:pt idx="1">
                  <c:v>0.0314107590781283</c:v>
                </c:pt>
                <c:pt idx="2">
                  <c:v>0.0627905195293134</c:v>
                </c:pt>
                <c:pt idx="3">
                  <c:v>0.0941083133185143</c:v>
                </c:pt>
                <c:pt idx="4">
                  <c:v>0.125333233564304</c:v>
                </c:pt>
                <c:pt idx="5">
                  <c:v>0.156434465040231</c:v>
                </c:pt>
                <c:pt idx="6">
                  <c:v>0.187381314585725</c:v>
                </c:pt>
                <c:pt idx="7">
                  <c:v>0.218143241396543</c:v>
                </c:pt>
                <c:pt idx="8">
                  <c:v>0.248689887164855</c:v>
                </c:pt>
                <c:pt idx="9">
                  <c:v>0.278991106039229</c:v>
                </c:pt>
                <c:pt idx="10">
                  <c:v>0.309016994374947</c:v>
                </c:pt>
                <c:pt idx="11">
                  <c:v>0.338737920245291</c:v>
                </c:pt>
                <c:pt idx="12">
                  <c:v>0.368124552684678</c:v>
                </c:pt>
                <c:pt idx="13">
                  <c:v>0.397147890634781</c:v>
                </c:pt>
                <c:pt idx="14">
                  <c:v>0.425779291565073</c:v>
                </c:pt>
                <c:pt idx="15">
                  <c:v>0.453990499739547</c:v>
                </c:pt>
                <c:pt idx="16">
                  <c:v>0.481753674101715</c:v>
                </c:pt>
                <c:pt idx="17">
                  <c:v>0.509041415750371</c:v>
                </c:pt>
                <c:pt idx="18">
                  <c:v>0.535826794978997</c:v>
                </c:pt>
                <c:pt idx="19">
                  <c:v>0.562083377852131</c:v>
                </c:pt>
                <c:pt idx="20">
                  <c:v>0.587785252292473</c:v>
                </c:pt>
                <c:pt idx="21">
                  <c:v>0.612907053652976</c:v>
                </c:pt>
                <c:pt idx="22">
                  <c:v>0.63742398974869</c:v>
                </c:pt>
                <c:pt idx="23">
                  <c:v>0.661311865323652</c:v>
                </c:pt>
                <c:pt idx="24">
                  <c:v>0.684547105928689</c:v>
                </c:pt>
                <c:pt idx="25">
                  <c:v>0.707106781186548</c:v>
                </c:pt>
                <c:pt idx="26">
                  <c:v>0.728968627421412</c:v>
                </c:pt>
                <c:pt idx="27">
                  <c:v>0.75011106963046</c:v>
                </c:pt>
                <c:pt idx="28">
                  <c:v>0.770513242775789</c:v>
                </c:pt>
                <c:pt idx="29">
                  <c:v>0.79015501237569</c:v>
                </c:pt>
                <c:pt idx="30">
                  <c:v>0.809016994374948</c:v>
                </c:pt>
                <c:pt idx="31">
                  <c:v>0.827080574274562</c:v>
                </c:pt>
                <c:pt idx="32">
                  <c:v>0.844327925502015</c:v>
                </c:pt>
                <c:pt idx="33">
                  <c:v>0.860742027003944</c:v>
                </c:pt>
                <c:pt idx="34">
                  <c:v>0.876306680043864</c:v>
                </c:pt>
                <c:pt idx="35">
                  <c:v>0.891006524188368</c:v>
                </c:pt>
                <c:pt idx="36">
                  <c:v>0.90482705246602</c:v>
                </c:pt>
                <c:pt idx="37">
                  <c:v>0.917754625683981</c:v>
                </c:pt>
                <c:pt idx="38">
                  <c:v>0.929776485888251</c:v>
                </c:pt>
                <c:pt idx="39">
                  <c:v>0.940880768954226</c:v>
                </c:pt>
                <c:pt idx="40">
                  <c:v>0.951056516295154</c:v>
                </c:pt>
                <c:pt idx="41">
                  <c:v>0.960293685676943</c:v>
                </c:pt>
                <c:pt idx="42">
                  <c:v>0.968583161128631</c:v>
                </c:pt>
                <c:pt idx="43">
                  <c:v>0.975916761938747</c:v>
                </c:pt>
                <c:pt idx="44">
                  <c:v>0.982287250728689</c:v>
                </c:pt>
                <c:pt idx="45">
                  <c:v>0.987688340595138</c:v>
                </c:pt>
                <c:pt idx="46">
                  <c:v>0.992114701314478</c:v>
                </c:pt>
                <c:pt idx="47">
                  <c:v>0.99556196460308</c:v>
                </c:pt>
                <c:pt idx="48">
                  <c:v>0.998026728428272</c:v>
                </c:pt>
                <c:pt idx="49">
                  <c:v>0.999506560365732</c:v>
                </c:pt>
                <c:pt idx="50">
                  <c:v>1</c:v>
                </c:pt>
                <c:pt idx="51">
                  <c:v>0.999506560365732</c:v>
                </c:pt>
                <c:pt idx="52">
                  <c:v>0.998026728428272</c:v>
                </c:pt>
                <c:pt idx="53">
                  <c:v>0.99556196460308</c:v>
                </c:pt>
                <c:pt idx="54">
                  <c:v>0.992114701314478</c:v>
                </c:pt>
                <c:pt idx="55">
                  <c:v>0.987688340595138</c:v>
                </c:pt>
                <c:pt idx="56">
                  <c:v>0.982287250728689</c:v>
                </c:pt>
                <c:pt idx="57">
                  <c:v>0.975916761938747</c:v>
                </c:pt>
                <c:pt idx="58">
                  <c:v>0.968583161128631</c:v>
                </c:pt>
                <c:pt idx="59">
                  <c:v>0.960293685676943</c:v>
                </c:pt>
                <c:pt idx="60">
                  <c:v>0.951056516295154</c:v>
                </c:pt>
                <c:pt idx="61">
                  <c:v>0.940880768954226</c:v>
                </c:pt>
                <c:pt idx="62">
                  <c:v>0.929776485888251</c:v>
                </c:pt>
                <c:pt idx="63">
                  <c:v>0.917754625683981</c:v>
                </c:pt>
                <c:pt idx="64">
                  <c:v>0.90482705246602</c:v>
                </c:pt>
                <c:pt idx="65">
                  <c:v>0.891006524188368</c:v>
                </c:pt>
                <c:pt idx="66">
                  <c:v>0.876306680043864</c:v>
                </c:pt>
                <c:pt idx="67">
                  <c:v>0.860742027003944</c:v>
                </c:pt>
                <c:pt idx="68">
                  <c:v>0.844327925502015</c:v>
                </c:pt>
                <c:pt idx="69">
                  <c:v>0.827080574274562</c:v>
                </c:pt>
                <c:pt idx="70">
                  <c:v>0.809016994374948</c:v>
                </c:pt>
                <c:pt idx="71">
                  <c:v>0.790155012375691</c:v>
                </c:pt>
                <c:pt idx="72">
                  <c:v>0.770513242775789</c:v>
                </c:pt>
                <c:pt idx="73">
                  <c:v>0.75011106963046</c:v>
                </c:pt>
                <c:pt idx="74">
                  <c:v>0.728968627421411</c:v>
                </c:pt>
                <c:pt idx="75">
                  <c:v>0.707106781186548</c:v>
                </c:pt>
                <c:pt idx="76">
                  <c:v>0.684547105928689</c:v>
                </c:pt>
                <c:pt idx="77">
                  <c:v>0.661311865323652</c:v>
                </c:pt>
                <c:pt idx="78">
                  <c:v>0.63742398974869</c:v>
                </c:pt>
                <c:pt idx="79">
                  <c:v>0.612907053652976</c:v>
                </c:pt>
                <c:pt idx="80">
                  <c:v>0.587785252292473</c:v>
                </c:pt>
                <c:pt idx="81">
                  <c:v>0.562083377852131</c:v>
                </c:pt>
                <c:pt idx="82">
                  <c:v>0.535826794978997</c:v>
                </c:pt>
                <c:pt idx="83">
                  <c:v>0.509041415750371</c:v>
                </c:pt>
                <c:pt idx="84">
                  <c:v>0.481753674101716</c:v>
                </c:pt>
                <c:pt idx="85">
                  <c:v>0.453990499739547</c:v>
                </c:pt>
                <c:pt idx="86">
                  <c:v>0.425779291565073</c:v>
                </c:pt>
                <c:pt idx="87">
                  <c:v>0.397147890634781</c:v>
                </c:pt>
                <c:pt idx="88">
                  <c:v>0.368124552684678</c:v>
                </c:pt>
                <c:pt idx="89">
                  <c:v>0.338737920245291</c:v>
                </c:pt>
                <c:pt idx="90">
                  <c:v>0.309016994374948</c:v>
                </c:pt>
                <c:pt idx="91">
                  <c:v>0.278991106039229</c:v>
                </c:pt>
                <c:pt idx="92">
                  <c:v>0.248689887164855</c:v>
                </c:pt>
                <c:pt idx="93">
                  <c:v>0.218143241396542</c:v>
                </c:pt>
                <c:pt idx="94">
                  <c:v>0.187381314585725</c:v>
                </c:pt>
                <c:pt idx="95">
                  <c:v>0.156434465040231</c:v>
                </c:pt>
                <c:pt idx="96">
                  <c:v>0.125333233564305</c:v>
                </c:pt>
                <c:pt idx="97">
                  <c:v>0.0941083133185144</c:v>
                </c:pt>
                <c:pt idx="98">
                  <c:v>0.0627905195293136</c:v>
                </c:pt>
                <c:pt idx="99">
                  <c:v>0.0314107590781282</c:v>
                </c:pt>
                <c:pt idx="100">
                  <c:v>1.22464679914735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unka1!$C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C$10:$C$110</c:f>
              <c:numCache>
                <c:formatCode>General</c:formatCode>
                <c:ptCount val="101"/>
                <c:pt idx="0">
                  <c:v>0.523598775598299</c:v>
                </c:pt>
                <c:pt idx="1">
                  <c:v>0.523340411209964</c:v>
                </c:pt>
                <c:pt idx="2">
                  <c:v>0.522565573019419</c:v>
                </c:pt>
                <c:pt idx="3">
                  <c:v>0.52127502569841</c:v>
                </c:pt>
                <c:pt idx="4">
                  <c:v>0.519470042861333</c:v>
                </c:pt>
                <c:pt idx="5">
                  <c:v>0.51715240580833</c:v>
                </c:pt>
                <c:pt idx="6">
                  <c:v>0.514324401767361</c:v>
                </c:pt>
                <c:pt idx="7">
                  <c:v>0.510988821636985</c:v>
                </c:pt>
                <c:pt idx="8">
                  <c:v>0.507148957232081</c:v>
                </c:pt>
                <c:pt idx="9">
                  <c:v>0.502808598035225</c:v>
                </c:pt>
                <c:pt idx="10">
                  <c:v>0.497972027456926</c:v>
                </c:pt>
                <c:pt idx="11">
                  <c:v>0.492644018608418</c:v>
                </c:pt>
                <c:pt idx="12">
                  <c:v>0.486829829591177</c:v>
                </c:pt>
                <c:pt idx="13">
                  <c:v>0.480535198307808</c:v>
                </c:pt>
                <c:pt idx="14">
                  <c:v>0.473766336799426</c:v>
                </c:pt>
                <c:pt idx="15">
                  <c:v>0.466529925115126</c:v>
                </c:pt>
                <c:pt idx="16">
                  <c:v>0.458833104719577</c:v>
                </c:pt>
                <c:pt idx="17">
                  <c:v>0.450683471445263</c:v>
                </c:pt>
                <c:pt idx="18">
                  <c:v>0.442089067996307</c:v>
                </c:pt>
                <c:pt idx="19">
                  <c:v>0.433058376011298</c:v>
                </c:pt>
                <c:pt idx="20">
                  <c:v>0.423600307692938</c:v>
                </c:pt>
                <c:pt idx="21">
                  <c:v>0.41372419701277</c:v>
                </c:pt>
                <c:pt idx="22">
                  <c:v>0.403439790499678</c:v>
                </c:pt>
                <c:pt idx="23">
                  <c:v>0.392757237621239</c:v>
                </c:pt>
                <c:pt idx="24">
                  <c:v>0.381687080767424</c:v>
                </c:pt>
                <c:pt idx="25">
                  <c:v>0.370240244846531</c:v>
                </c:pt>
                <c:pt idx="26">
                  <c:v>0.35842802650362</c:v>
                </c:pt>
                <c:pt idx="27">
                  <c:v>0.346262082972091</c:v>
                </c:pt>
                <c:pt idx="28">
                  <c:v>0.333754420569396</c:v>
                </c:pt>
                <c:pt idx="29">
                  <c:v>0.320917382848259</c:v>
                </c:pt>
                <c:pt idx="30">
                  <c:v>0.307763638415076</c:v>
                </c:pt>
                <c:pt idx="31">
                  <c:v>0.294306168427532</c:v>
                </c:pt>
                <c:pt idx="32">
                  <c:v>0.280558253783763</c:v>
                </c:pt>
                <c:pt idx="33">
                  <c:v>0.266533462015719</c:v>
                </c:pt>
                <c:pt idx="34">
                  <c:v>0.25224563389964</c:v>
                </c:pt>
                <c:pt idx="35">
                  <c:v>0.237708869796887</c:v>
                </c:pt>
                <c:pt idx="36">
                  <c:v>0.222937515738583</c:v>
                </c:pt>
                <c:pt idx="37">
                  <c:v>0.207946149267818</c:v>
                </c:pt>
                <c:pt idx="38">
                  <c:v>0.192749565053369</c:v>
                </c:pt>
                <c:pt idx="39">
                  <c:v>0.177362760289149</c:v>
                </c:pt>
                <c:pt idx="40">
                  <c:v>0.161800919893789</c:v>
                </c:pt>
                <c:pt idx="41">
                  <c:v>0.146079401524956</c:v>
                </c:pt>
                <c:pt idx="42">
                  <c:v>0.130213720423197</c:v>
                </c:pt>
                <c:pt idx="43">
                  <c:v>0.114219534100274</c:v>
                </c:pt>
                <c:pt idx="44">
                  <c:v>0.0981126268870851</c:v>
                </c:pt>
                <c:pt idx="45">
                  <c:v>0.0819088943564398</c:v>
                </c:pt>
                <c:pt idx="46">
                  <c:v>0.0656243276360453</c:v>
                </c:pt>
                <c:pt idx="47">
                  <c:v>0.0492749976271953</c:v>
                </c:pt>
                <c:pt idx="48">
                  <c:v>0.0328770391447296</c:v>
                </c:pt>
                <c:pt idx="49">
                  <c:v>0.0164466349939212</c:v>
                </c:pt>
                <c:pt idx="50">
                  <c:v>3.20611782286965E-017</c:v>
                </c:pt>
                <c:pt idx="51">
                  <c:v>-0.0164466349939211</c:v>
                </c:pt>
                <c:pt idx="52">
                  <c:v>-0.0328770391447296</c:v>
                </c:pt>
                <c:pt idx="53">
                  <c:v>-0.0492749976271952</c:v>
                </c:pt>
                <c:pt idx="54">
                  <c:v>-0.0656243276360454</c:v>
                </c:pt>
                <c:pt idx="55">
                  <c:v>-0.0819088943564399</c:v>
                </c:pt>
                <c:pt idx="56">
                  <c:v>-0.0981126268870852</c:v>
                </c:pt>
                <c:pt idx="57">
                  <c:v>-0.114219534100274</c:v>
                </c:pt>
                <c:pt idx="58">
                  <c:v>-0.130213720423197</c:v>
                </c:pt>
                <c:pt idx="59">
                  <c:v>-0.146079401524956</c:v>
                </c:pt>
                <c:pt idx="60">
                  <c:v>-0.161800919893789</c:v>
                </c:pt>
                <c:pt idx="61">
                  <c:v>-0.177362760289149</c:v>
                </c:pt>
                <c:pt idx="62">
                  <c:v>-0.192749565053369</c:v>
                </c:pt>
                <c:pt idx="63">
                  <c:v>-0.207946149267818</c:v>
                </c:pt>
                <c:pt idx="64">
                  <c:v>-0.222937515738583</c:v>
                </c:pt>
                <c:pt idx="65">
                  <c:v>-0.237708869796886</c:v>
                </c:pt>
                <c:pt idx="66">
                  <c:v>-0.25224563389964</c:v>
                </c:pt>
                <c:pt idx="67">
                  <c:v>-0.266533462015719</c:v>
                </c:pt>
                <c:pt idx="68">
                  <c:v>-0.280558253783764</c:v>
                </c:pt>
                <c:pt idx="69">
                  <c:v>-0.294306168427531</c:v>
                </c:pt>
                <c:pt idx="70">
                  <c:v>-0.307763638415076</c:v>
                </c:pt>
                <c:pt idx="71">
                  <c:v>-0.320917382848259</c:v>
                </c:pt>
                <c:pt idx="72">
                  <c:v>-0.333754420569397</c:v>
                </c:pt>
                <c:pt idx="73">
                  <c:v>-0.346262082972091</c:v>
                </c:pt>
                <c:pt idx="74">
                  <c:v>-0.35842802650362</c:v>
                </c:pt>
                <c:pt idx="75">
                  <c:v>-0.37024024484653</c:v>
                </c:pt>
                <c:pt idx="76">
                  <c:v>-0.381687080767423</c:v>
                </c:pt>
                <c:pt idx="77">
                  <c:v>-0.392757237621239</c:v>
                </c:pt>
                <c:pt idx="78">
                  <c:v>-0.403439790499678</c:v>
                </c:pt>
                <c:pt idx="79">
                  <c:v>-0.41372419701277</c:v>
                </c:pt>
                <c:pt idx="80">
                  <c:v>-0.423600307692938</c:v>
                </c:pt>
                <c:pt idx="81">
                  <c:v>-0.433058376011299</c:v>
                </c:pt>
                <c:pt idx="82">
                  <c:v>-0.442089067996307</c:v>
                </c:pt>
                <c:pt idx="83">
                  <c:v>-0.450683471445263</c:v>
                </c:pt>
                <c:pt idx="84">
                  <c:v>-0.458833104719577</c:v>
                </c:pt>
                <c:pt idx="85">
                  <c:v>-0.466529925115125</c:v>
                </c:pt>
                <c:pt idx="86">
                  <c:v>-0.473766336799425</c:v>
                </c:pt>
                <c:pt idx="87">
                  <c:v>-0.480535198307808</c:v>
                </c:pt>
                <c:pt idx="88">
                  <c:v>-0.486829829591177</c:v>
                </c:pt>
                <c:pt idx="89">
                  <c:v>-0.492644018608418</c:v>
                </c:pt>
                <c:pt idx="90">
                  <c:v>-0.497972027456926</c:v>
                </c:pt>
                <c:pt idx="91">
                  <c:v>-0.502808598035225</c:v>
                </c:pt>
                <c:pt idx="92">
                  <c:v>-0.507148957232081</c:v>
                </c:pt>
                <c:pt idx="93">
                  <c:v>-0.510988821636985</c:v>
                </c:pt>
                <c:pt idx="94">
                  <c:v>-0.514324401767361</c:v>
                </c:pt>
                <c:pt idx="95">
                  <c:v>-0.51715240580833</c:v>
                </c:pt>
                <c:pt idx="96">
                  <c:v>-0.519470042861333</c:v>
                </c:pt>
                <c:pt idx="97">
                  <c:v>-0.52127502569841</c:v>
                </c:pt>
                <c:pt idx="98">
                  <c:v>-0.522565573019419</c:v>
                </c:pt>
                <c:pt idx="99">
                  <c:v>-0.523340411209964</c:v>
                </c:pt>
                <c:pt idx="100">
                  <c:v>-0.523598775598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unka1!$D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D$10:$D$110</c:f>
              <c:numCache>
                <c:formatCode>General</c:formatCode>
                <c:ptCount val="101"/>
                <c:pt idx="0">
                  <c:v>0</c:v>
                </c:pt>
                <c:pt idx="1">
                  <c:v>172.228758910585</c:v>
                </c:pt>
                <c:pt idx="2">
                  <c:v>344.287548829555</c:v>
                </c:pt>
                <c:pt idx="3">
                  <c:v>516.00656850417</c:v>
                </c:pt>
                <c:pt idx="4">
                  <c:v>687.216351993899</c:v>
                </c:pt>
                <c:pt idx="5">
                  <c:v>857.747935912846</c:v>
                </c:pt>
                <c:pt idx="6">
                  <c:v>1027.43302617621</c:v>
                </c:pt>
                <c:pt idx="7">
                  <c:v>1196.10416408623</c:v>
                </c:pt>
                <c:pt idx="8">
                  <c:v>1363.5948915937</c:v>
                </c:pt>
                <c:pt idx="9">
                  <c:v>1529.73991557198</c:v>
                </c:pt>
                <c:pt idx="10">
                  <c:v>1694.37527094133</c:v>
                </c:pt>
                <c:pt idx="11">
                  <c:v>1857.33848248266</c:v>
                </c:pt>
                <c:pt idx="12">
                  <c:v>2018.46872518097</c:v>
                </c:pt>
                <c:pt idx="13">
                  <c:v>2177.60698294021</c:v>
                </c:pt>
                <c:pt idx="14">
                  <c:v>2334.59620551297</c:v>
                </c:pt>
                <c:pt idx="15">
                  <c:v>2489.2814634901</c:v>
                </c:pt>
                <c:pt idx="16">
                  <c:v>2641.51010119737</c:v>
                </c:pt>
                <c:pt idx="17">
                  <c:v>2791.13188734812</c:v>
                </c:pt>
                <c:pt idx="18">
                  <c:v>2937.99916330351</c:v>
                </c:pt>
                <c:pt idx="19">
                  <c:v>3081.96698879365</c:v>
                </c:pt>
                <c:pt idx="20">
                  <c:v>3222.89328495623</c:v>
                </c:pt>
                <c:pt idx="21">
                  <c:v>3360.63897455118</c:v>
                </c:pt>
                <c:pt idx="22">
                  <c:v>3495.06811921311</c:v>
                </c:pt>
                <c:pt idx="23">
                  <c:v>3626.04805360607</c:v>
                </c:pt>
                <c:pt idx="24">
                  <c:v>3753.4495163482</c:v>
                </c:pt>
                <c:pt idx="25">
                  <c:v>3877.14677757716</c:v>
                </c:pt>
                <c:pt idx="26">
                  <c:v>3997.01776303024</c:v>
                </c:pt>
                <c:pt idx="27">
                  <c:v>4112.94417451702</c:v>
                </c:pt>
                <c:pt idx="28">
                  <c:v>4224.81160666531</c:v>
                </c:pt>
                <c:pt idx="29">
                  <c:v>4332.50965982552</c:v>
                </c:pt>
                <c:pt idx="30">
                  <c:v>4435.9320490217</c:v>
                </c:pt>
                <c:pt idx="31">
                  <c:v>4534.97670884207</c:v>
                </c:pt>
                <c:pt idx="32">
                  <c:v>4629.54589416519</c:v>
                </c:pt>
                <c:pt idx="33">
                  <c:v>4719.54627662261</c:v>
                </c:pt>
                <c:pt idx="34">
                  <c:v>4804.88903670273</c:v>
                </c:pt>
                <c:pt idx="35">
                  <c:v>4885.48995140492</c:v>
                </c:pt>
                <c:pt idx="36">
                  <c:v>4961.26947735741</c:v>
                </c:pt>
                <c:pt idx="37">
                  <c:v>5032.15282931708</c:v>
                </c:pt>
                <c:pt idx="38">
                  <c:v>5098.07005397338</c:v>
                </c:pt>
                <c:pt idx="39">
                  <c:v>5158.95609898387</c:v>
                </c:pt>
                <c:pt idx="40">
                  <c:v>5214.75087717298</c:v>
                </c:pt>
                <c:pt idx="41">
                  <c:v>5265.39932583082</c:v>
                </c:pt>
                <c:pt idx="42">
                  <c:v>5310.85146105343</c:v>
                </c:pt>
                <c:pt idx="43">
                  <c:v>5351.06242707085</c:v>
                </c:pt>
                <c:pt idx="44">
                  <c:v>5385.99254051435</c:v>
                </c:pt>
                <c:pt idx="45">
                  <c:v>5415.60732957912</c:v>
                </c:pt>
                <c:pt idx="46">
                  <c:v>5439.87756804379</c:v>
                </c:pt>
                <c:pt idx="47">
                  <c:v>5458.77930411318</c:v>
                </c:pt>
                <c:pt idx="48">
                  <c:v>5472.29388405582</c:v>
                </c:pt>
                <c:pt idx="49">
                  <c:v>5480.40797061295</c:v>
                </c:pt>
                <c:pt idx="50">
                  <c:v>5483.11355616075</c:v>
                </c:pt>
                <c:pt idx="51">
                  <c:v>5480.40797061295</c:v>
                </c:pt>
                <c:pt idx="52">
                  <c:v>5472.29388405582</c:v>
                </c:pt>
                <c:pt idx="53">
                  <c:v>5458.77930411318</c:v>
                </c:pt>
                <c:pt idx="54">
                  <c:v>5439.87756804379</c:v>
                </c:pt>
                <c:pt idx="55">
                  <c:v>5415.60732957912</c:v>
                </c:pt>
                <c:pt idx="56">
                  <c:v>5385.99254051435</c:v>
                </c:pt>
                <c:pt idx="57">
                  <c:v>5351.06242707085</c:v>
                </c:pt>
                <c:pt idx="58">
                  <c:v>5310.85146105343</c:v>
                </c:pt>
                <c:pt idx="59">
                  <c:v>5265.39932583082</c:v>
                </c:pt>
                <c:pt idx="60">
                  <c:v>5214.75087717298</c:v>
                </c:pt>
                <c:pt idx="61">
                  <c:v>5158.95609898387</c:v>
                </c:pt>
                <c:pt idx="62">
                  <c:v>5098.07005397338</c:v>
                </c:pt>
                <c:pt idx="63">
                  <c:v>5032.15282931708</c:v>
                </c:pt>
                <c:pt idx="64">
                  <c:v>4961.26947735741</c:v>
                </c:pt>
                <c:pt idx="65">
                  <c:v>4885.48995140492</c:v>
                </c:pt>
                <c:pt idx="66">
                  <c:v>4804.88903670273</c:v>
                </c:pt>
                <c:pt idx="67">
                  <c:v>4719.54627662261</c:v>
                </c:pt>
                <c:pt idx="68">
                  <c:v>4629.54589416519</c:v>
                </c:pt>
                <c:pt idx="69">
                  <c:v>4534.97670884207</c:v>
                </c:pt>
                <c:pt idx="70">
                  <c:v>4435.9320490217</c:v>
                </c:pt>
                <c:pt idx="71">
                  <c:v>4332.50965982552</c:v>
                </c:pt>
                <c:pt idx="72">
                  <c:v>4224.81160666531</c:v>
                </c:pt>
                <c:pt idx="73">
                  <c:v>4112.94417451702</c:v>
                </c:pt>
                <c:pt idx="74">
                  <c:v>3997.01776303024</c:v>
                </c:pt>
                <c:pt idx="75">
                  <c:v>3877.14677757716</c:v>
                </c:pt>
                <c:pt idx="76">
                  <c:v>3753.44951634821</c:v>
                </c:pt>
                <c:pt idx="77">
                  <c:v>3626.04805360607</c:v>
                </c:pt>
                <c:pt idx="78">
                  <c:v>3495.06811921312</c:v>
                </c:pt>
                <c:pt idx="79">
                  <c:v>3360.63897455118</c:v>
                </c:pt>
                <c:pt idx="80">
                  <c:v>3222.89328495623</c:v>
                </c:pt>
                <c:pt idx="81">
                  <c:v>3081.96698879364</c:v>
                </c:pt>
                <c:pt idx="82">
                  <c:v>2937.99916330351</c:v>
                </c:pt>
                <c:pt idx="83">
                  <c:v>2791.13188734812</c:v>
                </c:pt>
                <c:pt idx="84">
                  <c:v>2641.51010119737</c:v>
                </c:pt>
                <c:pt idx="85">
                  <c:v>2489.28146349011</c:v>
                </c:pt>
                <c:pt idx="86">
                  <c:v>2334.59620551297</c:v>
                </c:pt>
                <c:pt idx="87">
                  <c:v>2177.60698294021</c:v>
                </c:pt>
                <c:pt idx="88">
                  <c:v>2018.46872518097</c:v>
                </c:pt>
                <c:pt idx="89">
                  <c:v>1857.33848248266</c:v>
                </c:pt>
                <c:pt idx="90">
                  <c:v>1694.37527094133</c:v>
                </c:pt>
                <c:pt idx="91">
                  <c:v>1529.73991557198</c:v>
                </c:pt>
                <c:pt idx="92">
                  <c:v>1363.5948915937</c:v>
                </c:pt>
                <c:pt idx="93">
                  <c:v>1196.10416408623</c:v>
                </c:pt>
                <c:pt idx="94">
                  <c:v>1027.43302617621</c:v>
                </c:pt>
                <c:pt idx="95">
                  <c:v>857.747935912846</c:v>
                </c:pt>
                <c:pt idx="96">
                  <c:v>687.2163519939</c:v>
                </c:pt>
                <c:pt idx="97">
                  <c:v>516.00656850417</c:v>
                </c:pt>
                <c:pt idx="98">
                  <c:v>344.287548829556</c:v>
                </c:pt>
                <c:pt idx="99">
                  <c:v>172.228758910584</c:v>
                </c:pt>
                <c:pt idx="100">
                  <c:v>6.71487746591373E-0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unka1!$E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E$10:$E$110</c:f>
              <c:numCache>
                <c:formatCode>General</c:formatCode>
                <c:ptCount val="101"/>
                <c:pt idx="0">
                  <c:v>-2870.95154447221</c:v>
                </c:pt>
                <c:pt idx="1">
                  <c:v>-2869.5349031921</c:v>
                </c:pt>
                <c:pt idx="2">
                  <c:v>-2865.28637740569</c:v>
                </c:pt>
                <c:pt idx="3">
                  <c:v>-2858.210159895</c:v>
                </c:pt>
                <c:pt idx="4">
                  <c:v>-2848.31323403238</c:v>
                </c:pt>
                <c:pt idx="5">
                  <c:v>-2835.6053668888</c:v>
                </c:pt>
                <c:pt idx="6">
                  <c:v>-2820.09909959489</c:v>
                </c:pt>
                <c:pt idx="7">
                  <c:v>-2801.80973496436</c:v>
                </c:pt>
                <c:pt idx="8">
                  <c:v>-2780.75532239201</c:v>
                </c:pt>
                <c:pt idx="9">
                  <c:v>-2756.95664004113</c:v>
                </c:pt>
                <c:pt idx="10">
                  <c:v>-2730.43717433793</c:v>
                </c:pt>
                <c:pt idx="11">
                  <c:v>-2701.22309679333</c:v>
                </c:pt>
                <c:pt idx="12">
                  <c:v>-2669.34323817482</c:v>
                </c:pt>
                <c:pt idx="13">
                  <c:v>-2634.82906005394</c:v>
                </c:pt>
                <c:pt idx="14">
                  <c:v>-2597.71462375755</c:v>
                </c:pt>
                <c:pt idx="15">
                  <c:v>-2558.03655675341</c:v>
                </c:pt>
                <c:pt idx="16">
                  <c:v>-2515.83401650324</c:v>
                </c:pt>
                <c:pt idx="17">
                  <c:v>-2471.14865181911</c:v>
                </c:pt>
                <c:pt idx="18">
                  <c:v>-2424.02456176102</c:v>
                </c:pt>
                <c:pt idx="19">
                  <c:v>-2374.50825211651</c:v>
                </c:pt>
                <c:pt idx="20">
                  <c:v>-2322.64858950502</c:v>
                </c:pt>
                <c:pt idx="21">
                  <c:v>-2268.49675315244</c:v>
                </c:pt>
                <c:pt idx="22">
                  <c:v>-2212.10618438344</c:v>
                </c:pt>
                <c:pt idx="23">
                  <c:v>-2153.53253388127</c:v>
                </c:pt>
                <c:pt idx="24">
                  <c:v>-2092.83360676729</c:v>
                </c:pt>
                <c:pt idx="25">
                  <c:v>-2030.06930555429</c:v>
                </c:pt>
                <c:pt idx="26">
                  <c:v>-1965.30157102995</c:v>
                </c:pt>
                <c:pt idx="27">
                  <c:v>-1898.59432112873</c:v>
                </c:pt>
                <c:pt idx="28">
                  <c:v>-1830.01338785264</c:v>
                </c:pt>
                <c:pt idx="29">
                  <c:v>-1759.62645230292</c:v>
                </c:pt>
                <c:pt idx="30">
                  <c:v>-1687.50297788706</c:v>
                </c:pt>
                <c:pt idx="31">
                  <c:v>-1613.71414176673</c:v>
                </c:pt>
                <c:pt idx="32">
                  <c:v>-1538.33276461454</c:v>
                </c:pt>
                <c:pt idx="33">
                  <c:v>-1461.43323874885</c:v>
                </c:pt>
                <c:pt idx="34">
                  <c:v>-1383.09145471748</c:v>
                </c:pt>
                <c:pt idx="35">
                  <c:v>-1303.38472640296</c:v>
                </c:pt>
                <c:pt idx="36">
                  <c:v>-1222.39171472303</c:v>
                </c:pt>
                <c:pt idx="37">
                  <c:v>-1140.1923500018</c:v>
                </c:pt>
                <c:pt idx="38">
                  <c:v>-1056.86775308822</c:v>
                </c:pt>
                <c:pt idx="39">
                  <c:v>-972.500155299522</c:v>
                </c:pt>
                <c:pt idx="40">
                  <c:v>-887.172817268914</c:v>
                </c:pt>
                <c:pt idx="41">
                  <c:v>-800.969946777335</c:v>
                </c:pt>
                <c:pt idx="42">
                  <c:v>-713.976615650559</c:v>
                </c:pt>
                <c:pt idx="43">
                  <c:v>-626.278675803577</c:v>
                </c:pt>
                <c:pt idx="44">
                  <c:v>-537.962674515119</c:v>
                </c:pt>
                <c:pt idx="45">
                  <c:v>-449.115769015934</c:v>
                </c:pt>
                <c:pt idx="46">
                  <c:v>-359.825640475135</c:v>
                </c:pt>
                <c:pt idx="47">
                  <c:v>-270.180407469463</c:v>
                </c:pt>
                <c:pt idx="48">
                  <c:v>-180.268539020895</c:v>
                </c:pt>
                <c:pt idx="49">
                  <c:v>-90.1787672883971</c:v>
                </c:pt>
                <c:pt idx="50">
                  <c:v>-1.75795080972252E-013</c:v>
                </c:pt>
                <c:pt idx="51">
                  <c:v>90.1787672883967</c:v>
                </c:pt>
                <c:pt idx="52">
                  <c:v>180.268539020894</c:v>
                </c:pt>
                <c:pt idx="53">
                  <c:v>270.180407469463</c:v>
                </c:pt>
                <c:pt idx="54">
                  <c:v>359.825640475135</c:v>
                </c:pt>
                <c:pt idx="55">
                  <c:v>449.115769015934</c:v>
                </c:pt>
                <c:pt idx="56">
                  <c:v>537.962674515119</c:v>
                </c:pt>
                <c:pt idx="57">
                  <c:v>626.278675803576</c:v>
                </c:pt>
                <c:pt idx="58">
                  <c:v>713.976615650558</c:v>
                </c:pt>
                <c:pt idx="59">
                  <c:v>800.969946777334</c:v>
                </c:pt>
                <c:pt idx="60">
                  <c:v>887.172817268914</c:v>
                </c:pt>
                <c:pt idx="61">
                  <c:v>972.500155299522</c:v>
                </c:pt>
                <c:pt idx="62">
                  <c:v>1056.86775308822</c:v>
                </c:pt>
                <c:pt idx="63">
                  <c:v>1140.1923500018</c:v>
                </c:pt>
                <c:pt idx="64">
                  <c:v>1222.39171472303</c:v>
                </c:pt>
                <c:pt idx="65">
                  <c:v>1303.38472640296</c:v>
                </c:pt>
                <c:pt idx="66">
                  <c:v>1383.09145471748</c:v>
                </c:pt>
                <c:pt idx="67">
                  <c:v>1461.43323874885</c:v>
                </c:pt>
                <c:pt idx="68">
                  <c:v>1538.33276461454</c:v>
                </c:pt>
                <c:pt idx="69">
                  <c:v>1613.71414176673</c:v>
                </c:pt>
                <c:pt idx="70">
                  <c:v>1687.50297788706</c:v>
                </c:pt>
                <c:pt idx="71">
                  <c:v>1759.62645230292</c:v>
                </c:pt>
                <c:pt idx="72">
                  <c:v>1830.01338785264</c:v>
                </c:pt>
                <c:pt idx="73">
                  <c:v>1898.59432112873</c:v>
                </c:pt>
                <c:pt idx="74">
                  <c:v>1965.30157102995</c:v>
                </c:pt>
                <c:pt idx="75">
                  <c:v>2030.06930555429</c:v>
                </c:pt>
                <c:pt idx="76">
                  <c:v>2092.83360676728</c:v>
                </c:pt>
                <c:pt idx="77">
                  <c:v>2153.53253388127</c:v>
                </c:pt>
                <c:pt idx="78">
                  <c:v>2212.10618438344</c:v>
                </c:pt>
                <c:pt idx="79">
                  <c:v>2268.49675315244</c:v>
                </c:pt>
                <c:pt idx="80">
                  <c:v>2322.64858950502</c:v>
                </c:pt>
                <c:pt idx="81">
                  <c:v>2374.50825211651</c:v>
                </c:pt>
                <c:pt idx="82">
                  <c:v>2424.02456176102</c:v>
                </c:pt>
                <c:pt idx="83">
                  <c:v>2471.14865181911</c:v>
                </c:pt>
                <c:pt idx="84">
                  <c:v>2515.83401650324</c:v>
                </c:pt>
                <c:pt idx="85">
                  <c:v>2558.03655675341</c:v>
                </c:pt>
                <c:pt idx="86">
                  <c:v>2597.71462375755</c:v>
                </c:pt>
                <c:pt idx="87">
                  <c:v>2634.82906005394</c:v>
                </c:pt>
                <c:pt idx="88">
                  <c:v>2669.34323817481</c:v>
                </c:pt>
                <c:pt idx="89">
                  <c:v>2701.22309679333</c:v>
                </c:pt>
                <c:pt idx="90">
                  <c:v>2730.43717433793</c:v>
                </c:pt>
                <c:pt idx="91">
                  <c:v>2756.95664004113</c:v>
                </c:pt>
                <c:pt idx="92">
                  <c:v>2780.75532239201</c:v>
                </c:pt>
                <c:pt idx="93">
                  <c:v>2801.80973496436</c:v>
                </c:pt>
                <c:pt idx="94">
                  <c:v>2820.09909959489</c:v>
                </c:pt>
                <c:pt idx="95">
                  <c:v>2835.6053668888</c:v>
                </c:pt>
                <c:pt idx="96">
                  <c:v>2848.31323403238</c:v>
                </c:pt>
                <c:pt idx="97">
                  <c:v>2858.210159895</c:v>
                </c:pt>
                <c:pt idx="98">
                  <c:v>2865.28637740569</c:v>
                </c:pt>
                <c:pt idx="99">
                  <c:v>2869.5349031921</c:v>
                </c:pt>
                <c:pt idx="100">
                  <c:v>2870.951544472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unka1!$F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F$10:$F$110</c:f>
              <c:numCache>
                <c:formatCode>General</c:formatCode>
                <c:ptCount val="101"/>
                <c:pt idx="0">
                  <c:v>-0</c:v>
                </c:pt>
                <c:pt idx="1">
                  <c:v>-47.2174921371685</c:v>
                </c:pt>
                <c:pt idx="2">
                  <c:v>-94.3883863102345</c:v>
                </c:pt>
                <c:pt idx="3">
                  <c:v>-141.46613054166</c:v>
                </c:pt>
                <c:pt idx="4">
                  <c:v>-188.404264781654</c:v>
                </c:pt>
                <c:pt idx="5">
                  <c:v>-235.156466758631</c:v>
                </c:pt>
                <c:pt idx="6">
                  <c:v>-281.676597693702</c:v>
                </c:pt>
                <c:pt idx="7">
                  <c:v>-327.918747834077</c:v>
                </c:pt>
                <c:pt idx="8">
                  <c:v>-373.83728176045</c:v>
                </c:pt>
                <c:pt idx="9">
                  <c:v>-419.386883423647</c:v>
                </c:pt>
                <c:pt idx="10">
                  <c:v>-464.522600866097</c:v>
                </c:pt>
                <c:pt idx="11">
                  <c:v>-509.199890583985</c:v>
                </c:pt>
                <c:pt idx="12">
                  <c:v>-553.374661486315</c:v>
                </c:pt>
                <c:pt idx="13">
                  <c:v>-597.003318407491</c:v>
                </c:pt>
                <c:pt idx="14">
                  <c:v>-640.042805130482</c:v>
                </c:pt>
                <c:pt idx="15">
                  <c:v>-682.450646878114</c:v>
                </c:pt>
                <c:pt idx="16">
                  <c:v>-724.184992230542</c:v>
                </c:pt>
                <c:pt idx="17">
                  <c:v>-765.204654427552</c:v>
                </c:pt>
                <c:pt idx="18">
                  <c:v>-805.46915201492</c:v>
                </c:pt>
                <c:pt idx="19">
                  <c:v>-844.938748794719</c:v>
                </c:pt>
                <c:pt idx="20">
                  <c:v>-883.574493040148</c:v>
                </c:pt>
                <c:pt idx="21">
                  <c:v>-921.338255936188</c:v>
                </c:pt>
                <c:pt idx="22">
                  <c:v>-958.192769208135</c:v>
                </c:pt>
                <c:pt idx="23">
                  <c:v>-994.101661900888</c:v>
                </c:pt>
                <c:pt idx="24">
                  <c:v>-1029.02949627269</c:v>
                </c:pt>
                <c:pt idx="25">
                  <c:v>-1062.94180276791</c:v>
                </c:pt>
                <c:pt idx="26">
                  <c:v>-1095.80511403432</c:v>
                </c:pt>
                <c:pt idx="27">
                  <c:v>-1127.58699795133</c:v>
                </c:pt>
                <c:pt idx="28">
                  <c:v>-1158.25608963659</c:v>
                </c:pt>
                <c:pt idx="29">
                  <c:v>-1187.78212239934</c:v>
                </c:pt>
                <c:pt idx="30">
                  <c:v>-1216.13595760994</c:v>
                </c:pt>
                <c:pt idx="31">
                  <c:v>-1243.28961345626</c:v>
                </c:pt>
                <c:pt idx="32">
                  <c:v>-1269.21629255827</c:v>
                </c:pt>
                <c:pt idx="33">
                  <c:v>-1293.89040841387</c:v>
                </c:pt>
                <c:pt idx="34">
                  <c:v>-1317.28761064965</c:v>
                </c:pt>
                <c:pt idx="35">
                  <c:v>-1339.38480905177</c:v>
                </c:pt>
                <c:pt idx="36">
                  <c:v>-1360.16019635325</c:v>
                </c:pt>
                <c:pt idx="37">
                  <c:v>-1379.59326975506</c:v>
                </c:pt>
                <c:pt idx="38">
                  <c:v>-1397.66485115993</c:v>
                </c:pt>
                <c:pt idx="39">
                  <c:v>-1414.35710609883</c:v>
                </c:pt>
                <c:pt idx="40">
                  <c:v>-1429.65356133142</c:v>
                </c:pt>
                <c:pt idx="41">
                  <c:v>-1443.53912110313</c:v>
                </c:pt>
                <c:pt idx="42">
                  <c:v>-1456.00008204291</c:v>
                </c:pt>
                <c:pt idx="43">
                  <c:v>-1467.02414668673</c:v>
                </c:pt>
                <c:pt idx="44">
                  <c:v>-1476.60043561375</c:v>
                </c:pt>
                <c:pt idx="45">
                  <c:v>-1484.71949818294</c:v>
                </c:pt>
                <c:pt idx="46">
                  <c:v>-1491.37332185979</c:v>
                </c:pt>
                <c:pt idx="47">
                  <c:v>-1496.55534012364</c:v>
                </c:pt>
                <c:pt idx="48">
                  <c:v>-1500.2604389481</c:v>
                </c:pt>
                <c:pt idx="49">
                  <c:v>-1502.48496184797</c:v>
                </c:pt>
                <c:pt idx="50">
                  <c:v>-1503.22671348769</c:v>
                </c:pt>
                <c:pt idx="51">
                  <c:v>-1502.48496184797</c:v>
                </c:pt>
                <c:pt idx="52">
                  <c:v>-1500.2604389481</c:v>
                </c:pt>
                <c:pt idx="53">
                  <c:v>-1496.55534012364</c:v>
                </c:pt>
                <c:pt idx="54">
                  <c:v>-1491.37332185979</c:v>
                </c:pt>
                <c:pt idx="55">
                  <c:v>-1484.71949818294</c:v>
                </c:pt>
                <c:pt idx="56">
                  <c:v>-1476.60043561375</c:v>
                </c:pt>
                <c:pt idx="57">
                  <c:v>-1467.02414668673</c:v>
                </c:pt>
                <c:pt idx="58">
                  <c:v>-1456.00008204291</c:v>
                </c:pt>
                <c:pt idx="59">
                  <c:v>-1443.53912110313</c:v>
                </c:pt>
                <c:pt idx="60">
                  <c:v>-1429.65356133142</c:v>
                </c:pt>
                <c:pt idx="61">
                  <c:v>-1414.35710609883</c:v>
                </c:pt>
                <c:pt idx="62">
                  <c:v>-1397.66485115993</c:v>
                </c:pt>
                <c:pt idx="63">
                  <c:v>-1379.59326975506</c:v>
                </c:pt>
                <c:pt idx="64">
                  <c:v>-1360.16019635325</c:v>
                </c:pt>
                <c:pt idx="65">
                  <c:v>-1339.38480905177</c:v>
                </c:pt>
                <c:pt idx="66">
                  <c:v>-1317.28761064965</c:v>
                </c:pt>
                <c:pt idx="67">
                  <c:v>-1293.89040841387</c:v>
                </c:pt>
                <c:pt idx="68">
                  <c:v>-1269.21629255827</c:v>
                </c:pt>
                <c:pt idx="69">
                  <c:v>-1243.28961345626</c:v>
                </c:pt>
                <c:pt idx="70">
                  <c:v>-1216.13595760994</c:v>
                </c:pt>
                <c:pt idx="71">
                  <c:v>-1187.78212239934</c:v>
                </c:pt>
                <c:pt idx="72">
                  <c:v>-1158.25608963659</c:v>
                </c:pt>
                <c:pt idx="73">
                  <c:v>-1127.58699795133</c:v>
                </c:pt>
                <c:pt idx="74">
                  <c:v>-1095.80511403432</c:v>
                </c:pt>
                <c:pt idx="75">
                  <c:v>-1062.94180276791</c:v>
                </c:pt>
                <c:pt idx="76">
                  <c:v>-1029.02949627269</c:v>
                </c:pt>
                <c:pt idx="77">
                  <c:v>-994.101661900888</c:v>
                </c:pt>
                <c:pt idx="78">
                  <c:v>-958.192769208135</c:v>
                </c:pt>
                <c:pt idx="79">
                  <c:v>-921.338255936188</c:v>
                </c:pt>
                <c:pt idx="80">
                  <c:v>-883.574493040148</c:v>
                </c:pt>
                <c:pt idx="81">
                  <c:v>-844.938748794719</c:v>
                </c:pt>
                <c:pt idx="82">
                  <c:v>-805.469152014921</c:v>
                </c:pt>
                <c:pt idx="83">
                  <c:v>-765.204654427553</c:v>
                </c:pt>
                <c:pt idx="84">
                  <c:v>-724.184992230542</c:v>
                </c:pt>
                <c:pt idx="85">
                  <c:v>-682.450646878114</c:v>
                </c:pt>
                <c:pt idx="86">
                  <c:v>-640.042805130482</c:v>
                </c:pt>
                <c:pt idx="87">
                  <c:v>-597.003318407491</c:v>
                </c:pt>
                <c:pt idx="88">
                  <c:v>-553.374661486315</c:v>
                </c:pt>
                <c:pt idx="89">
                  <c:v>-509.199890583985</c:v>
                </c:pt>
                <c:pt idx="90">
                  <c:v>-464.522600866097</c:v>
                </c:pt>
                <c:pt idx="91">
                  <c:v>-419.386883423646</c:v>
                </c:pt>
                <c:pt idx="92">
                  <c:v>-373.83728176045</c:v>
                </c:pt>
                <c:pt idx="93">
                  <c:v>-327.918747834077</c:v>
                </c:pt>
                <c:pt idx="94">
                  <c:v>-281.676597693703</c:v>
                </c:pt>
                <c:pt idx="95">
                  <c:v>-235.156466758632</c:v>
                </c:pt>
                <c:pt idx="96">
                  <c:v>-188.404264781655</c:v>
                </c:pt>
                <c:pt idx="97">
                  <c:v>-141.46613054166</c:v>
                </c:pt>
                <c:pt idx="98">
                  <c:v>-94.3883863102348</c:v>
                </c:pt>
                <c:pt idx="99">
                  <c:v>-47.2174921371684</c:v>
                </c:pt>
                <c:pt idx="100">
                  <c:v>-1.8409217830655E-013</c:v>
                </c:pt>
              </c:numCache>
            </c:numRef>
          </c:yVal>
          <c:smooth val="0"/>
        </c:ser>
        <c:axId val="70493350"/>
        <c:axId val="23985112"/>
      </c:scatterChart>
      <c:valAx>
        <c:axId val="70493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3985112"/>
        <c:crossesAt val="0"/>
        <c:crossBetween val="midCat"/>
      </c:valAx>
      <c:valAx>
        <c:axId val="2398511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4933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83854818523154"/>
          <c:y val="0.894033320418442"/>
          <c:w val="0.674861433935276"/>
          <c:h val="0.102479659046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100810769466116"/>
          <c:w val="0.978640040444894"/>
          <c:h val="0.860333486308704"/>
        </c:manualLayout>
      </c:layout>
      <c:scatterChart>
        <c:scatterStyle val="line"/>
        <c:varyColors val="0"/>
        <c:ser>
          <c:idx val="0"/>
          <c:order val="0"/>
          <c:tx>
            <c:strRef>
              <c:f>MEGTÁMASZTOTT_KONZOL!$AA$42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GTÁMASZTOTT_KONZOL!$Z$43:$Z$53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MEGTÁMASZTOTT_KONZOL!$AA$43:$AA$53</c:f>
              <c:numCache>
                <c:formatCode>General</c:formatCode>
                <c:ptCount val="11"/>
                <c:pt idx="0">
                  <c:v>0</c:v>
                </c:pt>
                <c:pt idx="1">
                  <c:v>-0.0010305</c:v>
                </c:pt>
                <c:pt idx="2">
                  <c:v>-0.001494</c:v>
                </c:pt>
                <c:pt idx="3">
                  <c:v>-0.0014985</c:v>
                </c:pt>
                <c:pt idx="4">
                  <c:v>-0.001152</c:v>
                </c:pt>
                <c:pt idx="5">
                  <c:v>-0.000562499999999999</c:v>
                </c:pt>
                <c:pt idx="6">
                  <c:v>0.000162000000000001</c:v>
                </c:pt>
                <c:pt idx="7">
                  <c:v>0.000913499999999998</c:v>
                </c:pt>
                <c:pt idx="8">
                  <c:v>0.001584</c:v>
                </c:pt>
                <c:pt idx="9">
                  <c:v>0.0020655</c:v>
                </c:pt>
                <c:pt idx="10">
                  <c:v>0.002250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EGTÁMASZTOTT_KONZOL!$AB$42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GTÁMASZTOTT_KONZOL!$Z$43:$Z$53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MEGTÁMASZTOTT_KONZOL!$AB$43:$AB$53</c:f>
              <c:numCache>
                <c:formatCode>General</c:formatCode>
                <c:ptCount val="11"/>
                <c:pt idx="0">
                  <c:v>0</c:v>
                </c:pt>
                <c:pt idx="1">
                  <c:v>0.0003402</c:v>
                </c:pt>
                <c:pt idx="2">
                  <c:v>0.0011232</c:v>
                </c:pt>
                <c:pt idx="3">
                  <c:v>0.0020412</c:v>
                </c:pt>
                <c:pt idx="4">
                  <c:v>0.0028512</c:v>
                </c:pt>
                <c:pt idx="5">
                  <c:v>0.003375</c:v>
                </c:pt>
                <c:pt idx="6">
                  <c:v>0.0034992</c:v>
                </c:pt>
                <c:pt idx="7">
                  <c:v>0.0031752</c:v>
                </c:pt>
                <c:pt idx="8">
                  <c:v>0.00241919999999999</c:v>
                </c:pt>
                <c:pt idx="9">
                  <c:v>0.0013122</c:v>
                </c:pt>
                <c:pt idx="10">
                  <c:v>0</c:v>
                </c:pt>
              </c:numCache>
            </c:numRef>
          </c:yVal>
          <c:smooth val="1"/>
        </c:ser>
        <c:axId val="77260793"/>
        <c:axId val="80810567"/>
      </c:scatterChart>
      <c:valAx>
        <c:axId val="7726079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810567"/>
        <c:crossesAt val="0"/>
        <c:crossBetween val="midCat"/>
      </c:valAx>
      <c:valAx>
        <c:axId val="8081056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72607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09352881698686"/>
          <c:y val="0.912651063178828"/>
          <c:w val="0.477060161779575"/>
          <c:h val="0.0809239712406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104023252256387"/>
          <c:w val="0.978640040444894"/>
          <c:h val="0.856203151292642"/>
        </c:manualLayout>
      </c:layout>
      <c:scatterChart>
        <c:scatterStyle val="line"/>
        <c:varyColors val="0"/>
        <c:ser>
          <c:idx val="0"/>
          <c:order val="0"/>
          <c:tx>
            <c:strRef>
              <c:f>KÉT_VÉGÉN_BEFOGOTT!$W$4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_VÉGÉN_BEFOGOTT!$V$42:$V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_VÉGÉN_BEFOGOTT!$W$42:$W$52</c:f>
              <c:numCache>
                <c:formatCode>General</c:formatCode>
                <c:ptCount val="11"/>
                <c:pt idx="0">
                  <c:v>-30</c:v>
                </c:pt>
                <c:pt idx="1">
                  <c:v>-24</c:v>
                </c:pt>
                <c:pt idx="2">
                  <c:v>-18</c:v>
                </c:pt>
                <c:pt idx="3">
                  <c:v>-12</c:v>
                </c:pt>
                <c:pt idx="4">
                  <c:v>-6</c:v>
                </c:pt>
                <c:pt idx="5">
                  <c:v>0</c:v>
                </c:pt>
                <c:pt idx="6">
                  <c:v>6</c:v>
                </c:pt>
                <c:pt idx="7">
                  <c:v>12</c:v>
                </c:pt>
                <c:pt idx="8">
                  <c:v>18</c:v>
                </c:pt>
                <c:pt idx="9">
                  <c:v>24</c:v>
                </c:pt>
                <c:pt idx="1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ÉT_VÉGÉN_BEFOGOTT!$X$4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_VÉGÉN_BEFOGOTT!$V$42:$V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_VÉGÉN_BEFOGOTT!$X$42:$X$52</c:f>
              <c:numCache>
                <c:formatCode>General</c:formatCode>
                <c:ptCount val="11"/>
                <c:pt idx="0">
                  <c:v>-30</c:v>
                </c:pt>
                <c:pt idx="1">
                  <c:v>-13.8</c:v>
                </c:pt>
                <c:pt idx="2">
                  <c:v>-1.19999999999999</c:v>
                </c:pt>
                <c:pt idx="3">
                  <c:v>7.8</c:v>
                </c:pt>
                <c:pt idx="4">
                  <c:v>13.2</c:v>
                </c:pt>
                <c:pt idx="5">
                  <c:v>15</c:v>
                </c:pt>
                <c:pt idx="6">
                  <c:v>13.2</c:v>
                </c:pt>
                <c:pt idx="7">
                  <c:v>7.80000000000002</c:v>
                </c:pt>
                <c:pt idx="8">
                  <c:v>-1.2</c:v>
                </c:pt>
                <c:pt idx="9">
                  <c:v>-13.8</c:v>
                </c:pt>
                <c:pt idx="10">
                  <c:v>-30</c:v>
                </c:pt>
              </c:numCache>
            </c:numRef>
          </c:yVal>
          <c:smooth val="0"/>
        </c:ser>
        <c:axId val="57879028"/>
        <c:axId val="12737391"/>
      </c:scatterChart>
      <c:valAx>
        <c:axId val="5787902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2737391"/>
        <c:crossesAt val="0"/>
        <c:crossBetween val="midCat"/>
      </c:valAx>
      <c:valAx>
        <c:axId val="1273739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879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23104145601618"/>
          <c:y val="0.907296925195044"/>
          <c:w val="0.477060161779575"/>
          <c:h val="0.0809239712406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120257037943696"/>
          <c:w val="0.976680990899899"/>
          <c:h val="0.821603427172583"/>
        </c:manualLayout>
      </c:layout>
      <c:scatterChart>
        <c:scatterStyle val="line"/>
        <c:varyColors val="0"/>
        <c:ser>
          <c:idx val="0"/>
          <c:order val="0"/>
          <c:tx>
            <c:strRef>
              <c:f>KÉT_VÉGÉN_BEFOGOTT!$AA$4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_VÉGÉN_BEFOGOTT!$Z$42:$Z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_VÉGÉN_BEFOGOTT!$AA$42:$AA$52</c:f>
              <c:numCache>
                <c:formatCode>General</c:formatCode>
                <c:ptCount val="11"/>
                <c:pt idx="0">
                  <c:v>0</c:v>
                </c:pt>
                <c:pt idx="1">
                  <c:v>-0.000648</c:v>
                </c:pt>
                <c:pt idx="2">
                  <c:v>-0.000864</c:v>
                </c:pt>
                <c:pt idx="3">
                  <c:v>-0.000756</c:v>
                </c:pt>
                <c:pt idx="4">
                  <c:v>-0.000431999999999999</c:v>
                </c:pt>
                <c:pt idx="5">
                  <c:v>0</c:v>
                </c:pt>
                <c:pt idx="6">
                  <c:v>0.000432</c:v>
                </c:pt>
                <c:pt idx="7">
                  <c:v>0.000756</c:v>
                </c:pt>
                <c:pt idx="8">
                  <c:v>0.000864</c:v>
                </c:pt>
                <c:pt idx="9">
                  <c:v>0.000648000000000003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KÉT_VÉGÉN_BEFOGOTT!$AB$41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_VÉGÉN_BEFOGOTT!$Z$42:$Z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_VÉGÉN_BEFOGOTT!$AB$42:$AB$52</c:f>
              <c:numCache>
                <c:formatCode>General</c:formatCode>
                <c:ptCount val="11"/>
                <c:pt idx="0">
                  <c:v>0</c:v>
                </c:pt>
                <c:pt idx="1">
                  <c:v>0.0002187</c:v>
                </c:pt>
                <c:pt idx="2">
                  <c:v>0.0006912</c:v>
                </c:pt>
                <c:pt idx="3">
                  <c:v>0.0011907</c:v>
                </c:pt>
                <c:pt idx="4">
                  <c:v>0.0015552</c:v>
                </c:pt>
                <c:pt idx="5">
                  <c:v>0.0016875</c:v>
                </c:pt>
                <c:pt idx="6">
                  <c:v>0.0015552</c:v>
                </c:pt>
                <c:pt idx="7">
                  <c:v>0.00119069999999999</c:v>
                </c:pt>
                <c:pt idx="8">
                  <c:v>0.000691199999999996</c:v>
                </c:pt>
                <c:pt idx="9">
                  <c:v>0.000218699999999999</c:v>
                </c:pt>
                <c:pt idx="10">
                  <c:v>0</c:v>
                </c:pt>
              </c:numCache>
            </c:numRef>
          </c:yVal>
          <c:smooth val="1"/>
        </c:ser>
        <c:axId val="97953437"/>
        <c:axId val="2211580"/>
      </c:scatterChart>
      <c:valAx>
        <c:axId val="9795343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211580"/>
        <c:crossesAt val="0"/>
        <c:crossBetween val="midCat"/>
      </c:valAx>
      <c:valAx>
        <c:axId val="221158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79534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08796764408493"/>
          <c:y val="0.883261933904529"/>
          <c:w val="0.477060161779575"/>
          <c:h val="0.0809363525091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 RUGALMASAN ÁGYAZOTT GERENDA HATÁSFÜGGVÉNYE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80144445718"/>
          <c:y val="0.168948959630091"/>
          <c:w val="0.867878023615729"/>
          <c:h val="0.808198470567313"/>
        </c:manualLayout>
      </c:layout>
      <c:scatterChart>
        <c:scatterStyle val="line"/>
        <c:varyColors val="0"/>
        <c:ser>
          <c:idx val="0"/>
          <c:order val="0"/>
          <c:tx>
            <c:strRef>
              <c:f>RUG_ÁGYAZOTT!$P$2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_ÁGYAZOTT!$O$3:$O$104</c:f>
              <c:numCache>
                <c:formatCode>General</c:formatCode>
                <c:ptCount val="102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-2.04281036531029E-014</c:v>
                </c:pt>
                <c:pt idx="52">
                  <c:v>0.0999999999999801</c:v>
                </c:pt>
                <c:pt idx="53">
                  <c:v>0.19999999999998</c:v>
                </c:pt>
                <c:pt idx="54">
                  <c:v>0.29999999999998</c:v>
                </c:pt>
                <c:pt idx="55">
                  <c:v>0.39999999999998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8</c:v>
                </c:pt>
                <c:pt idx="60">
                  <c:v>0.89999999999998</c:v>
                </c:pt>
                <c:pt idx="61">
                  <c:v>0.99999999999998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6</c:v>
                </c:pt>
                <c:pt idx="101">
                  <c:v>4.99999999999996</c:v>
                </c:pt>
              </c:numCache>
            </c:numRef>
          </c:xVal>
          <c:yVal>
            <c:numRef>
              <c:f>RUG_ÁGYAZOTT!$P$3:$P$104</c:f>
              <c:numCache>
                <c:formatCode>General</c:formatCode>
                <c:ptCount val="102"/>
                <c:pt idx="0">
                  <c:v>-0.00286058571184598</c:v>
                </c:pt>
                <c:pt idx="1">
                  <c:v>-0.00372642606228107</c:v>
                </c:pt>
                <c:pt idx="2">
                  <c:v>-0.00470159907730138</c:v>
                </c:pt>
                <c:pt idx="3">
                  <c:v>-0.00578875664728978</c:v>
                </c:pt>
                <c:pt idx="4">
                  <c:v>-0.00698866255631826</c:v>
                </c:pt>
                <c:pt idx="5">
                  <c:v>-0.00829975756795932</c:v>
                </c:pt>
                <c:pt idx="6">
                  <c:v>-0.00971767956660485</c:v>
                </c:pt>
                <c:pt idx="7">
                  <c:v>-0.0112347394099777</c:v>
                </c:pt>
                <c:pt idx="8">
                  <c:v>-0.0128393542726265</c:v>
                </c:pt>
                <c:pt idx="9">
                  <c:v>-0.0145154415938395</c:v>
                </c:pt>
                <c:pt idx="10">
                  <c:v>-0.0162417783035132</c:v>
                </c:pt>
                <c:pt idx="11">
                  <c:v>-0.0179913318017223</c:v>
                </c:pt>
                <c:pt idx="12">
                  <c:v>-0.0197305712258255</c:v>
                </c:pt>
                <c:pt idx="13">
                  <c:v>-0.0214187698640676</c:v>
                </c:pt>
                <c:pt idx="14">
                  <c:v>-0.0230073121745365</c:v>
                </c:pt>
                <c:pt idx="15">
                  <c:v>-0.0244390217463682</c:v>
                </c:pt>
                <c:pt idx="16">
                  <c:v>-0.0256475296942303</c:v>
                </c:pt>
                <c:pt idx="17">
                  <c:v>-0.0265567063987649</c:v>
                </c:pt>
                <c:pt idx="18">
                  <c:v>-0.0270801831784488</c:v>
                </c:pt>
                <c:pt idx="19">
                  <c:v>-0.02712099437662</c:v>
                </c:pt>
                <c:pt idx="20">
                  <c:v>-0.0265713744350248</c:v>
                </c:pt>
                <c:pt idx="21">
                  <c:v>-0.0253127487536989</c:v>
                </c:pt>
                <c:pt idx="22">
                  <c:v>-0.0232159614440372</c:v>
                </c:pt>
                <c:pt idx="23">
                  <c:v>-0.0201417873897366</c:v>
                </c:pt>
                <c:pt idx="24">
                  <c:v>-0.0159417802438581</c:v>
                </c:pt>
                <c:pt idx="25">
                  <c:v>-0.0104595119955524</c:v>
                </c:pt>
                <c:pt idx="26">
                  <c:v>-0.00353226340238322</c:v>
                </c:pt>
                <c:pt idx="27">
                  <c:v>0.00500677225320825</c:v>
                </c:pt>
                <c:pt idx="28">
                  <c:v>0.0153257071424814</c:v>
                </c:pt>
                <c:pt idx="29">
                  <c:v>0.0275905320667613</c:v>
                </c:pt>
                <c:pt idx="30">
                  <c:v>0.0419609778151384</c:v>
                </c:pt>
                <c:pt idx="31">
                  <c:v>0.0585855985830577</c:v>
                </c:pt>
                <c:pt idx="32">
                  <c:v>0.0775960138872139</c:v>
                </c:pt>
                <c:pt idx="33">
                  <c:v>0.0991002499389188</c:v>
                </c:pt>
                <c:pt idx="34">
                  <c:v>0.123175128272008</c:v>
                </c:pt>
                <c:pt idx="35">
                  <c:v>0.14985765892221</c:v>
                </c:pt>
                <c:pt idx="36">
                  <c:v>0.179135408003124</c:v>
                </c:pt>
                <c:pt idx="37">
                  <c:v>0.210935825516956</c:v>
                </c:pt>
                <c:pt idx="38">
                  <c:v>0.245114539085053</c:v>
                </c:pt>
                <c:pt idx="39">
                  <c:v>0.281442643398642</c:v>
                </c:pt>
                <c:pt idx="40">
                  <c:v>0.319593043986168</c:v>
                </c:pt>
                <c:pt idx="41">
                  <c:v>0.359125947769781</c:v>
                </c:pt>
                <c:pt idx="42">
                  <c:v>0.399473632216162</c:v>
                </c:pt>
                <c:pt idx="43">
                  <c:v>0.439924670014373</c:v>
                </c:pt>
                <c:pt idx="44">
                  <c:v>0.479607837421609</c:v>
                </c:pt>
                <c:pt idx="45">
                  <c:v>0.517475991920635</c:v>
                </c:pt>
                <c:pt idx="46">
                  <c:v>0.5522902687535</c:v>
                </c:pt>
                <c:pt idx="47">
                  <c:v>0.582605016242289</c:v>
                </c:pt>
                <c:pt idx="48">
                  <c:v>0.606753966447405</c:v>
                </c:pt>
                <c:pt idx="49">
                  <c:v>0.622838220346341</c:v>
                </c:pt>
                <c:pt idx="50">
                  <c:v>0.628716714841468</c:v>
                </c:pt>
                <c:pt idx="51">
                  <c:v>0.628716714841468</c:v>
                </c:pt>
                <c:pt idx="52">
                  <c:v>0.622838220346345</c:v>
                </c:pt>
                <c:pt idx="53">
                  <c:v>0.606753966447413</c:v>
                </c:pt>
                <c:pt idx="54">
                  <c:v>0.5826050162423</c:v>
                </c:pt>
                <c:pt idx="55">
                  <c:v>0.552290268753513</c:v>
                </c:pt>
                <c:pt idx="56">
                  <c:v>0.517475991920649</c:v>
                </c:pt>
                <c:pt idx="57">
                  <c:v>0.479607837421625</c:v>
                </c:pt>
                <c:pt idx="58">
                  <c:v>0.439924670014389</c:v>
                </c:pt>
                <c:pt idx="59">
                  <c:v>0.399473632216174</c:v>
                </c:pt>
                <c:pt idx="60">
                  <c:v>0.359125947769793</c:v>
                </c:pt>
                <c:pt idx="61">
                  <c:v>0.319593043986179</c:v>
                </c:pt>
                <c:pt idx="62">
                  <c:v>0.281442643398653</c:v>
                </c:pt>
                <c:pt idx="63">
                  <c:v>0.245114539085063</c:v>
                </c:pt>
                <c:pt idx="64">
                  <c:v>0.210935825516966</c:v>
                </c:pt>
                <c:pt idx="65">
                  <c:v>0.179135408003133</c:v>
                </c:pt>
                <c:pt idx="66">
                  <c:v>0.149857658922219</c:v>
                </c:pt>
                <c:pt idx="67">
                  <c:v>0.123175128272016</c:v>
                </c:pt>
                <c:pt idx="68">
                  <c:v>0.0991002499389256</c:v>
                </c:pt>
                <c:pt idx="69">
                  <c:v>0.0775960138872199</c:v>
                </c:pt>
                <c:pt idx="70">
                  <c:v>0.058585598583063</c:v>
                </c:pt>
                <c:pt idx="71">
                  <c:v>0.0419609778151431</c:v>
                </c:pt>
                <c:pt idx="72">
                  <c:v>0.0275905320667666</c:v>
                </c:pt>
                <c:pt idx="73">
                  <c:v>0.015325707142486</c:v>
                </c:pt>
                <c:pt idx="74">
                  <c:v>0.005006772253212</c:v>
                </c:pt>
                <c:pt idx="75">
                  <c:v>-0.00353226340238014</c:v>
                </c:pt>
                <c:pt idx="76">
                  <c:v>-0.0104595119955499</c:v>
                </c:pt>
                <c:pt idx="77">
                  <c:v>-0.0159417802438562</c:v>
                </c:pt>
                <c:pt idx="78">
                  <c:v>-0.0201417873897352</c:v>
                </c:pt>
                <c:pt idx="79">
                  <c:v>-0.0232159614440362</c:v>
                </c:pt>
                <c:pt idx="80">
                  <c:v>-0.0253127487536983</c:v>
                </c:pt>
                <c:pt idx="81">
                  <c:v>-0.0265713744350245</c:v>
                </c:pt>
                <c:pt idx="82">
                  <c:v>-0.0271209943766199</c:v>
                </c:pt>
                <c:pt idx="83">
                  <c:v>-0.027080183178449</c:v>
                </c:pt>
                <c:pt idx="84">
                  <c:v>-0.0265567063987652</c:v>
                </c:pt>
                <c:pt idx="85">
                  <c:v>-0.0256475296942307</c:v>
                </c:pt>
                <c:pt idx="86">
                  <c:v>-0.0244390217463687</c:v>
                </c:pt>
                <c:pt idx="87">
                  <c:v>-0.0230073121745369</c:v>
                </c:pt>
                <c:pt idx="88">
                  <c:v>-0.0214187698640681</c:v>
                </c:pt>
                <c:pt idx="89">
                  <c:v>-0.019730571225826</c:v>
                </c:pt>
                <c:pt idx="90">
                  <c:v>-0.0179913318017228</c:v>
                </c:pt>
                <c:pt idx="91">
                  <c:v>-0.0162417783035137</c:v>
                </c:pt>
                <c:pt idx="92">
                  <c:v>-0.01451544159384</c:v>
                </c:pt>
                <c:pt idx="93">
                  <c:v>-0.012839354272627</c:v>
                </c:pt>
                <c:pt idx="94">
                  <c:v>-0.0112347394099782</c:v>
                </c:pt>
                <c:pt idx="95">
                  <c:v>-0.00971767956660529</c:v>
                </c:pt>
                <c:pt idx="96">
                  <c:v>-0.00829975756795974</c:v>
                </c:pt>
                <c:pt idx="97">
                  <c:v>-0.00698866255631863</c:v>
                </c:pt>
                <c:pt idx="98">
                  <c:v>-0.00578875664729012</c:v>
                </c:pt>
                <c:pt idx="99">
                  <c:v>-0.00470159907730169</c:v>
                </c:pt>
                <c:pt idx="100">
                  <c:v>-0.00372642606228144</c:v>
                </c:pt>
                <c:pt idx="101">
                  <c:v>-0.00286058571184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UG_ÁGYAZOTT!$Q$2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_ÁGYAZOTT!$O$3:$O$104</c:f>
              <c:numCache>
                <c:formatCode>General</c:formatCode>
                <c:ptCount val="102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-2.04281036531029E-014</c:v>
                </c:pt>
                <c:pt idx="52">
                  <c:v>0.0999999999999801</c:v>
                </c:pt>
                <c:pt idx="53">
                  <c:v>0.19999999999998</c:v>
                </c:pt>
                <c:pt idx="54">
                  <c:v>0.29999999999998</c:v>
                </c:pt>
                <c:pt idx="55">
                  <c:v>0.39999999999998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8</c:v>
                </c:pt>
                <c:pt idx="60">
                  <c:v>0.89999999999998</c:v>
                </c:pt>
                <c:pt idx="61">
                  <c:v>0.99999999999998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6</c:v>
                </c:pt>
                <c:pt idx="101">
                  <c:v>4.99999999999996</c:v>
                </c:pt>
              </c:numCache>
            </c:numRef>
          </c:xVal>
          <c:yVal>
            <c:numRef>
              <c:f>RUG_ÁGYAZOTT!$Q$3:$Q$104</c:f>
              <c:numCache>
                <c:formatCode>General</c:formatCode>
                <c:ptCount val="102"/>
                <c:pt idx="0">
                  <c:v>0.0166459740779753</c:v>
                </c:pt>
                <c:pt idx="1">
                  <c:v>0.0173066713519952</c:v>
                </c:pt>
                <c:pt idx="2">
                  <c:v>0.0177311121211935</c:v>
                </c:pt>
                <c:pt idx="3">
                  <c:v>0.0178576069492721</c:v>
                </c:pt>
                <c:pt idx="4">
                  <c:v>0.0176173938142023</c:v>
                </c:pt>
                <c:pt idx="5">
                  <c:v>0.0169345920943989</c:v>
                </c:pt>
                <c:pt idx="6">
                  <c:v>0.0157263037127348</c:v>
                </c:pt>
                <c:pt idx="7">
                  <c:v>0.0139028917839176</c:v>
                </c:pt>
                <c:pt idx="8">
                  <c:v>0.0113684699059019</c:v>
                </c:pt>
                <c:pt idx="9">
                  <c:v>0.00802163791749104</c:v>
                </c:pt>
                <c:pt idx="10">
                  <c:v>0.0037565024276609</c:v>
                </c:pt>
                <c:pt idx="11">
                  <c:v>-0.00153597739134344</c:v>
                </c:pt>
                <c:pt idx="12">
                  <c:v>-0.00796627647947703</c:v>
                </c:pt>
                <c:pt idx="13">
                  <c:v>-0.0156441795307972</c:v>
                </c:pt>
                <c:pt idx="14">
                  <c:v>-0.0246762015534214</c:v>
                </c:pt>
                <c:pt idx="15">
                  <c:v>-0.0351625096056008</c:v>
                </c:pt>
                <c:pt idx="16">
                  <c:v>-0.0471933033071056</c:v>
                </c:pt>
                <c:pt idx="17">
                  <c:v>-0.0608446143003617</c:v>
                </c:pt>
                <c:pt idx="18">
                  <c:v>-0.0761734888615249</c:v>
                </c:pt>
                <c:pt idx="19">
                  <c:v>-0.0932125235699657</c:v>
                </c:pt>
                <c:pt idx="20">
                  <c:v>-0.111963731581933</c:v>
                </c:pt>
                <c:pt idx="21">
                  <c:v>-0.132391726878674</c:v>
                </c:pt>
                <c:pt idx="22">
                  <c:v>-0.15441622613813</c:v>
                </c:pt>
                <c:pt idx="23">
                  <c:v>-0.177903882884499</c:v>
                </c:pt>
                <c:pt idx="24">
                  <c:v>-0.202659486573398</c:v>
                </c:pt>
                <c:pt idx="25">
                  <c:v>-0.228416580537982</c:v>
                </c:pt>
                <c:pt idx="26">
                  <c:v>-0.254827577505737</c:v>
                </c:pt>
                <c:pt idx="27">
                  <c:v>-0.281453479927652</c:v>
                </c:pt>
                <c:pt idx="28">
                  <c:v>-0.30775334484006</c:v>
                </c:pt>
                <c:pt idx="29">
                  <c:v>-0.333073669560604</c:v>
                </c:pt>
                <c:pt idx="30">
                  <c:v>-0.356637915303267</c:v>
                </c:pt>
                <c:pt idx="31">
                  <c:v>-0.377536430812094</c:v>
                </c:pt>
                <c:pt idx="32">
                  <c:v>-0.394717087301063</c:v>
                </c:pt>
                <c:pt idx="33">
                  <c:v>-0.406976989185141</c:v>
                </c:pt>
                <c:pt idx="34">
                  <c:v>-0.412955682006885</c:v>
                </c:pt>
                <c:pt idx="35">
                  <c:v>-0.411130339169912</c:v>
                </c:pt>
                <c:pt idx="36">
                  <c:v>-0.399813471982189</c:v>
                </c:pt>
                <c:pt idx="37">
                  <c:v>-0.37715377229279</c:v>
                </c:pt>
                <c:pt idx="38">
                  <c:v>-0.341140762661803</c:v>
                </c:pt>
                <c:pt idx="39">
                  <c:v>-0.289613994277038</c:v>
                </c:pt>
                <c:pt idx="40">
                  <c:v>-0.220277596195769</c:v>
                </c:pt>
                <c:pt idx="41">
                  <c:v>-0.130721039121562</c:v>
                </c:pt>
                <c:pt idx="42">
                  <c:v>-0.0184470306808367</c:v>
                </c:pt>
                <c:pt idx="43">
                  <c:v>0.119092495448277</c:v>
                </c:pt>
                <c:pt idx="44">
                  <c:v>0.284451300036616</c:v>
                </c:pt>
                <c:pt idx="45">
                  <c:v>0.480133652212211</c:v>
                </c:pt>
                <c:pt idx="46">
                  <c:v>0.708528018950521</c:v>
                </c:pt>
                <c:pt idx="47">
                  <c:v>0.971828632858974</c:v>
                </c:pt>
                <c:pt idx="48">
                  <c:v>1.27194398809737</c:v>
                </c:pt>
                <c:pt idx="49">
                  <c:v>1.61039139284092</c:v>
                </c:pt>
                <c:pt idx="50">
                  <c:v>1.98817682191763</c:v>
                </c:pt>
                <c:pt idx="51">
                  <c:v>1.98817682191771</c:v>
                </c:pt>
                <c:pt idx="52">
                  <c:v>1.61039139284106</c:v>
                </c:pt>
                <c:pt idx="53">
                  <c:v>1.2719439880975</c:v>
                </c:pt>
                <c:pt idx="54">
                  <c:v>0.971828632859087</c:v>
                </c:pt>
                <c:pt idx="55">
                  <c:v>0.70852801895062</c:v>
                </c:pt>
                <c:pt idx="56">
                  <c:v>0.480133652212295</c:v>
                </c:pt>
                <c:pt idx="57">
                  <c:v>0.284451300036688</c:v>
                </c:pt>
                <c:pt idx="58">
                  <c:v>0.119092495448338</c:v>
                </c:pt>
                <c:pt idx="59">
                  <c:v>-0.0184470306807991</c:v>
                </c:pt>
                <c:pt idx="60">
                  <c:v>-0.130721039121532</c:v>
                </c:pt>
                <c:pt idx="61">
                  <c:v>-0.220277596195745</c:v>
                </c:pt>
                <c:pt idx="62">
                  <c:v>-0.28961399427702</c:v>
                </c:pt>
                <c:pt idx="63">
                  <c:v>-0.34114076266179</c:v>
                </c:pt>
                <c:pt idx="64">
                  <c:v>-0.377153772292781</c:v>
                </c:pt>
                <c:pt idx="65">
                  <c:v>-0.399813471982184</c:v>
                </c:pt>
                <c:pt idx="66">
                  <c:v>-0.41113033916991</c:v>
                </c:pt>
                <c:pt idx="67">
                  <c:v>-0.412955682006886</c:v>
                </c:pt>
                <c:pt idx="68">
                  <c:v>-0.406976989185143</c:v>
                </c:pt>
                <c:pt idx="69">
                  <c:v>-0.394717087301068</c:v>
                </c:pt>
                <c:pt idx="70">
                  <c:v>-0.377536430812099</c:v>
                </c:pt>
                <c:pt idx="71">
                  <c:v>-0.356637915303273</c:v>
                </c:pt>
                <c:pt idx="72">
                  <c:v>-0.333073669560614</c:v>
                </c:pt>
                <c:pt idx="73">
                  <c:v>-0.30775334484007</c:v>
                </c:pt>
                <c:pt idx="74">
                  <c:v>-0.281453479927663</c:v>
                </c:pt>
                <c:pt idx="75">
                  <c:v>-0.254827577505747</c:v>
                </c:pt>
                <c:pt idx="76">
                  <c:v>-0.228416580537992</c:v>
                </c:pt>
                <c:pt idx="77">
                  <c:v>-0.202659486573408</c:v>
                </c:pt>
                <c:pt idx="78">
                  <c:v>-0.177903882884508</c:v>
                </c:pt>
                <c:pt idx="79">
                  <c:v>-0.154416226138139</c:v>
                </c:pt>
                <c:pt idx="80">
                  <c:v>-0.132391726878682</c:v>
                </c:pt>
                <c:pt idx="81">
                  <c:v>-0.111963731581941</c:v>
                </c:pt>
                <c:pt idx="82">
                  <c:v>-0.0932125235699729</c:v>
                </c:pt>
                <c:pt idx="83">
                  <c:v>-0.0761734888615314</c:v>
                </c:pt>
                <c:pt idx="84">
                  <c:v>-0.0608446143003675</c:v>
                </c:pt>
                <c:pt idx="85">
                  <c:v>-0.0471933033071108</c:v>
                </c:pt>
                <c:pt idx="86">
                  <c:v>-0.0351625096056053</c:v>
                </c:pt>
                <c:pt idx="87">
                  <c:v>-0.0246762015534244</c:v>
                </c:pt>
                <c:pt idx="88">
                  <c:v>-0.0156441795307997</c:v>
                </c:pt>
                <c:pt idx="89">
                  <c:v>-0.00796627647947912</c:v>
                </c:pt>
                <c:pt idx="90">
                  <c:v>-0.00153597739134517</c:v>
                </c:pt>
                <c:pt idx="91">
                  <c:v>0.00375650242765946</c:v>
                </c:pt>
                <c:pt idx="92">
                  <c:v>0.00802163791748994</c:v>
                </c:pt>
                <c:pt idx="93">
                  <c:v>0.011368469905901</c:v>
                </c:pt>
                <c:pt idx="94">
                  <c:v>0.013902891783917</c:v>
                </c:pt>
                <c:pt idx="95">
                  <c:v>0.0157263037127344</c:v>
                </c:pt>
                <c:pt idx="96">
                  <c:v>0.0169345920943986</c:v>
                </c:pt>
                <c:pt idx="97">
                  <c:v>0.0176173938142021</c:v>
                </c:pt>
                <c:pt idx="98">
                  <c:v>0.0178576069492721</c:v>
                </c:pt>
                <c:pt idx="99">
                  <c:v>0.0177311121211936</c:v>
                </c:pt>
                <c:pt idx="100">
                  <c:v>0.0173066713519954</c:v>
                </c:pt>
                <c:pt idx="101">
                  <c:v>0.01664597407797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UG_ÁGYAZOTT!$R$2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_ÁGYAZOTT!$O$3:$O$104</c:f>
              <c:numCache>
                <c:formatCode>General</c:formatCode>
                <c:ptCount val="102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-2.04281036531029E-014</c:v>
                </c:pt>
                <c:pt idx="52">
                  <c:v>0.0999999999999801</c:v>
                </c:pt>
                <c:pt idx="53">
                  <c:v>0.19999999999998</c:v>
                </c:pt>
                <c:pt idx="54">
                  <c:v>0.29999999999998</c:v>
                </c:pt>
                <c:pt idx="55">
                  <c:v>0.39999999999998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8</c:v>
                </c:pt>
                <c:pt idx="60">
                  <c:v>0.89999999999998</c:v>
                </c:pt>
                <c:pt idx="61">
                  <c:v>0.99999999999998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6</c:v>
                </c:pt>
                <c:pt idx="101">
                  <c:v>4.99999999999996</c:v>
                </c:pt>
              </c:numCache>
            </c:numRef>
          </c:xVal>
          <c:yVal>
            <c:numRef>
              <c:f>RUG_ÁGYAZOTT!$R$3:$R$104</c:f>
              <c:numCache>
                <c:formatCode>General</c:formatCode>
                <c:ptCount val="102"/>
                <c:pt idx="0">
                  <c:v>0.000955650385647985</c:v>
                </c:pt>
                <c:pt idx="1">
                  <c:v>0.000694439926330069</c:v>
                </c:pt>
                <c:pt idx="2">
                  <c:v>0.000360047250376518</c:v>
                </c:pt>
                <c:pt idx="3">
                  <c:v>-5.63391635573221E-005</c:v>
                </c:pt>
                <c:pt idx="4">
                  <c:v>-0.000563669389548383</c:v>
                </c:pt>
                <c:pt idx="5">
                  <c:v>-0.00117086490307628</c:v>
                </c:pt>
                <c:pt idx="6">
                  <c:v>-0.0018866150540553</c:v>
                </c:pt>
                <c:pt idx="7">
                  <c:v>-0.00271913360920421</c:v>
                </c:pt>
                <c:pt idx="8">
                  <c:v>-0.00367587190424248</c:v>
                </c:pt>
                <c:pt idx="9">
                  <c:v>-0.00476318533952762</c:v>
                </c:pt>
                <c:pt idx="10">
                  <c:v>-0.0059859502608313</c:v>
                </c:pt>
                <c:pt idx="11">
                  <c:v>-0.00734712870863399</c:v>
                </c:pt>
                <c:pt idx="12">
                  <c:v>-0.00884727911441537</c:v>
                </c:pt>
                <c:pt idx="13">
                  <c:v>-0.010484011791744</c:v>
                </c:pt>
                <c:pt idx="14">
                  <c:v>-0.0122513890350939</c:v>
                </c:pt>
                <c:pt idx="15">
                  <c:v>-0.014139270822257</c:v>
                </c:pt>
                <c:pt idx="16">
                  <c:v>-0.0161326085390546</c:v>
                </c:pt>
                <c:pt idx="17">
                  <c:v>-0.0182106908294431</c:v>
                </c:pt>
                <c:pt idx="18">
                  <c:v>-0.0203463476407413</c:v>
                </c:pt>
                <c:pt idx="19">
                  <c:v>-0.0225051208015892</c:v>
                </c:pt>
                <c:pt idx="20">
                  <c:v>-0.0246444120559591</c:v>
                </c:pt>
                <c:pt idx="21">
                  <c:v>-0.0267126223932955</c:v>
                </c:pt>
                <c:pt idx="22">
                  <c:v>-0.0286482997714701</c:v>
                </c:pt>
                <c:pt idx="23">
                  <c:v>-0.0303793159289901</c:v>
                </c:pt>
                <c:pt idx="24">
                  <c:v>-0.0318220969221657</c:v>
                </c:pt>
                <c:pt idx="25">
                  <c:v>-0.0328809362898576</c:v>
                </c:pt>
                <c:pt idx="26">
                  <c:v>-0.0334474243211885</c:v>
                </c:pt>
                <c:pt idx="27">
                  <c:v>-0.0334000317468727</c:v>
                </c:pt>
                <c:pt idx="28">
                  <c:v>-0.0326038912458274</c:v>
                </c:pt>
                <c:pt idx="29">
                  <c:v>-0.0309108253933651</c:v>
                </c:pt>
                <c:pt idx="30">
                  <c:v>-0.0281596749960643</c:v>
                </c:pt>
                <c:pt idx="31">
                  <c:v>-0.0241769870624294</c:v>
                </c:pt>
                <c:pt idx="32">
                  <c:v>-0.0187781268271921</c:v>
                </c:pt>
                <c:pt idx="33">
                  <c:v>-0.0117688831363502</c:v>
                </c:pt>
                <c:pt idx="34">
                  <c:v>-0.00294764093986973</c:v>
                </c:pt>
                <c:pt idx="35">
                  <c:v>0.00789180156828197</c:v>
                </c:pt>
                <c:pt idx="36">
                  <c:v>0.0209566907045129</c:v>
                </c:pt>
                <c:pt idx="37">
                  <c:v>0.0364509676997768</c:v>
                </c:pt>
                <c:pt idx="38">
                  <c:v>0.0545700291449365</c:v>
                </c:pt>
                <c:pt idx="39">
                  <c:v>0.0754945162500866</c:v>
                </c:pt>
                <c:pt idx="40">
                  <c:v>0.0993830551732039</c:v>
                </c:pt>
                <c:pt idx="41">
                  <c:v>0.126363876645581</c:v>
                </c:pt>
                <c:pt idx="42">
                  <c:v>0.156525252002237</c:v>
                </c:pt>
                <c:pt idx="43">
                  <c:v>0.18990469496257</c:v>
                </c:pt>
                <c:pt idx="44">
                  <c:v>0.226476894572617</c:v>
                </c:pt>
                <c:pt idx="45">
                  <c:v>0.266140365107827</c:v>
                </c:pt>
                <c:pt idx="46">
                  <c:v>0.308702823950814</c:v>
                </c:pt>
                <c:pt idx="47">
                  <c:v>0.353865339013166</c:v>
                </c:pt>
                <c:pt idx="48">
                  <c:v>0.401205323671251</c:v>
                </c:pt>
                <c:pt idx="49">
                  <c:v>0.450158499922587</c:v>
                </c:pt>
                <c:pt idx="50">
                  <c:v>0.5</c:v>
                </c:pt>
                <c:pt idx="51">
                  <c:v>-0.50000000000001</c:v>
                </c:pt>
                <c:pt idx="52">
                  <c:v>-0.450158499922607</c:v>
                </c:pt>
                <c:pt idx="53">
                  <c:v>-0.40120532367127</c:v>
                </c:pt>
                <c:pt idx="54">
                  <c:v>-0.353865339013185</c:v>
                </c:pt>
                <c:pt idx="55">
                  <c:v>-0.308702823950832</c:v>
                </c:pt>
                <c:pt idx="56">
                  <c:v>-0.266140365107844</c:v>
                </c:pt>
                <c:pt idx="57">
                  <c:v>-0.226476894572633</c:v>
                </c:pt>
                <c:pt idx="58">
                  <c:v>-0.189904694962584</c:v>
                </c:pt>
                <c:pt idx="59">
                  <c:v>-0.156525252002246</c:v>
                </c:pt>
                <c:pt idx="60">
                  <c:v>-0.12636387664559</c:v>
                </c:pt>
                <c:pt idx="61">
                  <c:v>-0.0993830551732115</c:v>
                </c:pt>
                <c:pt idx="62">
                  <c:v>-0.0754945162500933</c:v>
                </c:pt>
                <c:pt idx="63">
                  <c:v>-0.0545700291449424</c:v>
                </c:pt>
                <c:pt idx="64">
                  <c:v>-0.0364509676997818</c:v>
                </c:pt>
                <c:pt idx="65">
                  <c:v>-0.0209566907045172</c:v>
                </c:pt>
                <c:pt idx="66">
                  <c:v>-0.00789180156828555</c:v>
                </c:pt>
                <c:pt idx="67">
                  <c:v>0.00294764093986679</c:v>
                </c:pt>
                <c:pt idx="68">
                  <c:v>0.0117688831363479</c:v>
                </c:pt>
                <c:pt idx="69">
                  <c:v>0.0187781268271902</c:v>
                </c:pt>
                <c:pt idx="70">
                  <c:v>0.024176987062428</c:v>
                </c:pt>
                <c:pt idx="71">
                  <c:v>0.0281596749960633</c:v>
                </c:pt>
                <c:pt idx="72">
                  <c:v>0.0309108253933643</c:v>
                </c:pt>
                <c:pt idx="73">
                  <c:v>0.0326038912458269</c:v>
                </c:pt>
                <c:pt idx="74">
                  <c:v>0.0334000317468726</c:v>
                </c:pt>
                <c:pt idx="75">
                  <c:v>0.0334474243211886</c:v>
                </c:pt>
                <c:pt idx="76">
                  <c:v>0.0328809362898579</c:v>
                </c:pt>
                <c:pt idx="77">
                  <c:v>0.0318220969221662</c:v>
                </c:pt>
                <c:pt idx="78">
                  <c:v>0.0303793159289907</c:v>
                </c:pt>
                <c:pt idx="79">
                  <c:v>0.0286482997714708</c:v>
                </c:pt>
                <c:pt idx="80">
                  <c:v>0.0267126223932963</c:v>
                </c:pt>
                <c:pt idx="81">
                  <c:v>0.02464441205596</c:v>
                </c:pt>
                <c:pt idx="82">
                  <c:v>0.02250512080159</c:v>
                </c:pt>
                <c:pt idx="83">
                  <c:v>0.0203463476407422</c:v>
                </c:pt>
                <c:pt idx="84">
                  <c:v>0.0182106908294439</c:v>
                </c:pt>
                <c:pt idx="85">
                  <c:v>0.0161326085390554</c:v>
                </c:pt>
                <c:pt idx="86">
                  <c:v>0.0141392708222578</c:v>
                </c:pt>
                <c:pt idx="87">
                  <c:v>0.0122513890350945</c:v>
                </c:pt>
                <c:pt idx="88">
                  <c:v>0.0104840117917445</c:v>
                </c:pt>
                <c:pt idx="89">
                  <c:v>0.00884727911441583</c:v>
                </c:pt>
                <c:pt idx="90">
                  <c:v>0.00734712870863441</c:v>
                </c:pt>
                <c:pt idx="91">
                  <c:v>0.00598595026083169</c:v>
                </c:pt>
                <c:pt idx="92">
                  <c:v>0.00476318533952796</c:v>
                </c:pt>
                <c:pt idx="93">
                  <c:v>0.00367587190424278</c:v>
                </c:pt>
                <c:pt idx="94">
                  <c:v>0.00271913360920448</c:v>
                </c:pt>
                <c:pt idx="95">
                  <c:v>0.00188661505405553</c:v>
                </c:pt>
                <c:pt idx="96">
                  <c:v>0.00117086490307648</c:v>
                </c:pt>
                <c:pt idx="97">
                  <c:v>0.000563669389548546</c:v>
                </c:pt>
                <c:pt idx="98">
                  <c:v>5.63391635574611E-005</c:v>
                </c:pt>
                <c:pt idx="99">
                  <c:v>-0.000360047250376405</c:v>
                </c:pt>
                <c:pt idx="100">
                  <c:v>-0.000694439926329951</c:v>
                </c:pt>
                <c:pt idx="101">
                  <c:v>-0.000955650385647894</c:v>
                </c:pt>
              </c:numCache>
            </c:numRef>
          </c:yVal>
          <c:smooth val="0"/>
        </c:ser>
        <c:axId val="3589638"/>
        <c:axId val="49923690"/>
      </c:scatterChart>
      <c:valAx>
        <c:axId val="3589638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23690"/>
        <c:crossesAt val="0"/>
        <c:crossBetween val="midCat"/>
        <c:majorUnit val="1"/>
      </c:valAx>
      <c:valAx>
        <c:axId val="4992369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963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1377966296"/>
          <c:y val="0.502667615152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 RUGALMASAN ÁGYAZOTT GERENDA PARAMÉTERE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80144445718"/>
          <c:y val="0.157656055486395"/>
          <c:w val="0.871030608735527"/>
          <c:h val="0.81940245420594"/>
        </c:manualLayout>
      </c:layout>
      <c:scatterChart>
        <c:scatterStyle val="line"/>
        <c:varyColors val="0"/>
        <c:ser>
          <c:idx val="0"/>
          <c:order val="0"/>
          <c:tx>
            <c:strRef>
              <c:f>RUG_ÁGYAZOTT!$T$2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_ÁGYAZOTT!$S$3:$S$104</c:f>
              <c:numCache>
                <c:formatCode>General</c:formatCode>
                <c:ptCount val="102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-2.04281036531029E-014</c:v>
                </c:pt>
                <c:pt idx="52">
                  <c:v>0.0999999999999801</c:v>
                </c:pt>
                <c:pt idx="53">
                  <c:v>0.19999999999998</c:v>
                </c:pt>
                <c:pt idx="54">
                  <c:v>0.29999999999998</c:v>
                </c:pt>
                <c:pt idx="55">
                  <c:v>0.39999999999998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8</c:v>
                </c:pt>
                <c:pt idx="60">
                  <c:v>0.89999999999998</c:v>
                </c:pt>
                <c:pt idx="61">
                  <c:v>0.99999999999998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6</c:v>
                </c:pt>
                <c:pt idx="101">
                  <c:v>4.99999999999996</c:v>
                </c:pt>
              </c:numCache>
            </c:numRef>
          </c:xVal>
          <c:yVal>
            <c:numRef>
              <c:f>RUG_ÁGYAZOTT!$T$3:$T$104</c:f>
              <c:numCache>
                <c:formatCode>General</c:formatCode>
                <c:ptCount val="102"/>
                <c:pt idx="0">
                  <c:v>-0.00454988016752073</c:v>
                </c:pt>
                <c:pt idx="1">
                  <c:v>-0.0059270351404936</c:v>
                </c:pt>
                <c:pt idx="2">
                  <c:v>-0.00747808824915192</c:v>
                </c:pt>
                <c:pt idx="3">
                  <c:v>-0.0092072574350905</c:v>
                </c:pt>
                <c:pt idx="4">
                  <c:v>-0.0111157575285404</c:v>
                </c:pt>
                <c:pt idx="5">
                  <c:v>-0.0132011084993217</c:v>
                </c:pt>
                <c:pt idx="6">
                  <c:v>-0.015456372221717</c:v>
                </c:pt>
                <c:pt idx="7">
                  <c:v>-0.0178693187961618</c:v>
                </c:pt>
                <c:pt idx="8">
                  <c:v>-0.0204215252585801</c:v>
                </c:pt>
                <c:pt idx="9">
                  <c:v>-0.0230874116294167</c:v>
                </c:pt>
                <c:pt idx="10">
                  <c:v>-0.0258332217358155</c:v>
                </c:pt>
                <c:pt idx="11">
                  <c:v>-0.028615959106891</c:v>
                </c:pt>
                <c:pt idx="12">
                  <c:v>-0.031382291515505</c:v>
                </c:pt>
                <c:pt idx="13">
                  <c:v>-0.0340674414381816</c:v>
                </c:pt>
                <c:pt idx="14">
                  <c:v>-0.0365940838400293</c:v>
                </c:pt>
                <c:pt idx="15">
                  <c:v>-0.0388712772691761</c:v>
                </c:pt>
                <c:pt idx="16">
                  <c:v>-0.0407934592620102</c:v>
                </c:pt>
                <c:pt idx="17">
                  <c:v>-0.0422395425027967</c:v>
                </c:pt>
                <c:pt idx="18">
                  <c:v>-0.0430721540229405</c:v>
                </c:pt>
                <c:pt idx="19">
                  <c:v>-0.0431370659255633</c:v>
                </c:pt>
                <c:pt idx="20">
                  <c:v>-0.0422628726225687</c:v>
                </c:pt>
                <c:pt idx="21">
                  <c:v>-0.0402609762969028</c:v>
                </c:pt>
                <c:pt idx="22">
                  <c:v>-0.0369259491532545</c:v>
                </c:pt>
                <c:pt idx="23">
                  <c:v>-0.0320363478722137</c:v>
                </c:pt>
                <c:pt idx="24">
                  <c:v>-0.0253560623847544</c:v>
                </c:pt>
                <c:pt idx="25">
                  <c:v>-0.0166362874545013</c:v>
                </c:pt>
                <c:pt idx="26">
                  <c:v>-0.00561821138042097</c:v>
                </c:pt>
                <c:pt idx="27">
                  <c:v>0.00796347883715914</c:v>
                </c:pt>
                <c:pt idx="28">
                  <c:v>0.0243761725761432</c:v>
                </c:pt>
                <c:pt idx="29">
                  <c:v>0.0438838850876078</c:v>
                </c:pt>
                <c:pt idx="30">
                  <c:v>0.0667406748136463</c:v>
                </c:pt>
                <c:pt idx="31">
                  <c:v>0.0931828233608043</c:v>
                </c:pt>
                <c:pt idx="32">
                  <c:v>0.123419677027006</c:v>
                </c:pt>
                <c:pt idx="33">
                  <c:v>0.157623055979842</c:v>
                </c:pt>
                <c:pt idx="34">
                  <c:v>0.19591514805371</c:v>
                </c:pt>
                <c:pt idx="35">
                  <c:v>0.23835481924478</c:v>
                </c:pt>
                <c:pt idx="36">
                  <c:v>0.284922292941254</c:v>
                </c:pt>
                <c:pt idx="37">
                  <c:v>0.335502175363899</c:v>
                </c:pt>
                <c:pt idx="38">
                  <c:v>0.389864836259139</c:v>
                </c:pt>
                <c:pt idx="39">
                  <c:v>0.447646192243526</c:v>
                </c:pt>
                <c:pt idx="40">
                  <c:v>0.508325985999519</c:v>
                </c:pt>
                <c:pt idx="41">
                  <c:v>0.571204708404063</c:v>
                </c:pt>
                <c:pt idx="42">
                  <c:v>0.635379373231536</c:v>
                </c:pt>
                <c:pt idx="43">
                  <c:v>0.699718425849869</c:v>
                </c:pt>
                <c:pt idx="44">
                  <c:v>0.762836148777345</c:v>
                </c:pt>
                <c:pt idx="45">
                  <c:v>0.823067018428351</c:v>
                </c:pt>
                <c:pt idx="46">
                  <c:v>0.878440569045092</c:v>
                </c:pt>
                <c:pt idx="47">
                  <c:v>0.926657431700689</c:v>
                </c:pt>
                <c:pt idx="48">
                  <c:v>0.965067338157853</c:v>
                </c:pt>
                <c:pt idx="49">
                  <c:v>0.990650010797615</c:v>
                </c:pt>
                <c:pt idx="50">
                  <c:v>1</c:v>
                </c:pt>
                <c:pt idx="51">
                  <c:v>1</c:v>
                </c:pt>
                <c:pt idx="52">
                  <c:v>0.990650010797622</c:v>
                </c:pt>
                <c:pt idx="53">
                  <c:v>0.965067338157866</c:v>
                </c:pt>
                <c:pt idx="54">
                  <c:v>0.926657431700707</c:v>
                </c:pt>
                <c:pt idx="55">
                  <c:v>0.878440569045113</c:v>
                </c:pt>
                <c:pt idx="56">
                  <c:v>0.823067018428374</c:v>
                </c:pt>
                <c:pt idx="57">
                  <c:v>0.762836148777369</c:v>
                </c:pt>
                <c:pt idx="58">
                  <c:v>0.699718425849895</c:v>
                </c:pt>
                <c:pt idx="59">
                  <c:v>0.635379373231555</c:v>
                </c:pt>
                <c:pt idx="60">
                  <c:v>0.571204708404082</c:v>
                </c:pt>
                <c:pt idx="61">
                  <c:v>0.508325985999538</c:v>
                </c:pt>
                <c:pt idx="62">
                  <c:v>0.447646192243544</c:v>
                </c:pt>
                <c:pt idx="63">
                  <c:v>0.389864836259156</c:v>
                </c:pt>
                <c:pt idx="64">
                  <c:v>0.335502175363915</c:v>
                </c:pt>
                <c:pt idx="65">
                  <c:v>0.284922292941269</c:v>
                </c:pt>
                <c:pt idx="66">
                  <c:v>0.238354819244794</c:v>
                </c:pt>
                <c:pt idx="67">
                  <c:v>0.195915148053722</c:v>
                </c:pt>
                <c:pt idx="68">
                  <c:v>0.157623055979852</c:v>
                </c:pt>
                <c:pt idx="69">
                  <c:v>0.123419677027015</c:v>
                </c:pt>
                <c:pt idx="70">
                  <c:v>0.0931828233608128</c:v>
                </c:pt>
                <c:pt idx="71">
                  <c:v>0.0667406748136538</c:v>
                </c:pt>
                <c:pt idx="72">
                  <c:v>0.0438838850876163</c:v>
                </c:pt>
                <c:pt idx="73">
                  <c:v>0.0243761725761504</c:v>
                </c:pt>
                <c:pt idx="74">
                  <c:v>0.00796347883716511</c:v>
                </c:pt>
                <c:pt idx="75">
                  <c:v>-0.00561821138041607</c:v>
                </c:pt>
                <c:pt idx="76">
                  <c:v>-0.0166362874544974</c:v>
                </c:pt>
                <c:pt idx="77">
                  <c:v>-0.0253560623847513</c:v>
                </c:pt>
                <c:pt idx="78">
                  <c:v>-0.0320363478722114</c:v>
                </c:pt>
                <c:pt idx="79">
                  <c:v>-0.0369259491532528</c:v>
                </c:pt>
                <c:pt idx="80">
                  <c:v>-0.0402609762969018</c:v>
                </c:pt>
                <c:pt idx="81">
                  <c:v>-0.0422628726225681</c:v>
                </c:pt>
                <c:pt idx="82">
                  <c:v>-0.0431370659255631</c:v>
                </c:pt>
                <c:pt idx="83">
                  <c:v>-0.0430721540229407</c:v>
                </c:pt>
                <c:pt idx="84">
                  <c:v>-0.0422395425027972</c:v>
                </c:pt>
                <c:pt idx="85">
                  <c:v>-0.0407934592620109</c:v>
                </c:pt>
                <c:pt idx="86">
                  <c:v>-0.0388712772691769</c:v>
                </c:pt>
                <c:pt idx="87">
                  <c:v>-0.03659408384003</c:v>
                </c:pt>
                <c:pt idx="88">
                  <c:v>-0.0340674414381823</c:v>
                </c:pt>
                <c:pt idx="89">
                  <c:v>-0.0313822915155058</c:v>
                </c:pt>
                <c:pt idx="90">
                  <c:v>-0.0286159591068918</c:v>
                </c:pt>
                <c:pt idx="91">
                  <c:v>-0.0258332217358164</c:v>
                </c:pt>
                <c:pt idx="92">
                  <c:v>-0.0230874116294174</c:v>
                </c:pt>
                <c:pt idx="93">
                  <c:v>-0.0204215252585809</c:v>
                </c:pt>
                <c:pt idx="94">
                  <c:v>-0.0178693187961625</c:v>
                </c:pt>
                <c:pt idx="95">
                  <c:v>-0.0154563722217177</c:v>
                </c:pt>
                <c:pt idx="96">
                  <c:v>-0.0132011084993224</c:v>
                </c:pt>
                <c:pt idx="97">
                  <c:v>-0.011115757528541</c:v>
                </c:pt>
                <c:pt idx="98">
                  <c:v>-0.00920725743509105</c:v>
                </c:pt>
                <c:pt idx="99">
                  <c:v>-0.00747808824915241</c:v>
                </c:pt>
                <c:pt idx="100">
                  <c:v>-0.00592703514049419</c:v>
                </c:pt>
                <c:pt idx="101">
                  <c:v>-0.00454988016752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UG_ÁGYAZOTT!$U$2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_ÁGYAZOTT!$S$3:$S$104</c:f>
              <c:numCache>
                <c:formatCode>General</c:formatCode>
                <c:ptCount val="102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-2.04281036531029E-014</c:v>
                </c:pt>
                <c:pt idx="52">
                  <c:v>0.0999999999999801</c:v>
                </c:pt>
                <c:pt idx="53">
                  <c:v>0.19999999999998</c:v>
                </c:pt>
                <c:pt idx="54">
                  <c:v>0.29999999999998</c:v>
                </c:pt>
                <c:pt idx="55">
                  <c:v>0.39999999999998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8</c:v>
                </c:pt>
                <c:pt idx="60">
                  <c:v>0.89999999999998</c:v>
                </c:pt>
                <c:pt idx="61">
                  <c:v>0.99999999999998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6</c:v>
                </c:pt>
                <c:pt idx="101">
                  <c:v>4.99999999999996</c:v>
                </c:pt>
              </c:numCache>
            </c:numRef>
          </c:xVal>
          <c:yVal>
            <c:numRef>
              <c:f>RUG_ÁGYAZOTT!$U$3:$U$104</c:f>
              <c:numCache>
                <c:formatCode>General</c:formatCode>
                <c:ptCount val="102"/>
                <c:pt idx="0">
                  <c:v>0.00837248171011267</c:v>
                </c:pt>
                <c:pt idx="1">
                  <c:v>0.00870479484581388</c:v>
                </c:pt>
                <c:pt idx="2">
                  <c:v>0.00891827725065799</c:v>
                </c:pt>
                <c:pt idx="3">
                  <c:v>0.00898190078086121</c:v>
                </c:pt>
                <c:pt idx="4">
                  <c:v>0.00886107997034692</c:v>
                </c:pt>
                <c:pt idx="5">
                  <c:v>0.00851764888701661</c:v>
                </c:pt>
                <c:pt idx="6">
                  <c:v>0.00790991200549584</c:v>
                </c:pt>
                <c:pt idx="7">
                  <c:v>0.0069927843593449</c:v>
                </c:pt>
                <c:pt idx="8">
                  <c:v>0.0057180376416102</c:v>
                </c:pt>
                <c:pt idx="9">
                  <c:v>0.00403467027130618</c:v>
                </c:pt>
                <c:pt idx="10">
                  <c:v>0.00188942069249037</c:v>
                </c:pt>
                <c:pt idx="11">
                  <c:v>-0.00077255572764497</c:v>
                </c:pt>
                <c:pt idx="12">
                  <c:v>-0.00400682494215652</c:v>
                </c:pt>
                <c:pt idx="13">
                  <c:v>-0.00786860572879434</c:v>
                </c:pt>
                <c:pt idx="14">
                  <c:v>-0.0124114723003464</c:v>
                </c:pt>
                <c:pt idx="15">
                  <c:v>-0.0176858060198519</c:v>
                </c:pt>
                <c:pt idx="16">
                  <c:v>-0.0237369748942083</c:v>
                </c:pt>
                <c:pt idx="17">
                  <c:v>-0.0306032208149757</c:v>
                </c:pt>
                <c:pt idx="18">
                  <c:v>-0.0383132365400249</c:v>
                </c:pt>
                <c:pt idx="19">
                  <c:v>-0.0468834172807934</c:v>
                </c:pt>
                <c:pt idx="20">
                  <c:v>-0.0563147756012678</c:v>
                </c:pt>
                <c:pt idx="21">
                  <c:v>-0.066589513276279</c:v>
                </c:pt>
                <c:pt idx="22">
                  <c:v>-0.0776672499326259</c:v>
                </c:pt>
                <c:pt idx="23">
                  <c:v>-0.0894809158437466</c:v>
                </c:pt>
                <c:pt idx="24">
                  <c:v>-0.101932325303908</c:v>
                </c:pt>
                <c:pt idx="25">
                  <c:v>-0.114887457704929</c:v>
                </c:pt>
                <c:pt idx="26">
                  <c:v>-0.128171485904333</c:v>
                </c:pt>
                <c:pt idx="27">
                  <c:v>-0.14156360582465</c:v>
                </c:pt>
                <c:pt idx="28">
                  <c:v>-0.154791737559453</c:v>
                </c:pt>
                <c:pt idx="29">
                  <c:v>-0.167527186661068</c:v>
                </c:pt>
                <c:pt idx="30">
                  <c:v>-0.179379374797903</c:v>
                </c:pt>
                <c:pt idx="31">
                  <c:v>-0.189890771610522</c:v>
                </c:pt>
                <c:pt idx="32">
                  <c:v>-0.198532184335774</c:v>
                </c:pt>
                <c:pt idx="33">
                  <c:v>-0.204698588525243</c:v>
                </c:pt>
                <c:pt idx="34">
                  <c:v>-0.207705711813189</c:v>
                </c:pt>
                <c:pt idx="35">
                  <c:v>-0.206787612971653</c:v>
                </c:pt>
                <c:pt idx="36">
                  <c:v>-0.201095530123202</c:v>
                </c:pt>
                <c:pt idx="37">
                  <c:v>-0.189698304564792</c:v>
                </c:pt>
                <c:pt idx="38">
                  <c:v>-0.171584719679393</c:v>
                </c:pt>
                <c:pt idx="39">
                  <c:v>-0.14566812724318</c:v>
                </c:pt>
                <c:pt idx="40">
                  <c:v>-0.110793765306703</c:v>
                </c:pt>
                <c:pt idx="41">
                  <c:v>-0.0657492018217374</c:v>
                </c:pt>
                <c:pt idx="42">
                  <c:v>-0.00927836522258831</c:v>
                </c:pt>
                <c:pt idx="43">
                  <c:v>0.0599003540004106</c:v>
                </c:pt>
                <c:pt idx="44">
                  <c:v>0.143071429513125</c:v>
                </c:pt>
                <c:pt idx="45">
                  <c:v>0.241494442002958</c:v>
                </c:pt>
                <c:pt idx="46">
                  <c:v>0.356370726758164</c:v>
                </c:pt>
                <c:pt idx="47">
                  <c:v>0.488803924351975</c:v>
                </c:pt>
                <c:pt idx="48">
                  <c:v>0.639753956527149</c:v>
                </c:pt>
                <c:pt idx="49">
                  <c:v>0.809983988892734</c:v>
                </c:pt>
                <c:pt idx="50">
                  <c:v>1</c:v>
                </c:pt>
                <c:pt idx="51">
                  <c:v>1.00000000000004</c:v>
                </c:pt>
                <c:pt idx="52">
                  <c:v>0.809983988892806</c:v>
                </c:pt>
                <c:pt idx="53">
                  <c:v>0.639753956527213</c:v>
                </c:pt>
                <c:pt idx="54">
                  <c:v>0.488803924352032</c:v>
                </c:pt>
                <c:pt idx="55">
                  <c:v>0.356370726758213</c:v>
                </c:pt>
                <c:pt idx="56">
                  <c:v>0.241494442003</c:v>
                </c:pt>
                <c:pt idx="57">
                  <c:v>0.143071429513161</c:v>
                </c:pt>
                <c:pt idx="58">
                  <c:v>0.059900354000441</c:v>
                </c:pt>
                <c:pt idx="59">
                  <c:v>-0.00927836522256943</c:v>
                </c:pt>
                <c:pt idx="60">
                  <c:v>-0.0657492018217222</c:v>
                </c:pt>
                <c:pt idx="61">
                  <c:v>-0.110793765306691</c:v>
                </c:pt>
                <c:pt idx="62">
                  <c:v>-0.145668127243171</c:v>
                </c:pt>
                <c:pt idx="63">
                  <c:v>-0.171584719679387</c:v>
                </c:pt>
                <c:pt idx="64">
                  <c:v>-0.189698304564787</c:v>
                </c:pt>
                <c:pt idx="65">
                  <c:v>-0.2010955301232</c:v>
                </c:pt>
                <c:pt idx="66">
                  <c:v>-0.206787612971652</c:v>
                </c:pt>
                <c:pt idx="67">
                  <c:v>-0.20770571181319</c:v>
                </c:pt>
                <c:pt idx="68">
                  <c:v>-0.204698588525244</c:v>
                </c:pt>
                <c:pt idx="69">
                  <c:v>-0.198532184335776</c:v>
                </c:pt>
                <c:pt idx="70">
                  <c:v>-0.189890771610525</c:v>
                </c:pt>
                <c:pt idx="71">
                  <c:v>-0.179379374797907</c:v>
                </c:pt>
                <c:pt idx="72">
                  <c:v>-0.167527186661073</c:v>
                </c:pt>
                <c:pt idx="73">
                  <c:v>-0.154791737559458</c:v>
                </c:pt>
                <c:pt idx="74">
                  <c:v>-0.141563605824655</c:v>
                </c:pt>
                <c:pt idx="75">
                  <c:v>-0.128171485904338</c:v>
                </c:pt>
                <c:pt idx="76">
                  <c:v>-0.114887457704934</c:v>
                </c:pt>
                <c:pt idx="77">
                  <c:v>-0.101932325303913</c:v>
                </c:pt>
                <c:pt idx="78">
                  <c:v>-0.0894809158437515</c:v>
                </c:pt>
                <c:pt idx="79">
                  <c:v>-0.0776672499326305</c:v>
                </c:pt>
                <c:pt idx="80">
                  <c:v>-0.0665895132762833</c:v>
                </c:pt>
                <c:pt idx="81">
                  <c:v>-0.0563147756012718</c:v>
                </c:pt>
                <c:pt idx="82">
                  <c:v>-0.046883417280797</c:v>
                </c:pt>
                <c:pt idx="83">
                  <c:v>-0.0383132365400281</c:v>
                </c:pt>
                <c:pt idx="84">
                  <c:v>-0.0306032208149786</c:v>
                </c:pt>
                <c:pt idx="85">
                  <c:v>-0.0237369748942109</c:v>
                </c:pt>
                <c:pt idx="86">
                  <c:v>-0.0176858060198542</c:v>
                </c:pt>
                <c:pt idx="87">
                  <c:v>-0.0124114723003479</c:v>
                </c:pt>
                <c:pt idx="88">
                  <c:v>-0.00786860572879561</c:v>
                </c:pt>
                <c:pt idx="89">
                  <c:v>-0.00400682494215757</c:v>
                </c:pt>
                <c:pt idx="90">
                  <c:v>-0.000772555727645844</c:v>
                </c:pt>
                <c:pt idx="91">
                  <c:v>0.00188942069248964</c:v>
                </c:pt>
                <c:pt idx="92">
                  <c:v>0.00403467027130562</c:v>
                </c:pt>
                <c:pt idx="93">
                  <c:v>0.00571803764160976</c:v>
                </c:pt>
                <c:pt idx="94">
                  <c:v>0.00699278435934457</c:v>
                </c:pt>
                <c:pt idx="95">
                  <c:v>0.00790991200549561</c:v>
                </c:pt>
                <c:pt idx="96">
                  <c:v>0.00851764888701647</c:v>
                </c:pt>
                <c:pt idx="97">
                  <c:v>0.00886107997034685</c:v>
                </c:pt>
                <c:pt idx="98">
                  <c:v>0.0089819007808612</c:v>
                </c:pt>
                <c:pt idx="99">
                  <c:v>0.00891827725065803</c:v>
                </c:pt>
                <c:pt idx="100">
                  <c:v>0.00870479484581399</c:v>
                </c:pt>
                <c:pt idx="101">
                  <c:v>0.008372481710112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UG_ÁGYAZOTT!$V$2</c:f>
              <c:strCache>
                <c:ptCount val="1"/>
                <c:pt idx="0">
                  <c:v>m!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_ÁGYAZOTT!$S$3:$S$104</c:f>
              <c:numCache>
                <c:formatCode>General</c:formatCode>
                <c:ptCount val="102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-2.04281036531029E-014</c:v>
                </c:pt>
                <c:pt idx="52">
                  <c:v>0.0999999999999801</c:v>
                </c:pt>
                <c:pt idx="53">
                  <c:v>0.19999999999998</c:v>
                </c:pt>
                <c:pt idx="54">
                  <c:v>0.29999999999998</c:v>
                </c:pt>
                <c:pt idx="55">
                  <c:v>0.39999999999998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8</c:v>
                </c:pt>
                <c:pt idx="60">
                  <c:v>0.89999999999998</c:v>
                </c:pt>
                <c:pt idx="61">
                  <c:v>0.99999999999998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6</c:v>
                </c:pt>
                <c:pt idx="101">
                  <c:v>4.99999999999996</c:v>
                </c:pt>
              </c:numCache>
            </c:numRef>
          </c:xVal>
          <c:yVal>
            <c:numRef>
              <c:f>RUG_ÁGYAZOTT!$V$3:$V$104</c:f>
              <c:numCache>
                <c:formatCode>General</c:formatCode>
                <c:ptCount val="102"/>
                <c:pt idx="0">
                  <c:v>0.00191130077129597</c:v>
                </c:pt>
                <c:pt idx="1">
                  <c:v>0.00138887985266014</c:v>
                </c:pt>
                <c:pt idx="2">
                  <c:v>0.000720094500753037</c:v>
                </c:pt>
                <c:pt idx="3">
                  <c:v>-0.000112678327114644</c:v>
                </c:pt>
                <c:pt idx="4">
                  <c:v>-0.00112733877909677</c:v>
                </c:pt>
                <c:pt idx="5">
                  <c:v>-0.00234172980615255</c:v>
                </c:pt>
                <c:pt idx="6">
                  <c:v>-0.00377323010811059</c:v>
                </c:pt>
                <c:pt idx="7">
                  <c:v>-0.00543826721840842</c:v>
                </c:pt>
                <c:pt idx="8">
                  <c:v>-0.00735174380848495</c:v>
                </c:pt>
                <c:pt idx="9">
                  <c:v>-0.00952637067905524</c:v>
                </c:pt>
                <c:pt idx="10">
                  <c:v>-0.0119719005216626</c:v>
                </c:pt>
                <c:pt idx="11">
                  <c:v>-0.014694257417268</c:v>
                </c:pt>
                <c:pt idx="12">
                  <c:v>-0.0176945582288307</c:v>
                </c:pt>
                <c:pt idx="13">
                  <c:v>-0.0209680235834879</c:v>
                </c:pt>
                <c:pt idx="14">
                  <c:v>-0.0245027780701879</c:v>
                </c:pt>
                <c:pt idx="15">
                  <c:v>-0.028278541644514</c:v>
                </c:pt>
                <c:pt idx="16">
                  <c:v>-0.0322652170781093</c:v>
                </c:pt>
                <c:pt idx="17">
                  <c:v>-0.0364213816588862</c:v>
                </c:pt>
                <c:pt idx="18">
                  <c:v>-0.0406926952814827</c:v>
                </c:pt>
                <c:pt idx="19">
                  <c:v>-0.0450102416031783</c:v>
                </c:pt>
                <c:pt idx="20">
                  <c:v>-0.0492888241119183</c:v>
                </c:pt>
                <c:pt idx="21">
                  <c:v>-0.0534252447865909</c:v>
                </c:pt>
                <c:pt idx="22">
                  <c:v>-0.0572965995429402</c:v>
                </c:pt>
                <c:pt idx="23">
                  <c:v>-0.0607586318579801</c:v>
                </c:pt>
                <c:pt idx="24">
                  <c:v>-0.0636441938443313</c:v>
                </c:pt>
                <c:pt idx="25">
                  <c:v>-0.0657618725797152</c:v>
                </c:pt>
                <c:pt idx="26">
                  <c:v>-0.066894848642377</c:v>
                </c:pt>
                <c:pt idx="27">
                  <c:v>-0.0668000634937454</c:v>
                </c:pt>
                <c:pt idx="28">
                  <c:v>-0.0652077824916547</c:v>
                </c:pt>
                <c:pt idx="29">
                  <c:v>-0.0618216507867303</c:v>
                </c:pt>
                <c:pt idx="30">
                  <c:v>-0.0563193499921286</c:v>
                </c:pt>
                <c:pt idx="31">
                  <c:v>-0.0483539741248589</c:v>
                </c:pt>
                <c:pt idx="32">
                  <c:v>-0.0375562536543842</c:v>
                </c:pt>
                <c:pt idx="33">
                  <c:v>-0.0235377662727005</c:v>
                </c:pt>
                <c:pt idx="34">
                  <c:v>-0.00589528187973946</c:v>
                </c:pt>
                <c:pt idx="35">
                  <c:v>0.0157836031365639</c:v>
                </c:pt>
                <c:pt idx="36">
                  <c:v>0.0419133814090258</c:v>
                </c:pt>
                <c:pt idx="37">
                  <c:v>0.0729019353995535</c:v>
                </c:pt>
                <c:pt idx="38">
                  <c:v>0.109140058289873</c:v>
                </c:pt>
                <c:pt idx="39">
                  <c:v>0.150989032500173</c:v>
                </c:pt>
                <c:pt idx="40">
                  <c:v>0.198766110346408</c:v>
                </c:pt>
                <c:pt idx="41">
                  <c:v>0.252727753291163</c:v>
                </c:pt>
                <c:pt idx="42">
                  <c:v>0.313050504004474</c:v>
                </c:pt>
                <c:pt idx="43">
                  <c:v>0.37980938992514</c:v>
                </c:pt>
                <c:pt idx="44">
                  <c:v>0.452953789145235</c:v>
                </c:pt>
                <c:pt idx="45">
                  <c:v>0.532280730215654</c:v>
                </c:pt>
                <c:pt idx="46">
                  <c:v>0.617405647901628</c:v>
                </c:pt>
                <c:pt idx="47">
                  <c:v>0.707730678026332</c:v>
                </c:pt>
                <c:pt idx="48">
                  <c:v>0.802410647342501</c:v>
                </c:pt>
                <c:pt idx="49">
                  <c:v>0.900316999845174</c:v>
                </c:pt>
                <c:pt idx="50">
                  <c:v>1</c:v>
                </c:pt>
                <c:pt idx="51">
                  <c:v>-1.00000000000002</c:v>
                </c:pt>
                <c:pt idx="52">
                  <c:v>-0.900316999845214</c:v>
                </c:pt>
                <c:pt idx="53">
                  <c:v>-0.80241064734254</c:v>
                </c:pt>
                <c:pt idx="54">
                  <c:v>-0.707730678026369</c:v>
                </c:pt>
                <c:pt idx="55">
                  <c:v>-0.617405647901663</c:v>
                </c:pt>
                <c:pt idx="56">
                  <c:v>-0.532280730215687</c:v>
                </c:pt>
                <c:pt idx="57">
                  <c:v>-0.452953789145265</c:v>
                </c:pt>
                <c:pt idx="58">
                  <c:v>-0.379809389925168</c:v>
                </c:pt>
                <c:pt idx="59">
                  <c:v>-0.313050504004493</c:v>
                </c:pt>
                <c:pt idx="60">
                  <c:v>-0.25272775329118</c:v>
                </c:pt>
                <c:pt idx="61">
                  <c:v>-0.198766110346423</c:v>
                </c:pt>
                <c:pt idx="62">
                  <c:v>-0.150989032500187</c:v>
                </c:pt>
                <c:pt idx="63">
                  <c:v>-0.109140058289885</c:v>
                </c:pt>
                <c:pt idx="64">
                  <c:v>-0.0729019353995636</c:v>
                </c:pt>
                <c:pt idx="65">
                  <c:v>-0.0419133814090343</c:v>
                </c:pt>
                <c:pt idx="66">
                  <c:v>-0.0157836031365711</c:v>
                </c:pt>
                <c:pt idx="67">
                  <c:v>0.00589528187973358</c:v>
                </c:pt>
                <c:pt idx="68">
                  <c:v>0.0235377662726958</c:v>
                </c:pt>
                <c:pt idx="69">
                  <c:v>0.0375562536543805</c:v>
                </c:pt>
                <c:pt idx="70">
                  <c:v>0.0483539741248561</c:v>
                </c:pt>
                <c:pt idx="71">
                  <c:v>0.0563193499921265</c:v>
                </c:pt>
                <c:pt idx="72">
                  <c:v>0.0618216507867285</c:v>
                </c:pt>
                <c:pt idx="73">
                  <c:v>0.0652077824916538</c:v>
                </c:pt>
                <c:pt idx="74">
                  <c:v>0.0668000634937451</c:v>
                </c:pt>
                <c:pt idx="75">
                  <c:v>0.0668948486423772</c:v>
                </c:pt>
                <c:pt idx="76">
                  <c:v>0.0657618725797159</c:v>
                </c:pt>
                <c:pt idx="77">
                  <c:v>0.0636441938443323</c:v>
                </c:pt>
                <c:pt idx="78">
                  <c:v>0.0607586318579814</c:v>
                </c:pt>
                <c:pt idx="79">
                  <c:v>0.0572965995429417</c:v>
                </c:pt>
                <c:pt idx="80">
                  <c:v>0.0534252447865925</c:v>
                </c:pt>
                <c:pt idx="81">
                  <c:v>0.04928882411192</c:v>
                </c:pt>
                <c:pt idx="82">
                  <c:v>0.0450102416031801</c:v>
                </c:pt>
                <c:pt idx="83">
                  <c:v>0.0406926952814844</c:v>
                </c:pt>
                <c:pt idx="84">
                  <c:v>0.0364213816588879</c:v>
                </c:pt>
                <c:pt idx="85">
                  <c:v>0.0322652170781109</c:v>
                </c:pt>
                <c:pt idx="86">
                  <c:v>0.0282785416445156</c:v>
                </c:pt>
                <c:pt idx="87">
                  <c:v>0.024502778070189</c:v>
                </c:pt>
                <c:pt idx="88">
                  <c:v>0.020968023583489</c:v>
                </c:pt>
                <c:pt idx="89">
                  <c:v>0.0176945582288317</c:v>
                </c:pt>
                <c:pt idx="90">
                  <c:v>0.0146942574172688</c:v>
                </c:pt>
                <c:pt idx="91">
                  <c:v>0.0119719005216634</c:v>
                </c:pt>
                <c:pt idx="92">
                  <c:v>0.00952637067905591</c:v>
                </c:pt>
                <c:pt idx="93">
                  <c:v>0.00735174380848557</c:v>
                </c:pt>
                <c:pt idx="94">
                  <c:v>0.00543826721840896</c:v>
                </c:pt>
                <c:pt idx="95">
                  <c:v>0.00377323010811106</c:v>
                </c:pt>
                <c:pt idx="96">
                  <c:v>0.00234172980615295</c:v>
                </c:pt>
                <c:pt idx="97">
                  <c:v>0.00112733877909709</c:v>
                </c:pt>
                <c:pt idx="98">
                  <c:v>0.000112678327114922</c:v>
                </c:pt>
                <c:pt idx="99">
                  <c:v>-0.000720094500752811</c:v>
                </c:pt>
                <c:pt idx="100">
                  <c:v>-0.0013888798526599</c:v>
                </c:pt>
                <c:pt idx="101">
                  <c:v>-0.00191130077129579</c:v>
                </c:pt>
              </c:numCache>
            </c:numRef>
          </c:yVal>
          <c:smooth val="0"/>
        </c:ser>
        <c:axId val="50417172"/>
        <c:axId val="15222262"/>
      </c:scatterChart>
      <c:valAx>
        <c:axId val="50417172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5222262"/>
        <c:crossesAt val="0"/>
        <c:crossBetween val="midCat"/>
      </c:valAx>
      <c:valAx>
        <c:axId val="15222262"/>
        <c:scaling>
          <c:orientation val="maxMin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041717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1377966296"/>
          <c:y val="0.490930108483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93652780261"/>
          <c:y val="0.120495931809376"/>
          <c:w val="0.969783658144109"/>
          <c:h val="0.831073227431228"/>
        </c:manualLayout>
      </c:layout>
      <c:scatterChart>
        <c:scatterStyle val="line"/>
        <c:varyColors val="0"/>
        <c:ser>
          <c:idx val="0"/>
          <c:order val="0"/>
          <c:tx>
            <c:strRef>
              <c:f>Munka1!$B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B$10:$B$110</c:f>
              <c:numCache>
                <c:formatCode>General</c:formatCode>
                <c:ptCount val="101"/>
                <c:pt idx="0">
                  <c:v>0</c:v>
                </c:pt>
                <c:pt idx="1">
                  <c:v>0.0314107590781283</c:v>
                </c:pt>
                <c:pt idx="2">
                  <c:v>0.0627905195293134</c:v>
                </c:pt>
                <c:pt idx="3">
                  <c:v>0.0941083133185143</c:v>
                </c:pt>
                <c:pt idx="4">
                  <c:v>0.125333233564304</c:v>
                </c:pt>
                <c:pt idx="5">
                  <c:v>0.156434465040231</c:v>
                </c:pt>
                <c:pt idx="6">
                  <c:v>0.187381314585725</c:v>
                </c:pt>
                <c:pt idx="7">
                  <c:v>0.218143241396543</c:v>
                </c:pt>
                <c:pt idx="8">
                  <c:v>0.248689887164855</c:v>
                </c:pt>
                <c:pt idx="9">
                  <c:v>0.278991106039229</c:v>
                </c:pt>
                <c:pt idx="10">
                  <c:v>0.309016994374947</c:v>
                </c:pt>
                <c:pt idx="11">
                  <c:v>0.338737920245291</c:v>
                </c:pt>
                <c:pt idx="12">
                  <c:v>0.368124552684678</c:v>
                </c:pt>
                <c:pt idx="13">
                  <c:v>0.397147890634781</c:v>
                </c:pt>
                <c:pt idx="14">
                  <c:v>0.425779291565073</c:v>
                </c:pt>
                <c:pt idx="15">
                  <c:v>0.453990499739547</c:v>
                </c:pt>
                <c:pt idx="16">
                  <c:v>0.481753674101715</c:v>
                </c:pt>
                <c:pt idx="17">
                  <c:v>0.509041415750371</c:v>
                </c:pt>
                <c:pt idx="18">
                  <c:v>0.535826794978997</c:v>
                </c:pt>
                <c:pt idx="19">
                  <c:v>0.562083377852131</c:v>
                </c:pt>
                <c:pt idx="20">
                  <c:v>0.587785252292473</c:v>
                </c:pt>
                <c:pt idx="21">
                  <c:v>0.612907053652976</c:v>
                </c:pt>
                <c:pt idx="22">
                  <c:v>0.63742398974869</c:v>
                </c:pt>
                <c:pt idx="23">
                  <c:v>0.661311865323652</c:v>
                </c:pt>
                <c:pt idx="24">
                  <c:v>0.684547105928689</c:v>
                </c:pt>
                <c:pt idx="25">
                  <c:v>0.707106781186548</c:v>
                </c:pt>
                <c:pt idx="26">
                  <c:v>0.728968627421412</c:v>
                </c:pt>
                <c:pt idx="27">
                  <c:v>0.75011106963046</c:v>
                </c:pt>
                <c:pt idx="28">
                  <c:v>0.770513242775789</c:v>
                </c:pt>
                <c:pt idx="29">
                  <c:v>0.79015501237569</c:v>
                </c:pt>
                <c:pt idx="30">
                  <c:v>0.809016994374948</c:v>
                </c:pt>
                <c:pt idx="31">
                  <c:v>0.827080574274562</c:v>
                </c:pt>
                <c:pt idx="32">
                  <c:v>0.844327925502015</c:v>
                </c:pt>
                <c:pt idx="33">
                  <c:v>0.860742027003944</c:v>
                </c:pt>
                <c:pt idx="34">
                  <c:v>0.876306680043864</c:v>
                </c:pt>
                <c:pt idx="35">
                  <c:v>0.891006524188368</c:v>
                </c:pt>
                <c:pt idx="36">
                  <c:v>0.90482705246602</c:v>
                </c:pt>
                <c:pt idx="37">
                  <c:v>0.917754625683981</c:v>
                </c:pt>
                <c:pt idx="38">
                  <c:v>0.929776485888251</c:v>
                </c:pt>
                <c:pt idx="39">
                  <c:v>0.940880768954226</c:v>
                </c:pt>
                <c:pt idx="40">
                  <c:v>0.951056516295154</c:v>
                </c:pt>
                <c:pt idx="41">
                  <c:v>0.960293685676943</c:v>
                </c:pt>
                <c:pt idx="42">
                  <c:v>0.968583161128631</c:v>
                </c:pt>
                <c:pt idx="43">
                  <c:v>0.975916761938747</c:v>
                </c:pt>
                <c:pt idx="44">
                  <c:v>0.982287250728689</c:v>
                </c:pt>
                <c:pt idx="45">
                  <c:v>0.987688340595138</c:v>
                </c:pt>
                <c:pt idx="46">
                  <c:v>0.992114701314478</c:v>
                </c:pt>
                <c:pt idx="47">
                  <c:v>0.99556196460308</c:v>
                </c:pt>
                <c:pt idx="48">
                  <c:v>0.998026728428272</c:v>
                </c:pt>
                <c:pt idx="49">
                  <c:v>0.999506560365732</c:v>
                </c:pt>
                <c:pt idx="50">
                  <c:v>1</c:v>
                </c:pt>
                <c:pt idx="51">
                  <c:v>0.999506560365732</c:v>
                </c:pt>
                <c:pt idx="52">
                  <c:v>0.998026728428272</c:v>
                </c:pt>
                <c:pt idx="53">
                  <c:v>0.99556196460308</c:v>
                </c:pt>
                <c:pt idx="54">
                  <c:v>0.992114701314478</c:v>
                </c:pt>
                <c:pt idx="55">
                  <c:v>0.987688340595138</c:v>
                </c:pt>
                <c:pt idx="56">
                  <c:v>0.982287250728689</c:v>
                </c:pt>
                <c:pt idx="57">
                  <c:v>0.975916761938747</c:v>
                </c:pt>
                <c:pt idx="58">
                  <c:v>0.968583161128631</c:v>
                </c:pt>
                <c:pt idx="59">
                  <c:v>0.960293685676943</c:v>
                </c:pt>
                <c:pt idx="60">
                  <c:v>0.951056516295154</c:v>
                </c:pt>
                <c:pt idx="61">
                  <c:v>0.940880768954226</c:v>
                </c:pt>
                <c:pt idx="62">
                  <c:v>0.929776485888251</c:v>
                </c:pt>
                <c:pt idx="63">
                  <c:v>0.917754625683981</c:v>
                </c:pt>
                <c:pt idx="64">
                  <c:v>0.90482705246602</c:v>
                </c:pt>
                <c:pt idx="65">
                  <c:v>0.891006524188368</c:v>
                </c:pt>
                <c:pt idx="66">
                  <c:v>0.876306680043864</c:v>
                </c:pt>
                <c:pt idx="67">
                  <c:v>0.860742027003944</c:v>
                </c:pt>
                <c:pt idx="68">
                  <c:v>0.844327925502015</c:v>
                </c:pt>
                <c:pt idx="69">
                  <c:v>0.827080574274562</c:v>
                </c:pt>
                <c:pt idx="70">
                  <c:v>0.809016994374948</c:v>
                </c:pt>
                <c:pt idx="71">
                  <c:v>0.790155012375691</c:v>
                </c:pt>
                <c:pt idx="72">
                  <c:v>0.770513242775789</c:v>
                </c:pt>
                <c:pt idx="73">
                  <c:v>0.75011106963046</c:v>
                </c:pt>
                <c:pt idx="74">
                  <c:v>0.728968627421411</c:v>
                </c:pt>
                <c:pt idx="75">
                  <c:v>0.707106781186548</c:v>
                </c:pt>
                <c:pt idx="76">
                  <c:v>0.684547105928689</c:v>
                </c:pt>
                <c:pt idx="77">
                  <c:v>0.661311865323652</c:v>
                </c:pt>
                <c:pt idx="78">
                  <c:v>0.63742398974869</c:v>
                </c:pt>
                <c:pt idx="79">
                  <c:v>0.612907053652976</c:v>
                </c:pt>
                <c:pt idx="80">
                  <c:v>0.587785252292473</c:v>
                </c:pt>
                <c:pt idx="81">
                  <c:v>0.562083377852131</c:v>
                </c:pt>
                <c:pt idx="82">
                  <c:v>0.535826794978997</c:v>
                </c:pt>
                <c:pt idx="83">
                  <c:v>0.509041415750371</c:v>
                </c:pt>
                <c:pt idx="84">
                  <c:v>0.481753674101716</c:v>
                </c:pt>
                <c:pt idx="85">
                  <c:v>0.453990499739547</c:v>
                </c:pt>
                <c:pt idx="86">
                  <c:v>0.425779291565073</c:v>
                </c:pt>
                <c:pt idx="87">
                  <c:v>0.397147890634781</c:v>
                </c:pt>
                <c:pt idx="88">
                  <c:v>0.368124552684678</c:v>
                </c:pt>
                <c:pt idx="89">
                  <c:v>0.338737920245291</c:v>
                </c:pt>
                <c:pt idx="90">
                  <c:v>0.309016994374948</c:v>
                </c:pt>
                <c:pt idx="91">
                  <c:v>0.278991106039229</c:v>
                </c:pt>
                <c:pt idx="92">
                  <c:v>0.248689887164855</c:v>
                </c:pt>
                <c:pt idx="93">
                  <c:v>0.218143241396542</c:v>
                </c:pt>
                <c:pt idx="94">
                  <c:v>0.187381314585725</c:v>
                </c:pt>
                <c:pt idx="95">
                  <c:v>0.156434465040231</c:v>
                </c:pt>
                <c:pt idx="96">
                  <c:v>0.125333233564305</c:v>
                </c:pt>
                <c:pt idx="97">
                  <c:v>0.0941083133185144</c:v>
                </c:pt>
                <c:pt idx="98">
                  <c:v>0.0627905195293136</c:v>
                </c:pt>
                <c:pt idx="99">
                  <c:v>0.0314107590781282</c:v>
                </c:pt>
                <c:pt idx="100">
                  <c:v>1.22464679914735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unka1!$C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C$10:$C$110</c:f>
              <c:numCache>
                <c:formatCode>General</c:formatCode>
                <c:ptCount val="101"/>
                <c:pt idx="0">
                  <c:v>0.523598775598299</c:v>
                </c:pt>
                <c:pt idx="1">
                  <c:v>0.523340411209964</c:v>
                </c:pt>
                <c:pt idx="2">
                  <c:v>0.522565573019419</c:v>
                </c:pt>
                <c:pt idx="3">
                  <c:v>0.52127502569841</c:v>
                </c:pt>
                <c:pt idx="4">
                  <c:v>0.519470042861333</c:v>
                </c:pt>
                <c:pt idx="5">
                  <c:v>0.51715240580833</c:v>
                </c:pt>
                <c:pt idx="6">
                  <c:v>0.514324401767361</c:v>
                </c:pt>
                <c:pt idx="7">
                  <c:v>0.510988821636985</c:v>
                </c:pt>
                <c:pt idx="8">
                  <c:v>0.507148957232081</c:v>
                </c:pt>
                <c:pt idx="9">
                  <c:v>0.502808598035225</c:v>
                </c:pt>
                <c:pt idx="10">
                  <c:v>0.497972027456926</c:v>
                </c:pt>
                <c:pt idx="11">
                  <c:v>0.492644018608418</c:v>
                </c:pt>
                <c:pt idx="12">
                  <c:v>0.486829829591177</c:v>
                </c:pt>
                <c:pt idx="13">
                  <c:v>0.480535198307808</c:v>
                </c:pt>
                <c:pt idx="14">
                  <c:v>0.473766336799426</c:v>
                </c:pt>
                <c:pt idx="15">
                  <c:v>0.466529925115126</c:v>
                </c:pt>
                <c:pt idx="16">
                  <c:v>0.458833104719577</c:v>
                </c:pt>
                <c:pt idx="17">
                  <c:v>0.450683471445263</c:v>
                </c:pt>
                <c:pt idx="18">
                  <c:v>0.442089067996307</c:v>
                </c:pt>
                <c:pt idx="19">
                  <c:v>0.433058376011298</c:v>
                </c:pt>
                <c:pt idx="20">
                  <c:v>0.423600307692938</c:v>
                </c:pt>
                <c:pt idx="21">
                  <c:v>0.41372419701277</c:v>
                </c:pt>
                <c:pt idx="22">
                  <c:v>0.403439790499678</c:v>
                </c:pt>
                <c:pt idx="23">
                  <c:v>0.392757237621239</c:v>
                </c:pt>
                <c:pt idx="24">
                  <c:v>0.381687080767424</c:v>
                </c:pt>
                <c:pt idx="25">
                  <c:v>0.370240244846531</c:v>
                </c:pt>
                <c:pt idx="26">
                  <c:v>0.35842802650362</c:v>
                </c:pt>
                <c:pt idx="27">
                  <c:v>0.346262082972091</c:v>
                </c:pt>
                <c:pt idx="28">
                  <c:v>0.333754420569396</c:v>
                </c:pt>
                <c:pt idx="29">
                  <c:v>0.320917382848259</c:v>
                </c:pt>
                <c:pt idx="30">
                  <c:v>0.307763638415076</c:v>
                </c:pt>
                <c:pt idx="31">
                  <c:v>0.294306168427532</c:v>
                </c:pt>
                <c:pt idx="32">
                  <c:v>0.280558253783763</c:v>
                </c:pt>
                <c:pt idx="33">
                  <c:v>0.266533462015719</c:v>
                </c:pt>
                <c:pt idx="34">
                  <c:v>0.25224563389964</c:v>
                </c:pt>
                <c:pt idx="35">
                  <c:v>0.237708869796887</c:v>
                </c:pt>
                <c:pt idx="36">
                  <c:v>0.222937515738583</c:v>
                </c:pt>
                <c:pt idx="37">
                  <c:v>0.207946149267818</c:v>
                </c:pt>
                <c:pt idx="38">
                  <c:v>0.192749565053369</c:v>
                </c:pt>
                <c:pt idx="39">
                  <c:v>0.177362760289149</c:v>
                </c:pt>
                <c:pt idx="40">
                  <c:v>0.161800919893789</c:v>
                </c:pt>
                <c:pt idx="41">
                  <c:v>0.146079401524956</c:v>
                </c:pt>
                <c:pt idx="42">
                  <c:v>0.130213720423197</c:v>
                </c:pt>
                <c:pt idx="43">
                  <c:v>0.114219534100274</c:v>
                </c:pt>
                <c:pt idx="44">
                  <c:v>0.0981126268870851</c:v>
                </c:pt>
                <c:pt idx="45">
                  <c:v>0.0819088943564398</c:v>
                </c:pt>
                <c:pt idx="46">
                  <c:v>0.0656243276360453</c:v>
                </c:pt>
                <c:pt idx="47">
                  <c:v>0.0492749976271953</c:v>
                </c:pt>
                <c:pt idx="48">
                  <c:v>0.0328770391447296</c:v>
                </c:pt>
                <c:pt idx="49">
                  <c:v>0.0164466349939212</c:v>
                </c:pt>
                <c:pt idx="50">
                  <c:v>3.20611782286965E-017</c:v>
                </c:pt>
                <c:pt idx="51">
                  <c:v>-0.0164466349939211</c:v>
                </c:pt>
                <c:pt idx="52">
                  <c:v>-0.0328770391447296</c:v>
                </c:pt>
                <c:pt idx="53">
                  <c:v>-0.0492749976271952</c:v>
                </c:pt>
                <c:pt idx="54">
                  <c:v>-0.0656243276360454</c:v>
                </c:pt>
                <c:pt idx="55">
                  <c:v>-0.0819088943564399</c:v>
                </c:pt>
                <c:pt idx="56">
                  <c:v>-0.0981126268870852</c:v>
                </c:pt>
                <c:pt idx="57">
                  <c:v>-0.114219534100274</c:v>
                </c:pt>
                <c:pt idx="58">
                  <c:v>-0.130213720423197</c:v>
                </c:pt>
                <c:pt idx="59">
                  <c:v>-0.146079401524956</c:v>
                </c:pt>
                <c:pt idx="60">
                  <c:v>-0.161800919893789</c:v>
                </c:pt>
                <c:pt idx="61">
                  <c:v>-0.177362760289149</c:v>
                </c:pt>
                <c:pt idx="62">
                  <c:v>-0.192749565053369</c:v>
                </c:pt>
                <c:pt idx="63">
                  <c:v>-0.207946149267818</c:v>
                </c:pt>
                <c:pt idx="64">
                  <c:v>-0.222937515738583</c:v>
                </c:pt>
                <c:pt idx="65">
                  <c:v>-0.237708869796886</c:v>
                </c:pt>
                <c:pt idx="66">
                  <c:v>-0.25224563389964</c:v>
                </c:pt>
                <c:pt idx="67">
                  <c:v>-0.266533462015719</c:v>
                </c:pt>
                <c:pt idx="68">
                  <c:v>-0.280558253783764</c:v>
                </c:pt>
                <c:pt idx="69">
                  <c:v>-0.294306168427531</c:v>
                </c:pt>
                <c:pt idx="70">
                  <c:v>-0.307763638415076</c:v>
                </c:pt>
                <c:pt idx="71">
                  <c:v>-0.320917382848259</c:v>
                </c:pt>
                <c:pt idx="72">
                  <c:v>-0.333754420569397</c:v>
                </c:pt>
                <c:pt idx="73">
                  <c:v>-0.346262082972091</c:v>
                </c:pt>
                <c:pt idx="74">
                  <c:v>-0.35842802650362</c:v>
                </c:pt>
                <c:pt idx="75">
                  <c:v>-0.37024024484653</c:v>
                </c:pt>
                <c:pt idx="76">
                  <c:v>-0.381687080767423</c:v>
                </c:pt>
                <c:pt idx="77">
                  <c:v>-0.392757237621239</c:v>
                </c:pt>
                <c:pt idx="78">
                  <c:v>-0.403439790499678</c:v>
                </c:pt>
                <c:pt idx="79">
                  <c:v>-0.41372419701277</c:v>
                </c:pt>
                <c:pt idx="80">
                  <c:v>-0.423600307692938</c:v>
                </c:pt>
                <c:pt idx="81">
                  <c:v>-0.433058376011299</c:v>
                </c:pt>
                <c:pt idx="82">
                  <c:v>-0.442089067996307</c:v>
                </c:pt>
                <c:pt idx="83">
                  <c:v>-0.450683471445263</c:v>
                </c:pt>
                <c:pt idx="84">
                  <c:v>-0.458833104719577</c:v>
                </c:pt>
                <c:pt idx="85">
                  <c:v>-0.466529925115125</c:v>
                </c:pt>
                <c:pt idx="86">
                  <c:v>-0.473766336799425</c:v>
                </c:pt>
                <c:pt idx="87">
                  <c:v>-0.480535198307808</c:v>
                </c:pt>
                <c:pt idx="88">
                  <c:v>-0.486829829591177</c:v>
                </c:pt>
                <c:pt idx="89">
                  <c:v>-0.492644018608418</c:v>
                </c:pt>
                <c:pt idx="90">
                  <c:v>-0.497972027456926</c:v>
                </c:pt>
                <c:pt idx="91">
                  <c:v>-0.502808598035225</c:v>
                </c:pt>
                <c:pt idx="92">
                  <c:v>-0.507148957232081</c:v>
                </c:pt>
                <c:pt idx="93">
                  <c:v>-0.510988821636985</c:v>
                </c:pt>
                <c:pt idx="94">
                  <c:v>-0.514324401767361</c:v>
                </c:pt>
                <c:pt idx="95">
                  <c:v>-0.51715240580833</c:v>
                </c:pt>
                <c:pt idx="96">
                  <c:v>-0.519470042861333</c:v>
                </c:pt>
                <c:pt idx="97">
                  <c:v>-0.52127502569841</c:v>
                </c:pt>
                <c:pt idx="98">
                  <c:v>-0.522565573019419</c:v>
                </c:pt>
                <c:pt idx="99">
                  <c:v>-0.523340411209964</c:v>
                </c:pt>
                <c:pt idx="100">
                  <c:v>-0.523598775598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unka1!$D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D$10:$D$110</c:f>
              <c:numCache>
                <c:formatCode>General</c:formatCode>
                <c:ptCount val="101"/>
                <c:pt idx="0">
                  <c:v>0</c:v>
                </c:pt>
                <c:pt idx="1">
                  <c:v>172.228758910585</c:v>
                </c:pt>
                <c:pt idx="2">
                  <c:v>344.287548829555</c:v>
                </c:pt>
                <c:pt idx="3">
                  <c:v>516.00656850417</c:v>
                </c:pt>
                <c:pt idx="4">
                  <c:v>687.216351993899</c:v>
                </c:pt>
                <c:pt idx="5">
                  <c:v>857.747935912846</c:v>
                </c:pt>
                <c:pt idx="6">
                  <c:v>1027.43302617621</c:v>
                </c:pt>
                <c:pt idx="7">
                  <c:v>1196.10416408623</c:v>
                </c:pt>
                <c:pt idx="8">
                  <c:v>1363.5948915937</c:v>
                </c:pt>
                <c:pt idx="9">
                  <c:v>1529.73991557198</c:v>
                </c:pt>
                <c:pt idx="10">
                  <c:v>1694.37527094133</c:v>
                </c:pt>
                <c:pt idx="11">
                  <c:v>1857.33848248266</c:v>
                </c:pt>
                <c:pt idx="12">
                  <c:v>2018.46872518097</c:v>
                </c:pt>
                <c:pt idx="13">
                  <c:v>2177.60698294021</c:v>
                </c:pt>
                <c:pt idx="14">
                  <c:v>2334.59620551297</c:v>
                </c:pt>
                <c:pt idx="15">
                  <c:v>2489.2814634901</c:v>
                </c:pt>
                <c:pt idx="16">
                  <c:v>2641.51010119737</c:v>
                </c:pt>
                <c:pt idx="17">
                  <c:v>2791.13188734812</c:v>
                </c:pt>
                <c:pt idx="18">
                  <c:v>2937.99916330351</c:v>
                </c:pt>
                <c:pt idx="19">
                  <c:v>3081.96698879365</c:v>
                </c:pt>
                <c:pt idx="20">
                  <c:v>3222.89328495623</c:v>
                </c:pt>
                <c:pt idx="21">
                  <c:v>3360.63897455118</c:v>
                </c:pt>
                <c:pt idx="22">
                  <c:v>3495.06811921311</c:v>
                </c:pt>
                <c:pt idx="23">
                  <c:v>3626.04805360607</c:v>
                </c:pt>
                <c:pt idx="24">
                  <c:v>3753.4495163482</c:v>
                </c:pt>
                <c:pt idx="25">
                  <c:v>3877.14677757716</c:v>
                </c:pt>
                <c:pt idx="26">
                  <c:v>3997.01776303024</c:v>
                </c:pt>
                <c:pt idx="27">
                  <c:v>4112.94417451702</c:v>
                </c:pt>
                <c:pt idx="28">
                  <c:v>4224.81160666531</c:v>
                </c:pt>
                <c:pt idx="29">
                  <c:v>4332.50965982552</c:v>
                </c:pt>
                <c:pt idx="30">
                  <c:v>4435.9320490217</c:v>
                </c:pt>
                <c:pt idx="31">
                  <c:v>4534.97670884207</c:v>
                </c:pt>
                <c:pt idx="32">
                  <c:v>4629.54589416519</c:v>
                </c:pt>
                <c:pt idx="33">
                  <c:v>4719.54627662261</c:v>
                </c:pt>
                <c:pt idx="34">
                  <c:v>4804.88903670273</c:v>
                </c:pt>
                <c:pt idx="35">
                  <c:v>4885.48995140492</c:v>
                </c:pt>
                <c:pt idx="36">
                  <c:v>4961.26947735741</c:v>
                </c:pt>
                <c:pt idx="37">
                  <c:v>5032.15282931708</c:v>
                </c:pt>
                <c:pt idx="38">
                  <c:v>5098.07005397338</c:v>
                </c:pt>
                <c:pt idx="39">
                  <c:v>5158.95609898387</c:v>
                </c:pt>
                <c:pt idx="40">
                  <c:v>5214.75087717298</c:v>
                </c:pt>
                <c:pt idx="41">
                  <c:v>5265.39932583082</c:v>
                </c:pt>
                <c:pt idx="42">
                  <c:v>5310.85146105343</c:v>
                </c:pt>
                <c:pt idx="43">
                  <c:v>5351.06242707085</c:v>
                </c:pt>
                <c:pt idx="44">
                  <c:v>5385.99254051435</c:v>
                </c:pt>
                <c:pt idx="45">
                  <c:v>5415.60732957912</c:v>
                </c:pt>
                <c:pt idx="46">
                  <c:v>5439.87756804379</c:v>
                </c:pt>
                <c:pt idx="47">
                  <c:v>5458.77930411318</c:v>
                </c:pt>
                <c:pt idx="48">
                  <c:v>5472.29388405582</c:v>
                </c:pt>
                <c:pt idx="49">
                  <c:v>5480.40797061295</c:v>
                </c:pt>
                <c:pt idx="50">
                  <c:v>5483.11355616075</c:v>
                </c:pt>
                <c:pt idx="51">
                  <c:v>5480.40797061295</c:v>
                </c:pt>
                <c:pt idx="52">
                  <c:v>5472.29388405582</c:v>
                </c:pt>
                <c:pt idx="53">
                  <c:v>5458.77930411318</c:v>
                </c:pt>
                <c:pt idx="54">
                  <c:v>5439.87756804379</c:v>
                </c:pt>
                <c:pt idx="55">
                  <c:v>5415.60732957912</c:v>
                </c:pt>
                <c:pt idx="56">
                  <c:v>5385.99254051435</c:v>
                </c:pt>
                <c:pt idx="57">
                  <c:v>5351.06242707085</c:v>
                </c:pt>
                <c:pt idx="58">
                  <c:v>5310.85146105343</c:v>
                </c:pt>
                <c:pt idx="59">
                  <c:v>5265.39932583082</c:v>
                </c:pt>
                <c:pt idx="60">
                  <c:v>5214.75087717298</c:v>
                </c:pt>
                <c:pt idx="61">
                  <c:v>5158.95609898387</c:v>
                </c:pt>
                <c:pt idx="62">
                  <c:v>5098.07005397338</c:v>
                </c:pt>
                <c:pt idx="63">
                  <c:v>5032.15282931708</c:v>
                </c:pt>
                <c:pt idx="64">
                  <c:v>4961.26947735741</c:v>
                </c:pt>
                <c:pt idx="65">
                  <c:v>4885.48995140492</c:v>
                </c:pt>
                <c:pt idx="66">
                  <c:v>4804.88903670273</c:v>
                </c:pt>
                <c:pt idx="67">
                  <c:v>4719.54627662261</c:v>
                </c:pt>
                <c:pt idx="68">
                  <c:v>4629.54589416519</c:v>
                </c:pt>
                <c:pt idx="69">
                  <c:v>4534.97670884207</c:v>
                </c:pt>
                <c:pt idx="70">
                  <c:v>4435.9320490217</c:v>
                </c:pt>
                <c:pt idx="71">
                  <c:v>4332.50965982552</c:v>
                </c:pt>
                <c:pt idx="72">
                  <c:v>4224.81160666531</c:v>
                </c:pt>
                <c:pt idx="73">
                  <c:v>4112.94417451702</c:v>
                </c:pt>
                <c:pt idx="74">
                  <c:v>3997.01776303024</c:v>
                </c:pt>
                <c:pt idx="75">
                  <c:v>3877.14677757716</c:v>
                </c:pt>
                <c:pt idx="76">
                  <c:v>3753.44951634821</c:v>
                </c:pt>
                <c:pt idx="77">
                  <c:v>3626.04805360607</c:v>
                </c:pt>
                <c:pt idx="78">
                  <c:v>3495.06811921312</c:v>
                </c:pt>
                <c:pt idx="79">
                  <c:v>3360.63897455118</c:v>
                </c:pt>
                <c:pt idx="80">
                  <c:v>3222.89328495623</c:v>
                </c:pt>
                <c:pt idx="81">
                  <c:v>3081.96698879364</c:v>
                </c:pt>
                <c:pt idx="82">
                  <c:v>2937.99916330351</c:v>
                </c:pt>
                <c:pt idx="83">
                  <c:v>2791.13188734812</c:v>
                </c:pt>
                <c:pt idx="84">
                  <c:v>2641.51010119737</c:v>
                </c:pt>
                <c:pt idx="85">
                  <c:v>2489.28146349011</c:v>
                </c:pt>
                <c:pt idx="86">
                  <c:v>2334.59620551297</c:v>
                </c:pt>
                <c:pt idx="87">
                  <c:v>2177.60698294021</c:v>
                </c:pt>
                <c:pt idx="88">
                  <c:v>2018.46872518097</c:v>
                </c:pt>
                <c:pt idx="89">
                  <c:v>1857.33848248266</c:v>
                </c:pt>
                <c:pt idx="90">
                  <c:v>1694.37527094133</c:v>
                </c:pt>
                <c:pt idx="91">
                  <c:v>1529.73991557198</c:v>
                </c:pt>
                <c:pt idx="92">
                  <c:v>1363.5948915937</c:v>
                </c:pt>
                <c:pt idx="93">
                  <c:v>1196.10416408623</c:v>
                </c:pt>
                <c:pt idx="94">
                  <c:v>1027.43302617621</c:v>
                </c:pt>
                <c:pt idx="95">
                  <c:v>857.747935912846</c:v>
                </c:pt>
                <c:pt idx="96">
                  <c:v>687.2163519939</c:v>
                </c:pt>
                <c:pt idx="97">
                  <c:v>516.00656850417</c:v>
                </c:pt>
                <c:pt idx="98">
                  <c:v>344.287548829556</c:v>
                </c:pt>
                <c:pt idx="99">
                  <c:v>172.228758910584</c:v>
                </c:pt>
                <c:pt idx="100">
                  <c:v>6.71487746591373E-0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unka1!$E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E$10:$E$110</c:f>
              <c:numCache>
                <c:formatCode>General</c:formatCode>
                <c:ptCount val="101"/>
                <c:pt idx="0">
                  <c:v>-2870.95154447221</c:v>
                </c:pt>
                <c:pt idx="1">
                  <c:v>-2869.5349031921</c:v>
                </c:pt>
                <c:pt idx="2">
                  <c:v>-2865.28637740569</c:v>
                </c:pt>
                <c:pt idx="3">
                  <c:v>-2858.210159895</c:v>
                </c:pt>
                <c:pt idx="4">
                  <c:v>-2848.31323403238</c:v>
                </c:pt>
                <c:pt idx="5">
                  <c:v>-2835.6053668888</c:v>
                </c:pt>
                <c:pt idx="6">
                  <c:v>-2820.09909959489</c:v>
                </c:pt>
                <c:pt idx="7">
                  <c:v>-2801.80973496436</c:v>
                </c:pt>
                <c:pt idx="8">
                  <c:v>-2780.75532239201</c:v>
                </c:pt>
                <c:pt idx="9">
                  <c:v>-2756.95664004113</c:v>
                </c:pt>
                <c:pt idx="10">
                  <c:v>-2730.43717433793</c:v>
                </c:pt>
                <c:pt idx="11">
                  <c:v>-2701.22309679333</c:v>
                </c:pt>
                <c:pt idx="12">
                  <c:v>-2669.34323817482</c:v>
                </c:pt>
                <c:pt idx="13">
                  <c:v>-2634.82906005394</c:v>
                </c:pt>
                <c:pt idx="14">
                  <c:v>-2597.71462375755</c:v>
                </c:pt>
                <c:pt idx="15">
                  <c:v>-2558.03655675341</c:v>
                </c:pt>
                <c:pt idx="16">
                  <c:v>-2515.83401650324</c:v>
                </c:pt>
                <c:pt idx="17">
                  <c:v>-2471.14865181911</c:v>
                </c:pt>
                <c:pt idx="18">
                  <c:v>-2424.02456176102</c:v>
                </c:pt>
                <c:pt idx="19">
                  <c:v>-2374.50825211651</c:v>
                </c:pt>
                <c:pt idx="20">
                  <c:v>-2322.64858950502</c:v>
                </c:pt>
                <c:pt idx="21">
                  <c:v>-2268.49675315244</c:v>
                </c:pt>
                <c:pt idx="22">
                  <c:v>-2212.10618438344</c:v>
                </c:pt>
                <c:pt idx="23">
                  <c:v>-2153.53253388127</c:v>
                </c:pt>
                <c:pt idx="24">
                  <c:v>-2092.83360676729</c:v>
                </c:pt>
                <c:pt idx="25">
                  <c:v>-2030.06930555429</c:v>
                </c:pt>
                <c:pt idx="26">
                  <c:v>-1965.30157102995</c:v>
                </c:pt>
                <c:pt idx="27">
                  <c:v>-1898.59432112873</c:v>
                </c:pt>
                <c:pt idx="28">
                  <c:v>-1830.01338785264</c:v>
                </c:pt>
                <c:pt idx="29">
                  <c:v>-1759.62645230292</c:v>
                </c:pt>
                <c:pt idx="30">
                  <c:v>-1687.50297788706</c:v>
                </c:pt>
                <c:pt idx="31">
                  <c:v>-1613.71414176673</c:v>
                </c:pt>
                <c:pt idx="32">
                  <c:v>-1538.33276461454</c:v>
                </c:pt>
                <c:pt idx="33">
                  <c:v>-1461.43323874885</c:v>
                </c:pt>
                <c:pt idx="34">
                  <c:v>-1383.09145471748</c:v>
                </c:pt>
                <c:pt idx="35">
                  <c:v>-1303.38472640296</c:v>
                </c:pt>
                <c:pt idx="36">
                  <c:v>-1222.39171472303</c:v>
                </c:pt>
                <c:pt idx="37">
                  <c:v>-1140.1923500018</c:v>
                </c:pt>
                <c:pt idx="38">
                  <c:v>-1056.86775308822</c:v>
                </c:pt>
                <c:pt idx="39">
                  <c:v>-972.500155299522</c:v>
                </c:pt>
                <c:pt idx="40">
                  <c:v>-887.172817268914</c:v>
                </c:pt>
                <c:pt idx="41">
                  <c:v>-800.969946777335</c:v>
                </c:pt>
                <c:pt idx="42">
                  <c:v>-713.976615650559</c:v>
                </c:pt>
                <c:pt idx="43">
                  <c:v>-626.278675803577</c:v>
                </c:pt>
                <c:pt idx="44">
                  <c:v>-537.962674515119</c:v>
                </c:pt>
                <c:pt idx="45">
                  <c:v>-449.115769015934</c:v>
                </c:pt>
                <c:pt idx="46">
                  <c:v>-359.825640475135</c:v>
                </c:pt>
                <c:pt idx="47">
                  <c:v>-270.180407469463</c:v>
                </c:pt>
                <c:pt idx="48">
                  <c:v>-180.268539020895</c:v>
                </c:pt>
                <c:pt idx="49">
                  <c:v>-90.1787672883971</c:v>
                </c:pt>
                <c:pt idx="50">
                  <c:v>-1.75795080972252E-013</c:v>
                </c:pt>
                <c:pt idx="51">
                  <c:v>90.1787672883967</c:v>
                </c:pt>
                <c:pt idx="52">
                  <c:v>180.268539020894</c:v>
                </c:pt>
                <c:pt idx="53">
                  <c:v>270.180407469463</c:v>
                </c:pt>
                <c:pt idx="54">
                  <c:v>359.825640475135</c:v>
                </c:pt>
                <c:pt idx="55">
                  <c:v>449.115769015934</c:v>
                </c:pt>
                <c:pt idx="56">
                  <c:v>537.962674515119</c:v>
                </c:pt>
                <c:pt idx="57">
                  <c:v>626.278675803576</c:v>
                </c:pt>
                <c:pt idx="58">
                  <c:v>713.976615650558</c:v>
                </c:pt>
                <c:pt idx="59">
                  <c:v>800.969946777334</c:v>
                </c:pt>
                <c:pt idx="60">
                  <c:v>887.172817268914</c:v>
                </c:pt>
                <c:pt idx="61">
                  <c:v>972.500155299522</c:v>
                </c:pt>
                <c:pt idx="62">
                  <c:v>1056.86775308822</c:v>
                </c:pt>
                <c:pt idx="63">
                  <c:v>1140.1923500018</c:v>
                </c:pt>
                <c:pt idx="64">
                  <c:v>1222.39171472303</c:v>
                </c:pt>
                <c:pt idx="65">
                  <c:v>1303.38472640296</c:v>
                </c:pt>
                <c:pt idx="66">
                  <c:v>1383.09145471748</c:v>
                </c:pt>
                <c:pt idx="67">
                  <c:v>1461.43323874885</c:v>
                </c:pt>
                <c:pt idx="68">
                  <c:v>1538.33276461454</c:v>
                </c:pt>
                <c:pt idx="69">
                  <c:v>1613.71414176673</c:v>
                </c:pt>
                <c:pt idx="70">
                  <c:v>1687.50297788706</c:v>
                </c:pt>
                <c:pt idx="71">
                  <c:v>1759.62645230292</c:v>
                </c:pt>
                <c:pt idx="72">
                  <c:v>1830.01338785264</c:v>
                </c:pt>
                <c:pt idx="73">
                  <c:v>1898.59432112873</c:v>
                </c:pt>
                <c:pt idx="74">
                  <c:v>1965.30157102995</c:v>
                </c:pt>
                <c:pt idx="75">
                  <c:v>2030.06930555429</c:v>
                </c:pt>
                <c:pt idx="76">
                  <c:v>2092.83360676728</c:v>
                </c:pt>
                <c:pt idx="77">
                  <c:v>2153.53253388127</c:v>
                </c:pt>
                <c:pt idx="78">
                  <c:v>2212.10618438344</c:v>
                </c:pt>
                <c:pt idx="79">
                  <c:v>2268.49675315244</c:v>
                </c:pt>
                <c:pt idx="80">
                  <c:v>2322.64858950502</c:v>
                </c:pt>
                <c:pt idx="81">
                  <c:v>2374.50825211651</c:v>
                </c:pt>
                <c:pt idx="82">
                  <c:v>2424.02456176102</c:v>
                </c:pt>
                <c:pt idx="83">
                  <c:v>2471.14865181911</c:v>
                </c:pt>
                <c:pt idx="84">
                  <c:v>2515.83401650324</c:v>
                </c:pt>
                <c:pt idx="85">
                  <c:v>2558.03655675341</c:v>
                </c:pt>
                <c:pt idx="86">
                  <c:v>2597.71462375755</c:v>
                </c:pt>
                <c:pt idx="87">
                  <c:v>2634.82906005394</c:v>
                </c:pt>
                <c:pt idx="88">
                  <c:v>2669.34323817481</c:v>
                </c:pt>
                <c:pt idx="89">
                  <c:v>2701.22309679333</c:v>
                </c:pt>
                <c:pt idx="90">
                  <c:v>2730.43717433793</c:v>
                </c:pt>
                <c:pt idx="91">
                  <c:v>2756.95664004113</c:v>
                </c:pt>
                <c:pt idx="92">
                  <c:v>2780.75532239201</c:v>
                </c:pt>
                <c:pt idx="93">
                  <c:v>2801.80973496436</c:v>
                </c:pt>
                <c:pt idx="94">
                  <c:v>2820.09909959489</c:v>
                </c:pt>
                <c:pt idx="95">
                  <c:v>2835.6053668888</c:v>
                </c:pt>
                <c:pt idx="96">
                  <c:v>2848.31323403238</c:v>
                </c:pt>
                <c:pt idx="97">
                  <c:v>2858.210159895</c:v>
                </c:pt>
                <c:pt idx="98">
                  <c:v>2865.28637740569</c:v>
                </c:pt>
                <c:pt idx="99">
                  <c:v>2869.5349031921</c:v>
                </c:pt>
                <c:pt idx="100">
                  <c:v>2870.951544472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unka1!$F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F$10:$F$110</c:f>
              <c:numCache>
                <c:formatCode>General</c:formatCode>
                <c:ptCount val="101"/>
                <c:pt idx="0">
                  <c:v>-0</c:v>
                </c:pt>
                <c:pt idx="1">
                  <c:v>-47.2174921371685</c:v>
                </c:pt>
                <c:pt idx="2">
                  <c:v>-94.3883863102345</c:v>
                </c:pt>
                <c:pt idx="3">
                  <c:v>-141.46613054166</c:v>
                </c:pt>
                <c:pt idx="4">
                  <c:v>-188.404264781654</c:v>
                </c:pt>
                <c:pt idx="5">
                  <c:v>-235.156466758631</c:v>
                </c:pt>
                <c:pt idx="6">
                  <c:v>-281.676597693702</c:v>
                </c:pt>
                <c:pt idx="7">
                  <c:v>-327.918747834077</c:v>
                </c:pt>
                <c:pt idx="8">
                  <c:v>-373.83728176045</c:v>
                </c:pt>
                <c:pt idx="9">
                  <c:v>-419.386883423647</c:v>
                </c:pt>
                <c:pt idx="10">
                  <c:v>-464.522600866097</c:v>
                </c:pt>
                <c:pt idx="11">
                  <c:v>-509.199890583985</c:v>
                </c:pt>
                <c:pt idx="12">
                  <c:v>-553.374661486315</c:v>
                </c:pt>
                <c:pt idx="13">
                  <c:v>-597.003318407491</c:v>
                </c:pt>
                <c:pt idx="14">
                  <c:v>-640.042805130482</c:v>
                </c:pt>
                <c:pt idx="15">
                  <c:v>-682.450646878114</c:v>
                </c:pt>
                <c:pt idx="16">
                  <c:v>-724.184992230542</c:v>
                </c:pt>
                <c:pt idx="17">
                  <c:v>-765.204654427552</c:v>
                </c:pt>
                <c:pt idx="18">
                  <c:v>-805.46915201492</c:v>
                </c:pt>
                <c:pt idx="19">
                  <c:v>-844.938748794719</c:v>
                </c:pt>
                <c:pt idx="20">
                  <c:v>-883.574493040148</c:v>
                </c:pt>
                <c:pt idx="21">
                  <c:v>-921.338255936188</c:v>
                </c:pt>
                <c:pt idx="22">
                  <c:v>-958.192769208135</c:v>
                </c:pt>
                <c:pt idx="23">
                  <c:v>-994.101661900888</c:v>
                </c:pt>
                <c:pt idx="24">
                  <c:v>-1029.02949627269</c:v>
                </c:pt>
                <c:pt idx="25">
                  <c:v>-1062.94180276791</c:v>
                </c:pt>
                <c:pt idx="26">
                  <c:v>-1095.80511403432</c:v>
                </c:pt>
                <c:pt idx="27">
                  <c:v>-1127.58699795133</c:v>
                </c:pt>
                <c:pt idx="28">
                  <c:v>-1158.25608963659</c:v>
                </c:pt>
                <c:pt idx="29">
                  <c:v>-1187.78212239934</c:v>
                </c:pt>
                <c:pt idx="30">
                  <c:v>-1216.13595760994</c:v>
                </c:pt>
                <c:pt idx="31">
                  <c:v>-1243.28961345626</c:v>
                </c:pt>
                <c:pt idx="32">
                  <c:v>-1269.21629255827</c:v>
                </c:pt>
                <c:pt idx="33">
                  <c:v>-1293.89040841387</c:v>
                </c:pt>
                <c:pt idx="34">
                  <c:v>-1317.28761064965</c:v>
                </c:pt>
                <c:pt idx="35">
                  <c:v>-1339.38480905177</c:v>
                </c:pt>
                <c:pt idx="36">
                  <c:v>-1360.16019635325</c:v>
                </c:pt>
                <c:pt idx="37">
                  <c:v>-1379.59326975506</c:v>
                </c:pt>
                <c:pt idx="38">
                  <c:v>-1397.66485115993</c:v>
                </c:pt>
                <c:pt idx="39">
                  <c:v>-1414.35710609883</c:v>
                </c:pt>
                <c:pt idx="40">
                  <c:v>-1429.65356133142</c:v>
                </c:pt>
                <c:pt idx="41">
                  <c:v>-1443.53912110313</c:v>
                </c:pt>
                <c:pt idx="42">
                  <c:v>-1456.00008204291</c:v>
                </c:pt>
                <c:pt idx="43">
                  <c:v>-1467.02414668673</c:v>
                </c:pt>
                <c:pt idx="44">
                  <c:v>-1476.60043561375</c:v>
                </c:pt>
                <c:pt idx="45">
                  <c:v>-1484.71949818294</c:v>
                </c:pt>
                <c:pt idx="46">
                  <c:v>-1491.37332185979</c:v>
                </c:pt>
                <c:pt idx="47">
                  <c:v>-1496.55534012364</c:v>
                </c:pt>
                <c:pt idx="48">
                  <c:v>-1500.2604389481</c:v>
                </c:pt>
                <c:pt idx="49">
                  <c:v>-1502.48496184797</c:v>
                </c:pt>
                <c:pt idx="50">
                  <c:v>-1503.22671348769</c:v>
                </c:pt>
                <c:pt idx="51">
                  <c:v>-1502.48496184797</c:v>
                </c:pt>
                <c:pt idx="52">
                  <c:v>-1500.2604389481</c:v>
                </c:pt>
                <c:pt idx="53">
                  <c:v>-1496.55534012364</c:v>
                </c:pt>
                <c:pt idx="54">
                  <c:v>-1491.37332185979</c:v>
                </c:pt>
                <c:pt idx="55">
                  <c:v>-1484.71949818294</c:v>
                </c:pt>
                <c:pt idx="56">
                  <c:v>-1476.60043561375</c:v>
                </c:pt>
                <c:pt idx="57">
                  <c:v>-1467.02414668673</c:v>
                </c:pt>
                <c:pt idx="58">
                  <c:v>-1456.00008204291</c:v>
                </c:pt>
                <c:pt idx="59">
                  <c:v>-1443.53912110313</c:v>
                </c:pt>
                <c:pt idx="60">
                  <c:v>-1429.65356133142</c:v>
                </c:pt>
                <c:pt idx="61">
                  <c:v>-1414.35710609883</c:v>
                </c:pt>
                <c:pt idx="62">
                  <c:v>-1397.66485115993</c:v>
                </c:pt>
                <c:pt idx="63">
                  <c:v>-1379.59326975506</c:v>
                </c:pt>
                <c:pt idx="64">
                  <c:v>-1360.16019635325</c:v>
                </c:pt>
                <c:pt idx="65">
                  <c:v>-1339.38480905177</c:v>
                </c:pt>
                <c:pt idx="66">
                  <c:v>-1317.28761064965</c:v>
                </c:pt>
                <c:pt idx="67">
                  <c:v>-1293.89040841387</c:v>
                </c:pt>
                <c:pt idx="68">
                  <c:v>-1269.21629255827</c:v>
                </c:pt>
                <c:pt idx="69">
                  <c:v>-1243.28961345626</c:v>
                </c:pt>
                <c:pt idx="70">
                  <c:v>-1216.13595760994</c:v>
                </c:pt>
                <c:pt idx="71">
                  <c:v>-1187.78212239934</c:v>
                </c:pt>
                <c:pt idx="72">
                  <c:v>-1158.25608963659</c:v>
                </c:pt>
                <c:pt idx="73">
                  <c:v>-1127.58699795133</c:v>
                </c:pt>
                <c:pt idx="74">
                  <c:v>-1095.80511403432</c:v>
                </c:pt>
                <c:pt idx="75">
                  <c:v>-1062.94180276791</c:v>
                </c:pt>
                <c:pt idx="76">
                  <c:v>-1029.02949627269</c:v>
                </c:pt>
                <c:pt idx="77">
                  <c:v>-994.101661900888</c:v>
                </c:pt>
                <c:pt idx="78">
                  <c:v>-958.192769208135</c:v>
                </c:pt>
                <c:pt idx="79">
                  <c:v>-921.338255936188</c:v>
                </c:pt>
                <c:pt idx="80">
                  <c:v>-883.574493040148</c:v>
                </c:pt>
                <c:pt idx="81">
                  <c:v>-844.938748794719</c:v>
                </c:pt>
                <c:pt idx="82">
                  <c:v>-805.469152014921</c:v>
                </c:pt>
                <c:pt idx="83">
                  <c:v>-765.204654427553</c:v>
                </c:pt>
                <c:pt idx="84">
                  <c:v>-724.184992230542</c:v>
                </c:pt>
                <c:pt idx="85">
                  <c:v>-682.450646878114</c:v>
                </c:pt>
                <c:pt idx="86">
                  <c:v>-640.042805130482</c:v>
                </c:pt>
                <c:pt idx="87">
                  <c:v>-597.003318407491</c:v>
                </c:pt>
                <c:pt idx="88">
                  <c:v>-553.374661486315</c:v>
                </c:pt>
                <c:pt idx="89">
                  <c:v>-509.199890583985</c:v>
                </c:pt>
                <c:pt idx="90">
                  <c:v>-464.522600866097</c:v>
                </c:pt>
                <c:pt idx="91">
                  <c:v>-419.386883423646</c:v>
                </c:pt>
                <c:pt idx="92">
                  <c:v>-373.83728176045</c:v>
                </c:pt>
                <c:pt idx="93">
                  <c:v>-327.918747834077</c:v>
                </c:pt>
                <c:pt idx="94">
                  <c:v>-281.676597693703</c:v>
                </c:pt>
                <c:pt idx="95">
                  <c:v>-235.156466758632</c:v>
                </c:pt>
                <c:pt idx="96">
                  <c:v>-188.404264781655</c:v>
                </c:pt>
                <c:pt idx="97">
                  <c:v>-141.46613054166</c:v>
                </c:pt>
                <c:pt idx="98">
                  <c:v>-94.3883863102348</c:v>
                </c:pt>
                <c:pt idx="99">
                  <c:v>-47.2174921371684</c:v>
                </c:pt>
                <c:pt idx="100">
                  <c:v>-1.8409217830655E-013</c:v>
                </c:pt>
              </c:numCache>
            </c:numRef>
          </c:yVal>
          <c:smooth val="0"/>
        </c:ser>
        <c:axId val="76919618"/>
        <c:axId val="77276755"/>
      </c:scatterChart>
      <c:valAx>
        <c:axId val="76919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7276755"/>
        <c:crossesAt val="0"/>
        <c:crossBetween val="midCat"/>
      </c:valAx>
      <c:valAx>
        <c:axId val="7727675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69196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83854818523154"/>
          <c:y val="0.894033320418442"/>
          <c:w val="0.674861433935276"/>
          <c:h val="0.102479659046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Z ELMOZDULÁS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763680508"/>
          <c:y val="0.192442045093681"/>
          <c:w val="0.874680943783851"/>
          <c:h val="0.807557954906319"/>
        </c:manualLayout>
      </c:layout>
      <c:lineChart>
        <c:grouping val="standard"/>
        <c:varyColors val="0"/>
        <c:ser>
          <c:idx val="0"/>
          <c:order val="0"/>
          <c:tx>
            <c:strRef>
              <c:f>Munka2!$BF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BE$10:$BE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BF$10:$BF$110</c:f>
              <c:numCache>
                <c:formatCode>General</c:formatCode>
                <c:ptCount val="101"/>
                <c:pt idx="0">
                  <c:v>0</c:v>
                </c:pt>
                <c:pt idx="1">
                  <c:v>0.255434801846731</c:v>
                </c:pt>
                <c:pt idx="2">
                  <c:v>0.510576181344497</c:v>
                </c:pt>
                <c:pt idx="3">
                  <c:v>0.765131724306856</c:v>
                </c:pt>
                <c:pt idx="4">
                  <c:v>1.01881100648021</c:v>
                </c:pt>
                <c:pt idx="5">
                  <c:v>1.2713265240127</c:v>
                </c:pt>
                <c:pt idx="6">
                  <c:v>1.52239455057606</c:v>
                </c:pt>
                <c:pt idx="7">
                  <c:v>1.77173590314148</c:v>
                </c:pt>
                <c:pt idx="8">
                  <c:v>2.019076603363</c:v>
                </c:pt>
                <c:pt idx="9">
                  <c:v>2.26414842704316</c:v>
                </c:pt>
                <c:pt idx="10">
                  <c:v>2.50668933987289</c:v>
                </c:pt>
                <c:pt idx="11">
                  <c:v>2.74644382317265</c:v>
                </c:pt>
                <c:pt idx="12">
                  <c:v>2.98316309835476</c:v>
                </c:pt>
                <c:pt idx="13">
                  <c:v>3.21660526296442</c:v>
                </c:pt>
                <c:pt idx="14">
                  <c:v>3.44653535419564</c:v>
                </c:pt>
                <c:pt idx="15">
                  <c:v>3.67272535755713</c:v>
                </c:pt>
                <c:pt idx="16">
                  <c:v>3.89495417881983</c:v>
                </c:pt>
                <c:pt idx="17">
                  <c:v>4.11300759654505</c:v>
                </c:pt>
                <c:pt idx="18">
                  <c:v>4.32667821049923</c:v>
                </c:pt>
                <c:pt idx="19">
                  <c:v>4.53576539831804</c:v>
                </c:pt>
                <c:pt idx="20">
                  <c:v>4.7400752891631</c:v>
                </c:pt>
                <c:pt idx="21">
                  <c:v>4.93942075913615</c:v>
                </c:pt>
                <c:pt idx="22">
                  <c:v>5.13362144921031</c:v>
                </c:pt>
                <c:pt idx="23">
                  <c:v>5.32250380273107</c:v>
                </c:pt>
                <c:pt idx="24">
                  <c:v>5.50590111641827</c:v>
                </c:pt>
                <c:pt idx="25">
                  <c:v>5.68365359649935</c:v>
                </c:pt>
                <c:pt idx="26">
                  <c:v>5.8556084102815</c:v>
                </c:pt>
                <c:pt idx="27">
                  <c:v>6.02161972320153</c:v>
                </c:pt>
                <c:pt idx="28">
                  <c:v>6.18154871216392</c:v>
                </c:pt>
                <c:pt idx="29">
                  <c:v>6.33526354768928</c:v>
                </c:pt>
                <c:pt idx="30">
                  <c:v>6.48263933987289</c:v>
                </c:pt>
                <c:pt idx="31">
                  <c:v>6.62355804615968</c:v>
                </c:pt>
                <c:pt idx="32">
                  <c:v>6.75790834220256</c:v>
                </c:pt>
                <c:pt idx="33">
                  <c:v>6.88558546029249</c:v>
                </c:pt>
                <c:pt idx="34">
                  <c:v>7.00649100274671</c:v>
                </c:pt>
                <c:pt idx="35">
                  <c:v>7.12053273996111</c:v>
                </c:pt>
                <c:pt idx="36">
                  <c:v>7.22762440437207</c:v>
                </c:pt>
                <c:pt idx="37">
                  <c:v>7.32768549219699</c:v>
                </c:pt>
                <c:pt idx="38">
                  <c:v>7.42064108447455</c:v>
                </c:pt>
                <c:pt idx="39">
                  <c:v>7.5064216976316</c:v>
                </c:pt>
                <c:pt idx="40">
                  <c:v>7.58496317166836</c:v>
                </c:pt>
                <c:pt idx="41">
                  <c:v>7.65620660125338</c:v>
                </c:pt>
                <c:pt idx="42">
                  <c:v>7.72009831178488</c:v>
                </c:pt>
                <c:pt idx="43">
                  <c:v>7.77658987907355</c:v>
                </c:pt>
                <c:pt idx="44">
                  <c:v>7.82563818801322</c:v>
                </c:pt>
                <c:pt idx="45">
                  <c:v>7.8672055227025</c:v>
                </c:pt>
                <c:pt idx="46">
                  <c:v>7.90125967820025</c:v>
                </c:pt>
                <c:pt idx="47">
                  <c:v>7.92777408263</c:v>
                </c:pt>
                <c:pt idx="48">
                  <c:v>7.94672791781167</c:v>
                </c:pt>
                <c:pt idx="49">
                  <c:v>7.9581062270391</c:v>
                </c:pt>
                <c:pt idx="50">
                  <c:v>7.9619</c:v>
                </c:pt>
                <c:pt idx="51">
                  <c:v>7.9581062270391</c:v>
                </c:pt>
                <c:pt idx="52">
                  <c:v>7.94672791781167</c:v>
                </c:pt>
                <c:pt idx="53">
                  <c:v>7.92777408263</c:v>
                </c:pt>
                <c:pt idx="54">
                  <c:v>7.90125967820025</c:v>
                </c:pt>
                <c:pt idx="55">
                  <c:v>7.8672055227025</c:v>
                </c:pt>
                <c:pt idx="56">
                  <c:v>7.82563818801322</c:v>
                </c:pt>
                <c:pt idx="57">
                  <c:v>7.77658987907355</c:v>
                </c:pt>
                <c:pt idx="58">
                  <c:v>7.72009831178488</c:v>
                </c:pt>
                <c:pt idx="59">
                  <c:v>7.65620660125338</c:v>
                </c:pt>
                <c:pt idx="60">
                  <c:v>7.58496317166836</c:v>
                </c:pt>
                <c:pt idx="61">
                  <c:v>7.5064216976316</c:v>
                </c:pt>
                <c:pt idx="62">
                  <c:v>7.42064108447455</c:v>
                </c:pt>
                <c:pt idx="63">
                  <c:v>7.32768549219699</c:v>
                </c:pt>
                <c:pt idx="64">
                  <c:v>7.22762440437207</c:v>
                </c:pt>
                <c:pt idx="65">
                  <c:v>7.12053273996111</c:v>
                </c:pt>
                <c:pt idx="66">
                  <c:v>7.0064910027467</c:v>
                </c:pt>
                <c:pt idx="67">
                  <c:v>6.88558546029249</c:v>
                </c:pt>
                <c:pt idx="68">
                  <c:v>6.75790834220256</c:v>
                </c:pt>
                <c:pt idx="69">
                  <c:v>6.62355804615968</c:v>
                </c:pt>
                <c:pt idx="70">
                  <c:v>6.48263933987289</c:v>
                </c:pt>
                <c:pt idx="71">
                  <c:v>6.33526354768928</c:v>
                </c:pt>
                <c:pt idx="72">
                  <c:v>6.18154871216392</c:v>
                </c:pt>
                <c:pt idx="73">
                  <c:v>6.02161972320153</c:v>
                </c:pt>
                <c:pt idx="74">
                  <c:v>5.8556084102815</c:v>
                </c:pt>
                <c:pt idx="75">
                  <c:v>5.68365359649935</c:v>
                </c:pt>
                <c:pt idx="76">
                  <c:v>5.50590111641827</c:v>
                </c:pt>
                <c:pt idx="77">
                  <c:v>5.32250380273107</c:v>
                </c:pt>
                <c:pt idx="78">
                  <c:v>5.13362144921031</c:v>
                </c:pt>
                <c:pt idx="79">
                  <c:v>4.93942075913615</c:v>
                </c:pt>
                <c:pt idx="80">
                  <c:v>4.7400752891631</c:v>
                </c:pt>
                <c:pt idx="81">
                  <c:v>4.53576539831804</c:v>
                </c:pt>
                <c:pt idx="82">
                  <c:v>4.32667821049923</c:v>
                </c:pt>
                <c:pt idx="83">
                  <c:v>4.11300759654505</c:v>
                </c:pt>
                <c:pt idx="84">
                  <c:v>3.89495417881983</c:v>
                </c:pt>
                <c:pt idx="85">
                  <c:v>3.67272535755713</c:v>
                </c:pt>
                <c:pt idx="86">
                  <c:v>3.44653535419564</c:v>
                </c:pt>
                <c:pt idx="87">
                  <c:v>3.21660526296442</c:v>
                </c:pt>
                <c:pt idx="88">
                  <c:v>2.98316309835476</c:v>
                </c:pt>
                <c:pt idx="89">
                  <c:v>2.74644382317265</c:v>
                </c:pt>
                <c:pt idx="90">
                  <c:v>2.50668933987289</c:v>
                </c:pt>
                <c:pt idx="91">
                  <c:v>2.26414842704316</c:v>
                </c:pt>
                <c:pt idx="92">
                  <c:v>2.019076603363</c:v>
                </c:pt>
                <c:pt idx="93">
                  <c:v>1.77173590314148</c:v>
                </c:pt>
                <c:pt idx="94">
                  <c:v>1.52239455057607</c:v>
                </c:pt>
                <c:pt idx="95">
                  <c:v>1.2713265240127</c:v>
                </c:pt>
                <c:pt idx="96">
                  <c:v>1.01881100648021</c:v>
                </c:pt>
                <c:pt idx="97">
                  <c:v>0.765131724306857</c:v>
                </c:pt>
                <c:pt idx="98">
                  <c:v>0.510576181344499</c:v>
                </c:pt>
                <c:pt idx="99">
                  <c:v>0.25543480184673</c:v>
                </c:pt>
                <c:pt idx="100">
                  <c:v>9.95919516470602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BG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BE$10:$BE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BG$10:$BG$110</c:f>
              <c:numCache>
                <c:formatCode>General</c:formatCode>
                <c:ptCount val="101"/>
                <c:pt idx="0">
                  <c:v>4.25806232279805</c:v>
                </c:pt>
                <c:pt idx="1">
                  <c:v>4.25561572891013</c:v>
                </c:pt>
                <c:pt idx="2">
                  <c:v>4.24828438567472</c:v>
                </c:pt>
                <c:pt idx="3">
                  <c:v>4.23609338635315</c:v>
                </c:pt>
                <c:pt idx="4">
                  <c:v>4.21908382547149</c:v>
                </c:pt>
                <c:pt idx="5">
                  <c:v>4.19731175035155</c:v>
                </c:pt>
                <c:pt idx="6">
                  <c:v>4.17084677599631</c:v>
                </c:pt>
                <c:pt idx="7">
                  <c:v>4.13977043919003</c:v>
                </c:pt>
                <c:pt idx="8">
                  <c:v>4.10417438009152</c:v>
                </c:pt>
                <c:pt idx="9">
                  <c:v>4.06415844603463</c:v>
                </c:pt>
                <c:pt idx="10">
                  <c:v>4.01982881234672</c:v>
                </c:pt>
                <c:pt idx="11">
                  <c:v>3.97129620886291</c:v>
                </c:pt>
                <c:pt idx="12">
                  <c:v>3.918674329011</c:v>
                </c:pt>
                <c:pt idx="13">
                  <c:v>3.86207848183764</c:v>
                </c:pt>
                <c:pt idx="14">
                  <c:v>3.80162452743596</c:v>
                </c:pt>
                <c:pt idx="15">
                  <c:v>3.73742811444436</c:v>
                </c:pt>
                <c:pt idx="16">
                  <c:v>3.66960421625143</c:v>
                </c:pt>
                <c:pt idx="17">
                  <c:v>3.59826694188313</c:v>
                </c:pt>
                <c:pt idx="18">
                  <c:v>3.523529579751</c:v>
                </c:pt>
                <c:pt idx="19">
                  <c:v>3.44550481873801</c:v>
                </c:pt>
                <c:pt idx="20">
                  <c:v>3.36430508238934</c:v>
                </c:pt>
                <c:pt idx="21">
                  <c:v>3.28004290875201</c:v>
                </c:pt>
                <c:pt idx="22">
                  <c:v>3.19283131072931</c:v>
                </c:pt>
                <c:pt idx="23">
                  <c:v>3.10278405931134</c:v>
                </c:pt>
                <c:pt idx="24">
                  <c:v>3.01001584394368</c:v>
                </c:pt>
                <c:pt idx="25">
                  <c:v>2.91464227950534</c:v>
                </c:pt>
                <c:pt idx="26">
                  <c:v>2.81677974655055</c:v>
                </c:pt>
                <c:pt idx="27">
                  <c:v>2.71654506916415</c:v>
                </c:pt>
                <c:pt idx="28">
                  <c:v>2.61405505151466</c:v>
                </c:pt>
                <c:pt idx="29">
                  <c:v>2.50942590859729</c:v>
                </c:pt>
                <c:pt idx="30">
                  <c:v>2.40277263758964</c:v>
                </c:pt>
                <c:pt idx="31">
                  <c:v>2.29420838285009</c:v>
                </c:pt>
                <c:pt idx="32">
                  <c:v>2.18384384939213</c:v>
                </c:pt>
                <c:pt idx="33">
                  <c:v>2.07178681659119</c:v>
                </c:pt>
                <c:pt idx="34">
                  <c:v>1.95814179624842</c:v>
                </c:pt>
                <c:pt idx="35">
                  <c:v>1.84300986764605</c:v>
                </c:pt>
                <c:pt idx="36">
                  <c:v>1.72648870789025</c:v>
                </c:pt>
                <c:pt idx="37">
                  <c:v>1.60867281988274</c:v>
                </c:pt>
                <c:pt idx="38">
                  <c:v>1.48965394404975</c:v>
                </c:pt>
                <c:pt idx="39">
                  <c:v>1.36952162485318</c:v>
                </c:pt>
                <c:pt idx="40">
                  <c:v>1.24836389038028</c:v>
                </c:pt>
                <c:pt idx="41">
                  <c:v>1.12626799401713</c:v>
                </c:pt>
                <c:pt idx="42">
                  <c:v>1.00332116212869</c:v>
                </c:pt>
                <c:pt idx="43">
                  <c:v>0.879611291214335</c:v>
                </c:pt>
                <c:pt idx="44">
                  <c:v>0.755227542218009</c:v>
                </c:pt>
                <c:pt idx="45">
                  <c:v>0.630260788194424</c:v>
                </c:pt>
                <c:pt idx="46">
                  <c:v>0.504803883662529</c:v>
                </c:pt>
                <c:pt idx="47">
                  <c:v>0.378951738710408</c:v>
                </c:pt>
                <c:pt idx="48">
                  <c:v>0.252801197036696</c:v>
                </c:pt>
                <c:pt idx="49">
                  <c:v>0.126450733293302</c:v>
                </c:pt>
                <c:pt idx="50">
                  <c:v>2.46495956575687E-016</c:v>
                </c:pt>
                <c:pt idx="51">
                  <c:v>-0.126450733293302</c:v>
                </c:pt>
                <c:pt idx="52">
                  <c:v>-0.252801197036696</c:v>
                </c:pt>
                <c:pt idx="53">
                  <c:v>-0.378951738710407</c:v>
                </c:pt>
                <c:pt idx="54">
                  <c:v>-0.504803883662529</c:v>
                </c:pt>
                <c:pt idx="55">
                  <c:v>-0.630260788194424</c:v>
                </c:pt>
                <c:pt idx="56">
                  <c:v>-0.755227542218009</c:v>
                </c:pt>
                <c:pt idx="57">
                  <c:v>-0.879611291214333</c:v>
                </c:pt>
                <c:pt idx="58">
                  <c:v>-1.00332116212869</c:v>
                </c:pt>
                <c:pt idx="59">
                  <c:v>-1.12626799401713</c:v>
                </c:pt>
                <c:pt idx="60">
                  <c:v>-1.24836389038028</c:v>
                </c:pt>
                <c:pt idx="61">
                  <c:v>-1.36952162485318</c:v>
                </c:pt>
                <c:pt idx="62">
                  <c:v>-1.48965394404975</c:v>
                </c:pt>
                <c:pt idx="63">
                  <c:v>-1.60867281988274</c:v>
                </c:pt>
                <c:pt idx="64">
                  <c:v>-1.72648870789025</c:v>
                </c:pt>
                <c:pt idx="65">
                  <c:v>-1.84300986764605</c:v>
                </c:pt>
                <c:pt idx="66">
                  <c:v>-1.95814179624843</c:v>
                </c:pt>
                <c:pt idx="67">
                  <c:v>-2.0717868165912</c:v>
                </c:pt>
                <c:pt idx="68">
                  <c:v>-2.18384384939213</c:v>
                </c:pt>
                <c:pt idx="69">
                  <c:v>-2.29420838285009</c:v>
                </c:pt>
                <c:pt idx="70">
                  <c:v>-2.40277263758964</c:v>
                </c:pt>
                <c:pt idx="71">
                  <c:v>-2.50942590859729</c:v>
                </c:pt>
                <c:pt idx="72">
                  <c:v>-2.61405505151466</c:v>
                </c:pt>
                <c:pt idx="73">
                  <c:v>-2.71654506916415</c:v>
                </c:pt>
                <c:pt idx="74">
                  <c:v>-2.81677974655056</c:v>
                </c:pt>
                <c:pt idx="75">
                  <c:v>-2.91464227950534</c:v>
                </c:pt>
                <c:pt idx="76">
                  <c:v>-3.01001584394368</c:v>
                </c:pt>
                <c:pt idx="77">
                  <c:v>-3.10278405931134</c:v>
                </c:pt>
                <c:pt idx="78">
                  <c:v>-3.19283131072931</c:v>
                </c:pt>
                <c:pt idx="79">
                  <c:v>-3.28004290875201</c:v>
                </c:pt>
                <c:pt idx="80">
                  <c:v>-3.36430508238934</c:v>
                </c:pt>
                <c:pt idx="81">
                  <c:v>-3.44550481873801</c:v>
                </c:pt>
                <c:pt idx="82">
                  <c:v>-3.523529579751</c:v>
                </c:pt>
                <c:pt idx="83">
                  <c:v>-3.59826694188313</c:v>
                </c:pt>
                <c:pt idx="84">
                  <c:v>-3.66960421625143</c:v>
                </c:pt>
                <c:pt idx="85">
                  <c:v>-3.73742811444436</c:v>
                </c:pt>
                <c:pt idx="86">
                  <c:v>-3.80162452743596</c:v>
                </c:pt>
                <c:pt idx="87">
                  <c:v>-3.86207848183764</c:v>
                </c:pt>
                <c:pt idx="88">
                  <c:v>-3.918674329011</c:v>
                </c:pt>
                <c:pt idx="89">
                  <c:v>-3.97129620886291</c:v>
                </c:pt>
                <c:pt idx="90">
                  <c:v>-4.01982881234672</c:v>
                </c:pt>
                <c:pt idx="91">
                  <c:v>-4.06415844603463</c:v>
                </c:pt>
                <c:pt idx="92">
                  <c:v>-4.10417438009152</c:v>
                </c:pt>
                <c:pt idx="93">
                  <c:v>-4.13977043919003</c:v>
                </c:pt>
                <c:pt idx="94">
                  <c:v>-4.17084677599631</c:v>
                </c:pt>
                <c:pt idx="95">
                  <c:v>-4.19731175035155</c:v>
                </c:pt>
                <c:pt idx="96">
                  <c:v>-4.21908382547149</c:v>
                </c:pt>
                <c:pt idx="97">
                  <c:v>-4.23609338635315</c:v>
                </c:pt>
                <c:pt idx="98">
                  <c:v>-4.24828438567472</c:v>
                </c:pt>
                <c:pt idx="99">
                  <c:v>-4.25561572891013</c:v>
                </c:pt>
                <c:pt idx="100">
                  <c:v>-4.25806232279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03407"/>
        <c:axId val="6428530"/>
      </c:lineChart>
      <c:catAx>
        <c:axId val="341034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530"/>
        <c:crossesAt val="0"/>
        <c:auto val="1"/>
        <c:lblAlgn val="ctr"/>
        <c:lblOffset val="100"/>
        <c:noMultiLvlLbl val="0"/>
      </c:catAx>
      <c:valAx>
        <c:axId val="6428530"/>
        <c:scaling>
          <c:orientation val="maxMin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34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392703729067"/>
          <c:y val="0.461204615221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HER-IGÉNYBEVÉTEL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3618875677"/>
          <c:y val="0.18643896523848"/>
          <c:w val="0.848098113677395"/>
          <c:h val="0.787489894907033"/>
        </c:manualLayout>
      </c:layout>
      <c:scatterChart>
        <c:scatterStyle val="line"/>
        <c:varyColors val="0"/>
        <c:ser>
          <c:idx val="0"/>
          <c:order val="0"/>
          <c:tx>
            <c:strRef>
              <c:f>Munka2!$BH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2!$BE$10:$BE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2!$BH$10:$BH$110</c:f>
              <c:numCache>
                <c:formatCode>General</c:formatCode>
                <c:ptCount val="101"/>
                <c:pt idx="0">
                  <c:v>0</c:v>
                </c:pt>
                <c:pt idx="1">
                  <c:v>1630.592546866</c:v>
                </c:pt>
                <c:pt idx="2">
                  <c:v>3255.57187964373</c:v>
                </c:pt>
                <c:pt idx="3">
                  <c:v>4869.47210057796</c:v>
                </c:pt>
                <c:pt idx="4">
                  <c:v>6467.11365777607</c:v>
                </c:pt>
                <c:pt idx="5">
                  <c:v>8043.72637393142</c:v>
                </c:pt>
                <c:pt idx="6">
                  <c:v>9595.0498632695</c:v>
                </c:pt>
                <c:pt idx="7">
                  <c:v>11117.406277128</c:v>
                </c:pt>
                <c:pt idx="8">
                  <c:v>12607.7422034047</c:v>
                </c:pt>
                <c:pt idx="9">
                  <c:v>14063.6386242175</c:v>
                </c:pt>
                <c:pt idx="10">
                  <c:v>15483.2899567615</c:v>
                </c:pt>
                <c:pt idx="11">
                  <c:v>16865.4552097969</c:v>
                </c:pt>
                <c:pt idx="12">
                  <c:v>18209.3860375249</c:v>
                </c:pt>
                <c:pt idx="13">
                  <c:v>19514.7378396112</c:v>
                </c:pt>
                <c:pt idx="14">
                  <c:v>20781.4709466321</c:v>
                </c:pt>
                <c:pt idx="15">
                  <c:v>22009.7492870699</c:v>
                </c:pt>
                <c:pt idx="16">
                  <c:v>23199.8437390019</c:v>
                </c:pt>
                <c:pt idx="17">
                  <c:v>24352.0466525267</c:v>
                </c:pt>
                <c:pt idx="18">
                  <c:v>25466.602852956</c:v>
                </c:pt>
                <c:pt idx="19">
                  <c:v>26543.6608991348</c:v>
                </c:pt>
                <c:pt idx="20">
                  <c:v>27583.2466012277</c:v>
                </c:pt>
                <c:pt idx="21">
                  <c:v>28585.2589392795</c:v>
                </c:pt>
                <c:pt idx="22">
                  <c:v>29549.4867140585</c:v>
                </c:pt>
                <c:pt idx="23">
                  <c:v>30475.6426448163</c:v>
                </c:pt>
                <c:pt idx="24">
                  <c:v>31363.4103269942</c:v>
                </c:pt>
                <c:pt idx="25">
                  <c:v>32212.4985721443</c:v>
                </c:pt>
                <c:pt idx="26">
                  <c:v>33022.6972341045</c:v>
                </c:pt>
                <c:pt idx="27">
                  <c:v>33793.9287030626</c:v>
                </c:pt>
                <c:pt idx="28">
                  <c:v>34526.2898061062</c:v>
                </c:pt>
                <c:pt idx="29">
                  <c:v>35220.0798347568</c:v>
                </c:pt>
                <c:pt idx="30">
                  <c:v>35875.8117391568</c:v>
                </c:pt>
                <c:pt idx="31">
                  <c:v>36494.2050715185</c:v>
                </c:pt>
                <c:pt idx="32">
                  <c:v>37076.1608981148</c:v>
                </c:pt>
                <c:pt idx="33">
                  <c:v>37622.72049357</c:v>
                </c:pt>
                <c:pt idx="34">
                  <c:v>38135.0110526091</c:v>
                </c:pt>
                <c:pt idx="35">
                  <c:v>38614.1827874074</c:v>
                </c:pt>
                <c:pt idx="36">
                  <c:v>39061.3425326191</c:v>
                </c:pt>
                <c:pt idx="37">
                  <c:v>39477.4892962209</c:v>
                </c:pt>
                <c:pt idx="38">
                  <c:v>39863.4570499805</c:v>
                </c:pt>
                <c:pt idx="39">
                  <c:v>40219.8694639783</c:v>
                </c:pt>
                <c:pt idx="40">
                  <c:v>40547.1103068871</c:v>
                </c:pt>
                <c:pt idx="41">
                  <c:v>40845.3119412352</c:v>
                </c:pt>
                <c:pt idx="42">
                  <c:v>41114.3628491746</c:v>
                </c:pt>
                <c:pt idx="43">
                  <c:v>41353.933553805</c:v>
                </c:pt>
                <c:pt idx="44">
                  <c:v>41563.5187840744</c:v>
                </c:pt>
                <c:pt idx="45">
                  <c:v>41742.4923929448</c:v>
                </c:pt>
                <c:pt idx="46">
                  <c:v>41890.1704890674</c:v>
                </c:pt>
                <c:pt idx="47">
                  <c:v>42005.8775677445</c:v>
                </c:pt>
                <c:pt idx="48">
                  <c:v>42089.0101825847</c:v>
                </c:pt>
                <c:pt idx="49">
                  <c:v>42139.0929046557</c:v>
                </c:pt>
                <c:pt idx="50">
                  <c:v>42155.8219538307</c:v>
                </c:pt>
                <c:pt idx="51">
                  <c:v>42139.0929046557</c:v>
                </c:pt>
                <c:pt idx="52">
                  <c:v>42089.0101825847</c:v>
                </c:pt>
                <c:pt idx="53">
                  <c:v>42005.8775677445</c:v>
                </c:pt>
                <c:pt idx="54">
                  <c:v>41890.1704890674</c:v>
                </c:pt>
                <c:pt idx="55">
                  <c:v>41742.4923929447</c:v>
                </c:pt>
                <c:pt idx="56">
                  <c:v>41563.5187840744</c:v>
                </c:pt>
                <c:pt idx="57">
                  <c:v>41353.933553805</c:v>
                </c:pt>
                <c:pt idx="58">
                  <c:v>41114.3628491746</c:v>
                </c:pt>
                <c:pt idx="59">
                  <c:v>40845.3119412352</c:v>
                </c:pt>
                <c:pt idx="60">
                  <c:v>40547.1103068871</c:v>
                </c:pt>
                <c:pt idx="61">
                  <c:v>40219.8694639783</c:v>
                </c:pt>
                <c:pt idx="62">
                  <c:v>39863.4570499805</c:v>
                </c:pt>
                <c:pt idx="63">
                  <c:v>39477.4892962209</c:v>
                </c:pt>
                <c:pt idx="64">
                  <c:v>39061.3425326191</c:v>
                </c:pt>
                <c:pt idx="65">
                  <c:v>38614.1827874075</c:v>
                </c:pt>
                <c:pt idx="66">
                  <c:v>38135.0110526091</c:v>
                </c:pt>
                <c:pt idx="67">
                  <c:v>37622.72049357</c:v>
                </c:pt>
                <c:pt idx="68">
                  <c:v>37076.1608981148</c:v>
                </c:pt>
                <c:pt idx="69">
                  <c:v>36494.2050715185</c:v>
                </c:pt>
                <c:pt idx="70">
                  <c:v>35875.8117391568</c:v>
                </c:pt>
                <c:pt idx="71">
                  <c:v>35220.0798347568</c:v>
                </c:pt>
                <c:pt idx="72">
                  <c:v>34526.2898061062</c:v>
                </c:pt>
                <c:pt idx="73">
                  <c:v>33793.9287030626</c:v>
                </c:pt>
                <c:pt idx="74">
                  <c:v>33022.6972341045</c:v>
                </c:pt>
                <c:pt idx="75">
                  <c:v>32212.4985721443</c:v>
                </c:pt>
                <c:pt idx="76">
                  <c:v>31363.4103269942</c:v>
                </c:pt>
                <c:pt idx="77">
                  <c:v>30475.6426448163</c:v>
                </c:pt>
                <c:pt idx="78">
                  <c:v>29549.4867140585</c:v>
                </c:pt>
                <c:pt idx="79">
                  <c:v>28585.2589392795</c:v>
                </c:pt>
                <c:pt idx="80">
                  <c:v>27583.2466012277</c:v>
                </c:pt>
                <c:pt idx="81">
                  <c:v>26543.6608991348</c:v>
                </c:pt>
                <c:pt idx="82">
                  <c:v>25466.602852956</c:v>
                </c:pt>
                <c:pt idx="83">
                  <c:v>24352.0466525267</c:v>
                </c:pt>
                <c:pt idx="84">
                  <c:v>23199.8437390019</c:v>
                </c:pt>
                <c:pt idx="85">
                  <c:v>22009.7492870699</c:v>
                </c:pt>
                <c:pt idx="86">
                  <c:v>20781.4709466321</c:v>
                </c:pt>
                <c:pt idx="87">
                  <c:v>19514.7378396112</c:v>
                </c:pt>
                <c:pt idx="88">
                  <c:v>18209.3860375249</c:v>
                </c:pt>
                <c:pt idx="89">
                  <c:v>16865.4552097969</c:v>
                </c:pt>
                <c:pt idx="90">
                  <c:v>15483.2899567615</c:v>
                </c:pt>
                <c:pt idx="91">
                  <c:v>14063.6386242175</c:v>
                </c:pt>
                <c:pt idx="92">
                  <c:v>12607.7422034047</c:v>
                </c:pt>
                <c:pt idx="93">
                  <c:v>11117.406277128</c:v>
                </c:pt>
                <c:pt idx="94">
                  <c:v>9595.04986326952</c:v>
                </c:pt>
                <c:pt idx="95">
                  <c:v>8043.72637393142</c:v>
                </c:pt>
                <c:pt idx="96">
                  <c:v>6467.11365777608</c:v>
                </c:pt>
                <c:pt idx="97">
                  <c:v>4869.47210057797</c:v>
                </c:pt>
                <c:pt idx="98">
                  <c:v>3255.57187964374</c:v>
                </c:pt>
                <c:pt idx="99">
                  <c:v>1630.592546866</c:v>
                </c:pt>
                <c:pt idx="100">
                  <c:v>6.35999619184019E-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unka2!$BI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2!$BE$10:$BE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2!$BI$10:$BI$110</c:f>
              <c:numCache>
                <c:formatCode>General</c:formatCode>
                <c:ptCount val="101"/>
                <c:pt idx="0">
                  <c:v>-27192.2175534685</c:v>
                </c:pt>
                <c:pt idx="1">
                  <c:v>-27145.2338268231</c:v>
                </c:pt>
                <c:pt idx="2">
                  <c:v>-27005.5219541346</c:v>
                </c:pt>
                <c:pt idx="3">
                  <c:v>-26776.7299928693</c:v>
                </c:pt>
                <c:pt idx="4">
                  <c:v>-26464.7099912741</c:v>
                </c:pt>
                <c:pt idx="5">
                  <c:v>-26077.1924745852</c:v>
                </c:pt>
                <c:pt idx="6">
                  <c:v>-25623.3625745757</c:v>
                </c:pt>
                <c:pt idx="7">
                  <c:v>-25113.3667958411</c:v>
                </c:pt>
                <c:pt idx="8">
                  <c:v>-24557.7838633158</c:v>
                </c:pt>
                <c:pt idx="9">
                  <c:v>-23967.0950826126</c:v>
                </c:pt>
                <c:pt idx="10">
                  <c:v>-23351.1890365291</c:v>
                </c:pt>
                <c:pt idx="11">
                  <c:v>-22718.9323036745</c:v>
                </c:pt>
                <c:pt idx="12">
                  <c:v>-22077.8324764477</c:v>
                </c:pt>
                <c:pt idx="13">
                  <c:v>-21433.8125043298</c:v>
                </c:pt>
                <c:pt idx="14">
                  <c:v>-20791.1068604731</c:v>
                </c:pt>
                <c:pt idx="15">
                  <c:v>-20152.2808834525</c:v>
                </c:pt>
                <c:pt idx="16">
                  <c:v>-19518.3655816813</c:v>
                </c:pt>
                <c:pt idx="17">
                  <c:v>-18889.0918923024</c:v>
                </c:pt>
                <c:pt idx="18">
                  <c:v>-18263.201480218</c:v>
                </c:pt>
                <c:pt idx="19">
                  <c:v>-17638.8061535367</c:v>
                </c:pt>
                <c:pt idx="20">
                  <c:v>-17013.7652141819</c:v>
                </c:pt>
                <c:pt idx="21">
                  <c:v>-16386.0497332992</c:v>
                </c:pt>
                <c:pt idx="22">
                  <c:v>-15754.0648262376</c:v>
                </c:pt>
                <c:pt idx="23">
                  <c:v>-15116.9052990862</c:v>
                </c:pt>
                <c:pt idx="24">
                  <c:v>-14474.5261753368</c:v>
                </c:pt>
                <c:pt idx="25">
                  <c:v>-13827.817074783</c:v>
                </c:pt>
                <c:pt idx="26">
                  <c:v>-13178.5775966194</c:v>
                </c:pt>
                <c:pt idx="27">
                  <c:v>-12529.3990950494</c:v>
                </c:pt>
                <c:pt idx="28">
                  <c:v>-11883.4658720404</c:v>
                </c:pt>
                <c:pt idx="29">
                  <c:v>-11244.2952469586</c:v>
                </c:pt>
                <c:pt idx="30">
                  <c:v>-10615.4406978831</c:v>
                </c:pt>
                <c:pt idx="31">
                  <c:v>-10000.1849468363</c:v>
                </c:pt>
                <c:pt idx="32">
                  <c:v>-9401.25029183988</c:v>
                </c:pt>
                <c:pt idx="33">
                  <c:v>-8820.55166561289</c:v>
                </c:pt>
                <c:pt idx="34">
                  <c:v>-8259.01399811484</c:v>
                </c:pt>
                <c:pt idx="35">
                  <c:v>-7716.46981813952</c:v>
                </c:pt>
                <c:pt idx="36">
                  <c:v>-7191.64612526692</c:v>
                </c:pt>
                <c:pt idx="37">
                  <c:v>-6682.24197321225</c:v>
                </c:pt>
                <c:pt idx="38">
                  <c:v>-6185.09055555751</c:v>
                </c:pt>
                <c:pt idx="39">
                  <c:v>-5696.39250185963</c:v>
                </c:pt>
                <c:pt idx="40">
                  <c:v>-5212.00115274281</c:v>
                </c:pt>
                <c:pt idx="41">
                  <c:v>-4727.7362667642</c:v>
                </c:pt>
                <c:pt idx="42">
                  <c:v>-4239.70026468595</c:v>
                </c:pt>
                <c:pt idx="43">
                  <c:v>-3744.57092124877</c:v>
                </c:pt>
                <c:pt idx="44">
                  <c:v>-3239.84637735837</c:v>
                </c:pt>
                <c:pt idx="45">
                  <c:v>-2724.02229745376</c:v>
                </c:pt>
                <c:pt idx="46">
                  <c:v>-2196.68660676079</c:v>
                </c:pt>
                <c:pt idx="47">
                  <c:v>-1658.52404592889</c:v>
                </c:pt>
                <c:pt idx="48">
                  <c:v>-1111.23021491846</c:v>
                </c:pt>
                <c:pt idx="49">
                  <c:v>-557.342232454081</c:v>
                </c:pt>
                <c:pt idx="50">
                  <c:v>-1.08745079138625E-012</c:v>
                </c:pt>
                <c:pt idx="51">
                  <c:v>557.342232454079</c:v>
                </c:pt>
                <c:pt idx="52">
                  <c:v>1111.23021491846</c:v>
                </c:pt>
                <c:pt idx="53">
                  <c:v>1658.52404592889</c:v>
                </c:pt>
                <c:pt idx="54">
                  <c:v>2196.6866067608</c:v>
                </c:pt>
                <c:pt idx="55">
                  <c:v>2724.02229745376</c:v>
                </c:pt>
                <c:pt idx="56">
                  <c:v>3239.84637735837</c:v>
                </c:pt>
                <c:pt idx="57">
                  <c:v>3744.57092124876</c:v>
                </c:pt>
                <c:pt idx="58">
                  <c:v>4239.70026468595</c:v>
                </c:pt>
                <c:pt idx="59">
                  <c:v>4727.7362667642</c:v>
                </c:pt>
                <c:pt idx="60">
                  <c:v>5212.0011527428</c:v>
                </c:pt>
                <c:pt idx="61">
                  <c:v>5696.39250185963</c:v>
                </c:pt>
                <c:pt idx="62">
                  <c:v>6185.09055555751</c:v>
                </c:pt>
                <c:pt idx="63">
                  <c:v>6682.24197321225</c:v>
                </c:pt>
                <c:pt idx="64">
                  <c:v>7191.64612526692</c:v>
                </c:pt>
                <c:pt idx="65">
                  <c:v>7716.46981813951</c:v>
                </c:pt>
                <c:pt idx="66">
                  <c:v>8259.01399811484</c:v>
                </c:pt>
                <c:pt idx="67">
                  <c:v>8820.55166561289</c:v>
                </c:pt>
                <c:pt idx="68">
                  <c:v>9401.25029183989</c:v>
                </c:pt>
                <c:pt idx="69">
                  <c:v>10000.1849468363</c:v>
                </c:pt>
                <c:pt idx="70">
                  <c:v>10615.4406978831</c:v>
                </c:pt>
                <c:pt idx="71">
                  <c:v>11244.2952469586</c:v>
                </c:pt>
                <c:pt idx="72">
                  <c:v>11883.4658720404</c:v>
                </c:pt>
                <c:pt idx="73">
                  <c:v>12529.3990950494</c:v>
                </c:pt>
                <c:pt idx="74">
                  <c:v>13178.5775966194</c:v>
                </c:pt>
                <c:pt idx="75">
                  <c:v>13827.817074783</c:v>
                </c:pt>
                <c:pt idx="76">
                  <c:v>14474.5261753368</c:v>
                </c:pt>
                <c:pt idx="77">
                  <c:v>15116.9052990862</c:v>
                </c:pt>
                <c:pt idx="78">
                  <c:v>15754.0648262376</c:v>
                </c:pt>
                <c:pt idx="79">
                  <c:v>16386.0497332992</c:v>
                </c:pt>
                <c:pt idx="80">
                  <c:v>17013.7652141819</c:v>
                </c:pt>
                <c:pt idx="81">
                  <c:v>17638.8061535368</c:v>
                </c:pt>
                <c:pt idx="82">
                  <c:v>18263.201480218</c:v>
                </c:pt>
                <c:pt idx="83">
                  <c:v>18889.0918923024</c:v>
                </c:pt>
                <c:pt idx="84">
                  <c:v>19518.3655816813</c:v>
                </c:pt>
                <c:pt idx="85">
                  <c:v>20152.2808834525</c:v>
                </c:pt>
                <c:pt idx="86">
                  <c:v>20791.1068604731</c:v>
                </c:pt>
                <c:pt idx="87">
                  <c:v>21433.8125043298</c:v>
                </c:pt>
                <c:pt idx="88">
                  <c:v>22077.8324764477</c:v>
                </c:pt>
                <c:pt idx="89">
                  <c:v>22718.9323036745</c:v>
                </c:pt>
                <c:pt idx="90">
                  <c:v>23351.1890365291</c:v>
                </c:pt>
                <c:pt idx="91">
                  <c:v>23967.0950826126</c:v>
                </c:pt>
                <c:pt idx="92">
                  <c:v>24557.7838633158</c:v>
                </c:pt>
                <c:pt idx="93">
                  <c:v>25113.3667958411</c:v>
                </c:pt>
                <c:pt idx="94">
                  <c:v>25623.3625745757</c:v>
                </c:pt>
                <c:pt idx="95">
                  <c:v>26077.1924745852</c:v>
                </c:pt>
                <c:pt idx="96">
                  <c:v>26464.7099912741</c:v>
                </c:pt>
                <c:pt idx="97">
                  <c:v>26776.7299928693</c:v>
                </c:pt>
                <c:pt idx="98">
                  <c:v>27005.5219541346</c:v>
                </c:pt>
                <c:pt idx="99">
                  <c:v>27145.2338268231</c:v>
                </c:pt>
                <c:pt idx="100">
                  <c:v>27192.21755346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unka2!$BJ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2!$BE$10:$BE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2!$BJ$10:$BJ$110</c:f>
              <c:numCache>
                <c:formatCode>General</c:formatCode>
                <c:ptCount val="101"/>
                <c:pt idx="0">
                  <c:v>-0</c:v>
                </c:pt>
                <c:pt idx="1">
                  <c:v>-1562.66210042479</c:v>
                </c:pt>
                <c:pt idx="2">
                  <c:v>-3084.20938375274</c:v>
                </c:pt>
                <c:pt idx="3">
                  <c:v>-4525.84231507997</c:v>
                </c:pt>
                <c:pt idx="4">
                  <c:v>-5853.23181683994</c:v>
                </c:pt>
                <c:pt idx="5">
                  <c:v>-7038.36613147852</c:v>
                </c:pt>
                <c:pt idx="6">
                  <c:v>-8060.9640569596</c:v>
                </c:pt>
                <c:pt idx="7">
                  <c:v>-8909.36136618627</c:v>
                </c:pt>
                <c:pt idx="8">
                  <c:v>-9580.81612326369</c:v>
                </c:pt>
                <c:pt idx="9">
                  <c:v>-10081.2213147008</c:v>
                </c:pt>
                <c:pt idx="10">
                  <c:v>-10424.2564667171</c:v>
                </c:pt>
                <c:pt idx="11">
                  <c:v>-10630.0504352975</c:v>
                </c:pt>
                <c:pt idx="12">
                  <c:v>-10723.4622724454</c:v>
                </c:pt>
                <c:pt idx="13">
                  <c:v>-10732.113389985</c:v>
                </c:pt>
                <c:pt idx="14">
                  <c:v>-10684.3202216636</c:v>
                </c:pt>
                <c:pt idx="15">
                  <c:v>-10607.0810940412</c:v>
                </c:pt>
                <c:pt idx="16">
                  <c:v>-10524.2638180845</c:v>
                </c:pt>
                <c:pt idx="17">
                  <c:v>-10455.1222745791</c:v>
                </c:pt>
                <c:pt idx="18">
                  <c:v>-10413.2425054224</c:v>
                </c:pt>
                <c:pt idx="19">
                  <c:v>-10405.9837844445</c:v>
                </c:pt>
                <c:pt idx="20">
                  <c:v>-10434.440618</c:v>
                </c:pt>
                <c:pt idx="21">
                  <c:v>-10493.9107355081</c:v>
                </c:pt>
                <c:pt idx="22">
                  <c:v>-10574.8150716721</c:v>
                </c:pt>
                <c:pt idx="23">
                  <c:v>-10663.981542313</c:v>
                </c:pt>
                <c:pt idx="24">
                  <c:v>-10746.1776940199</c:v>
                </c:pt>
                <c:pt idx="25">
                  <c:v>-10805.7600727583</c:v>
                </c:pt>
                <c:pt idx="26">
                  <c:v>-10828.3016520462</c:v>
                </c:pt>
                <c:pt idx="27">
                  <c:v>-10802.0632735736</c:v>
                </c:pt>
                <c:pt idx="28">
                  <c:v>-10719.1902863011</c:v>
                </c:pt>
                <c:pt idx="29">
                  <c:v>-10576.5400913038</c:v>
                </c:pt>
                <c:pt idx="30">
                  <c:v>-10376.0780505499</c:v>
                </c:pt>
                <c:pt idx="31">
                  <c:v>-10124.8155826797</c:v>
                </c:pt>
                <c:pt idx="32">
                  <c:v>-9834.3022862058</c:v>
                </c:pt>
                <c:pt idx="33">
                  <c:v>-9519.72053115077</c:v>
                </c:pt>
                <c:pt idx="34">
                  <c:v>-9198.66321231975</c:v>
                </c:pt>
                <c:pt idx="35">
                  <c:v>-8889.70070026703</c:v>
                </c:pt>
                <c:pt idx="36">
                  <c:v>-8610.85947190032</c:v>
                </c:pt>
                <c:pt idx="37">
                  <c:v>-8378.1411929441</c:v>
                </c:pt>
                <c:pt idx="38">
                  <c:v>-8204.20672637968</c:v>
                </c:pt>
                <c:pt idx="39">
                  <c:v>-8097.33507794488</c:v>
                </c:pt>
                <c:pt idx="40">
                  <c:v>-8060.74390316959</c:v>
                </c:pt>
                <c:pt idx="41">
                  <c:v>-8092.3278458251</c:v>
                </c:pt>
                <c:pt idx="42">
                  <c:v>-8184.83616428977</c:v>
                </c:pt>
                <c:pt idx="43">
                  <c:v>-8326.47468858624</c:v>
                </c:pt>
                <c:pt idx="44">
                  <c:v>-8501.88211249674</c:v>
                </c:pt>
                <c:pt idx="45">
                  <c:v>-8693.39981480515</c:v>
                </c:pt>
                <c:pt idx="46">
                  <c:v>-8882.5303208049</c:v>
                </c:pt>
                <c:pt idx="47">
                  <c:v>-9051.46410512667</c:v>
                </c:pt>
                <c:pt idx="48">
                  <c:v>-9184.54893511922</c:v>
                </c:pt>
                <c:pt idx="49">
                  <c:v>-9269.58078762861</c:v>
                </c:pt>
                <c:pt idx="50">
                  <c:v>-9298.81012696351</c:v>
                </c:pt>
                <c:pt idx="51">
                  <c:v>-9269.58078762861</c:v>
                </c:pt>
                <c:pt idx="52">
                  <c:v>-9184.54893511922</c:v>
                </c:pt>
                <c:pt idx="53">
                  <c:v>-9051.46410512667</c:v>
                </c:pt>
                <c:pt idx="54">
                  <c:v>-8882.53032080489</c:v>
                </c:pt>
                <c:pt idx="55">
                  <c:v>-8693.39981480514</c:v>
                </c:pt>
                <c:pt idx="56">
                  <c:v>-8501.88211249674</c:v>
                </c:pt>
                <c:pt idx="57">
                  <c:v>-8326.47468858624</c:v>
                </c:pt>
                <c:pt idx="58">
                  <c:v>-8184.83616428977</c:v>
                </c:pt>
                <c:pt idx="59">
                  <c:v>-8092.3278458251</c:v>
                </c:pt>
                <c:pt idx="60">
                  <c:v>-8060.74390316959</c:v>
                </c:pt>
                <c:pt idx="61">
                  <c:v>-8097.33507794488</c:v>
                </c:pt>
                <c:pt idx="62">
                  <c:v>-8204.20672637968</c:v>
                </c:pt>
                <c:pt idx="63">
                  <c:v>-8378.1411929441</c:v>
                </c:pt>
                <c:pt idx="64">
                  <c:v>-8610.85947190033</c:v>
                </c:pt>
                <c:pt idx="65">
                  <c:v>-8889.70070026703</c:v>
                </c:pt>
                <c:pt idx="66">
                  <c:v>-9198.66321231975</c:v>
                </c:pt>
                <c:pt idx="67">
                  <c:v>-9519.72053115077</c:v>
                </c:pt>
                <c:pt idx="68">
                  <c:v>-9834.30228620581</c:v>
                </c:pt>
                <c:pt idx="69">
                  <c:v>-10124.8155826797</c:v>
                </c:pt>
                <c:pt idx="70">
                  <c:v>-10376.0780505499</c:v>
                </c:pt>
                <c:pt idx="71">
                  <c:v>-10576.5400913038</c:v>
                </c:pt>
                <c:pt idx="72">
                  <c:v>-10719.1902863011</c:v>
                </c:pt>
                <c:pt idx="73">
                  <c:v>-10802.0632735736</c:v>
                </c:pt>
                <c:pt idx="74">
                  <c:v>-10828.3016520462</c:v>
                </c:pt>
                <c:pt idx="75">
                  <c:v>-10805.7600727583</c:v>
                </c:pt>
                <c:pt idx="76">
                  <c:v>-10746.1776940199</c:v>
                </c:pt>
                <c:pt idx="77">
                  <c:v>-10663.981542313</c:v>
                </c:pt>
                <c:pt idx="78">
                  <c:v>-10574.8150716721</c:v>
                </c:pt>
                <c:pt idx="79">
                  <c:v>-10493.9107355081</c:v>
                </c:pt>
                <c:pt idx="80">
                  <c:v>-10434.440618</c:v>
                </c:pt>
                <c:pt idx="81">
                  <c:v>-10405.9837844445</c:v>
                </c:pt>
                <c:pt idx="82">
                  <c:v>-10413.2425054224</c:v>
                </c:pt>
                <c:pt idx="83">
                  <c:v>-10455.1222745791</c:v>
                </c:pt>
                <c:pt idx="84">
                  <c:v>-10524.2638180845</c:v>
                </c:pt>
                <c:pt idx="85">
                  <c:v>-10607.0810940412</c:v>
                </c:pt>
                <c:pt idx="86">
                  <c:v>-10684.3202216636</c:v>
                </c:pt>
                <c:pt idx="87">
                  <c:v>-10732.113389985</c:v>
                </c:pt>
                <c:pt idx="88">
                  <c:v>-10723.4622724454</c:v>
                </c:pt>
                <c:pt idx="89">
                  <c:v>-10630.0504352975</c:v>
                </c:pt>
                <c:pt idx="90">
                  <c:v>-10424.2564667171</c:v>
                </c:pt>
                <c:pt idx="91">
                  <c:v>-10081.2213147008</c:v>
                </c:pt>
                <c:pt idx="92">
                  <c:v>-9580.81612326369</c:v>
                </c:pt>
                <c:pt idx="93">
                  <c:v>-8909.36136618626</c:v>
                </c:pt>
                <c:pt idx="94">
                  <c:v>-8060.96405695961</c:v>
                </c:pt>
                <c:pt idx="95">
                  <c:v>-7038.36613147852</c:v>
                </c:pt>
                <c:pt idx="96">
                  <c:v>-5853.23181683995</c:v>
                </c:pt>
                <c:pt idx="97">
                  <c:v>-4525.84231507997</c:v>
                </c:pt>
                <c:pt idx="98">
                  <c:v>-3084.20938375275</c:v>
                </c:pt>
                <c:pt idx="99">
                  <c:v>-1562.66210042479</c:v>
                </c:pt>
                <c:pt idx="100">
                  <c:v>-6.11854286584998E-012</c:v>
                </c:pt>
              </c:numCache>
            </c:numRef>
          </c:yVal>
          <c:smooth val="0"/>
        </c:ser>
        <c:axId val="4375124"/>
        <c:axId val="36260837"/>
      </c:scatterChart>
      <c:valAx>
        <c:axId val="4375124"/>
        <c:scaling>
          <c:orientation val="maxMin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0837"/>
        <c:crossesAt val="0"/>
        <c:crossBetween val="midCat"/>
      </c:valAx>
      <c:valAx>
        <c:axId val="3626083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12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22604743821"/>
          <c:y val="0.459680679062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0957956359765833"/>
          <c:w val="0.979587967644085"/>
          <c:h val="0.846993081426291"/>
        </c:manualLayout>
      </c:layout>
      <c:scatterChart>
        <c:scatterStyle val="line"/>
        <c:varyColors val="0"/>
        <c:ser>
          <c:idx val="0"/>
          <c:order val="0"/>
          <c:tx>
            <c:strRef>
              <c:f>KONZOL!$W$4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NZOL!$V$42:$V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ONZOL!$W$42:$W$52</c:f>
              <c:numCache>
                <c:formatCode>General</c:formatCode>
                <c:ptCount val="11"/>
                <c:pt idx="0">
                  <c:v>-60</c:v>
                </c:pt>
                <c:pt idx="1">
                  <c:v>-54</c:v>
                </c:pt>
                <c:pt idx="2">
                  <c:v>-48</c:v>
                </c:pt>
                <c:pt idx="3">
                  <c:v>-42</c:v>
                </c:pt>
                <c:pt idx="4">
                  <c:v>-36</c:v>
                </c:pt>
                <c:pt idx="5">
                  <c:v>-30</c:v>
                </c:pt>
                <c:pt idx="6">
                  <c:v>-24</c:v>
                </c:pt>
                <c:pt idx="7">
                  <c:v>-18</c:v>
                </c:pt>
                <c:pt idx="8">
                  <c:v>-12</c:v>
                </c:pt>
                <c:pt idx="9">
                  <c:v>-6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KONZOL!$X$4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NZOL!$V$42:$V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ONZOL!$X$42:$X$52</c:f>
              <c:numCache>
                <c:formatCode>General</c:formatCode>
                <c:ptCount val="11"/>
                <c:pt idx="0">
                  <c:v>-180</c:v>
                </c:pt>
                <c:pt idx="1">
                  <c:v>-145.8</c:v>
                </c:pt>
                <c:pt idx="2">
                  <c:v>-115.2</c:v>
                </c:pt>
                <c:pt idx="3">
                  <c:v>-88.2</c:v>
                </c:pt>
                <c:pt idx="4">
                  <c:v>-64.8</c:v>
                </c:pt>
                <c:pt idx="5">
                  <c:v>-45</c:v>
                </c:pt>
                <c:pt idx="6">
                  <c:v>-28.8</c:v>
                </c:pt>
                <c:pt idx="7">
                  <c:v>-16.2</c:v>
                </c:pt>
                <c:pt idx="8">
                  <c:v>-7.19999999999999</c:v>
                </c:pt>
                <c:pt idx="9">
                  <c:v>-1.80000000000001</c:v>
                </c:pt>
                <c:pt idx="10">
                  <c:v>-0</c:v>
                </c:pt>
              </c:numCache>
            </c:numRef>
          </c:yVal>
          <c:smooth val="1"/>
        </c:ser>
        <c:axId val="64076504"/>
        <c:axId val="37819330"/>
      </c:scatterChart>
      <c:valAx>
        <c:axId val="6407650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819330"/>
        <c:crossesAt val="0"/>
        <c:crossBetween val="midCat"/>
      </c:valAx>
      <c:valAx>
        <c:axId val="3781933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0765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90571284125379"/>
          <c:y val="0.9196381053752"/>
          <c:w val="0.477060161779575"/>
          <c:h val="0.0703831825439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0880049720323182"/>
          <c:w val="0.978640040444894"/>
          <c:h val="0.880049720323182"/>
        </c:manualLayout>
      </c:layout>
      <c:scatterChart>
        <c:scatterStyle val="line"/>
        <c:varyColors val="0"/>
        <c:ser>
          <c:idx val="0"/>
          <c:order val="0"/>
          <c:tx>
            <c:strRef>
              <c:f>KONZOL!$AA$4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NZOL!$Z$42:$Z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ONZOL!$AA$42:$AA$52</c:f>
              <c:numCache>
                <c:formatCode>General</c:formatCode>
                <c:ptCount val="11"/>
                <c:pt idx="0">
                  <c:v>0</c:v>
                </c:pt>
                <c:pt idx="1">
                  <c:v>-0.004878</c:v>
                </c:pt>
                <c:pt idx="2">
                  <c:v>-0.008784</c:v>
                </c:pt>
                <c:pt idx="3">
                  <c:v>-0.011826</c:v>
                </c:pt>
                <c:pt idx="4">
                  <c:v>-0.014112</c:v>
                </c:pt>
                <c:pt idx="5">
                  <c:v>-0.01575</c:v>
                </c:pt>
                <c:pt idx="6">
                  <c:v>-0.016848</c:v>
                </c:pt>
                <c:pt idx="7">
                  <c:v>-0.017514</c:v>
                </c:pt>
                <c:pt idx="8">
                  <c:v>-0.017856</c:v>
                </c:pt>
                <c:pt idx="9">
                  <c:v>-0.017982</c:v>
                </c:pt>
                <c:pt idx="10">
                  <c:v>-0.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ONZOL!$AB$41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NZOL!$Z$42:$Z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ONZOL!$AB$42:$AB$52</c:f>
              <c:numCache>
                <c:formatCode>General</c:formatCode>
                <c:ptCount val="11"/>
                <c:pt idx="0">
                  <c:v>0</c:v>
                </c:pt>
                <c:pt idx="1">
                  <c:v>0.0015147</c:v>
                </c:pt>
                <c:pt idx="2">
                  <c:v>0.0056592</c:v>
                </c:pt>
                <c:pt idx="3">
                  <c:v>0.0118827</c:v>
                </c:pt>
                <c:pt idx="4">
                  <c:v>0.0196992</c:v>
                </c:pt>
                <c:pt idx="5">
                  <c:v>0.0286875</c:v>
                </c:pt>
                <c:pt idx="6">
                  <c:v>0.0384912</c:v>
                </c:pt>
                <c:pt idx="7">
                  <c:v>0.0488187</c:v>
                </c:pt>
                <c:pt idx="8">
                  <c:v>0.0594432</c:v>
                </c:pt>
                <c:pt idx="9">
                  <c:v>0.0702027</c:v>
                </c:pt>
                <c:pt idx="10">
                  <c:v>0.081</c:v>
                </c:pt>
              </c:numCache>
            </c:numRef>
          </c:yVal>
          <c:smooth val="0"/>
        </c:ser>
        <c:axId val="69060750"/>
        <c:axId val="72026376"/>
      </c:scatterChart>
      <c:valAx>
        <c:axId val="6906075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026376"/>
        <c:crossesAt val="0"/>
        <c:crossBetween val="midCat"/>
      </c:valAx>
      <c:valAx>
        <c:axId val="7202637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0607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80460060667341"/>
          <c:y val="0.928154133001865"/>
          <c:w val="0.477060161779575"/>
          <c:h val="0.0657551274083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0929461681251657"/>
          <c:w val="0.978640040444894"/>
          <c:h val="0.873243171572527"/>
        </c:manualLayout>
      </c:layout>
      <c:scatterChart>
        <c:scatterStyle val="line"/>
        <c:varyColors val="0"/>
        <c:ser>
          <c:idx val="0"/>
          <c:order val="0"/>
          <c:tx>
            <c:strRef>
              <c:f>KÉTTÁMASZÚ!$AA$4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TÁMASZÚ!$Z$42:$Z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TÁMASZÚ!$AA$42:$AA$52</c:f>
              <c:numCache>
                <c:formatCode>General</c:formatCode>
                <c:ptCount val="11"/>
                <c:pt idx="0">
                  <c:v>-0.0045</c:v>
                </c:pt>
                <c:pt idx="1">
                  <c:v>-0.004248</c:v>
                </c:pt>
                <c:pt idx="2">
                  <c:v>-0.003564</c:v>
                </c:pt>
                <c:pt idx="3">
                  <c:v>-0.002556</c:v>
                </c:pt>
                <c:pt idx="4">
                  <c:v>-0.001332</c:v>
                </c:pt>
                <c:pt idx="5">
                  <c:v>0</c:v>
                </c:pt>
                <c:pt idx="6">
                  <c:v>0.001332</c:v>
                </c:pt>
                <c:pt idx="7">
                  <c:v>0.002556</c:v>
                </c:pt>
                <c:pt idx="8">
                  <c:v>0.003564</c:v>
                </c:pt>
                <c:pt idx="9">
                  <c:v>0.004248</c:v>
                </c:pt>
                <c:pt idx="10">
                  <c:v>0.00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KÉTTÁMASZÚ!$AB$41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TÁMASZÚ!$Z$42:$Z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TÁMASZÚ!$AB$42:$AB$52</c:f>
              <c:numCache>
                <c:formatCode>General</c:formatCode>
                <c:ptCount val="11"/>
                <c:pt idx="0">
                  <c:v>0</c:v>
                </c:pt>
                <c:pt idx="1">
                  <c:v>0.0026487</c:v>
                </c:pt>
                <c:pt idx="2">
                  <c:v>0.0050112</c:v>
                </c:pt>
                <c:pt idx="3">
                  <c:v>0.0068607</c:v>
                </c:pt>
                <c:pt idx="4">
                  <c:v>0.0080352</c:v>
                </c:pt>
                <c:pt idx="5">
                  <c:v>0.0084375</c:v>
                </c:pt>
                <c:pt idx="6">
                  <c:v>0.0080352</c:v>
                </c:pt>
                <c:pt idx="7">
                  <c:v>0.0068607</c:v>
                </c:pt>
                <c:pt idx="8">
                  <c:v>0.00501119999999999</c:v>
                </c:pt>
                <c:pt idx="9">
                  <c:v>0.0026487</c:v>
                </c:pt>
                <c:pt idx="10">
                  <c:v>0</c:v>
                </c:pt>
              </c:numCache>
            </c:numRef>
          </c:yVal>
          <c:smooth val="1"/>
        </c:ser>
        <c:axId val="35859341"/>
        <c:axId val="57613955"/>
      </c:scatterChart>
      <c:valAx>
        <c:axId val="358593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613955"/>
        <c:crossesAt val="0"/>
        <c:crossBetween val="midCat"/>
      </c:valAx>
      <c:valAx>
        <c:axId val="5761395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58593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75075834175935"/>
          <c:y val="0.921108459294617"/>
          <c:w val="0.477060161779575"/>
          <c:h val="0.0701405462741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104362816602573"/>
          <c:w val="0.97693377148635"/>
          <c:h val="0.848693807187376"/>
        </c:manualLayout>
      </c:layout>
      <c:scatterChart>
        <c:scatterStyle val="line"/>
        <c:varyColors val="0"/>
        <c:ser>
          <c:idx val="0"/>
          <c:order val="0"/>
          <c:tx>
            <c:strRef>
              <c:f>KÉTTÁMASZÚ!$W$4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TÁMASZÚ!$V$42:$V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TÁMASZÚ!$W$42:$W$52</c:f>
              <c:numCache>
                <c:formatCode>General</c:formatCode>
                <c:ptCount val="11"/>
                <c:pt idx="0">
                  <c:v>-30</c:v>
                </c:pt>
                <c:pt idx="1">
                  <c:v>-24</c:v>
                </c:pt>
                <c:pt idx="2">
                  <c:v>-18</c:v>
                </c:pt>
                <c:pt idx="3">
                  <c:v>-12</c:v>
                </c:pt>
                <c:pt idx="4">
                  <c:v>-6</c:v>
                </c:pt>
                <c:pt idx="5">
                  <c:v>-0</c:v>
                </c:pt>
                <c:pt idx="6">
                  <c:v>6</c:v>
                </c:pt>
                <c:pt idx="7">
                  <c:v>12</c:v>
                </c:pt>
                <c:pt idx="8">
                  <c:v>18</c:v>
                </c:pt>
                <c:pt idx="9">
                  <c:v>24</c:v>
                </c:pt>
                <c:pt idx="1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ÉTTÁMASZÚ!$X$4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TÁMASZÚ!$V$42:$V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TÁMASZÚ!$X$42:$X$52</c:f>
              <c:numCache>
                <c:formatCode>General</c:formatCode>
                <c:ptCount val="11"/>
                <c:pt idx="0">
                  <c:v>-0</c:v>
                </c:pt>
                <c:pt idx="1">
                  <c:v>16.2</c:v>
                </c:pt>
                <c:pt idx="2">
                  <c:v>28.8</c:v>
                </c:pt>
                <c:pt idx="3">
                  <c:v>37.8</c:v>
                </c:pt>
                <c:pt idx="4">
                  <c:v>43.2</c:v>
                </c:pt>
                <c:pt idx="5">
                  <c:v>45</c:v>
                </c:pt>
                <c:pt idx="6">
                  <c:v>43.2</c:v>
                </c:pt>
                <c:pt idx="7">
                  <c:v>37.8</c:v>
                </c:pt>
                <c:pt idx="8">
                  <c:v>28.8</c:v>
                </c:pt>
                <c:pt idx="9">
                  <c:v>16.2</c:v>
                </c:pt>
                <c:pt idx="10">
                  <c:v>-0</c:v>
                </c:pt>
              </c:numCache>
            </c:numRef>
          </c:yVal>
          <c:smooth val="0"/>
        </c:ser>
        <c:axId val="14729121"/>
        <c:axId val="611516"/>
      </c:scatterChart>
      <c:valAx>
        <c:axId val="1472912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1516"/>
        <c:crossesAt val="0"/>
        <c:crossBetween val="midCat"/>
      </c:valAx>
      <c:valAx>
        <c:axId val="61151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729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82027300303337"/>
          <c:y val="0.918313221058215"/>
          <c:w val="0.477060161779575"/>
          <c:h val="0.070149847500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100826193390453"/>
          <c:w val="0.978640040444894"/>
          <c:h val="0.86046511627907"/>
        </c:manualLayout>
      </c:layout>
      <c:scatterChart>
        <c:scatterStyle val="line"/>
        <c:varyColors val="0"/>
        <c:ser>
          <c:idx val="0"/>
          <c:order val="0"/>
          <c:tx>
            <c:strRef>
              <c:f>MEGTÁMASZTOTT_KONZOL!$W$42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GTÁMASZTOTT_KONZOL!$V$43:$V$53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MEGTÁMASZTOTT_KONZOL!$W$43:$W$53</c:f>
              <c:numCache>
                <c:formatCode>General</c:formatCode>
                <c:ptCount val="11"/>
                <c:pt idx="0">
                  <c:v>-37.5</c:v>
                </c:pt>
                <c:pt idx="1">
                  <c:v>-31.5</c:v>
                </c:pt>
                <c:pt idx="2">
                  <c:v>-25.5</c:v>
                </c:pt>
                <c:pt idx="3">
                  <c:v>-19.5</c:v>
                </c:pt>
                <c:pt idx="4">
                  <c:v>-13.5</c:v>
                </c:pt>
                <c:pt idx="5">
                  <c:v>-7.5</c:v>
                </c:pt>
                <c:pt idx="6">
                  <c:v>-1.5</c:v>
                </c:pt>
                <c:pt idx="7">
                  <c:v>4.49999999999999</c:v>
                </c:pt>
                <c:pt idx="8">
                  <c:v>10.5</c:v>
                </c:pt>
                <c:pt idx="9">
                  <c:v>16.5</c:v>
                </c:pt>
                <c:pt idx="10">
                  <c:v>2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EGTÁMASZTOTT_KONZOL!$X$42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GTÁMASZTOTT_KONZOL!$V$43:$V$53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MEGTÁMASZTOTT_KONZOL!$X$43:$X$53</c:f>
              <c:numCache>
                <c:formatCode>General</c:formatCode>
                <c:ptCount val="11"/>
                <c:pt idx="0">
                  <c:v>-45</c:v>
                </c:pt>
                <c:pt idx="1">
                  <c:v>-24.3</c:v>
                </c:pt>
                <c:pt idx="2">
                  <c:v>-7.2</c:v>
                </c:pt>
                <c:pt idx="3">
                  <c:v>6.3</c:v>
                </c:pt>
                <c:pt idx="4">
                  <c:v>16.2</c:v>
                </c:pt>
                <c:pt idx="5">
                  <c:v>22.5</c:v>
                </c:pt>
                <c:pt idx="6">
                  <c:v>25.2</c:v>
                </c:pt>
                <c:pt idx="7">
                  <c:v>24.3</c:v>
                </c:pt>
                <c:pt idx="8">
                  <c:v>19.8</c:v>
                </c:pt>
                <c:pt idx="9">
                  <c:v>11.7</c:v>
                </c:pt>
                <c:pt idx="10">
                  <c:v>-0</c:v>
                </c:pt>
              </c:numCache>
            </c:numRef>
          </c:yVal>
          <c:smooth val="0"/>
        </c:ser>
        <c:axId val="11405212"/>
        <c:axId val="57298425"/>
      </c:scatterChart>
      <c:valAx>
        <c:axId val="1140521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298425"/>
        <c:crossesAt val="0"/>
        <c:crossBetween val="midCat"/>
      </c:valAx>
      <c:valAx>
        <c:axId val="5729842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1405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52957532861476"/>
          <c:y val="0.912637698898409"/>
          <c:w val="0.477060161779575"/>
          <c:h val="0.0809363525091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520</xdr:colOff>
      <xdr:row>114</xdr:row>
      <xdr:rowOff>56880</xdr:rowOff>
    </xdr:from>
    <xdr:to>
      <xdr:col>7</xdr:col>
      <xdr:colOff>570960</xdr:colOff>
      <xdr:row>125</xdr:row>
      <xdr:rowOff>133560</xdr:rowOff>
    </xdr:to>
    <xdr:graphicFrame>
      <xdr:nvGraphicFramePr>
        <xdr:cNvPr id="0" name="Chart 1"/>
        <xdr:cNvGraphicFramePr/>
      </xdr:nvGraphicFramePr>
      <xdr:xfrm>
        <a:off x="909360" y="18516240"/>
        <a:ext cx="402660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520</xdr:colOff>
      <xdr:row>114</xdr:row>
      <xdr:rowOff>56880</xdr:rowOff>
    </xdr:from>
    <xdr:to>
      <xdr:col>7</xdr:col>
      <xdr:colOff>570960</xdr:colOff>
      <xdr:row>125</xdr:row>
      <xdr:rowOff>133560</xdr:rowOff>
    </xdr:to>
    <xdr:graphicFrame>
      <xdr:nvGraphicFramePr>
        <xdr:cNvPr id="1" name="Chart 1"/>
        <xdr:cNvGraphicFramePr/>
      </xdr:nvGraphicFramePr>
      <xdr:xfrm>
        <a:off x="909360" y="18516240"/>
        <a:ext cx="402660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3</xdr:col>
      <xdr:colOff>720</xdr:colOff>
      <xdr:row>52</xdr:row>
      <xdr:rowOff>162000</xdr:rowOff>
    </xdr:to>
    <xdr:graphicFrame>
      <xdr:nvGraphicFramePr>
        <xdr:cNvPr id="2" name="Chart 1"/>
        <xdr:cNvGraphicFramePr/>
      </xdr:nvGraphicFramePr>
      <xdr:xfrm>
        <a:off x="0" y="5391000"/>
        <a:ext cx="5782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0</xdr:rowOff>
    </xdr:from>
    <xdr:to>
      <xdr:col>13</xdr:col>
      <xdr:colOff>720</xdr:colOff>
      <xdr:row>31</xdr:row>
      <xdr:rowOff>161640</xdr:rowOff>
    </xdr:to>
    <xdr:graphicFrame>
      <xdr:nvGraphicFramePr>
        <xdr:cNvPr id="3" name="Chart 2"/>
        <xdr:cNvGraphicFramePr/>
      </xdr:nvGraphicFramePr>
      <xdr:xfrm>
        <a:off x="0" y="1828800"/>
        <a:ext cx="57823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15</xdr:row>
      <xdr:rowOff>85320</xdr:rowOff>
    </xdr:from>
    <xdr:to>
      <xdr:col>24</xdr:col>
      <xdr:colOff>31680</xdr:colOff>
      <xdr:row>15</xdr:row>
      <xdr:rowOff>85320</xdr:rowOff>
    </xdr:to>
    <xdr:sp>
      <xdr:nvSpPr>
        <xdr:cNvPr id="4" name="Line 1"/>
        <xdr:cNvSpPr/>
      </xdr:nvSpPr>
      <xdr:spPr>
        <a:xfrm flipH="1">
          <a:off x="421920" y="2800080"/>
          <a:ext cx="416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14</xdr:row>
      <xdr:rowOff>0</xdr:rowOff>
    </xdr:from>
    <xdr:to>
      <xdr:col>23</xdr:col>
      <xdr:colOff>190080</xdr:colOff>
      <xdr:row>14</xdr:row>
      <xdr:rowOff>0</xdr:rowOff>
    </xdr:to>
    <xdr:sp>
      <xdr:nvSpPr>
        <xdr:cNvPr id="5" name="Line 2"/>
        <xdr:cNvSpPr/>
      </xdr:nvSpPr>
      <xdr:spPr>
        <a:xfrm>
          <a:off x="559080" y="2533680"/>
          <a:ext cx="3997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23480</xdr:rowOff>
    </xdr:from>
    <xdr:to>
      <xdr:col>23</xdr:col>
      <xdr:colOff>190080</xdr:colOff>
      <xdr:row>13</xdr:row>
      <xdr:rowOff>152640</xdr:rowOff>
    </xdr:to>
    <xdr:sp>
      <xdr:nvSpPr>
        <xdr:cNvPr id="6" name="Rectangle 3"/>
        <xdr:cNvSpPr/>
      </xdr:nvSpPr>
      <xdr:spPr>
        <a:xfrm>
          <a:off x="569520" y="2295360"/>
          <a:ext cx="3987360" cy="209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50</xdr:col>
      <xdr:colOff>190080</xdr:colOff>
      <xdr:row>49</xdr:row>
      <xdr:rowOff>171720</xdr:rowOff>
    </xdr:to>
    <xdr:graphicFrame>
      <xdr:nvGraphicFramePr>
        <xdr:cNvPr id="7" name="Chart 6"/>
        <xdr:cNvGraphicFramePr/>
      </xdr:nvGraphicFramePr>
      <xdr:xfrm>
        <a:off x="3987000" y="6334200"/>
        <a:ext cx="5696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50</xdr:row>
      <xdr:rowOff>0</xdr:rowOff>
    </xdr:from>
    <xdr:to>
      <xdr:col>50</xdr:col>
      <xdr:colOff>190080</xdr:colOff>
      <xdr:row>65</xdr:row>
      <xdr:rowOff>181080</xdr:rowOff>
    </xdr:to>
    <xdr:graphicFrame>
      <xdr:nvGraphicFramePr>
        <xdr:cNvPr id="8" name="Chart 7"/>
        <xdr:cNvGraphicFramePr/>
      </xdr:nvGraphicFramePr>
      <xdr:xfrm>
        <a:off x="3987000" y="9048600"/>
        <a:ext cx="56962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42120</xdr:colOff>
      <xdr:row>13</xdr:row>
      <xdr:rowOff>0</xdr:rowOff>
    </xdr:from>
    <xdr:to>
      <xdr:col>25</xdr:col>
      <xdr:colOff>32040</xdr:colOff>
      <xdr:row>15</xdr:row>
      <xdr:rowOff>9000</xdr:rowOff>
    </xdr:to>
    <xdr:sp>
      <xdr:nvSpPr>
        <xdr:cNvPr id="9" name="Rectangle 8"/>
        <xdr:cNvSpPr/>
      </xdr:nvSpPr>
      <xdr:spPr>
        <a:xfrm>
          <a:off x="4599000" y="2352600"/>
          <a:ext cx="179640" cy="371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680</xdr:colOff>
      <xdr:row>13</xdr:row>
      <xdr:rowOff>0</xdr:rowOff>
    </xdr:from>
    <xdr:to>
      <xdr:col>24</xdr:col>
      <xdr:colOff>31680</xdr:colOff>
      <xdr:row>14</xdr:row>
      <xdr:rowOff>181080</xdr:rowOff>
    </xdr:to>
    <xdr:sp>
      <xdr:nvSpPr>
        <xdr:cNvPr id="10" name="Line 9"/>
        <xdr:cNvSpPr/>
      </xdr:nvSpPr>
      <xdr:spPr>
        <a:xfrm>
          <a:off x="4588560" y="2352600"/>
          <a:ext cx="0" cy="362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16</xdr:row>
      <xdr:rowOff>85680</xdr:rowOff>
    </xdr:from>
    <xdr:to>
      <xdr:col>24</xdr:col>
      <xdr:colOff>31680</xdr:colOff>
      <xdr:row>16</xdr:row>
      <xdr:rowOff>85680</xdr:rowOff>
    </xdr:to>
    <xdr:sp>
      <xdr:nvSpPr>
        <xdr:cNvPr id="11" name="Line 1"/>
        <xdr:cNvSpPr/>
      </xdr:nvSpPr>
      <xdr:spPr>
        <a:xfrm flipH="1">
          <a:off x="421920" y="2981160"/>
          <a:ext cx="416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15</xdr:row>
      <xdr:rowOff>0</xdr:rowOff>
    </xdr:from>
    <xdr:to>
      <xdr:col>23</xdr:col>
      <xdr:colOff>190080</xdr:colOff>
      <xdr:row>15</xdr:row>
      <xdr:rowOff>0</xdr:rowOff>
    </xdr:to>
    <xdr:sp>
      <xdr:nvSpPr>
        <xdr:cNvPr id="12" name="Line 2"/>
        <xdr:cNvSpPr/>
      </xdr:nvSpPr>
      <xdr:spPr>
        <a:xfrm>
          <a:off x="559080" y="2714760"/>
          <a:ext cx="3997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840</xdr:rowOff>
    </xdr:from>
    <xdr:to>
      <xdr:col>23</xdr:col>
      <xdr:colOff>190080</xdr:colOff>
      <xdr:row>14</xdr:row>
      <xdr:rowOff>152640</xdr:rowOff>
    </xdr:to>
    <xdr:sp>
      <xdr:nvSpPr>
        <xdr:cNvPr id="13" name="Rectangle 3"/>
        <xdr:cNvSpPr/>
      </xdr:nvSpPr>
      <xdr:spPr>
        <a:xfrm>
          <a:off x="569520" y="2476440"/>
          <a:ext cx="3987360" cy="209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9</xdr:row>
      <xdr:rowOff>0</xdr:rowOff>
    </xdr:from>
    <xdr:to>
      <xdr:col>32</xdr:col>
      <xdr:colOff>126720</xdr:colOff>
      <xdr:row>19</xdr:row>
      <xdr:rowOff>181080</xdr:rowOff>
    </xdr:to>
    <xdr:sp>
      <xdr:nvSpPr>
        <xdr:cNvPr id="14" name="AutoShape 8"/>
        <xdr:cNvSpPr/>
      </xdr:nvSpPr>
      <xdr:spPr>
        <a:xfrm>
          <a:off x="5896440" y="343836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20</xdr:row>
      <xdr:rowOff>9360</xdr:rowOff>
    </xdr:from>
    <xdr:to>
      <xdr:col>32</xdr:col>
      <xdr:colOff>126720</xdr:colOff>
      <xdr:row>21</xdr:row>
      <xdr:rowOff>9000</xdr:rowOff>
    </xdr:to>
    <xdr:sp>
      <xdr:nvSpPr>
        <xdr:cNvPr id="15" name="AutoShape 9"/>
        <xdr:cNvSpPr/>
      </xdr:nvSpPr>
      <xdr:spPr>
        <a:xfrm>
          <a:off x="5896440" y="362880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21</xdr:row>
      <xdr:rowOff>9000</xdr:rowOff>
    </xdr:from>
    <xdr:to>
      <xdr:col>32</xdr:col>
      <xdr:colOff>126720</xdr:colOff>
      <xdr:row>22</xdr:row>
      <xdr:rowOff>9000</xdr:rowOff>
    </xdr:to>
    <xdr:sp>
      <xdr:nvSpPr>
        <xdr:cNvPr id="16" name="AutoShape 10"/>
        <xdr:cNvSpPr/>
      </xdr:nvSpPr>
      <xdr:spPr>
        <a:xfrm>
          <a:off x="5896440" y="380952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7</xdr:row>
      <xdr:rowOff>171720</xdr:rowOff>
    </xdr:from>
    <xdr:to>
      <xdr:col>32</xdr:col>
      <xdr:colOff>126720</xdr:colOff>
      <xdr:row>18</xdr:row>
      <xdr:rowOff>171720</xdr:rowOff>
    </xdr:to>
    <xdr:sp>
      <xdr:nvSpPr>
        <xdr:cNvPr id="17" name="AutoShape 11"/>
        <xdr:cNvSpPr/>
      </xdr:nvSpPr>
      <xdr:spPr>
        <a:xfrm>
          <a:off x="5896440" y="324828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23</xdr:row>
      <xdr:rowOff>0</xdr:rowOff>
    </xdr:from>
    <xdr:to>
      <xdr:col>32</xdr:col>
      <xdr:colOff>126720</xdr:colOff>
      <xdr:row>23</xdr:row>
      <xdr:rowOff>181080</xdr:rowOff>
    </xdr:to>
    <xdr:sp>
      <xdr:nvSpPr>
        <xdr:cNvPr id="18" name="AutoShape 12"/>
        <xdr:cNvSpPr/>
      </xdr:nvSpPr>
      <xdr:spPr>
        <a:xfrm>
          <a:off x="5896440" y="416232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22</xdr:row>
      <xdr:rowOff>9000</xdr:rowOff>
    </xdr:from>
    <xdr:to>
      <xdr:col>32</xdr:col>
      <xdr:colOff>126720</xdr:colOff>
      <xdr:row>23</xdr:row>
      <xdr:rowOff>9360</xdr:rowOff>
    </xdr:to>
    <xdr:sp>
      <xdr:nvSpPr>
        <xdr:cNvPr id="19" name="AutoShape 13"/>
        <xdr:cNvSpPr/>
      </xdr:nvSpPr>
      <xdr:spPr>
        <a:xfrm>
          <a:off x="5896440" y="399060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50</xdr:col>
      <xdr:colOff>190080</xdr:colOff>
      <xdr:row>65</xdr:row>
      <xdr:rowOff>181080</xdr:rowOff>
    </xdr:to>
    <xdr:graphicFrame>
      <xdr:nvGraphicFramePr>
        <xdr:cNvPr id="20" name="Chart 14"/>
        <xdr:cNvGraphicFramePr/>
      </xdr:nvGraphicFramePr>
      <xdr:xfrm>
        <a:off x="3987000" y="9229680"/>
        <a:ext cx="5696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36</xdr:row>
      <xdr:rowOff>0</xdr:rowOff>
    </xdr:from>
    <xdr:to>
      <xdr:col>50</xdr:col>
      <xdr:colOff>190080</xdr:colOff>
      <xdr:row>50</xdr:row>
      <xdr:rowOff>181080</xdr:rowOff>
    </xdr:to>
    <xdr:graphicFrame>
      <xdr:nvGraphicFramePr>
        <xdr:cNvPr id="21" name="Chart 15"/>
        <xdr:cNvGraphicFramePr/>
      </xdr:nvGraphicFramePr>
      <xdr:xfrm>
        <a:off x="3987000" y="6515280"/>
        <a:ext cx="5696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4240</xdr:colOff>
      <xdr:row>15</xdr:row>
      <xdr:rowOff>0</xdr:rowOff>
    </xdr:from>
    <xdr:to>
      <xdr:col>3</xdr:col>
      <xdr:colOff>116280</xdr:colOff>
      <xdr:row>15</xdr:row>
      <xdr:rowOff>95400</xdr:rowOff>
    </xdr:to>
    <xdr:sp>
      <xdr:nvSpPr>
        <xdr:cNvPr id="22" name="AutoShape 16"/>
        <xdr:cNvSpPr/>
      </xdr:nvSpPr>
      <xdr:spPr>
        <a:xfrm>
          <a:off x="464040" y="2714760"/>
          <a:ext cx="22176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600</xdr:colOff>
      <xdr:row>15</xdr:row>
      <xdr:rowOff>0</xdr:rowOff>
    </xdr:from>
    <xdr:to>
      <xdr:col>24</xdr:col>
      <xdr:colOff>116280</xdr:colOff>
      <xdr:row>15</xdr:row>
      <xdr:rowOff>95400</xdr:rowOff>
    </xdr:to>
    <xdr:sp>
      <xdr:nvSpPr>
        <xdr:cNvPr id="23" name="AutoShape 17"/>
        <xdr:cNvSpPr/>
      </xdr:nvSpPr>
      <xdr:spPr>
        <a:xfrm>
          <a:off x="4451400" y="2714760"/>
          <a:ext cx="22176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15</xdr:row>
      <xdr:rowOff>85320</xdr:rowOff>
    </xdr:from>
    <xdr:to>
      <xdr:col>24</xdr:col>
      <xdr:colOff>31680</xdr:colOff>
      <xdr:row>15</xdr:row>
      <xdr:rowOff>85320</xdr:rowOff>
    </xdr:to>
    <xdr:sp>
      <xdr:nvSpPr>
        <xdr:cNvPr id="24" name="Line 1"/>
        <xdr:cNvSpPr/>
      </xdr:nvSpPr>
      <xdr:spPr>
        <a:xfrm flipH="1">
          <a:off x="421920" y="2638080"/>
          <a:ext cx="416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14</xdr:row>
      <xdr:rowOff>0</xdr:rowOff>
    </xdr:from>
    <xdr:to>
      <xdr:col>23</xdr:col>
      <xdr:colOff>190080</xdr:colOff>
      <xdr:row>14</xdr:row>
      <xdr:rowOff>0</xdr:rowOff>
    </xdr:to>
    <xdr:sp>
      <xdr:nvSpPr>
        <xdr:cNvPr id="25" name="Line 2"/>
        <xdr:cNvSpPr/>
      </xdr:nvSpPr>
      <xdr:spPr>
        <a:xfrm>
          <a:off x="559080" y="2371680"/>
          <a:ext cx="3997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23480</xdr:rowOff>
    </xdr:from>
    <xdr:to>
      <xdr:col>23</xdr:col>
      <xdr:colOff>190080</xdr:colOff>
      <xdr:row>13</xdr:row>
      <xdr:rowOff>153000</xdr:rowOff>
    </xdr:to>
    <xdr:sp>
      <xdr:nvSpPr>
        <xdr:cNvPr id="26" name="Rectangle 3"/>
        <xdr:cNvSpPr/>
      </xdr:nvSpPr>
      <xdr:spPr>
        <a:xfrm>
          <a:off x="569520" y="2133360"/>
          <a:ext cx="3987360" cy="210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6</xdr:row>
      <xdr:rowOff>171720</xdr:rowOff>
    </xdr:from>
    <xdr:to>
      <xdr:col>32</xdr:col>
      <xdr:colOff>126720</xdr:colOff>
      <xdr:row>17</xdr:row>
      <xdr:rowOff>171720</xdr:rowOff>
    </xdr:to>
    <xdr:sp>
      <xdr:nvSpPr>
        <xdr:cNvPr id="27" name="AutoShape 7"/>
        <xdr:cNvSpPr/>
      </xdr:nvSpPr>
      <xdr:spPr>
        <a:xfrm>
          <a:off x="5896440" y="290556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16280</xdr:colOff>
      <xdr:row>23</xdr:row>
      <xdr:rowOff>180720</xdr:rowOff>
    </xdr:to>
    <xdr:sp>
      <xdr:nvSpPr>
        <xdr:cNvPr id="28" name="AutoShape 8"/>
        <xdr:cNvSpPr/>
      </xdr:nvSpPr>
      <xdr:spPr>
        <a:xfrm>
          <a:off x="4177080" y="400068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8</xdr:row>
      <xdr:rowOff>9000</xdr:rowOff>
    </xdr:from>
    <xdr:to>
      <xdr:col>32</xdr:col>
      <xdr:colOff>126720</xdr:colOff>
      <xdr:row>19</xdr:row>
      <xdr:rowOff>9000</xdr:rowOff>
    </xdr:to>
    <xdr:sp>
      <xdr:nvSpPr>
        <xdr:cNvPr id="29" name="AutoShape 12"/>
        <xdr:cNvSpPr/>
      </xdr:nvSpPr>
      <xdr:spPr>
        <a:xfrm>
          <a:off x="5896440" y="310464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8</xdr:row>
      <xdr:rowOff>162000</xdr:rowOff>
    </xdr:from>
    <xdr:to>
      <xdr:col>32</xdr:col>
      <xdr:colOff>126720</xdr:colOff>
      <xdr:row>19</xdr:row>
      <xdr:rowOff>161640</xdr:rowOff>
    </xdr:to>
    <xdr:sp>
      <xdr:nvSpPr>
        <xdr:cNvPr id="30" name="AutoShape 13"/>
        <xdr:cNvSpPr/>
      </xdr:nvSpPr>
      <xdr:spPr>
        <a:xfrm>
          <a:off x="5896440" y="325764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50</xdr:col>
      <xdr:colOff>190080</xdr:colOff>
      <xdr:row>53</xdr:row>
      <xdr:rowOff>180720</xdr:rowOff>
    </xdr:to>
    <xdr:graphicFrame>
      <xdr:nvGraphicFramePr>
        <xdr:cNvPr id="31" name="Chart 15"/>
        <xdr:cNvGraphicFramePr/>
      </xdr:nvGraphicFramePr>
      <xdr:xfrm>
        <a:off x="3987000" y="7257960"/>
        <a:ext cx="56962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54</xdr:row>
      <xdr:rowOff>0</xdr:rowOff>
    </xdr:from>
    <xdr:to>
      <xdr:col>50</xdr:col>
      <xdr:colOff>190080</xdr:colOff>
      <xdr:row>66</xdr:row>
      <xdr:rowOff>181080</xdr:rowOff>
    </xdr:to>
    <xdr:graphicFrame>
      <xdr:nvGraphicFramePr>
        <xdr:cNvPr id="32" name="Chart 16"/>
        <xdr:cNvGraphicFramePr/>
      </xdr:nvGraphicFramePr>
      <xdr:xfrm>
        <a:off x="3987000" y="9610560"/>
        <a:ext cx="5696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42120</xdr:colOff>
      <xdr:row>13</xdr:row>
      <xdr:rowOff>0</xdr:rowOff>
    </xdr:from>
    <xdr:to>
      <xdr:col>25</xdr:col>
      <xdr:colOff>32040</xdr:colOff>
      <xdr:row>15</xdr:row>
      <xdr:rowOff>9000</xdr:rowOff>
    </xdr:to>
    <xdr:sp>
      <xdr:nvSpPr>
        <xdr:cNvPr id="33" name="Rectangle 19"/>
        <xdr:cNvSpPr/>
      </xdr:nvSpPr>
      <xdr:spPr>
        <a:xfrm>
          <a:off x="4599000" y="2190600"/>
          <a:ext cx="179640" cy="371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680</xdr:colOff>
      <xdr:row>13</xdr:row>
      <xdr:rowOff>0</xdr:rowOff>
    </xdr:from>
    <xdr:to>
      <xdr:col>24</xdr:col>
      <xdr:colOff>31680</xdr:colOff>
      <xdr:row>14</xdr:row>
      <xdr:rowOff>181080</xdr:rowOff>
    </xdr:to>
    <xdr:sp>
      <xdr:nvSpPr>
        <xdr:cNvPr id="34" name="Line 20"/>
        <xdr:cNvSpPr/>
      </xdr:nvSpPr>
      <xdr:spPr>
        <a:xfrm>
          <a:off x="4588560" y="2190600"/>
          <a:ext cx="0" cy="362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14</xdr:row>
      <xdr:rowOff>0</xdr:rowOff>
    </xdr:from>
    <xdr:to>
      <xdr:col>3</xdr:col>
      <xdr:colOff>116280</xdr:colOff>
      <xdr:row>14</xdr:row>
      <xdr:rowOff>95400</xdr:rowOff>
    </xdr:to>
    <xdr:sp>
      <xdr:nvSpPr>
        <xdr:cNvPr id="35" name="AutoShape 21"/>
        <xdr:cNvSpPr/>
      </xdr:nvSpPr>
      <xdr:spPr>
        <a:xfrm>
          <a:off x="464040" y="2371680"/>
          <a:ext cx="22176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1680</xdr:colOff>
      <xdr:row>23</xdr:row>
      <xdr:rowOff>9000</xdr:rowOff>
    </xdr:from>
    <xdr:to>
      <xdr:col>39</xdr:col>
      <xdr:colOff>147600</xdr:colOff>
      <xdr:row>23</xdr:row>
      <xdr:rowOff>180720</xdr:rowOff>
    </xdr:to>
    <xdr:sp>
      <xdr:nvSpPr>
        <xdr:cNvPr id="36" name="AutoShape 22"/>
        <xdr:cNvSpPr/>
      </xdr:nvSpPr>
      <xdr:spPr>
        <a:xfrm>
          <a:off x="7246440" y="4009680"/>
          <a:ext cx="306000" cy="171720"/>
        </a:xfrm>
        <a:prstGeom prst="rightArrow">
          <a:avLst>
            <a:gd name="adj1" fmla="val 50000"/>
            <a:gd name="adj2" fmla="val 445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15</xdr:row>
      <xdr:rowOff>85320</xdr:rowOff>
    </xdr:from>
    <xdr:to>
      <xdr:col>24</xdr:col>
      <xdr:colOff>31680</xdr:colOff>
      <xdr:row>15</xdr:row>
      <xdr:rowOff>85320</xdr:rowOff>
    </xdr:to>
    <xdr:sp>
      <xdr:nvSpPr>
        <xdr:cNvPr id="37" name="Line 1"/>
        <xdr:cNvSpPr/>
      </xdr:nvSpPr>
      <xdr:spPr>
        <a:xfrm flipH="1">
          <a:off x="421920" y="2800080"/>
          <a:ext cx="416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14</xdr:row>
      <xdr:rowOff>0</xdr:rowOff>
    </xdr:from>
    <xdr:to>
      <xdr:col>23</xdr:col>
      <xdr:colOff>190080</xdr:colOff>
      <xdr:row>14</xdr:row>
      <xdr:rowOff>0</xdr:rowOff>
    </xdr:to>
    <xdr:sp>
      <xdr:nvSpPr>
        <xdr:cNvPr id="38" name="Line 2"/>
        <xdr:cNvSpPr/>
      </xdr:nvSpPr>
      <xdr:spPr>
        <a:xfrm>
          <a:off x="559080" y="2533680"/>
          <a:ext cx="3997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23480</xdr:rowOff>
    </xdr:from>
    <xdr:to>
      <xdr:col>23</xdr:col>
      <xdr:colOff>190080</xdr:colOff>
      <xdr:row>13</xdr:row>
      <xdr:rowOff>152640</xdr:rowOff>
    </xdr:to>
    <xdr:sp>
      <xdr:nvSpPr>
        <xdr:cNvPr id="39" name="Rectangle 3"/>
        <xdr:cNvSpPr/>
      </xdr:nvSpPr>
      <xdr:spPr>
        <a:xfrm>
          <a:off x="569520" y="2295360"/>
          <a:ext cx="3987360" cy="209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6</xdr:row>
      <xdr:rowOff>172080</xdr:rowOff>
    </xdr:from>
    <xdr:to>
      <xdr:col>32</xdr:col>
      <xdr:colOff>126720</xdr:colOff>
      <xdr:row>17</xdr:row>
      <xdr:rowOff>171720</xdr:rowOff>
    </xdr:to>
    <xdr:sp>
      <xdr:nvSpPr>
        <xdr:cNvPr id="40" name="AutoShape 4"/>
        <xdr:cNvSpPr/>
      </xdr:nvSpPr>
      <xdr:spPr>
        <a:xfrm>
          <a:off x="5896440" y="306756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116280</xdr:colOff>
      <xdr:row>22</xdr:row>
      <xdr:rowOff>180720</xdr:rowOff>
    </xdr:to>
    <xdr:sp>
      <xdr:nvSpPr>
        <xdr:cNvPr id="41" name="AutoShape 5"/>
        <xdr:cNvSpPr/>
      </xdr:nvSpPr>
      <xdr:spPr>
        <a:xfrm>
          <a:off x="4177080" y="398160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8</xdr:row>
      <xdr:rowOff>9000</xdr:rowOff>
    </xdr:from>
    <xdr:to>
      <xdr:col>32</xdr:col>
      <xdr:colOff>126720</xdr:colOff>
      <xdr:row>19</xdr:row>
      <xdr:rowOff>9360</xdr:rowOff>
    </xdr:to>
    <xdr:sp>
      <xdr:nvSpPr>
        <xdr:cNvPr id="42" name="AutoShape 6"/>
        <xdr:cNvSpPr/>
      </xdr:nvSpPr>
      <xdr:spPr>
        <a:xfrm>
          <a:off x="5896440" y="326664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8</xdr:row>
      <xdr:rowOff>161640</xdr:rowOff>
    </xdr:from>
    <xdr:to>
      <xdr:col>32</xdr:col>
      <xdr:colOff>126720</xdr:colOff>
      <xdr:row>19</xdr:row>
      <xdr:rowOff>162000</xdr:rowOff>
    </xdr:to>
    <xdr:sp>
      <xdr:nvSpPr>
        <xdr:cNvPr id="43" name="AutoShape 7"/>
        <xdr:cNvSpPr/>
      </xdr:nvSpPr>
      <xdr:spPr>
        <a:xfrm>
          <a:off x="5896440" y="341928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50</xdr:col>
      <xdr:colOff>190080</xdr:colOff>
      <xdr:row>52</xdr:row>
      <xdr:rowOff>181080</xdr:rowOff>
    </xdr:to>
    <xdr:graphicFrame>
      <xdr:nvGraphicFramePr>
        <xdr:cNvPr id="44" name="Chart 10"/>
        <xdr:cNvGraphicFramePr/>
      </xdr:nvGraphicFramePr>
      <xdr:xfrm>
        <a:off x="3987000" y="7238880"/>
        <a:ext cx="5696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53</xdr:row>
      <xdr:rowOff>0</xdr:rowOff>
    </xdr:from>
    <xdr:to>
      <xdr:col>50</xdr:col>
      <xdr:colOff>190080</xdr:colOff>
      <xdr:row>65</xdr:row>
      <xdr:rowOff>181080</xdr:rowOff>
    </xdr:to>
    <xdr:graphicFrame>
      <xdr:nvGraphicFramePr>
        <xdr:cNvPr id="45" name="Chart 11"/>
        <xdr:cNvGraphicFramePr/>
      </xdr:nvGraphicFramePr>
      <xdr:xfrm>
        <a:off x="3987000" y="9591840"/>
        <a:ext cx="56962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1680</xdr:colOff>
      <xdr:row>12</xdr:row>
      <xdr:rowOff>171720</xdr:rowOff>
    </xdr:from>
    <xdr:to>
      <xdr:col>25</xdr:col>
      <xdr:colOff>21240</xdr:colOff>
      <xdr:row>14</xdr:row>
      <xdr:rowOff>181080</xdr:rowOff>
    </xdr:to>
    <xdr:sp>
      <xdr:nvSpPr>
        <xdr:cNvPr id="46" name="Rectangle 12"/>
        <xdr:cNvSpPr/>
      </xdr:nvSpPr>
      <xdr:spPr>
        <a:xfrm>
          <a:off x="4588560" y="2343600"/>
          <a:ext cx="179280" cy="371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13</xdr:row>
      <xdr:rowOff>0</xdr:rowOff>
    </xdr:from>
    <xdr:to>
      <xdr:col>2</xdr:col>
      <xdr:colOff>168840</xdr:colOff>
      <xdr:row>14</xdr:row>
      <xdr:rowOff>181080</xdr:rowOff>
    </xdr:to>
    <xdr:sp>
      <xdr:nvSpPr>
        <xdr:cNvPr id="47" name="Line 13"/>
        <xdr:cNvSpPr/>
      </xdr:nvSpPr>
      <xdr:spPr>
        <a:xfrm>
          <a:off x="548280" y="2352600"/>
          <a:ext cx="360" cy="362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880</xdr:colOff>
      <xdr:row>13</xdr:row>
      <xdr:rowOff>0</xdr:rowOff>
    </xdr:from>
    <xdr:to>
      <xdr:col>24</xdr:col>
      <xdr:colOff>21240</xdr:colOff>
      <xdr:row>14</xdr:row>
      <xdr:rowOff>181080</xdr:rowOff>
    </xdr:to>
    <xdr:sp>
      <xdr:nvSpPr>
        <xdr:cNvPr id="48" name="Line 14"/>
        <xdr:cNvSpPr/>
      </xdr:nvSpPr>
      <xdr:spPr>
        <a:xfrm>
          <a:off x="4577760" y="2352600"/>
          <a:ext cx="360" cy="362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12</xdr:row>
      <xdr:rowOff>171720</xdr:rowOff>
    </xdr:from>
    <xdr:to>
      <xdr:col>2</xdr:col>
      <xdr:colOff>147600</xdr:colOff>
      <xdr:row>14</xdr:row>
      <xdr:rowOff>181080</xdr:rowOff>
    </xdr:to>
    <xdr:sp>
      <xdr:nvSpPr>
        <xdr:cNvPr id="49" name="Rectangle 15"/>
        <xdr:cNvSpPr/>
      </xdr:nvSpPr>
      <xdr:spPr>
        <a:xfrm>
          <a:off x="348120" y="2343600"/>
          <a:ext cx="179280" cy="3711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22</xdr:row>
      <xdr:rowOff>0</xdr:rowOff>
    </xdr:from>
    <xdr:to>
      <xdr:col>39</xdr:col>
      <xdr:colOff>126720</xdr:colOff>
      <xdr:row>22</xdr:row>
      <xdr:rowOff>180720</xdr:rowOff>
    </xdr:to>
    <xdr:sp>
      <xdr:nvSpPr>
        <xdr:cNvPr id="50" name="AutoShape 16"/>
        <xdr:cNvSpPr/>
      </xdr:nvSpPr>
      <xdr:spPr>
        <a:xfrm>
          <a:off x="7225560" y="398160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116280</xdr:colOff>
      <xdr:row>24</xdr:row>
      <xdr:rowOff>181080</xdr:rowOff>
    </xdr:to>
    <xdr:sp>
      <xdr:nvSpPr>
        <xdr:cNvPr id="51" name="AutoShape 17"/>
        <xdr:cNvSpPr/>
      </xdr:nvSpPr>
      <xdr:spPr>
        <a:xfrm>
          <a:off x="4177080" y="434340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2</xdr:col>
      <xdr:colOff>116280</xdr:colOff>
      <xdr:row>24</xdr:row>
      <xdr:rowOff>181080</xdr:rowOff>
    </xdr:to>
    <xdr:sp>
      <xdr:nvSpPr>
        <xdr:cNvPr id="52" name="AutoShape 18"/>
        <xdr:cNvSpPr/>
      </xdr:nvSpPr>
      <xdr:spPr>
        <a:xfrm>
          <a:off x="5885640" y="4343400"/>
          <a:ext cx="306360" cy="181080"/>
        </a:xfrm>
        <a:prstGeom prst="rightArrow">
          <a:avLst>
            <a:gd name="adj1" fmla="val 50000"/>
            <a:gd name="adj2" fmla="val 42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28440</xdr:rowOff>
    </xdr:from>
    <xdr:to>
      <xdr:col>11</xdr:col>
      <xdr:colOff>720</xdr:colOff>
      <xdr:row>78</xdr:row>
      <xdr:rowOff>28440</xdr:rowOff>
    </xdr:to>
    <xdr:graphicFrame>
      <xdr:nvGraphicFramePr>
        <xdr:cNvPr id="53" name="Chart 1"/>
        <xdr:cNvGraphicFramePr/>
      </xdr:nvGraphicFramePr>
      <xdr:xfrm>
        <a:off x="0" y="9305640"/>
        <a:ext cx="6280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720</xdr:colOff>
      <xdr:row>51</xdr:row>
      <xdr:rowOff>162000</xdr:rowOff>
    </xdr:to>
    <xdr:graphicFrame>
      <xdr:nvGraphicFramePr>
        <xdr:cNvPr id="54" name="Chart 3"/>
        <xdr:cNvGraphicFramePr/>
      </xdr:nvGraphicFramePr>
      <xdr:xfrm>
        <a:off x="0" y="5067360"/>
        <a:ext cx="6280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0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2.49"/>
    <col collapsed="false" customWidth="false" hidden="false" outlineLevel="0" max="4" min="3" style="1" width="9.32"/>
    <col collapsed="false" customWidth="true" hidden="false" outlineLevel="0" max="5" min="5" style="1" width="9.65"/>
    <col collapsed="false" customWidth="false" hidden="false" outlineLevel="0" max="257" min="6" style="1" width="9.32"/>
  </cols>
  <sheetData>
    <row r="2" customFormat="false" ht="12.75" hidden="false" customHeight="false" outlineLevel="0" collapsed="false">
      <c r="A2" s="1" t="s">
        <v>0</v>
      </c>
      <c r="B2" s="2" t="n">
        <v>20000</v>
      </c>
      <c r="C2" s="1" t="s">
        <v>1</v>
      </c>
    </row>
    <row r="4" customFormat="false" ht="12.75" hidden="false" customHeight="false" outlineLevel="0" collapsed="false">
      <c r="A4" s="1" t="s">
        <v>2</v>
      </c>
      <c r="B4" s="1" t="n">
        <v>6</v>
      </c>
      <c r="C4" s="1" t="s">
        <v>3</v>
      </c>
    </row>
    <row r="6" customFormat="false" ht="12.75" hidden="false" customHeight="false" outlineLevel="0" collapsed="false">
      <c r="A6" s="1" t="s">
        <v>4</v>
      </c>
      <c r="B6" s="3" t="n">
        <v>1</v>
      </c>
      <c r="C6" s="1" t="s">
        <v>5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</row>
    <row r="9" customFormat="false" ht="12.75" hidden="false" customHeight="false" outlineLevel="0" collapsed="false">
      <c r="B9" s="4" t="s">
        <v>9</v>
      </c>
      <c r="C9" s="1" t="s">
        <v>10</v>
      </c>
      <c r="D9" s="1" t="s">
        <v>11</v>
      </c>
      <c r="E9" s="1" t="s">
        <v>12</v>
      </c>
      <c r="F9" s="1" t="s">
        <v>13</v>
      </c>
    </row>
    <row r="10" customFormat="false" ht="12.75" hidden="false" customHeight="false" outlineLevel="0" collapsed="false">
      <c r="A10" s="1" t="n">
        <v>0</v>
      </c>
      <c r="B10" s="1" t="n">
        <f aca="false">$B$6*SIN(PI()*$A10)</f>
        <v>0</v>
      </c>
      <c r="C10" s="1" t="n">
        <f aca="false">$B$6*PI()/$B$4*COS(PI()*$A10)</f>
        <v>0.523598775598299</v>
      </c>
      <c r="D10" s="2" t="n">
        <f aca="false">$B$6*PI()^2/$B$4^2*SIN(PI()*$A10)*$B$2</f>
        <v>0</v>
      </c>
      <c r="E10" s="2" t="n">
        <f aca="false">-$B$6*PI()^3/$B$4^3*COS(PI()*$A10)*$B$2</f>
        <v>-2870.95154447221</v>
      </c>
      <c r="F10" s="2" t="n">
        <f aca="false">-$B$6*PI()^4/$B$4^4*SIN(PI()*$A10)*$B$2</f>
        <v>-0</v>
      </c>
    </row>
    <row r="11" customFormat="false" ht="12.75" hidden="false" customHeight="false" outlineLevel="0" collapsed="false">
      <c r="A11" s="1" t="n">
        <v>0.01</v>
      </c>
      <c r="B11" s="1" t="n">
        <f aca="false">$B$6*SIN(PI()*$A11)</f>
        <v>0.0314107590781283</v>
      </c>
      <c r="C11" s="1" t="n">
        <f aca="false">$B$6*PI()/$B$4*COS(PI()*$A11)</f>
        <v>0.523340411209964</v>
      </c>
      <c r="D11" s="2" t="n">
        <f aca="false">$B$6*PI()^2/$B$4^2*SIN(PI()*$A11)*$B$2</f>
        <v>172.228758910585</v>
      </c>
      <c r="E11" s="2" t="n">
        <f aca="false">-$B$6*PI()^3/$B$4^3*COS(PI()*$A11)*$B$2</f>
        <v>-2869.5349031921</v>
      </c>
      <c r="F11" s="2" t="n">
        <f aca="false">-$B$6*PI()^4/$B$4^4*SIN(PI()*$A11)*$B$2</f>
        <v>-47.2174921371685</v>
      </c>
    </row>
    <row r="12" customFormat="false" ht="12.75" hidden="false" customHeight="false" outlineLevel="0" collapsed="false">
      <c r="A12" s="1" t="n">
        <v>0.02</v>
      </c>
      <c r="B12" s="1" t="n">
        <f aca="false">$B$6*SIN(PI()*$A12)</f>
        <v>0.0627905195293134</v>
      </c>
      <c r="C12" s="1" t="n">
        <f aca="false">$B$6*PI()/$B$4*COS(PI()*$A12)</f>
        <v>0.522565573019419</v>
      </c>
      <c r="D12" s="2" t="n">
        <f aca="false">$B$6*PI()^2/$B$4^2*SIN(PI()*$A12)*$B$2</f>
        <v>344.287548829555</v>
      </c>
      <c r="E12" s="2" t="n">
        <f aca="false">-$B$6*PI()^3/$B$4^3*COS(PI()*$A12)*$B$2</f>
        <v>-2865.28637740569</v>
      </c>
      <c r="F12" s="2" t="n">
        <f aca="false">-$B$6*PI()^4/$B$4^4*SIN(PI()*$A12)*$B$2</f>
        <v>-94.3883863102345</v>
      </c>
    </row>
    <row r="13" customFormat="false" ht="12.75" hidden="false" customHeight="false" outlineLevel="0" collapsed="false">
      <c r="A13" s="1" t="n">
        <v>0.03</v>
      </c>
      <c r="B13" s="1" t="n">
        <f aca="false">$B$6*SIN(PI()*$A13)</f>
        <v>0.0941083133185143</v>
      </c>
      <c r="C13" s="1" t="n">
        <f aca="false">$B$6*PI()/$B$4*COS(PI()*$A13)</f>
        <v>0.52127502569841</v>
      </c>
      <c r="D13" s="2" t="n">
        <f aca="false">$B$6*PI()^2/$B$4^2*SIN(PI()*$A13)*$B$2</f>
        <v>516.00656850417</v>
      </c>
      <c r="E13" s="2" t="n">
        <f aca="false">-$B$6*PI()^3/$B$4^3*COS(PI()*$A13)*$B$2</f>
        <v>-2858.210159895</v>
      </c>
      <c r="F13" s="2" t="n">
        <f aca="false">-$B$6*PI()^4/$B$4^4*SIN(PI()*$A13)*$B$2</f>
        <v>-141.46613054166</v>
      </c>
    </row>
    <row r="14" customFormat="false" ht="12.75" hidden="false" customHeight="false" outlineLevel="0" collapsed="false">
      <c r="A14" s="1" t="n">
        <v>0.04</v>
      </c>
      <c r="B14" s="1" t="n">
        <f aca="false">$B$6*SIN(PI()*$A14)</f>
        <v>0.125333233564304</v>
      </c>
      <c r="C14" s="1" t="n">
        <f aca="false">$B$6*PI()/$B$4*COS(PI()*$A14)</f>
        <v>0.519470042861333</v>
      </c>
      <c r="D14" s="2" t="n">
        <f aca="false">$B$6*PI()^2/$B$4^2*SIN(PI()*$A14)*$B$2</f>
        <v>687.216351993899</v>
      </c>
      <c r="E14" s="2" t="n">
        <f aca="false">-$B$6*PI()^3/$B$4^3*COS(PI()*$A14)*$B$2</f>
        <v>-2848.31323403238</v>
      </c>
      <c r="F14" s="2" t="n">
        <f aca="false">-$B$6*PI()^4/$B$4^4*SIN(PI()*$A14)*$B$2</f>
        <v>-188.404264781654</v>
      </c>
    </row>
    <row r="15" customFormat="false" ht="12.75" hidden="false" customHeight="false" outlineLevel="0" collapsed="false">
      <c r="A15" s="1" t="n">
        <v>0.05</v>
      </c>
      <c r="B15" s="1" t="n">
        <f aca="false">$B$6*SIN(PI()*$A15)</f>
        <v>0.156434465040231</v>
      </c>
      <c r="C15" s="1" t="n">
        <f aca="false">$B$6*PI()/$B$4*COS(PI()*$A15)</f>
        <v>0.51715240580833</v>
      </c>
      <c r="D15" s="2" t="n">
        <f aca="false">$B$6*PI()^2/$B$4^2*SIN(PI()*$A15)*$B$2</f>
        <v>857.747935912846</v>
      </c>
      <c r="E15" s="2" t="n">
        <f aca="false">-$B$6*PI()^3/$B$4^3*COS(PI()*$A15)*$B$2</f>
        <v>-2835.6053668888</v>
      </c>
      <c r="F15" s="2" t="n">
        <f aca="false">-$B$6*PI()^4/$B$4^4*SIN(PI()*$A15)*$B$2</f>
        <v>-235.156466758631</v>
      </c>
    </row>
    <row r="16" customFormat="false" ht="12.75" hidden="false" customHeight="false" outlineLevel="0" collapsed="false">
      <c r="A16" s="1" t="n">
        <v>0.06</v>
      </c>
      <c r="B16" s="1" t="n">
        <f aca="false">$B$6*SIN(PI()*$A16)</f>
        <v>0.187381314585725</v>
      </c>
      <c r="C16" s="1" t="n">
        <f aca="false">$B$6*PI()/$B$4*COS(PI()*$A16)</f>
        <v>0.514324401767361</v>
      </c>
      <c r="D16" s="2" t="n">
        <f aca="false">$B$6*PI()^2/$B$4^2*SIN(PI()*$A16)*$B$2</f>
        <v>1027.43302617621</v>
      </c>
      <c r="E16" s="2" t="n">
        <f aca="false">-$B$6*PI()^3/$B$4^3*COS(PI()*$A16)*$B$2</f>
        <v>-2820.09909959489</v>
      </c>
      <c r="F16" s="2" t="n">
        <f aca="false">-$B$6*PI()^4/$B$4^4*SIN(PI()*$A16)*$B$2</f>
        <v>-281.676597693702</v>
      </c>
    </row>
    <row r="17" customFormat="false" ht="12.75" hidden="false" customHeight="false" outlineLevel="0" collapsed="false">
      <c r="A17" s="1" t="n">
        <v>0.07</v>
      </c>
      <c r="B17" s="1" t="n">
        <f aca="false">$B$6*SIN(PI()*$A17)</f>
        <v>0.218143241396543</v>
      </c>
      <c r="C17" s="1" t="n">
        <f aca="false">$B$6*PI()/$B$4*COS(PI()*$A17)</f>
        <v>0.510988821636985</v>
      </c>
      <c r="D17" s="2" t="n">
        <f aca="false">$B$6*PI()^2/$B$4^2*SIN(PI()*$A17)*$B$2</f>
        <v>1196.10416408623</v>
      </c>
      <c r="E17" s="2" t="n">
        <f aca="false">-$B$6*PI()^3/$B$4^3*COS(PI()*$A17)*$B$2</f>
        <v>-2801.80973496436</v>
      </c>
      <c r="F17" s="2" t="n">
        <f aca="false">-$B$6*PI()^4/$B$4^4*SIN(PI()*$A17)*$B$2</f>
        <v>-327.918747834077</v>
      </c>
    </row>
    <row r="18" customFormat="false" ht="12.75" hidden="false" customHeight="false" outlineLevel="0" collapsed="false">
      <c r="A18" s="1" t="n">
        <v>0.08</v>
      </c>
      <c r="B18" s="1" t="n">
        <f aca="false">$B$6*SIN(PI()*$A18)</f>
        <v>0.248689887164855</v>
      </c>
      <c r="C18" s="1" t="n">
        <f aca="false">$B$6*PI()/$B$4*COS(PI()*$A18)</f>
        <v>0.507148957232081</v>
      </c>
      <c r="D18" s="2" t="n">
        <f aca="false">$B$6*PI()^2/$B$4^2*SIN(PI()*$A18)*$B$2</f>
        <v>1363.5948915937</v>
      </c>
      <c r="E18" s="2" t="n">
        <f aca="false">-$B$6*PI()^3/$B$4^3*COS(PI()*$A18)*$B$2</f>
        <v>-2780.75532239201</v>
      </c>
      <c r="F18" s="2" t="n">
        <f aca="false">-$B$6*PI()^4/$B$4^4*SIN(PI()*$A18)*$B$2</f>
        <v>-373.83728176045</v>
      </c>
    </row>
    <row r="19" customFormat="false" ht="12.75" hidden="false" customHeight="false" outlineLevel="0" collapsed="false">
      <c r="A19" s="1" t="n">
        <v>0.09</v>
      </c>
      <c r="B19" s="1" t="n">
        <f aca="false">$B$6*SIN(PI()*$A19)</f>
        <v>0.278991106039229</v>
      </c>
      <c r="C19" s="1" t="n">
        <f aca="false">$B$6*PI()/$B$4*COS(PI()*$A19)</f>
        <v>0.502808598035225</v>
      </c>
      <c r="D19" s="2" t="n">
        <f aca="false">$B$6*PI()^2/$B$4^2*SIN(PI()*$A19)*$B$2</f>
        <v>1529.73991557198</v>
      </c>
      <c r="E19" s="2" t="n">
        <f aca="false">-$B$6*PI()^3/$B$4^3*COS(PI()*$A19)*$B$2</f>
        <v>-2756.95664004113</v>
      </c>
      <c r="F19" s="2" t="n">
        <f aca="false">-$B$6*PI()^4/$B$4^4*SIN(PI()*$A19)*$B$2</f>
        <v>-419.386883423647</v>
      </c>
    </row>
    <row r="20" customFormat="false" ht="12.75" hidden="false" customHeight="false" outlineLevel="0" collapsed="false">
      <c r="A20" s="1" t="n">
        <v>0.1</v>
      </c>
      <c r="B20" s="1" t="n">
        <f aca="false">$B$6*SIN(PI()*$A20)</f>
        <v>0.309016994374947</v>
      </c>
      <c r="C20" s="1" t="n">
        <f aca="false">$B$6*PI()/$B$4*COS(PI()*$A20)</f>
        <v>0.497972027456926</v>
      </c>
      <c r="D20" s="2" t="n">
        <f aca="false">$B$6*PI()^2/$B$4^2*SIN(PI()*$A20)*$B$2</f>
        <v>1694.37527094133</v>
      </c>
      <c r="E20" s="2" t="n">
        <f aca="false">-$B$6*PI()^3/$B$4^3*COS(PI()*$A20)*$B$2</f>
        <v>-2730.43717433793</v>
      </c>
      <c r="F20" s="2" t="n">
        <f aca="false">-$B$6*PI()^4/$B$4^4*SIN(PI()*$A20)*$B$2</f>
        <v>-464.522600866097</v>
      </c>
    </row>
    <row r="21" customFormat="false" ht="12.75" hidden="false" customHeight="false" outlineLevel="0" collapsed="false">
      <c r="A21" s="1" t="n">
        <v>0.11</v>
      </c>
      <c r="B21" s="1" t="n">
        <f aca="false">$B$6*SIN(PI()*$A21)</f>
        <v>0.338737920245291</v>
      </c>
      <c r="C21" s="1" t="n">
        <f aca="false">$B$6*PI()/$B$4*COS(PI()*$A21)</f>
        <v>0.492644018608418</v>
      </c>
      <c r="D21" s="2" t="n">
        <f aca="false">$B$6*PI()^2/$B$4^2*SIN(PI()*$A21)*$B$2</f>
        <v>1857.33848248266</v>
      </c>
      <c r="E21" s="2" t="n">
        <f aca="false">-$B$6*PI()^3/$B$4^3*COS(PI()*$A21)*$B$2</f>
        <v>-2701.22309679333</v>
      </c>
      <c r="F21" s="2" t="n">
        <f aca="false">-$B$6*PI()^4/$B$4^4*SIN(PI()*$A21)*$B$2</f>
        <v>-509.199890583985</v>
      </c>
    </row>
    <row r="22" customFormat="false" ht="12.75" hidden="false" customHeight="false" outlineLevel="0" collapsed="false">
      <c r="A22" s="1" t="n">
        <v>0.12</v>
      </c>
      <c r="B22" s="1" t="n">
        <f aca="false">$B$6*SIN(PI()*$A22)</f>
        <v>0.368124552684678</v>
      </c>
      <c r="C22" s="1" t="n">
        <f aca="false">$B$6*PI()/$B$4*COS(PI()*$A22)</f>
        <v>0.486829829591177</v>
      </c>
      <c r="D22" s="2" t="n">
        <f aca="false">$B$6*PI()^2/$B$4^2*SIN(PI()*$A22)*$B$2</f>
        <v>2018.46872518097</v>
      </c>
      <c r="E22" s="2" t="n">
        <f aca="false">-$B$6*PI()^3/$B$4^3*COS(PI()*$A22)*$B$2</f>
        <v>-2669.34323817482</v>
      </c>
      <c r="F22" s="2" t="n">
        <f aca="false">-$B$6*PI()^4/$B$4^4*SIN(PI()*$A22)*$B$2</f>
        <v>-553.374661486315</v>
      </c>
    </row>
    <row r="23" customFormat="false" ht="12.75" hidden="false" customHeight="false" outlineLevel="0" collapsed="false">
      <c r="A23" s="1" t="n">
        <v>0.13</v>
      </c>
      <c r="B23" s="1" t="n">
        <f aca="false">$B$6*SIN(PI()*$A23)</f>
        <v>0.397147890634781</v>
      </c>
      <c r="C23" s="1" t="n">
        <f aca="false">$B$6*PI()/$B$4*COS(PI()*$A23)</f>
        <v>0.480535198307808</v>
      </c>
      <c r="D23" s="2" t="n">
        <f aca="false">$B$6*PI()^2/$B$4^2*SIN(PI()*$A23)*$B$2</f>
        <v>2177.60698294021</v>
      </c>
      <c r="E23" s="2" t="n">
        <f aca="false">-$B$6*PI()^3/$B$4^3*COS(PI()*$A23)*$B$2</f>
        <v>-2634.82906005394</v>
      </c>
      <c r="F23" s="2" t="n">
        <f aca="false">-$B$6*PI()^4/$B$4^4*SIN(PI()*$A23)*$B$2</f>
        <v>-597.003318407491</v>
      </c>
    </row>
    <row r="24" customFormat="false" ht="12.75" hidden="false" customHeight="false" outlineLevel="0" collapsed="false">
      <c r="A24" s="1" t="n">
        <v>0.14</v>
      </c>
      <c r="B24" s="1" t="n">
        <f aca="false">$B$6*SIN(PI()*$A24)</f>
        <v>0.425779291565073</v>
      </c>
      <c r="C24" s="1" t="n">
        <f aca="false">$B$6*PI()/$B$4*COS(PI()*$A24)</f>
        <v>0.473766336799426</v>
      </c>
      <c r="D24" s="2" t="n">
        <f aca="false">$B$6*PI()^2/$B$4^2*SIN(PI()*$A24)*$B$2</f>
        <v>2334.59620551297</v>
      </c>
      <c r="E24" s="2" t="n">
        <f aca="false">-$B$6*PI()^3/$B$4^3*COS(PI()*$A24)*$B$2</f>
        <v>-2597.71462375755</v>
      </c>
      <c r="F24" s="2" t="n">
        <f aca="false">-$B$6*PI()^4/$B$4^4*SIN(PI()*$A24)*$B$2</f>
        <v>-640.042805130482</v>
      </c>
    </row>
    <row r="25" customFormat="false" ht="12.75" hidden="false" customHeight="false" outlineLevel="0" collapsed="false">
      <c r="A25" s="1" t="n">
        <v>0.15</v>
      </c>
      <c r="B25" s="1" t="n">
        <f aca="false">$B$6*SIN(PI()*$A25)</f>
        <v>0.453990499739547</v>
      </c>
      <c r="C25" s="1" t="n">
        <f aca="false">$B$6*PI()/$B$4*COS(PI()*$A25)</f>
        <v>0.466529925115126</v>
      </c>
      <c r="D25" s="2" t="n">
        <f aca="false">$B$6*PI()^2/$B$4^2*SIN(PI()*$A25)*$B$2</f>
        <v>2489.2814634901</v>
      </c>
      <c r="E25" s="2" t="n">
        <f aca="false">-$B$6*PI()^3/$B$4^3*COS(PI()*$A25)*$B$2</f>
        <v>-2558.03655675341</v>
      </c>
      <c r="F25" s="2" t="n">
        <f aca="false">-$B$6*PI()^4/$B$4^4*SIN(PI()*$A25)*$B$2</f>
        <v>-682.450646878114</v>
      </c>
    </row>
    <row r="26" customFormat="false" ht="12.75" hidden="false" customHeight="false" outlineLevel="0" collapsed="false">
      <c r="A26" s="1" t="n">
        <v>0.16</v>
      </c>
      <c r="B26" s="1" t="n">
        <f aca="false">$B$6*SIN(PI()*$A26)</f>
        <v>0.481753674101715</v>
      </c>
      <c r="C26" s="1" t="n">
        <f aca="false">$B$6*PI()/$B$4*COS(PI()*$A26)</f>
        <v>0.458833104719577</v>
      </c>
      <c r="D26" s="2" t="n">
        <f aca="false">$B$6*PI()^2/$B$4^2*SIN(PI()*$A26)*$B$2</f>
        <v>2641.51010119737</v>
      </c>
      <c r="E26" s="2" t="n">
        <f aca="false">-$B$6*PI()^3/$B$4^3*COS(PI()*$A26)*$B$2</f>
        <v>-2515.83401650324</v>
      </c>
      <c r="F26" s="2" t="n">
        <f aca="false">-$B$6*PI()^4/$B$4^4*SIN(PI()*$A26)*$B$2</f>
        <v>-724.184992230542</v>
      </c>
    </row>
    <row r="27" customFormat="false" ht="12.75" hidden="false" customHeight="false" outlineLevel="0" collapsed="false">
      <c r="A27" s="1" t="n">
        <v>0.17</v>
      </c>
      <c r="B27" s="1" t="n">
        <f aca="false">$B$6*SIN(PI()*$A27)</f>
        <v>0.509041415750371</v>
      </c>
      <c r="C27" s="1" t="n">
        <f aca="false">$B$6*PI()/$B$4*COS(PI()*$A27)</f>
        <v>0.450683471445263</v>
      </c>
      <c r="D27" s="2" t="n">
        <f aca="false">$B$6*PI()^2/$B$4^2*SIN(PI()*$A27)*$B$2</f>
        <v>2791.13188734812</v>
      </c>
      <c r="E27" s="2" t="n">
        <f aca="false">-$B$6*PI()^3/$B$4^3*COS(PI()*$A27)*$B$2</f>
        <v>-2471.14865181911</v>
      </c>
      <c r="F27" s="2" t="n">
        <f aca="false">-$B$6*PI()^4/$B$4^4*SIN(PI()*$A27)*$B$2</f>
        <v>-765.204654427552</v>
      </c>
    </row>
    <row r="28" customFormat="false" ht="12.75" hidden="false" customHeight="false" outlineLevel="0" collapsed="false">
      <c r="A28" s="1" t="n">
        <v>0.18</v>
      </c>
      <c r="B28" s="1" t="n">
        <f aca="false">$B$6*SIN(PI()*$A28)</f>
        <v>0.535826794978997</v>
      </c>
      <c r="C28" s="1" t="n">
        <f aca="false">$B$6*PI()/$B$4*COS(PI()*$A28)</f>
        <v>0.442089067996307</v>
      </c>
      <c r="D28" s="2" t="n">
        <f aca="false">$B$6*PI()^2/$B$4^2*SIN(PI()*$A28)*$B$2</f>
        <v>2937.99916330351</v>
      </c>
      <c r="E28" s="2" t="n">
        <f aca="false">-$B$6*PI()^3/$B$4^3*COS(PI()*$A28)*$B$2</f>
        <v>-2424.02456176102</v>
      </c>
      <c r="F28" s="2" t="n">
        <f aca="false">-$B$6*PI()^4/$B$4^4*SIN(PI()*$A28)*$B$2</f>
        <v>-805.46915201492</v>
      </c>
    </row>
    <row r="29" customFormat="false" ht="12.75" hidden="false" customHeight="false" outlineLevel="0" collapsed="false">
      <c r="A29" s="1" t="n">
        <v>0.19</v>
      </c>
      <c r="B29" s="1" t="n">
        <f aca="false">$B$6*SIN(PI()*$A29)</f>
        <v>0.562083377852131</v>
      </c>
      <c r="C29" s="1" t="n">
        <f aca="false">$B$6*PI()/$B$4*COS(PI()*$A29)</f>
        <v>0.433058376011298</v>
      </c>
      <c r="D29" s="2" t="n">
        <f aca="false">$B$6*PI()^2/$B$4^2*SIN(PI()*$A29)*$B$2</f>
        <v>3081.96698879365</v>
      </c>
      <c r="E29" s="2" t="n">
        <f aca="false">-$B$6*PI()^3/$B$4^3*COS(PI()*$A29)*$B$2</f>
        <v>-2374.50825211651</v>
      </c>
      <c r="F29" s="2" t="n">
        <f aca="false">-$B$6*PI()^4/$B$4^4*SIN(PI()*$A29)*$B$2</f>
        <v>-844.938748794719</v>
      </c>
    </row>
    <row r="30" customFormat="false" ht="12.75" hidden="false" customHeight="false" outlineLevel="0" collapsed="false">
      <c r="A30" s="1" t="n">
        <v>0.2</v>
      </c>
      <c r="B30" s="1" t="n">
        <f aca="false">$B$6*SIN(PI()*$A30)</f>
        <v>0.587785252292473</v>
      </c>
      <c r="C30" s="1" t="n">
        <f aca="false">$B$6*PI()/$B$4*COS(PI()*$A30)</f>
        <v>0.423600307692938</v>
      </c>
      <c r="D30" s="2" t="n">
        <f aca="false">$B$6*PI()^2/$B$4^2*SIN(PI()*$A30)*$B$2</f>
        <v>3222.89328495623</v>
      </c>
      <c r="E30" s="2" t="n">
        <f aca="false">-$B$6*PI()^3/$B$4^3*COS(PI()*$A30)*$B$2</f>
        <v>-2322.64858950502</v>
      </c>
      <c r="F30" s="2" t="n">
        <f aca="false">-$B$6*PI()^4/$B$4^4*SIN(PI()*$A30)*$B$2</f>
        <v>-883.574493040148</v>
      </c>
    </row>
    <row r="31" customFormat="false" ht="12.75" hidden="false" customHeight="false" outlineLevel="0" collapsed="false">
      <c r="A31" s="1" t="n">
        <v>0.21</v>
      </c>
      <c r="B31" s="1" t="n">
        <f aca="false">$B$6*SIN(PI()*$A31)</f>
        <v>0.612907053652976</v>
      </c>
      <c r="C31" s="1" t="n">
        <f aca="false">$B$6*PI()/$B$4*COS(PI()*$A31)</f>
        <v>0.41372419701277</v>
      </c>
      <c r="D31" s="2" t="n">
        <f aca="false">$B$6*PI()^2/$B$4^2*SIN(PI()*$A31)*$B$2</f>
        <v>3360.63897455118</v>
      </c>
      <c r="E31" s="2" t="n">
        <f aca="false">-$B$6*PI()^3/$B$4^3*COS(PI()*$A31)*$B$2</f>
        <v>-2268.49675315244</v>
      </c>
      <c r="F31" s="2" t="n">
        <f aca="false">-$B$6*PI()^4/$B$4^4*SIN(PI()*$A31)*$B$2</f>
        <v>-921.338255936188</v>
      </c>
    </row>
    <row r="32" customFormat="false" ht="12.75" hidden="false" customHeight="false" outlineLevel="0" collapsed="false">
      <c r="A32" s="1" t="n">
        <v>0.22</v>
      </c>
      <c r="B32" s="1" t="n">
        <f aca="false">$B$6*SIN(PI()*$A32)</f>
        <v>0.63742398974869</v>
      </c>
      <c r="C32" s="1" t="n">
        <f aca="false">$B$6*PI()/$B$4*COS(PI()*$A32)</f>
        <v>0.403439790499678</v>
      </c>
      <c r="D32" s="2" t="n">
        <f aca="false">$B$6*PI()^2/$B$4^2*SIN(PI()*$A32)*$B$2</f>
        <v>3495.06811921311</v>
      </c>
      <c r="E32" s="2" t="n">
        <f aca="false">-$B$6*PI()^3/$B$4^3*COS(PI()*$A32)*$B$2</f>
        <v>-2212.10618438344</v>
      </c>
      <c r="F32" s="2" t="n">
        <f aca="false">-$B$6*PI()^4/$B$4^4*SIN(PI()*$A32)*$B$2</f>
        <v>-958.192769208135</v>
      </c>
    </row>
    <row r="33" customFormat="false" ht="12.75" hidden="false" customHeight="false" outlineLevel="0" collapsed="false">
      <c r="A33" s="1" t="n">
        <v>0.23</v>
      </c>
      <c r="B33" s="1" t="n">
        <f aca="false">$B$6*SIN(PI()*$A33)</f>
        <v>0.661311865323652</v>
      </c>
      <c r="C33" s="1" t="n">
        <f aca="false">$B$6*PI()/$B$4*COS(PI()*$A33)</f>
        <v>0.392757237621239</v>
      </c>
      <c r="D33" s="2" t="n">
        <f aca="false">$B$6*PI()^2/$B$4^2*SIN(PI()*$A33)*$B$2</f>
        <v>3626.04805360607</v>
      </c>
      <c r="E33" s="2" t="n">
        <f aca="false">-$B$6*PI()^3/$B$4^3*COS(PI()*$A33)*$B$2</f>
        <v>-2153.53253388127</v>
      </c>
      <c r="F33" s="2" t="n">
        <f aca="false">-$B$6*PI()^4/$B$4^4*SIN(PI()*$A33)*$B$2</f>
        <v>-994.101661900888</v>
      </c>
    </row>
    <row r="34" customFormat="false" ht="12.75" hidden="false" customHeight="false" outlineLevel="0" collapsed="false">
      <c r="A34" s="1" t="n">
        <v>0.24</v>
      </c>
      <c r="B34" s="1" t="n">
        <f aca="false">$B$6*SIN(PI()*$A34)</f>
        <v>0.684547105928689</v>
      </c>
      <c r="C34" s="1" t="n">
        <f aca="false">$B$6*PI()/$B$4*COS(PI()*$A34)</f>
        <v>0.381687080767424</v>
      </c>
      <c r="D34" s="2" t="n">
        <f aca="false">$B$6*PI()^2/$B$4^2*SIN(PI()*$A34)*$B$2</f>
        <v>3753.4495163482</v>
      </c>
      <c r="E34" s="2" t="n">
        <f aca="false">-$B$6*PI()^3/$B$4^3*COS(PI()*$A34)*$B$2</f>
        <v>-2092.83360676729</v>
      </c>
      <c r="F34" s="2" t="n">
        <f aca="false">-$B$6*PI()^4/$B$4^4*SIN(PI()*$A34)*$B$2</f>
        <v>-1029.02949627269</v>
      </c>
    </row>
    <row r="35" customFormat="false" ht="12.75" hidden="false" customHeight="false" outlineLevel="0" collapsed="false">
      <c r="A35" s="1" t="n">
        <v>0.25</v>
      </c>
      <c r="B35" s="1" t="n">
        <f aca="false">$B$6*SIN(PI()*$A35)</f>
        <v>0.707106781186548</v>
      </c>
      <c r="C35" s="1" t="n">
        <f aca="false">$B$6*PI()/$B$4*COS(PI()*$A35)</f>
        <v>0.370240244846531</v>
      </c>
      <c r="D35" s="2" t="n">
        <f aca="false">$B$6*PI()^2/$B$4^2*SIN(PI()*$A35)*$B$2</f>
        <v>3877.14677757716</v>
      </c>
      <c r="E35" s="2" t="n">
        <f aca="false">-$B$6*PI()^3/$B$4^3*COS(PI()*$A35)*$B$2</f>
        <v>-2030.06930555429</v>
      </c>
      <c r="F35" s="2" t="n">
        <f aca="false">-$B$6*PI()^4/$B$4^4*SIN(PI()*$A35)*$B$2</f>
        <v>-1062.94180276791</v>
      </c>
    </row>
    <row r="36" customFormat="false" ht="12.75" hidden="false" customHeight="false" outlineLevel="0" collapsed="false">
      <c r="A36" s="1" t="n">
        <v>0.26</v>
      </c>
      <c r="B36" s="1" t="n">
        <f aca="false">$B$6*SIN(PI()*$A36)</f>
        <v>0.728968627421412</v>
      </c>
      <c r="C36" s="1" t="n">
        <f aca="false">$B$6*PI()/$B$4*COS(PI()*$A36)</f>
        <v>0.35842802650362</v>
      </c>
      <c r="D36" s="2" t="n">
        <f aca="false">$B$6*PI()^2/$B$4^2*SIN(PI()*$A36)*$B$2</f>
        <v>3997.01776303024</v>
      </c>
      <c r="E36" s="2" t="n">
        <f aca="false">-$B$6*PI()^3/$B$4^3*COS(PI()*$A36)*$B$2</f>
        <v>-1965.30157102995</v>
      </c>
      <c r="F36" s="2" t="n">
        <f aca="false">-$B$6*PI()^4/$B$4^4*SIN(PI()*$A36)*$B$2</f>
        <v>-1095.80511403432</v>
      </c>
    </row>
    <row r="37" customFormat="false" ht="12.75" hidden="false" customHeight="false" outlineLevel="0" collapsed="false">
      <c r="A37" s="1" t="n">
        <v>0.27</v>
      </c>
      <c r="B37" s="1" t="n">
        <f aca="false">$B$6*SIN(PI()*$A37)</f>
        <v>0.75011106963046</v>
      </c>
      <c r="C37" s="1" t="n">
        <f aca="false">$B$6*PI()/$B$4*COS(PI()*$A37)</f>
        <v>0.346262082972091</v>
      </c>
      <c r="D37" s="2" t="n">
        <f aca="false">$B$6*PI()^2/$B$4^2*SIN(PI()*$A37)*$B$2</f>
        <v>4112.94417451702</v>
      </c>
      <c r="E37" s="2" t="n">
        <f aca="false">-$B$6*PI()^3/$B$4^3*COS(PI()*$A37)*$B$2</f>
        <v>-1898.59432112873</v>
      </c>
      <c r="F37" s="2" t="n">
        <f aca="false">-$B$6*PI()^4/$B$4^4*SIN(PI()*$A37)*$B$2</f>
        <v>-1127.58699795133</v>
      </c>
    </row>
    <row r="38" customFormat="false" ht="12.75" hidden="false" customHeight="false" outlineLevel="0" collapsed="false">
      <c r="A38" s="1" t="n">
        <v>0.28</v>
      </c>
      <c r="B38" s="1" t="n">
        <f aca="false">$B$6*SIN(PI()*$A38)</f>
        <v>0.770513242775789</v>
      </c>
      <c r="C38" s="1" t="n">
        <f aca="false">$B$6*PI()/$B$4*COS(PI()*$A38)</f>
        <v>0.333754420569396</v>
      </c>
      <c r="D38" s="2" t="n">
        <f aca="false">$B$6*PI()^2/$B$4^2*SIN(PI()*$A38)*$B$2</f>
        <v>4224.81160666531</v>
      </c>
      <c r="E38" s="2" t="n">
        <f aca="false">-$B$6*PI()^3/$B$4^3*COS(PI()*$A38)*$B$2</f>
        <v>-1830.01338785264</v>
      </c>
      <c r="F38" s="2" t="n">
        <f aca="false">-$B$6*PI()^4/$B$4^4*SIN(PI()*$A38)*$B$2</f>
        <v>-1158.25608963659</v>
      </c>
    </row>
    <row r="39" customFormat="false" ht="12.75" hidden="false" customHeight="false" outlineLevel="0" collapsed="false">
      <c r="A39" s="1" t="n">
        <v>0.29</v>
      </c>
      <c r="B39" s="1" t="n">
        <f aca="false">$B$6*SIN(PI()*$A39)</f>
        <v>0.79015501237569</v>
      </c>
      <c r="C39" s="1" t="n">
        <f aca="false">$B$6*PI()/$B$4*COS(PI()*$A39)</f>
        <v>0.320917382848259</v>
      </c>
      <c r="D39" s="2" t="n">
        <f aca="false">$B$6*PI()^2/$B$4^2*SIN(PI()*$A39)*$B$2</f>
        <v>4332.50965982552</v>
      </c>
      <c r="E39" s="2" t="n">
        <f aca="false">-$B$6*PI()^3/$B$4^3*COS(PI()*$A39)*$B$2</f>
        <v>-1759.62645230292</v>
      </c>
      <c r="F39" s="2" t="n">
        <f aca="false">-$B$6*PI()^4/$B$4^4*SIN(PI()*$A39)*$B$2</f>
        <v>-1187.78212239934</v>
      </c>
    </row>
    <row r="40" customFormat="false" ht="12.75" hidden="false" customHeight="false" outlineLevel="0" collapsed="false">
      <c r="A40" s="1" t="n">
        <v>0.3</v>
      </c>
      <c r="B40" s="1" t="n">
        <f aca="false">$B$6*SIN(PI()*$A40)</f>
        <v>0.809016994374948</v>
      </c>
      <c r="C40" s="1" t="n">
        <f aca="false">$B$6*PI()/$B$4*COS(PI()*$A40)</f>
        <v>0.307763638415076</v>
      </c>
      <c r="D40" s="2" t="n">
        <f aca="false">$B$6*PI()^2/$B$4^2*SIN(PI()*$A40)*$B$2</f>
        <v>4435.9320490217</v>
      </c>
      <c r="E40" s="2" t="n">
        <f aca="false">-$B$6*PI()^3/$B$4^3*COS(PI()*$A40)*$B$2</f>
        <v>-1687.50297788706</v>
      </c>
      <c r="F40" s="2" t="n">
        <f aca="false">-$B$6*PI()^4/$B$4^4*SIN(PI()*$A40)*$B$2</f>
        <v>-1216.13595760994</v>
      </c>
    </row>
    <row r="41" customFormat="false" ht="12.75" hidden="false" customHeight="false" outlineLevel="0" collapsed="false">
      <c r="A41" s="1" t="n">
        <v>0.31</v>
      </c>
      <c r="B41" s="1" t="n">
        <f aca="false">$B$6*SIN(PI()*$A41)</f>
        <v>0.827080574274562</v>
      </c>
      <c r="C41" s="1" t="n">
        <f aca="false">$B$6*PI()/$B$4*COS(PI()*$A41)</f>
        <v>0.294306168427532</v>
      </c>
      <c r="D41" s="2" t="n">
        <f aca="false">$B$6*PI()^2/$B$4^2*SIN(PI()*$A41)*$B$2</f>
        <v>4534.97670884207</v>
      </c>
      <c r="E41" s="2" t="n">
        <f aca="false">-$B$6*PI()^3/$B$4^3*COS(PI()*$A41)*$B$2</f>
        <v>-1613.71414176673</v>
      </c>
      <c r="F41" s="2" t="n">
        <f aca="false">-$B$6*PI()^4/$B$4^4*SIN(PI()*$A41)*$B$2</f>
        <v>-1243.28961345626</v>
      </c>
    </row>
    <row r="42" customFormat="false" ht="12.75" hidden="false" customHeight="false" outlineLevel="0" collapsed="false">
      <c r="A42" s="1" t="n">
        <v>0.32</v>
      </c>
      <c r="B42" s="1" t="n">
        <f aca="false">$B$6*SIN(PI()*$A42)</f>
        <v>0.844327925502015</v>
      </c>
      <c r="C42" s="1" t="n">
        <f aca="false">$B$6*PI()/$B$4*COS(PI()*$A42)</f>
        <v>0.280558253783763</v>
      </c>
      <c r="D42" s="2" t="n">
        <f aca="false">$B$6*PI()^2/$B$4^2*SIN(PI()*$A42)*$B$2</f>
        <v>4629.54589416519</v>
      </c>
      <c r="E42" s="2" t="n">
        <f aca="false">-$B$6*PI()^3/$B$4^3*COS(PI()*$A42)*$B$2</f>
        <v>-1538.33276461454</v>
      </c>
      <c r="F42" s="2" t="n">
        <f aca="false">-$B$6*PI()^4/$B$4^4*SIN(PI()*$A42)*$B$2</f>
        <v>-1269.21629255827</v>
      </c>
    </row>
    <row r="43" customFormat="false" ht="12.75" hidden="false" customHeight="false" outlineLevel="0" collapsed="false">
      <c r="A43" s="1" t="n">
        <v>0.33</v>
      </c>
      <c r="B43" s="1" t="n">
        <f aca="false">$B$6*SIN(PI()*$A43)</f>
        <v>0.860742027003944</v>
      </c>
      <c r="C43" s="1" t="n">
        <f aca="false">$B$6*PI()/$B$4*COS(PI()*$A43)</f>
        <v>0.266533462015719</v>
      </c>
      <c r="D43" s="2" t="n">
        <f aca="false">$B$6*PI()^2/$B$4^2*SIN(PI()*$A43)*$B$2</f>
        <v>4719.54627662261</v>
      </c>
      <c r="E43" s="2" t="n">
        <f aca="false">-$B$6*PI()^3/$B$4^3*COS(PI()*$A43)*$B$2</f>
        <v>-1461.43323874885</v>
      </c>
      <c r="F43" s="2" t="n">
        <f aca="false">-$B$6*PI()^4/$B$4^4*SIN(PI()*$A43)*$B$2</f>
        <v>-1293.89040841387</v>
      </c>
    </row>
    <row r="44" customFormat="false" ht="12.75" hidden="false" customHeight="false" outlineLevel="0" collapsed="false">
      <c r="A44" s="1" t="n">
        <v>0.34</v>
      </c>
      <c r="B44" s="1" t="n">
        <f aca="false">$B$6*SIN(PI()*$A44)</f>
        <v>0.876306680043864</v>
      </c>
      <c r="C44" s="1" t="n">
        <f aca="false">$B$6*PI()/$B$4*COS(PI()*$A44)</f>
        <v>0.25224563389964</v>
      </c>
      <c r="D44" s="2" t="n">
        <f aca="false">$B$6*PI()^2/$B$4^2*SIN(PI()*$A44)*$B$2</f>
        <v>4804.88903670273</v>
      </c>
      <c r="E44" s="2" t="n">
        <f aca="false">-$B$6*PI()^3/$B$4^3*COS(PI()*$A44)*$B$2</f>
        <v>-1383.09145471748</v>
      </c>
      <c r="F44" s="2" t="n">
        <f aca="false">-$B$6*PI()^4/$B$4^4*SIN(PI()*$A44)*$B$2</f>
        <v>-1317.28761064965</v>
      </c>
    </row>
    <row r="45" customFormat="false" ht="12.75" hidden="false" customHeight="false" outlineLevel="0" collapsed="false">
      <c r="A45" s="1" t="n">
        <v>0.35</v>
      </c>
      <c r="B45" s="1" t="n">
        <f aca="false">$B$6*SIN(PI()*$A45)</f>
        <v>0.891006524188368</v>
      </c>
      <c r="C45" s="1" t="n">
        <f aca="false">$B$6*PI()/$B$4*COS(PI()*$A45)</f>
        <v>0.237708869796887</v>
      </c>
      <c r="D45" s="2" t="n">
        <f aca="false">$B$6*PI()^2/$B$4^2*SIN(PI()*$A45)*$B$2</f>
        <v>4885.48995140492</v>
      </c>
      <c r="E45" s="2" t="n">
        <f aca="false">-$B$6*PI()^3/$B$4^3*COS(PI()*$A45)*$B$2</f>
        <v>-1303.38472640296</v>
      </c>
      <c r="F45" s="2" t="n">
        <f aca="false">-$B$6*PI()^4/$B$4^4*SIN(PI()*$A45)*$B$2</f>
        <v>-1339.38480905177</v>
      </c>
    </row>
    <row r="46" customFormat="false" ht="12.75" hidden="false" customHeight="false" outlineLevel="0" collapsed="false">
      <c r="A46" s="1" t="n">
        <v>0.36</v>
      </c>
      <c r="B46" s="1" t="n">
        <f aca="false">$B$6*SIN(PI()*$A46)</f>
        <v>0.90482705246602</v>
      </c>
      <c r="C46" s="1" t="n">
        <f aca="false">$B$6*PI()/$B$4*COS(PI()*$A46)</f>
        <v>0.222937515738583</v>
      </c>
      <c r="D46" s="2" t="n">
        <f aca="false">$B$6*PI()^2/$B$4^2*SIN(PI()*$A46)*$B$2</f>
        <v>4961.26947735741</v>
      </c>
      <c r="E46" s="2" t="n">
        <f aca="false">-$B$6*PI()^3/$B$4^3*COS(PI()*$A46)*$B$2</f>
        <v>-1222.39171472303</v>
      </c>
      <c r="F46" s="2" t="n">
        <f aca="false">-$B$6*PI()^4/$B$4^4*SIN(PI()*$A46)*$B$2</f>
        <v>-1360.16019635325</v>
      </c>
    </row>
    <row r="47" customFormat="false" ht="12.75" hidden="false" customHeight="false" outlineLevel="0" collapsed="false">
      <c r="A47" s="1" t="n">
        <v>0.37</v>
      </c>
      <c r="B47" s="1" t="n">
        <f aca="false">$B$6*SIN(PI()*$A47)</f>
        <v>0.917754625683981</v>
      </c>
      <c r="C47" s="1" t="n">
        <f aca="false">$B$6*PI()/$B$4*COS(PI()*$A47)</f>
        <v>0.207946149267818</v>
      </c>
      <c r="D47" s="2" t="n">
        <f aca="false">$B$6*PI()^2/$B$4^2*SIN(PI()*$A47)*$B$2</f>
        <v>5032.15282931708</v>
      </c>
      <c r="E47" s="2" t="n">
        <f aca="false">-$B$6*PI()^3/$B$4^3*COS(PI()*$A47)*$B$2</f>
        <v>-1140.1923500018</v>
      </c>
      <c r="F47" s="2" t="n">
        <f aca="false">-$B$6*PI()^4/$B$4^4*SIN(PI()*$A47)*$B$2</f>
        <v>-1379.59326975506</v>
      </c>
    </row>
    <row r="48" customFormat="false" ht="12.75" hidden="false" customHeight="false" outlineLevel="0" collapsed="false">
      <c r="A48" s="1" t="n">
        <v>0.38</v>
      </c>
      <c r="B48" s="1" t="n">
        <f aca="false">$B$6*SIN(PI()*$A48)</f>
        <v>0.929776485888251</v>
      </c>
      <c r="C48" s="1" t="n">
        <f aca="false">$B$6*PI()/$B$4*COS(PI()*$A48)</f>
        <v>0.192749565053369</v>
      </c>
      <c r="D48" s="2" t="n">
        <f aca="false">$B$6*PI()^2/$B$4^2*SIN(PI()*$A48)*$B$2</f>
        <v>5098.07005397338</v>
      </c>
      <c r="E48" s="2" t="n">
        <f aca="false">-$B$6*PI()^3/$B$4^3*COS(PI()*$A48)*$B$2</f>
        <v>-1056.86775308822</v>
      </c>
      <c r="F48" s="2" t="n">
        <f aca="false">-$B$6*PI()^4/$B$4^4*SIN(PI()*$A48)*$B$2</f>
        <v>-1397.66485115993</v>
      </c>
    </row>
    <row r="49" customFormat="false" ht="12.75" hidden="false" customHeight="false" outlineLevel="0" collapsed="false">
      <c r="A49" s="1" t="n">
        <v>0.39</v>
      </c>
      <c r="B49" s="1" t="n">
        <f aca="false">$B$6*SIN(PI()*$A49)</f>
        <v>0.940880768954226</v>
      </c>
      <c r="C49" s="1" t="n">
        <f aca="false">$B$6*PI()/$B$4*COS(PI()*$A49)</f>
        <v>0.177362760289149</v>
      </c>
      <c r="D49" s="2" t="n">
        <f aca="false">$B$6*PI()^2/$B$4^2*SIN(PI()*$A49)*$B$2</f>
        <v>5158.95609898387</v>
      </c>
      <c r="E49" s="2" t="n">
        <f aca="false">-$B$6*PI()^3/$B$4^3*COS(PI()*$A49)*$B$2</f>
        <v>-972.500155299522</v>
      </c>
      <c r="F49" s="2" t="n">
        <f aca="false">-$B$6*PI()^4/$B$4^4*SIN(PI()*$A49)*$B$2</f>
        <v>-1414.35710609883</v>
      </c>
    </row>
    <row r="50" customFormat="false" ht="12.75" hidden="false" customHeight="false" outlineLevel="0" collapsed="false">
      <c r="A50" s="1" t="n">
        <v>0.4</v>
      </c>
      <c r="B50" s="1" t="n">
        <f aca="false">$B$6*SIN(PI()*$A50)</f>
        <v>0.951056516295154</v>
      </c>
      <c r="C50" s="1" t="n">
        <f aca="false">$B$6*PI()/$B$4*COS(PI()*$A50)</f>
        <v>0.161800919893789</v>
      </c>
      <c r="D50" s="2" t="n">
        <f aca="false">$B$6*PI()^2/$B$4^2*SIN(PI()*$A50)*$B$2</f>
        <v>5214.75087717298</v>
      </c>
      <c r="E50" s="2" t="n">
        <f aca="false">-$B$6*PI()^3/$B$4^3*COS(PI()*$A50)*$B$2</f>
        <v>-887.172817268914</v>
      </c>
      <c r="F50" s="2" t="n">
        <f aca="false">-$B$6*PI()^4/$B$4^4*SIN(PI()*$A50)*$B$2</f>
        <v>-1429.65356133142</v>
      </c>
    </row>
    <row r="51" customFormat="false" ht="12.75" hidden="false" customHeight="false" outlineLevel="0" collapsed="false">
      <c r="A51" s="1" t="n">
        <v>0.41</v>
      </c>
      <c r="B51" s="1" t="n">
        <f aca="false">$B$6*SIN(PI()*$A51)</f>
        <v>0.960293685676943</v>
      </c>
      <c r="C51" s="1" t="n">
        <f aca="false">$B$6*PI()/$B$4*COS(PI()*$A51)</f>
        <v>0.146079401524956</v>
      </c>
      <c r="D51" s="2" t="n">
        <f aca="false">$B$6*PI()^2/$B$4^2*SIN(PI()*$A51)*$B$2</f>
        <v>5265.39932583082</v>
      </c>
      <c r="E51" s="2" t="n">
        <f aca="false">-$B$6*PI()^3/$B$4^3*COS(PI()*$A51)*$B$2</f>
        <v>-800.969946777335</v>
      </c>
      <c r="F51" s="2" t="n">
        <f aca="false">-$B$6*PI()^4/$B$4^4*SIN(PI()*$A51)*$B$2</f>
        <v>-1443.53912110313</v>
      </c>
    </row>
    <row r="52" customFormat="false" ht="12.75" hidden="false" customHeight="false" outlineLevel="0" collapsed="false">
      <c r="A52" s="1" t="n">
        <v>0.42</v>
      </c>
      <c r="B52" s="1" t="n">
        <f aca="false">$B$6*SIN(PI()*$A52)</f>
        <v>0.968583161128631</v>
      </c>
      <c r="C52" s="1" t="n">
        <f aca="false">$B$6*PI()/$B$4*COS(PI()*$A52)</f>
        <v>0.130213720423197</v>
      </c>
      <c r="D52" s="2" t="n">
        <f aca="false">$B$6*PI()^2/$B$4^2*SIN(PI()*$A52)*$B$2</f>
        <v>5310.85146105343</v>
      </c>
      <c r="E52" s="2" t="n">
        <f aca="false">-$B$6*PI()^3/$B$4^3*COS(PI()*$A52)*$B$2</f>
        <v>-713.976615650559</v>
      </c>
      <c r="F52" s="2" t="n">
        <f aca="false">-$B$6*PI()^4/$B$4^4*SIN(PI()*$A52)*$B$2</f>
        <v>-1456.00008204291</v>
      </c>
    </row>
    <row r="53" customFormat="false" ht="12.75" hidden="false" customHeight="false" outlineLevel="0" collapsed="false">
      <c r="A53" s="1" t="n">
        <v>0.43</v>
      </c>
      <c r="B53" s="1" t="n">
        <f aca="false">$B$6*SIN(PI()*$A53)</f>
        <v>0.975916761938747</v>
      </c>
      <c r="C53" s="1" t="n">
        <f aca="false">$B$6*PI()/$B$4*COS(PI()*$A53)</f>
        <v>0.114219534100274</v>
      </c>
      <c r="D53" s="2" t="n">
        <f aca="false">$B$6*PI()^2/$B$4^2*SIN(PI()*$A53)*$B$2</f>
        <v>5351.06242707085</v>
      </c>
      <c r="E53" s="2" t="n">
        <f aca="false">-$B$6*PI()^3/$B$4^3*COS(PI()*$A53)*$B$2</f>
        <v>-626.278675803577</v>
      </c>
      <c r="F53" s="2" t="n">
        <f aca="false">-$B$6*PI()^4/$B$4^4*SIN(PI()*$A53)*$B$2</f>
        <v>-1467.02414668673</v>
      </c>
    </row>
    <row r="54" customFormat="false" ht="12.75" hidden="false" customHeight="false" outlineLevel="0" collapsed="false">
      <c r="A54" s="1" t="n">
        <v>0.44</v>
      </c>
      <c r="B54" s="1" t="n">
        <f aca="false">$B$6*SIN(PI()*$A54)</f>
        <v>0.982287250728689</v>
      </c>
      <c r="C54" s="1" t="n">
        <f aca="false">$B$6*PI()/$B$4*COS(PI()*$A54)</f>
        <v>0.0981126268870851</v>
      </c>
      <c r="D54" s="2" t="n">
        <f aca="false">$B$6*PI()^2/$B$4^2*SIN(PI()*$A54)*$B$2</f>
        <v>5385.99254051435</v>
      </c>
      <c r="E54" s="2" t="n">
        <f aca="false">-$B$6*PI()^3/$B$4^3*COS(PI()*$A54)*$B$2</f>
        <v>-537.962674515119</v>
      </c>
      <c r="F54" s="2" t="n">
        <f aca="false">-$B$6*PI()^4/$B$4^4*SIN(PI()*$A54)*$B$2</f>
        <v>-1476.60043561375</v>
      </c>
    </row>
    <row r="55" customFormat="false" ht="12.75" hidden="false" customHeight="false" outlineLevel="0" collapsed="false">
      <c r="A55" s="1" t="n">
        <v>0.45</v>
      </c>
      <c r="B55" s="1" t="n">
        <f aca="false">$B$6*SIN(PI()*$A55)</f>
        <v>0.987688340595138</v>
      </c>
      <c r="C55" s="1" t="n">
        <f aca="false">$B$6*PI()/$B$4*COS(PI()*$A55)</f>
        <v>0.0819088943564398</v>
      </c>
      <c r="D55" s="2" t="n">
        <f aca="false">$B$6*PI()^2/$B$4^2*SIN(PI()*$A55)*$B$2</f>
        <v>5415.60732957912</v>
      </c>
      <c r="E55" s="2" t="n">
        <f aca="false">-$B$6*PI()^3/$B$4^3*COS(PI()*$A55)*$B$2</f>
        <v>-449.115769015934</v>
      </c>
      <c r="F55" s="2" t="n">
        <f aca="false">-$B$6*PI()^4/$B$4^4*SIN(PI()*$A55)*$B$2</f>
        <v>-1484.71949818294</v>
      </c>
    </row>
    <row r="56" customFormat="false" ht="12.75" hidden="false" customHeight="false" outlineLevel="0" collapsed="false">
      <c r="A56" s="1" t="n">
        <v>0.46</v>
      </c>
      <c r="B56" s="1" t="n">
        <f aca="false">$B$6*SIN(PI()*$A56)</f>
        <v>0.992114701314478</v>
      </c>
      <c r="C56" s="1" t="n">
        <f aca="false">$B$6*PI()/$B$4*COS(PI()*$A56)</f>
        <v>0.0656243276360453</v>
      </c>
      <c r="D56" s="2" t="n">
        <f aca="false">$B$6*PI()^2/$B$4^2*SIN(PI()*$A56)*$B$2</f>
        <v>5439.87756804379</v>
      </c>
      <c r="E56" s="2" t="n">
        <f aca="false">-$B$6*PI()^3/$B$4^3*COS(PI()*$A56)*$B$2</f>
        <v>-359.825640475135</v>
      </c>
      <c r="F56" s="2" t="n">
        <f aca="false">-$B$6*PI()^4/$B$4^4*SIN(PI()*$A56)*$B$2</f>
        <v>-1491.37332185979</v>
      </c>
    </row>
    <row r="57" customFormat="false" ht="12.75" hidden="false" customHeight="false" outlineLevel="0" collapsed="false">
      <c r="A57" s="1" t="n">
        <v>0.47</v>
      </c>
      <c r="B57" s="1" t="n">
        <f aca="false">$B$6*SIN(PI()*$A57)</f>
        <v>0.99556196460308</v>
      </c>
      <c r="C57" s="1" t="n">
        <f aca="false">$B$6*PI()/$B$4*COS(PI()*$A57)</f>
        <v>0.0492749976271953</v>
      </c>
      <c r="D57" s="2" t="n">
        <f aca="false">$B$6*PI()^2/$B$4^2*SIN(PI()*$A57)*$B$2</f>
        <v>5458.77930411318</v>
      </c>
      <c r="E57" s="2" t="n">
        <f aca="false">-$B$6*PI()^3/$B$4^3*COS(PI()*$A57)*$B$2</f>
        <v>-270.180407469463</v>
      </c>
      <c r="F57" s="2" t="n">
        <f aca="false">-$B$6*PI()^4/$B$4^4*SIN(PI()*$A57)*$B$2</f>
        <v>-1496.55534012364</v>
      </c>
    </row>
    <row r="58" customFormat="false" ht="12.75" hidden="false" customHeight="false" outlineLevel="0" collapsed="false">
      <c r="A58" s="1" t="n">
        <v>0.48</v>
      </c>
      <c r="B58" s="1" t="n">
        <f aca="false">$B$6*SIN(PI()*$A58)</f>
        <v>0.998026728428272</v>
      </c>
      <c r="C58" s="1" t="n">
        <f aca="false">$B$6*PI()/$B$4*COS(PI()*$A58)</f>
        <v>0.0328770391447296</v>
      </c>
      <c r="D58" s="2" t="n">
        <f aca="false">$B$6*PI()^2/$B$4^2*SIN(PI()*$A58)*$B$2</f>
        <v>5472.29388405582</v>
      </c>
      <c r="E58" s="2" t="n">
        <f aca="false">-$B$6*PI()^3/$B$4^3*COS(PI()*$A58)*$B$2</f>
        <v>-180.268539020895</v>
      </c>
      <c r="F58" s="2" t="n">
        <f aca="false">-$B$6*PI()^4/$B$4^4*SIN(PI()*$A58)*$B$2</f>
        <v>-1500.2604389481</v>
      </c>
    </row>
    <row r="59" customFormat="false" ht="12.75" hidden="false" customHeight="false" outlineLevel="0" collapsed="false">
      <c r="A59" s="1" t="n">
        <v>0.49</v>
      </c>
      <c r="B59" s="1" t="n">
        <f aca="false">$B$6*SIN(PI()*$A59)</f>
        <v>0.999506560365732</v>
      </c>
      <c r="C59" s="1" t="n">
        <f aca="false">$B$6*PI()/$B$4*COS(PI()*$A59)</f>
        <v>0.0164466349939212</v>
      </c>
      <c r="D59" s="2" t="n">
        <f aca="false">$B$6*PI()^2/$B$4^2*SIN(PI()*$A59)*$B$2</f>
        <v>5480.40797061295</v>
      </c>
      <c r="E59" s="2" t="n">
        <f aca="false">-$B$6*PI()^3/$B$4^3*COS(PI()*$A59)*$B$2</f>
        <v>-90.1787672883971</v>
      </c>
      <c r="F59" s="2" t="n">
        <f aca="false">-$B$6*PI()^4/$B$4^4*SIN(PI()*$A59)*$B$2</f>
        <v>-1502.48496184797</v>
      </c>
    </row>
    <row r="60" customFormat="false" ht="12.75" hidden="false" customHeight="false" outlineLevel="0" collapsed="false">
      <c r="A60" s="1" t="n">
        <v>0.5</v>
      </c>
      <c r="B60" s="1" t="n">
        <f aca="false">$B$6*SIN(PI()*$A60)</f>
        <v>1</v>
      </c>
      <c r="C60" s="1" t="n">
        <f aca="false">$B$6*PI()/$B$4*COS(PI()*$A60)</f>
        <v>3.20611782286965E-017</v>
      </c>
      <c r="D60" s="2" t="n">
        <f aca="false">$B$6*PI()^2/$B$4^2*SIN(PI()*$A60)*$B$2</f>
        <v>5483.11355616075</v>
      </c>
      <c r="E60" s="2" t="n">
        <f aca="false">-$B$6*PI()^3/$B$4^3*COS(PI()*$A60)*$B$2</f>
        <v>-1.75795080972252E-013</v>
      </c>
      <c r="F60" s="2" t="n">
        <f aca="false">-$B$6*PI()^4/$B$4^4*SIN(PI()*$A60)*$B$2</f>
        <v>-1503.22671348769</v>
      </c>
    </row>
    <row r="61" customFormat="false" ht="12.75" hidden="false" customHeight="false" outlineLevel="0" collapsed="false">
      <c r="A61" s="1" t="n">
        <v>0.51</v>
      </c>
      <c r="B61" s="1" t="n">
        <f aca="false">$B$6*SIN(PI()*$A61)</f>
        <v>0.999506560365732</v>
      </c>
      <c r="C61" s="1" t="n">
        <f aca="false">$B$6*PI()/$B$4*COS(PI()*$A61)</f>
        <v>-0.0164466349939211</v>
      </c>
      <c r="D61" s="2" t="n">
        <f aca="false">$B$6*PI()^2/$B$4^2*SIN(PI()*$A61)*$B$2</f>
        <v>5480.40797061295</v>
      </c>
      <c r="E61" s="2" t="n">
        <f aca="false">-$B$6*PI()^3/$B$4^3*COS(PI()*$A61)*$B$2</f>
        <v>90.1787672883967</v>
      </c>
      <c r="F61" s="2" t="n">
        <f aca="false">-$B$6*PI()^4/$B$4^4*SIN(PI()*$A61)*$B$2</f>
        <v>-1502.48496184797</v>
      </c>
    </row>
    <row r="62" customFormat="false" ht="12.75" hidden="false" customHeight="false" outlineLevel="0" collapsed="false">
      <c r="A62" s="1" t="n">
        <v>0.52</v>
      </c>
      <c r="B62" s="1" t="n">
        <f aca="false">$B$6*SIN(PI()*$A62)</f>
        <v>0.998026728428272</v>
      </c>
      <c r="C62" s="1" t="n">
        <f aca="false">$B$6*PI()/$B$4*COS(PI()*$A62)</f>
        <v>-0.0328770391447296</v>
      </c>
      <c r="D62" s="2" t="n">
        <f aca="false">$B$6*PI()^2/$B$4^2*SIN(PI()*$A62)*$B$2</f>
        <v>5472.29388405582</v>
      </c>
      <c r="E62" s="2" t="n">
        <f aca="false">-$B$6*PI()^3/$B$4^3*COS(PI()*$A62)*$B$2</f>
        <v>180.268539020894</v>
      </c>
      <c r="F62" s="2" t="n">
        <f aca="false">-$B$6*PI()^4/$B$4^4*SIN(PI()*$A62)*$B$2</f>
        <v>-1500.2604389481</v>
      </c>
    </row>
    <row r="63" customFormat="false" ht="12.75" hidden="false" customHeight="false" outlineLevel="0" collapsed="false">
      <c r="A63" s="1" t="n">
        <v>0.53</v>
      </c>
      <c r="B63" s="1" t="n">
        <f aca="false">$B$6*SIN(PI()*$A63)</f>
        <v>0.99556196460308</v>
      </c>
      <c r="C63" s="1" t="n">
        <f aca="false">$B$6*PI()/$B$4*COS(PI()*$A63)</f>
        <v>-0.0492749976271952</v>
      </c>
      <c r="D63" s="2" t="n">
        <f aca="false">$B$6*PI()^2/$B$4^2*SIN(PI()*$A63)*$B$2</f>
        <v>5458.77930411318</v>
      </c>
      <c r="E63" s="2" t="n">
        <f aca="false">-$B$6*PI()^3/$B$4^3*COS(PI()*$A63)*$B$2</f>
        <v>270.180407469463</v>
      </c>
      <c r="F63" s="2" t="n">
        <f aca="false">-$B$6*PI()^4/$B$4^4*SIN(PI()*$A63)*$B$2</f>
        <v>-1496.55534012364</v>
      </c>
    </row>
    <row r="64" customFormat="false" ht="12.75" hidden="false" customHeight="false" outlineLevel="0" collapsed="false">
      <c r="A64" s="1" t="n">
        <v>0.54</v>
      </c>
      <c r="B64" s="1" t="n">
        <f aca="false">$B$6*SIN(PI()*$A64)</f>
        <v>0.992114701314478</v>
      </c>
      <c r="C64" s="1" t="n">
        <f aca="false">$B$6*PI()/$B$4*COS(PI()*$A64)</f>
        <v>-0.0656243276360454</v>
      </c>
      <c r="D64" s="2" t="n">
        <f aca="false">$B$6*PI()^2/$B$4^2*SIN(PI()*$A64)*$B$2</f>
        <v>5439.87756804379</v>
      </c>
      <c r="E64" s="2" t="n">
        <f aca="false">-$B$6*PI()^3/$B$4^3*COS(PI()*$A64)*$B$2</f>
        <v>359.825640475135</v>
      </c>
      <c r="F64" s="2" t="n">
        <f aca="false">-$B$6*PI()^4/$B$4^4*SIN(PI()*$A64)*$B$2</f>
        <v>-1491.37332185979</v>
      </c>
    </row>
    <row r="65" customFormat="false" ht="12.75" hidden="false" customHeight="false" outlineLevel="0" collapsed="false">
      <c r="A65" s="1" t="n">
        <v>0.55</v>
      </c>
      <c r="B65" s="1" t="n">
        <f aca="false">$B$6*SIN(PI()*$A65)</f>
        <v>0.987688340595138</v>
      </c>
      <c r="C65" s="1" t="n">
        <f aca="false">$B$6*PI()/$B$4*COS(PI()*$A65)</f>
        <v>-0.0819088943564399</v>
      </c>
      <c r="D65" s="2" t="n">
        <f aca="false">$B$6*PI()^2/$B$4^2*SIN(PI()*$A65)*$B$2</f>
        <v>5415.60732957912</v>
      </c>
      <c r="E65" s="2" t="n">
        <f aca="false">-$B$6*PI()^3/$B$4^3*COS(PI()*$A65)*$B$2</f>
        <v>449.115769015934</v>
      </c>
      <c r="F65" s="2" t="n">
        <f aca="false">-$B$6*PI()^4/$B$4^4*SIN(PI()*$A65)*$B$2</f>
        <v>-1484.71949818294</v>
      </c>
    </row>
    <row r="66" customFormat="false" ht="12.75" hidden="false" customHeight="false" outlineLevel="0" collapsed="false">
      <c r="A66" s="1" t="n">
        <v>0.56</v>
      </c>
      <c r="B66" s="1" t="n">
        <f aca="false">$B$6*SIN(PI()*$A66)</f>
        <v>0.982287250728689</v>
      </c>
      <c r="C66" s="1" t="n">
        <f aca="false">$B$6*PI()/$B$4*COS(PI()*$A66)</f>
        <v>-0.0981126268870852</v>
      </c>
      <c r="D66" s="2" t="n">
        <f aca="false">$B$6*PI()^2/$B$4^2*SIN(PI()*$A66)*$B$2</f>
        <v>5385.99254051435</v>
      </c>
      <c r="E66" s="2" t="n">
        <f aca="false">-$B$6*PI()^3/$B$4^3*COS(PI()*$A66)*$B$2</f>
        <v>537.962674515119</v>
      </c>
      <c r="F66" s="2" t="n">
        <f aca="false">-$B$6*PI()^4/$B$4^4*SIN(PI()*$A66)*$B$2</f>
        <v>-1476.60043561375</v>
      </c>
    </row>
    <row r="67" customFormat="false" ht="12.75" hidden="false" customHeight="false" outlineLevel="0" collapsed="false">
      <c r="A67" s="1" t="n">
        <v>0.57</v>
      </c>
      <c r="B67" s="1" t="n">
        <f aca="false">$B$6*SIN(PI()*$A67)</f>
        <v>0.975916761938747</v>
      </c>
      <c r="C67" s="1" t="n">
        <f aca="false">$B$6*PI()/$B$4*COS(PI()*$A67)</f>
        <v>-0.114219534100274</v>
      </c>
      <c r="D67" s="2" t="n">
        <f aca="false">$B$6*PI()^2/$B$4^2*SIN(PI()*$A67)*$B$2</f>
        <v>5351.06242707085</v>
      </c>
      <c r="E67" s="2" t="n">
        <f aca="false">-$B$6*PI()^3/$B$4^3*COS(PI()*$A67)*$B$2</f>
        <v>626.278675803576</v>
      </c>
      <c r="F67" s="2" t="n">
        <f aca="false">-$B$6*PI()^4/$B$4^4*SIN(PI()*$A67)*$B$2</f>
        <v>-1467.02414668673</v>
      </c>
    </row>
    <row r="68" customFormat="false" ht="12.75" hidden="false" customHeight="false" outlineLevel="0" collapsed="false">
      <c r="A68" s="1" t="n">
        <v>0.58</v>
      </c>
      <c r="B68" s="1" t="n">
        <f aca="false">$B$6*SIN(PI()*$A68)</f>
        <v>0.968583161128631</v>
      </c>
      <c r="C68" s="1" t="n">
        <f aca="false">$B$6*PI()/$B$4*COS(PI()*$A68)</f>
        <v>-0.130213720423197</v>
      </c>
      <c r="D68" s="2" t="n">
        <f aca="false">$B$6*PI()^2/$B$4^2*SIN(PI()*$A68)*$B$2</f>
        <v>5310.85146105343</v>
      </c>
      <c r="E68" s="2" t="n">
        <f aca="false">-$B$6*PI()^3/$B$4^3*COS(PI()*$A68)*$B$2</f>
        <v>713.976615650558</v>
      </c>
      <c r="F68" s="2" t="n">
        <f aca="false">-$B$6*PI()^4/$B$4^4*SIN(PI()*$A68)*$B$2</f>
        <v>-1456.00008204291</v>
      </c>
    </row>
    <row r="69" customFormat="false" ht="12.75" hidden="false" customHeight="false" outlineLevel="0" collapsed="false">
      <c r="A69" s="1" t="n">
        <v>0.59</v>
      </c>
      <c r="B69" s="1" t="n">
        <f aca="false">$B$6*SIN(PI()*$A69)</f>
        <v>0.960293685676943</v>
      </c>
      <c r="C69" s="1" t="n">
        <f aca="false">$B$6*PI()/$B$4*COS(PI()*$A69)</f>
        <v>-0.146079401524956</v>
      </c>
      <c r="D69" s="2" t="n">
        <f aca="false">$B$6*PI()^2/$B$4^2*SIN(PI()*$A69)*$B$2</f>
        <v>5265.39932583082</v>
      </c>
      <c r="E69" s="2" t="n">
        <f aca="false">-$B$6*PI()^3/$B$4^3*COS(PI()*$A69)*$B$2</f>
        <v>800.969946777334</v>
      </c>
      <c r="F69" s="2" t="n">
        <f aca="false">-$B$6*PI()^4/$B$4^4*SIN(PI()*$A69)*$B$2</f>
        <v>-1443.53912110313</v>
      </c>
    </row>
    <row r="70" customFormat="false" ht="12.75" hidden="false" customHeight="false" outlineLevel="0" collapsed="false">
      <c r="A70" s="1" t="n">
        <v>0.6</v>
      </c>
      <c r="B70" s="1" t="n">
        <f aca="false">$B$6*SIN(PI()*$A70)</f>
        <v>0.951056516295154</v>
      </c>
      <c r="C70" s="1" t="n">
        <f aca="false">$B$6*PI()/$B$4*COS(PI()*$A70)</f>
        <v>-0.161800919893789</v>
      </c>
      <c r="D70" s="2" t="n">
        <f aca="false">$B$6*PI()^2/$B$4^2*SIN(PI()*$A70)*$B$2</f>
        <v>5214.75087717298</v>
      </c>
      <c r="E70" s="2" t="n">
        <f aca="false">-$B$6*PI()^3/$B$4^3*COS(PI()*$A70)*$B$2</f>
        <v>887.172817268914</v>
      </c>
      <c r="F70" s="2" t="n">
        <f aca="false">-$B$6*PI()^4/$B$4^4*SIN(PI()*$A70)*$B$2</f>
        <v>-1429.65356133142</v>
      </c>
    </row>
    <row r="71" customFormat="false" ht="12.75" hidden="false" customHeight="false" outlineLevel="0" collapsed="false">
      <c r="A71" s="1" t="n">
        <v>0.61</v>
      </c>
      <c r="B71" s="1" t="n">
        <f aca="false">$B$6*SIN(PI()*$A71)</f>
        <v>0.940880768954226</v>
      </c>
      <c r="C71" s="1" t="n">
        <f aca="false">$B$6*PI()/$B$4*COS(PI()*$A71)</f>
        <v>-0.177362760289149</v>
      </c>
      <c r="D71" s="2" t="n">
        <f aca="false">$B$6*PI()^2/$B$4^2*SIN(PI()*$A71)*$B$2</f>
        <v>5158.95609898387</v>
      </c>
      <c r="E71" s="2" t="n">
        <f aca="false">-$B$6*PI()^3/$B$4^3*COS(PI()*$A71)*$B$2</f>
        <v>972.500155299522</v>
      </c>
      <c r="F71" s="2" t="n">
        <f aca="false">-$B$6*PI()^4/$B$4^4*SIN(PI()*$A71)*$B$2</f>
        <v>-1414.35710609883</v>
      </c>
    </row>
    <row r="72" customFormat="false" ht="12.75" hidden="false" customHeight="false" outlineLevel="0" collapsed="false">
      <c r="A72" s="1" t="n">
        <v>0.62</v>
      </c>
      <c r="B72" s="1" t="n">
        <f aca="false">$B$6*SIN(PI()*$A72)</f>
        <v>0.929776485888251</v>
      </c>
      <c r="C72" s="1" t="n">
        <f aca="false">$B$6*PI()/$B$4*COS(PI()*$A72)</f>
        <v>-0.192749565053369</v>
      </c>
      <c r="D72" s="2" t="n">
        <f aca="false">$B$6*PI()^2/$B$4^2*SIN(PI()*$A72)*$B$2</f>
        <v>5098.07005397338</v>
      </c>
      <c r="E72" s="2" t="n">
        <f aca="false">-$B$6*PI()^3/$B$4^3*COS(PI()*$A72)*$B$2</f>
        <v>1056.86775308822</v>
      </c>
      <c r="F72" s="2" t="n">
        <f aca="false">-$B$6*PI()^4/$B$4^4*SIN(PI()*$A72)*$B$2</f>
        <v>-1397.66485115993</v>
      </c>
    </row>
    <row r="73" customFormat="false" ht="12.75" hidden="false" customHeight="false" outlineLevel="0" collapsed="false">
      <c r="A73" s="1" t="n">
        <v>0.63</v>
      </c>
      <c r="B73" s="1" t="n">
        <f aca="false">$B$6*SIN(PI()*$A73)</f>
        <v>0.917754625683981</v>
      </c>
      <c r="C73" s="1" t="n">
        <f aca="false">$B$6*PI()/$B$4*COS(PI()*$A73)</f>
        <v>-0.207946149267818</v>
      </c>
      <c r="D73" s="2" t="n">
        <f aca="false">$B$6*PI()^2/$B$4^2*SIN(PI()*$A73)*$B$2</f>
        <v>5032.15282931708</v>
      </c>
      <c r="E73" s="2" t="n">
        <f aca="false">-$B$6*PI()^3/$B$4^3*COS(PI()*$A73)*$B$2</f>
        <v>1140.1923500018</v>
      </c>
      <c r="F73" s="2" t="n">
        <f aca="false">-$B$6*PI()^4/$B$4^4*SIN(PI()*$A73)*$B$2</f>
        <v>-1379.59326975506</v>
      </c>
    </row>
    <row r="74" customFormat="false" ht="12.75" hidden="false" customHeight="false" outlineLevel="0" collapsed="false">
      <c r="A74" s="1" t="n">
        <v>0.64</v>
      </c>
      <c r="B74" s="1" t="n">
        <f aca="false">$B$6*SIN(PI()*$A74)</f>
        <v>0.90482705246602</v>
      </c>
      <c r="C74" s="1" t="n">
        <f aca="false">$B$6*PI()/$B$4*COS(PI()*$A74)</f>
        <v>-0.222937515738583</v>
      </c>
      <c r="D74" s="2" t="n">
        <f aca="false">$B$6*PI()^2/$B$4^2*SIN(PI()*$A74)*$B$2</f>
        <v>4961.26947735741</v>
      </c>
      <c r="E74" s="2" t="n">
        <f aca="false">-$B$6*PI()^3/$B$4^3*COS(PI()*$A74)*$B$2</f>
        <v>1222.39171472303</v>
      </c>
      <c r="F74" s="2" t="n">
        <f aca="false">-$B$6*PI()^4/$B$4^4*SIN(PI()*$A74)*$B$2</f>
        <v>-1360.16019635325</v>
      </c>
    </row>
    <row r="75" customFormat="false" ht="12.75" hidden="false" customHeight="false" outlineLevel="0" collapsed="false">
      <c r="A75" s="1" t="n">
        <v>0.65</v>
      </c>
      <c r="B75" s="1" t="n">
        <f aca="false">$B$6*SIN(PI()*$A75)</f>
        <v>0.891006524188368</v>
      </c>
      <c r="C75" s="1" t="n">
        <f aca="false">$B$6*PI()/$B$4*COS(PI()*$A75)</f>
        <v>-0.237708869796886</v>
      </c>
      <c r="D75" s="2" t="n">
        <f aca="false">$B$6*PI()^2/$B$4^2*SIN(PI()*$A75)*$B$2</f>
        <v>4885.48995140492</v>
      </c>
      <c r="E75" s="2" t="n">
        <f aca="false">-$B$6*PI()^3/$B$4^3*COS(PI()*$A75)*$B$2</f>
        <v>1303.38472640296</v>
      </c>
      <c r="F75" s="2" t="n">
        <f aca="false">-$B$6*PI()^4/$B$4^4*SIN(PI()*$A75)*$B$2</f>
        <v>-1339.38480905177</v>
      </c>
    </row>
    <row r="76" customFormat="false" ht="12.75" hidden="false" customHeight="false" outlineLevel="0" collapsed="false">
      <c r="A76" s="1" t="n">
        <v>0.66</v>
      </c>
      <c r="B76" s="1" t="n">
        <f aca="false">$B$6*SIN(PI()*$A76)</f>
        <v>0.876306680043864</v>
      </c>
      <c r="C76" s="1" t="n">
        <f aca="false">$B$6*PI()/$B$4*COS(PI()*$A76)</f>
        <v>-0.25224563389964</v>
      </c>
      <c r="D76" s="2" t="n">
        <f aca="false">$B$6*PI()^2/$B$4^2*SIN(PI()*$A76)*$B$2</f>
        <v>4804.88903670273</v>
      </c>
      <c r="E76" s="2" t="n">
        <f aca="false">-$B$6*PI()^3/$B$4^3*COS(PI()*$A76)*$B$2</f>
        <v>1383.09145471748</v>
      </c>
      <c r="F76" s="2" t="n">
        <f aca="false">-$B$6*PI()^4/$B$4^4*SIN(PI()*$A76)*$B$2</f>
        <v>-1317.28761064965</v>
      </c>
    </row>
    <row r="77" customFormat="false" ht="12.75" hidden="false" customHeight="false" outlineLevel="0" collapsed="false">
      <c r="A77" s="1" t="n">
        <v>0.67</v>
      </c>
      <c r="B77" s="1" t="n">
        <f aca="false">$B$6*SIN(PI()*$A77)</f>
        <v>0.860742027003944</v>
      </c>
      <c r="C77" s="1" t="n">
        <f aca="false">$B$6*PI()/$B$4*COS(PI()*$A77)</f>
        <v>-0.266533462015719</v>
      </c>
      <c r="D77" s="2" t="n">
        <f aca="false">$B$6*PI()^2/$B$4^2*SIN(PI()*$A77)*$B$2</f>
        <v>4719.54627662261</v>
      </c>
      <c r="E77" s="2" t="n">
        <f aca="false">-$B$6*PI()^3/$B$4^3*COS(PI()*$A77)*$B$2</f>
        <v>1461.43323874885</v>
      </c>
      <c r="F77" s="2" t="n">
        <f aca="false">-$B$6*PI()^4/$B$4^4*SIN(PI()*$A77)*$B$2</f>
        <v>-1293.89040841387</v>
      </c>
    </row>
    <row r="78" customFormat="false" ht="12.75" hidden="false" customHeight="false" outlineLevel="0" collapsed="false">
      <c r="A78" s="1" t="n">
        <v>0.68</v>
      </c>
      <c r="B78" s="1" t="n">
        <f aca="false">$B$6*SIN(PI()*$A78)</f>
        <v>0.844327925502015</v>
      </c>
      <c r="C78" s="1" t="n">
        <f aca="false">$B$6*PI()/$B$4*COS(PI()*$A78)</f>
        <v>-0.280558253783764</v>
      </c>
      <c r="D78" s="2" t="n">
        <f aca="false">$B$6*PI()^2/$B$4^2*SIN(PI()*$A78)*$B$2</f>
        <v>4629.54589416519</v>
      </c>
      <c r="E78" s="2" t="n">
        <f aca="false">-$B$6*PI()^3/$B$4^3*COS(PI()*$A78)*$B$2</f>
        <v>1538.33276461454</v>
      </c>
      <c r="F78" s="2" t="n">
        <f aca="false">-$B$6*PI()^4/$B$4^4*SIN(PI()*$A78)*$B$2</f>
        <v>-1269.21629255827</v>
      </c>
    </row>
    <row r="79" customFormat="false" ht="12.75" hidden="false" customHeight="false" outlineLevel="0" collapsed="false">
      <c r="A79" s="1" t="n">
        <v>0.69</v>
      </c>
      <c r="B79" s="1" t="n">
        <f aca="false">$B$6*SIN(PI()*$A79)</f>
        <v>0.827080574274562</v>
      </c>
      <c r="C79" s="1" t="n">
        <f aca="false">$B$6*PI()/$B$4*COS(PI()*$A79)</f>
        <v>-0.294306168427531</v>
      </c>
      <c r="D79" s="2" t="n">
        <f aca="false">$B$6*PI()^2/$B$4^2*SIN(PI()*$A79)*$B$2</f>
        <v>4534.97670884207</v>
      </c>
      <c r="E79" s="2" t="n">
        <f aca="false">-$B$6*PI()^3/$B$4^3*COS(PI()*$A79)*$B$2</f>
        <v>1613.71414176673</v>
      </c>
      <c r="F79" s="2" t="n">
        <f aca="false">-$B$6*PI()^4/$B$4^4*SIN(PI()*$A79)*$B$2</f>
        <v>-1243.28961345626</v>
      </c>
    </row>
    <row r="80" customFormat="false" ht="12.75" hidden="false" customHeight="false" outlineLevel="0" collapsed="false">
      <c r="A80" s="1" t="n">
        <v>0.7</v>
      </c>
      <c r="B80" s="1" t="n">
        <f aca="false">$B$6*SIN(PI()*$A80)</f>
        <v>0.809016994374948</v>
      </c>
      <c r="C80" s="1" t="n">
        <f aca="false">$B$6*PI()/$B$4*COS(PI()*$A80)</f>
        <v>-0.307763638415076</v>
      </c>
      <c r="D80" s="2" t="n">
        <f aca="false">$B$6*PI()^2/$B$4^2*SIN(PI()*$A80)*$B$2</f>
        <v>4435.9320490217</v>
      </c>
      <c r="E80" s="2" t="n">
        <f aca="false">-$B$6*PI()^3/$B$4^3*COS(PI()*$A80)*$B$2</f>
        <v>1687.50297788706</v>
      </c>
      <c r="F80" s="2" t="n">
        <f aca="false">-$B$6*PI()^4/$B$4^4*SIN(PI()*$A80)*$B$2</f>
        <v>-1216.13595760994</v>
      </c>
    </row>
    <row r="81" customFormat="false" ht="12.75" hidden="false" customHeight="false" outlineLevel="0" collapsed="false">
      <c r="A81" s="1" t="n">
        <v>0.71</v>
      </c>
      <c r="B81" s="1" t="n">
        <f aca="false">$B$6*SIN(PI()*$A81)</f>
        <v>0.790155012375691</v>
      </c>
      <c r="C81" s="1" t="n">
        <f aca="false">$B$6*PI()/$B$4*COS(PI()*$A81)</f>
        <v>-0.320917382848259</v>
      </c>
      <c r="D81" s="2" t="n">
        <f aca="false">$B$6*PI()^2/$B$4^2*SIN(PI()*$A81)*$B$2</f>
        <v>4332.50965982552</v>
      </c>
      <c r="E81" s="2" t="n">
        <f aca="false">-$B$6*PI()^3/$B$4^3*COS(PI()*$A81)*$B$2</f>
        <v>1759.62645230292</v>
      </c>
      <c r="F81" s="2" t="n">
        <f aca="false">-$B$6*PI()^4/$B$4^4*SIN(PI()*$A81)*$B$2</f>
        <v>-1187.78212239934</v>
      </c>
    </row>
    <row r="82" customFormat="false" ht="12.75" hidden="false" customHeight="false" outlineLevel="0" collapsed="false">
      <c r="A82" s="1" t="n">
        <v>0.72</v>
      </c>
      <c r="B82" s="1" t="n">
        <f aca="false">$B$6*SIN(PI()*$A82)</f>
        <v>0.770513242775789</v>
      </c>
      <c r="C82" s="1" t="n">
        <f aca="false">$B$6*PI()/$B$4*COS(PI()*$A82)</f>
        <v>-0.333754420569397</v>
      </c>
      <c r="D82" s="2" t="n">
        <f aca="false">$B$6*PI()^2/$B$4^2*SIN(PI()*$A82)*$B$2</f>
        <v>4224.81160666531</v>
      </c>
      <c r="E82" s="2" t="n">
        <f aca="false">-$B$6*PI()^3/$B$4^3*COS(PI()*$A82)*$B$2</f>
        <v>1830.01338785264</v>
      </c>
      <c r="F82" s="2" t="n">
        <f aca="false">-$B$6*PI()^4/$B$4^4*SIN(PI()*$A82)*$B$2</f>
        <v>-1158.25608963659</v>
      </c>
    </row>
    <row r="83" customFormat="false" ht="12.75" hidden="false" customHeight="false" outlineLevel="0" collapsed="false">
      <c r="A83" s="1" t="n">
        <v>0.73</v>
      </c>
      <c r="B83" s="1" t="n">
        <f aca="false">$B$6*SIN(PI()*$A83)</f>
        <v>0.75011106963046</v>
      </c>
      <c r="C83" s="1" t="n">
        <f aca="false">$B$6*PI()/$B$4*COS(PI()*$A83)</f>
        <v>-0.346262082972091</v>
      </c>
      <c r="D83" s="2" t="n">
        <f aca="false">$B$6*PI()^2/$B$4^2*SIN(PI()*$A83)*$B$2</f>
        <v>4112.94417451702</v>
      </c>
      <c r="E83" s="2" t="n">
        <f aca="false">-$B$6*PI()^3/$B$4^3*COS(PI()*$A83)*$B$2</f>
        <v>1898.59432112873</v>
      </c>
      <c r="F83" s="2" t="n">
        <f aca="false">-$B$6*PI()^4/$B$4^4*SIN(PI()*$A83)*$B$2</f>
        <v>-1127.58699795133</v>
      </c>
    </row>
    <row r="84" customFormat="false" ht="12.75" hidden="false" customHeight="false" outlineLevel="0" collapsed="false">
      <c r="A84" s="1" t="n">
        <v>0.74</v>
      </c>
      <c r="B84" s="1" t="n">
        <f aca="false">$B$6*SIN(PI()*$A84)</f>
        <v>0.728968627421411</v>
      </c>
      <c r="C84" s="1" t="n">
        <f aca="false">$B$6*PI()/$B$4*COS(PI()*$A84)</f>
        <v>-0.35842802650362</v>
      </c>
      <c r="D84" s="2" t="n">
        <f aca="false">$B$6*PI()^2/$B$4^2*SIN(PI()*$A84)*$B$2</f>
        <v>3997.01776303024</v>
      </c>
      <c r="E84" s="2" t="n">
        <f aca="false">-$B$6*PI()^3/$B$4^3*COS(PI()*$A84)*$B$2</f>
        <v>1965.30157102995</v>
      </c>
      <c r="F84" s="2" t="n">
        <f aca="false">-$B$6*PI()^4/$B$4^4*SIN(PI()*$A84)*$B$2</f>
        <v>-1095.80511403432</v>
      </c>
    </row>
    <row r="85" customFormat="false" ht="12.75" hidden="false" customHeight="false" outlineLevel="0" collapsed="false">
      <c r="A85" s="1" t="n">
        <v>0.75</v>
      </c>
      <c r="B85" s="1" t="n">
        <f aca="false">$B$6*SIN(PI()*$A85)</f>
        <v>0.707106781186548</v>
      </c>
      <c r="C85" s="1" t="n">
        <f aca="false">$B$6*PI()/$B$4*COS(PI()*$A85)</f>
        <v>-0.37024024484653</v>
      </c>
      <c r="D85" s="2" t="n">
        <f aca="false">$B$6*PI()^2/$B$4^2*SIN(PI()*$A85)*$B$2</f>
        <v>3877.14677757716</v>
      </c>
      <c r="E85" s="2" t="n">
        <f aca="false">-$B$6*PI()^3/$B$4^3*COS(PI()*$A85)*$B$2</f>
        <v>2030.06930555429</v>
      </c>
      <c r="F85" s="2" t="n">
        <f aca="false">-$B$6*PI()^4/$B$4^4*SIN(PI()*$A85)*$B$2</f>
        <v>-1062.94180276791</v>
      </c>
    </row>
    <row r="86" customFormat="false" ht="12.75" hidden="false" customHeight="false" outlineLevel="0" collapsed="false">
      <c r="A86" s="1" t="n">
        <v>0.76</v>
      </c>
      <c r="B86" s="1" t="n">
        <f aca="false">$B$6*SIN(PI()*$A86)</f>
        <v>0.684547105928689</v>
      </c>
      <c r="C86" s="1" t="n">
        <f aca="false">$B$6*PI()/$B$4*COS(PI()*$A86)</f>
        <v>-0.381687080767423</v>
      </c>
      <c r="D86" s="2" t="n">
        <f aca="false">$B$6*PI()^2/$B$4^2*SIN(PI()*$A86)*$B$2</f>
        <v>3753.44951634821</v>
      </c>
      <c r="E86" s="2" t="n">
        <f aca="false">-$B$6*PI()^3/$B$4^3*COS(PI()*$A86)*$B$2</f>
        <v>2092.83360676728</v>
      </c>
      <c r="F86" s="2" t="n">
        <f aca="false">-$B$6*PI()^4/$B$4^4*SIN(PI()*$A86)*$B$2</f>
        <v>-1029.02949627269</v>
      </c>
    </row>
    <row r="87" customFormat="false" ht="12.75" hidden="false" customHeight="false" outlineLevel="0" collapsed="false">
      <c r="A87" s="1" t="n">
        <v>0.77</v>
      </c>
      <c r="B87" s="1" t="n">
        <f aca="false">$B$6*SIN(PI()*$A87)</f>
        <v>0.661311865323652</v>
      </c>
      <c r="C87" s="1" t="n">
        <f aca="false">$B$6*PI()/$B$4*COS(PI()*$A87)</f>
        <v>-0.392757237621239</v>
      </c>
      <c r="D87" s="2" t="n">
        <f aca="false">$B$6*PI()^2/$B$4^2*SIN(PI()*$A87)*$B$2</f>
        <v>3626.04805360607</v>
      </c>
      <c r="E87" s="2" t="n">
        <f aca="false">-$B$6*PI()^3/$B$4^3*COS(PI()*$A87)*$B$2</f>
        <v>2153.53253388127</v>
      </c>
      <c r="F87" s="2" t="n">
        <f aca="false">-$B$6*PI()^4/$B$4^4*SIN(PI()*$A87)*$B$2</f>
        <v>-994.101661900888</v>
      </c>
    </row>
    <row r="88" customFormat="false" ht="12.75" hidden="false" customHeight="false" outlineLevel="0" collapsed="false">
      <c r="A88" s="1" t="n">
        <v>0.78</v>
      </c>
      <c r="B88" s="1" t="n">
        <f aca="false">$B$6*SIN(PI()*$A88)</f>
        <v>0.63742398974869</v>
      </c>
      <c r="C88" s="1" t="n">
        <f aca="false">$B$6*PI()/$B$4*COS(PI()*$A88)</f>
        <v>-0.403439790499678</v>
      </c>
      <c r="D88" s="2" t="n">
        <f aca="false">$B$6*PI()^2/$B$4^2*SIN(PI()*$A88)*$B$2</f>
        <v>3495.06811921312</v>
      </c>
      <c r="E88" s="2" t="n">
        <f aca="false">-$B$6*PI()^3/$B$4^3*COS(PI()*$A88)*$B$2</f>
        <v>2212.10618438344</v>
      </c>
      <c r="F88" s="2" t="n">
        <f aca="false">-$B$6*PI()^4/$B$4^4*SIN(PI()*$A88)*$B$2</f>
        <v>-958.192769208135</v>
      </c>
    </row>
    <row r="89" customFormat="false" ht="12.75" hidden="false" customHeight="false" outlineLevel="0" collapsed="false">
      <c r="A89" s="1" t="n">
        <v>0.79</v>
      </c>
      <c r="B89" s="1" t="n">
        <f aca="false">$B$6*SIN(PI()*$A89)</f>
        <v>0.612907053652976</v>
      </c>
      <c r="C89" s="1" t="n">
        <f aca="false">$B$6*PI()/$B$4*COS(PI()*$A89)</f>
        <v>-0.41372419701277</v>
      </c>
      <c r="D89" s="2" t="n">
        <f aca="false">$B$6*PI()^2/$B$4^2*SIN(PI()*$A89)*$B$2</f>
        <v>3360.63897455118</v>
      </c>
      <c r="E89" s="2" t="n">
        <f aca="false">-$B$6*PI()^3/$B$4^3*COS(PI()*$A89)*$B$2</f>
        <v>2268.49675315244</v>
      </c>
      <c r="F89" s="2" t="n">
        <f aca="false">-$B$6*PI()^4/$B$4^4*SIN(PI()*$A89)*$B$2</f>
        <v>-921.338255936188</v>
      </c>
    </row>
    <row r="90" customFormat="false" ht="12.75" hidden="false" customHeight="false" outlineLevel="0" collapsed="false">
      <c r="A90" s="1" t="n">
        <v>0.8</v>
      </c>
      <c r="B90" s="1" t="n">
        <f aca="false">$B$6*SIN(PI()*$A90)</f>
        <v>0.587785252292473</v>
      </c>
      <c r="C90" s="1" t="n">
        <f aca="false">$B$6*PI()/$B$4*COS(PI()*$A90)</f>
        <v>-0.423600307692938</v>
      </c>
      <c r="D90" s="2" t="n">
        <f aca="false">$B$6*PI()^2/$B$4^2*SIN(PI()*$A90)*$B$2</f>
        <v>3222.89328495623</v>
      </c>
      <c r="E90" s="2" t="n">
        <f aca="false">-$B$6*PI()^3/$B$4^3*COS(PI()*$A90)*$B$2</f>
        <v>2322.64858950502</v>
      </c>
      <c r="F90" s="2" t="n">
        <f aca="false">-$B$6*PI()^4/$B$4^4*SIN(PI()*$A90)*$B$2</f>
        <v>-883.574493040148</v>
      </c>
    </row>
    <row r="91" customFormat="false" ht="12.75" hidden="false" customHeight="false" outlineLevel="0" collapsed="false">
      <c r="A91" s="1" t="n">
        <v>0.81</v>
      </c>
      <c r="B91" s="1" t="n">
        <f aca="false">$B$6*SIN(PI()*$A91)</f>
        <v>0.562083377852131</v>
      </c>
      <c r="C91" s="1" t="n">
        <f aca="false">$B$6*PI()/$B$4*COS(PI()*$A91)</f>
        <v>-0.433058376011299</v>
      </c>
      <c r="D91" s="2" t="n">
        <f aca="false">$B$6*PI()^2/$B$4^2*SIN(PI()*$A91)*$B$2</f>
        <v>3081.96698879364</v>
      </c>
      <c r="E91" s="2" t="n">
        <f aca="false">-$B$6*PI()^3/$B$4^3*COS(PI()*$A91)*$B$2</f>
        <v>2374.50825211651</v>
      </c>
      <c r="F91" s="2" t="n">
        <f aca="false">-$B$6*PI()^4/$B$4^4*SIN(PI()*$A91)*$B$2</f>
        <v>-844.938748794719</v>
      </c>
    </row>
    <row r="92" customFormat="false" ht="12.75" hidden="false" customHeight="false" outlineLevel="0" collapsed="false">
      <c r="A92" s="1" t="n">
        <v>0.82</v>
      </c>
      <c r="B92" s="1" t="n">
        <f aca="false">$B$6*SIN(PI()*$A92)</f>
        <v>0.535826794978997</v>
      </c>
      <c r="C92" s="1" t="n">
        <f aca="false">$B$6*PI()/$B$4*COS(PI()*$A92)</f>
        <v>-0.442089067996307</v>
      </c>
      <c r="D92" s="2" t="n">
        <f aca="false">$B$6*PI()^2/$B$4^2*SIN(PI()*$A92)*$B$2</f>
        <v>2937.99916330351</v>
      </c>
      <c r="E92" s="2" t="n">
        <f aca="false">-$B$6*PI()^3/$B$4^3*COS(PI()*$A92)*$B$2</f>
        <v>2424.02456176102</v>
      </c>
      <c r="F92" s="2" t="n">
        <f aca="false">-$B$6*PI()^4/$B$4^4*SIN(PI()*$A92)*$B$2</f>
        <v>-805.469152014921</v>
      </c>
    </row>
    <row r="93" customFormat="false" ht="12.75" hidden="false" customHeight="false" outlineLevel="0" collapsed="false">
      <c r="A93" s="1" t="n">
        <v>0.83</v>
      </c>
      <c r="B93" s="1" t="n">
        <f aca="false">$B$6*SIN(PI()*$A93)</f>
        <v>0.509041415750371</v>
      </c>
      <c r="C93" s="1" t="n">
        <f aca="false">$B$6*PI()/$B$4*COS(PI()*$A93)</f>
        <v>-0.450683471445263</v>
      </c>
      <c r="D93" s="2" t="n">
        <f aca="false">$B$6*PI()^2/$B$4^2*SIN(PI()*$A93)*$B$2</f>
        <v>2791.13188734812</v>
      </c>
      <c r="E93" s="2" t="n">
        <f aca="false">-$B$6*PI()^3/$B$4^3*COS(PI()*$A93)*$B$2</f>
        <v>2471.14865181911</v>
      </c>
      <c r="F93" s="2" t="n">
        <f aca="false">-$B$6*PI()^4/$B$4^4*SIN(PI()*$A93)*$B$2</f>
        <v>-765.204654427553</v>
      </c>
    </row>
    <row r="94" customFormat="false" ht="12.75" hidden="false" customHeight="false" outlineLevel="0" collapsed="false">
      <c r="A94" s="1" t="n">
        <v>0.84</v>
      </c>
      <c r="B94" s="1" t="n">
        <f aca="false">$B$6*SIN(PI()*$A94)</f>
        <v>0.481753674101716</v>
      </c>
      <c r="C94" s="1" t="n">
        <f aca="false">$B$6*PI()/$B$4*COS(PI()*$A94)</f>
        <v>-0.458833104719577</v>
      </c>
      <c r="D94" s="2" t="n">
        <f aca="false">$B$6*PI()^2/$B$4^2*SIN(PI()*$A94)*$B$2</f>
        <v>2641.51010119737</v>
      </c>
      <c r="E94" s="2" t="n">
        <f aca="false">-$B$6*PI()^3/$B$4^3*COS(PI()*$A94)*$B$2</f>
        <v>2515.83401650324</v>
      </c>
      <c r="F94" s="2" t="n">
        <f aca="false">-$B$6*PI()^4/$B$4^4*SIN(PI()*$A94)*$B$2</f>
        <v>-724.184992230542</v>
      </c>
    </row>
    <row r="95" customFormat="false" ht="12.75" hidden="false" customHeight="false" outlineLevel="0" collapsed="false">
      <c r="A95" s="1" t="n">
        <v>0.85</v>
      </c>
      <c r="B95" s="1" t="n">
        <f aca="false">$B$6*SIN(PI()*$A95)</f>
        <v>0.453990499739547</v>
      </c>
      <c r="C95" s="1" t="n">
        <f aca="false">$B$6*PI()/$B$4*COS(PI()*$A95)</f>
        <v>-0.466529925115125</v>
      </c>
      <c r="D95" s="2" t="n">
        <f aca="false">$B$6*PI()^2/$B$4^2*SIN(PI()*$A95)*$B$2</f>
        <v>2489.28146349011</v>
      </c>
      <c r="E95" s="2" t="n">
        <f aca="false">-$B$6*PI()^3/$B$4^3*COS(PI()*$A95)*$B$2</f>
        <v>2558.03655675341</v>
      </c>
      <c r="F95" s="2" t="n">
        <f aca="false">-$B$6*PI()^4/$B$4^4*SIN(PI()*$A95)*$B$2</f>
        <v>-682.450646878114</v>
      </c>
    </row>
    <row r="96" customFormat="false" ht="12.75" hidden="false" customHeight="false" outlineLevel="0" collapsed="false">
      <c r="A96" s="1" t="n">
        <v>0.86</v>
      </c>
      <c r="B96" s="1" t="n">
        <f aca="false">$B$6*SIN(PI()*$A96)</f>
        <v>0.425779291565073</v>
      </c>
      <c r="C96" s="1" t="n">
        <f aca="false">$B$6*PI()/$B$4*COS(PI()*$A96)</f>
        <v>-0.473766336799425</v>
      </c>
      <c r="D96" s="2" t="n">
        <f aca="false">$B$6*PI()^2/$B$4^2*SIN(PI()*$A96)*$B$2</f>
        <v>2334.59620551297</v>
      </c>
      <c r="E96" s="2" t="n">
        <f aca="false">-$B$6*PI()^3/$B$4^3*COS(PI()*$A96)*$B$2</f>
        <v>2597.71462375755</v>
      </c>
      <c r="F96" s="2" t="n">
        <f aca="false">-$B$6*PI()^4/$B$4^4*SIN(PI()*$A96)*$B$2</f>
        <v>-640.042805130482</v>
      </c>
    </row>
    <row r="97" customFormat="false" ht="12.75" hidden="false" customHeight="false" outlineLevel="0" collapsed="false">
      <c r="A97" s="1" t="n">
        <v>0.87</v>
      </c>
      <c r="B97" s="1" t="n">
        <f aca="false">$B$6*SIN(PI()*$A97)</f>
        <v>0.397147890634781</v>
      </c>
      <c r="C97" s="1" t="n">
        <f aca="false">$B$6*PI()/$B$4*COS(PI()*$A97)</f>
        <v>-0.480535198307808</v>
      </c>
      <c r="D97" s="2" t="n">
        <f aca="false">$B$6*PI()^2/$B$4^2*SIN(PI()*$A97)*$B$2</f>
        <v>2177.60698294021</v>
      </c>
      <c r="E97" s="2" t="n">
        <f aca="false">-$B$6*PI()^3/$B$4^3*COS(PI()*$A97)*$B$2</f>
        <v>2634.82906005394</v>
      </c>
      <c r="F97" s="2" t="n">
        <f aca="false">-$B$6*PI()^4/$B$4^4*SIN(PI()*$A97)*$B$2</f>
        <v>-597.003318407491</v>
      </c>
    </row>
    <row r="98" customFormat="false" ht="12.75" hidden="false" customHeight="false" outlineLevel="0" collapsed="false">
      <c r="A98" s="1" t="n">
        <v>0.88</v>
      </c>
      <c r="B98" s="1" t="n">
        <f aca="false">$B$6*SIN(PI()*$A98)</f>
        <v>0.368124552684678</v>
      </c>
      <c r="C98" s="1" t="n">
        <f aca="false">$B$6*PI()/$B$4*COS(PI()*$A98)</f>
        <v>-0.486829829591177</v>
      </c>
      <c r="D98" s="2" t="n">
        <f aca="false">$B$6*PI()^2/$B$4^2*SIN(PI()*$A98)*$B$2</f>
        <v>2018.46872518097</v>
      </c>
      <c r="E98" s="2" t="n">
        <f aca="false">-$B$6*PI()^3/$B$4^3*COS(PI()*$A98)*$B$2</f>
        <v>2669.34323817481</v>
      </c>
      <c r="F98" s="2" t="n">
        <f aca="false">-$B$6*PI()^4/$B$4^4*SIN(PI()*$A98)*$B$2</f>
        <v>-553.374661486315</v>
      </c>
    </row>
    <row r="99" customFormat="false" ht="12.75" hidden="false" customHeight="false" outlineLevel="0" collapsed="false">
      <c r="A99" s="1" t="n">
        <v>0.89</v>
      </c>
      <c r="B99" s="1" t="n">
        <f aca="false">$B$6*SIN(PI()*$A99)</f>
        <v>0.338737920245291</v>
      </c>
      <c r="C99" s="1" t="n">
        <f aca="false">$B$6*PI()/$B$4*COS(PI()*$A99)</f>
        <v>-0.492644018608418</v>
      </c>
      <c r="D99" s="2" t="n">
        <f aca="false">$B$6*PI()^2/$B$4^2*SIN(PI()*$A99)*$B$2</f>
        <v>1857.33848248266</v>
      </c>
      <c r="E99" s="2" t="n">
        <f aca="false">-$B$6*PI()^3/$B$4^3*COS(PI()*$A99)*$B$2</f>
        <v>2701.22309679333</v>
      </c>
      <c r="F99" s="2" t="n">
        <f aca="false">-$B$6*PI()^4/$B$4^4*SIN(PI()*$A99)*$B$2</f>
        <v>-509.199890583985</v>
      </c>
    </row>
    <row r="100" customFormat="false" ht="12.75" hidden="false" customHeight="false" outlineLevel="0" collapsed="false">
      <c r="A100" s="1" t="n">
        <v>0.9</v>
      </c>
      <c r="B100" s="1" t="n">
        <f aca="false">$B$6*SIN(PI()*$A100)</f>
        <v>0.309016994374948</v>
      </c>
      <c r="C100" s="1" t="n">
        <f aca="false">$B$6*PI()/$B$4*COS(PI()*$A100)</f>
        <v>-0.497972027456926</v>
      </c>
      <c r="D100" s="2" t="n">
        <f aca="false">$B$6*PI()^2/$B$4^2*SIN(PI()*$A100)*$B$2</f>
        <v>1694.37527094133</v>
      </c>
      <c r="E100" s="2" t="n">
        <f aca="false">-$B$6*PI()^3/$B$4^3*COS(PI()*$A100)*$B$2</f>
        <v>2730.43717433793</v>
      </c>
      <c r="F100" s="2" t="n">
        <f aca="false">-$B$6*PI()^4/$B$4^4*SIN(PI()*$A100)*$B$2</f>
        <v>-464.522600866097</v>
      </c>
    </row>
    <row r="101" customFormat="false" ht="12.75" hidden="false" customHeight="false" outlineLevel="0" collapsed="false">
      <c r="A101" s="1" t="n">
        <v>0.91</v>
      </c>
      <c r="B101" s="1" t="n">
        <f aca="false">$B$6*SIN(PI()*$A101)</f>
        <v>0.278991106039229</v>
      </c>
      <c r="C101" s="1" t="n">
        <f aca="false">$B$6*PI()/$B$4*COS(PI()*$A101)</f>
        <v>-0.502808598035225</v>
      </c>
      <c r="D101" s="2" t="n">
        <f aca="false">$B$6*PI()^2/$B$4^2*SIN(PI()*$A101)*$B$2</f>
        <v>1529.73991557198</v>
      </c>
      <c r="E101" s="2" t="n">
        <f aca="false">-$B$6*PI()^3/$B$4^3*COS(PI()*$A101)*$B$2</f>
        <v>2756.95664004113</v>
      </c>
      <c r="F101" s="2" t="n">
        <f aca="false">-$B$6*PI()^4/$B$4^4*SIN(PI()*$A101)*$B$2</f>
        <v>-419.386883423646</v>
      </c>
    </row>
    <row r="102" customFormat="false" ht="12.75" hidden="false" customHeight="false" outlineLevel="0" collapsed="false">
      <c r="A102" s="1" t="n">
        <v>0.92</v>
      </c>
      <c r="B102" s="1" t="n">
        <f aca="false">$B$6*SIN(PI()*$A102)</f>
        <v>0.248689887164855</v>
      </c>
      <c r="C102" s="1" t="n">
        <f aca="false">$B$6*PI()/$B$4*COS(PI()*$A102)</f>
        <v>-0.507148957232081</v>
      </c>
      <c r="D102" s="2" t="n">
        <f aca="false">$B$6*PI()^2/$B$4^2*SIN(PI()*$A102)*$B$2</f>
        <v>1363.5948915937</v>
      </c>
      <c r="E102" s="2" t="n">
        <f aca="false">-$B$6*PI()^3/$B$4^3*COS(PI()*$A102)*$B$2</f>
        <v>2780.75532239201</v>
      </c>
      <c r="F102" s="2" t="n">
        <f aca="false">-$B$6*PI()^4/$B$4^4*SIN(PI()*$A102)*$B$2</f>
        <v>-373.83728176045</v>
      </c>
    </row>
    <row r="103" customFormat="false" ht="12.75" hidden="false" customHeight="false" outlineLevel="0" collapsed="false">
      <c r="A103" s="1" t="n">
        <v>0.93</v>
      </c>
      <c r="B103" s="1" t="n">
        <f aca="false">$B$6*SIN(PI()*$A103)</f>
        <v>0.218143241396542</v>
      </c>
      <c r="C103" s="1" t="n">
        <f aca="false">$B$6*PI()/$B$4*COS(PI()*$A103)</f>
        <v>-0.510988821636985</v>
      </c>
      <c r="D103" s="2" t="n">
        <f aca="false">$B$6*PI()^2/$B$4^2*SIN(PI()*$A103)*$B$2</f>
        <v>1196.10416408623</v>
      </c>
      <c r="E103" s="2" t="n">
        <f aca="false">-$B$6*PI()^3/$B$4^3*COS(PI()*$A103)*$B$2</f>
        <v>2801.80973496436</v>
      </c>
      <c r="F103" s="2" t="n">
        <f aca="false">-$B$6*PI()^4/$B$4^4*SIN(PI()*$A103)*$B$2</f>
        <v>-327.918747834077</v>
      </c>
    </row>
    <row r="104" customFormat="false" ht="12.75" hidden="false" customHeight="false" outlineLevel="0" collapsed="false">
      <c r="A104" s="1" t="n">
        <v>0.94</v>
      </c>
      <c r="B104" s="1" t="n">
        <f aca="false">$B$6*SIN(PI()*$A104)</f>
        <v>0.187381314585725</v>
      </c>
      <c r="C104" s="1" t="n">
        <f aca="false">$B$6*PI()/$B$4*COS(PI()*$A104)</f>
        <v>-0.514324401767361</v>
      </c>
      <c r="D104" s="2" t="n">
        <f aca="false">$B$6*PI()^2/$B$4^2*SIN(PI()*$A104)*$B$2</f>
        <v>1027.43302617621</v>
      </c>
      <c r="E104" s="2" t="n">
        <f aca="false">-$B$6*PI()^3/$B$4^3*COS(PI()*$A104)*$B$2</f>
        <v>2820.09909959489</v>
      </c>
      <c r="F104" s="2" t="n">
        <f aca="false">-$B$6*PI()^4/$B$4^4*SIN(PI()*$A104)*$B$2</f>
        <v>-281.676597693703</v>
      </c>
    </row>
    <row r="105" customFormat="false" ht="12.75" hidden="false" customHeight="false" outlineLevel="0" collapsed="false">
      <c r="A105" s="1" t="n">
        <v>0.95</v>
      </c>
      <c r="B105" s="1" t="n">
        <f aca="false">$B$6*SIN(PI()*$A105)</f>
        <v>0.156434465040231</v>
      </c>
      <c r="C105" s="1" t="n">
        <f aca="false">$B$6*PI()/$B$4*COS(PI()*$A105)</f>
        <v>-0.51715240580833</v>
      </c>
      <c r="D105" s="2" t="n">
        <f aca="false">$B$6*PI()^2/$B$4^2*SIN(PI()*$A105)*$B$2</f>
        <v>857.747935912846</v>
      </c>
      <c r="E105" s="2" t="n">
        <f aca="false">-$B$6*PI()^3/$B$4^3*COS(PI()*$A105)*$B$2</f>
        <v>2835.6053668888</v>
      </c>
      <c r="F105" s="2" t="n">
        <f aca="false">-$B$6*PI()^4/$B$4^4*SIN(PI()*$A105)*$B$2</f>
        <v>-235.156466758632</v>
      </c>
    </row>
    <row r="106" customFormat="false" ht="12.75" hidden="false" customHeight="false" outlineLevel="0" collapsed="false">
      <c r="A106" s="1" t="n">
        <v>0.96</v>
      </c>
      <c r="B106" s="1" t="n">
        <f aca="false">$B$6*SIN(PI()*$A106)</f>
        <v>0.125333233564305</v>
      </c>
      <c r="C106" s="1" t="n">
        <f aca="false">$B$6*PI()/$B$4*COS(PI()*$A106)</f>
        <v>-0.519470042861333</v>
      </c>
      <c r="D106" s="2" t="n">
        <f aca="false">$B$6*PI()^2/$B$4^2*SIN(PI()*$A106)*$B$2</f>
        <v>687.2163519939</v>
      </c>
      <c r="E106" s="2" t="n">
        <f aca="false">-$B$6*PI()^3/$B$4^3*COS(PI()*$A106)*$B$2</f>
        <v>2848.31323403238</v>
      </c>
      <c r="F106" s="2" t="n">
        <f aca="false">-$B$6*PI()^4/$B$4^4*SIN(PI()*$A106)*$B$2</f>
        <v>-188.404264781655</v>
      </c>
    </row>
    <row r="107" customFormat="false" ht="12.75" hidden="false" customHeight="false" outlineLevel="0" collapsed="false">
      <c r="A107" s="1" t="n">
        <v>0.97</v>
      </c>
      <c r="B107" s="1" t="n">
        <f aca="false">$B$6*SIN(PI()*$A107)</f>
        <v>0.0941083133185144</v>
      </c>
      <c r="C107" s="1" t="n">
        <f aca="false">$B$6*PI()/$B$4*COS(PI()*$A107)</f>
        <v>-0.52127502569841</v>
      </c>
      <c r="D107" s="2" t="n">
        <f aca="false">$B$6*PI()^2/$B$4^2*SIN(PI()*$A107)*$B$2</f>
        <v>516.00656850417</v>
      </c>
      <c r="E107" s="2" t="n">
        <f aca="false">-$B$6*PI()^3/$B$4^3*COS(PI()*$A107)*$B$2</f>
        <v>2858.210159895</v>
      </c>
      <c r="F107" s="2" t="n">
        <f aca="false">-$B$6*PI()^4/$B$4^4*SIN(PI()*$A107)*$B$2</f>
        <v>-141.46613054166</v>
      </c>
    </row>
    <row r="108" customFormat="false" ht="12.75" hidden="false" customHeight="false" outlineLevel="0" collapsed="false">
      <c r="A108" s="1" t="n">
        <v>0.98</v>
      </c>
      <c r="B108" s="1" t="n">
        <f aca="false">$B$6*SIN(PI()*$A108)</f>
        <v>0.0627905195293136</v>
      </c>
      <c r="C108" s="1" t="n">
        <f aca="false">$B$6*PI()/$B$4*COS(PI()*$A108)</f>
        <v>-0.522565573019419</v>
      </c>
      <c r="D108" s="2" t="n">
        <f aca="false">$B$6*PI()^2/$B$4^2*SIN(PI()*$A108)*$B$2</f>
        <v>344.287548829556</v>
      </c>
      <c r="E108" s="2" t="n">
        <f aca="false">-$B$6*PI()^3/$B$4^3*COS(PI()*$A108)*$B$2</f>
        <v>2865.28637740569</v>
      </c>
      <c r="F108" s="2" t="n">
        <f aca="false">-$B$6*PI()^4/$B$4^4*SIN(PI()*$A108)*$B$2</f>
        <v>-94.3883863102348</v>
      </c>
    </row>
    <row r="109" customFormat="false" ht="12.75" hidden="false" customHeight="false" outlineLevel="0" collapsed="false">
      <c r="A109" s="1" t="n">
        <v>0.99</v>
      </c>
      <c r="B109" s="1" t="n">
        <f aca="false">$B$6*SIN(PI()*$A109)</f>
        <v>0.0314107590781282</v>
      </c>
      <c r="C109" s="1" t="n">
        <f aca="false">$B$6*PI()/$B$4*COS(PI()*$A109)</f>
        <v>-0.523340411209964</v>
      </c>
      <c r="D109" s="2" t="n">
        <f aca="false">$B$6*PI()^2/$B$4^2*SIN(PI()*$A109)*$B$2</f>
        <v>172.228758910584</v>
      </c>
      <c r="E109" s="2" t="n">
        <f aca="false">-$B$6*PI()^3/$B$4^3*COS(PI()*$A109)*$B$2</f>
        <v>2869.5349031921</v>
      </c>
      <c r="F109" s="2" t="n">
        <f aca="false">-$B$6*PI()^4/$B$4^4*SIN(PI()*$A109)*$B$2</f>
        <v>-47.2174921371684</v>
      </c>
    </row>
    <row r="110" customFormat="false" ht="12.75" hidden="false" customHeight="false" outlineLevel="0" collapsed="false">
      <c r="A110" s="1" t="n">
        <v>1</v>
      </c>
      <c r="B110" s="1" t="n">
        <f aca="false">$B$6*SIN(PI()*$A110)</f>
        <v>1.22464679914735E-016</v>
      </c>
      <c r="C110" s="1" t="n">
        <f aca="false">$B$6*PI()/$B$4*COS(PI()*$A110)</f>
        <v>-0.523598775598299</v>
      </c>
      <c r="D110" s="2" t="n">
        <f aca="false">$B$6*PI()^2/$B$4^2*SIN(PI()*$A110)*$B$2</f>
        <v>6.71487746591373E-013</v>
      </c>
      <c r="E110" s="2" t="n">
        <f aca="false">-$B$6*PI()^3/$B$4^3*COS(PI()*$A110)*$B$2</f>
        <v>2870.95154447221</v>
      </c>
      <c r="F110" s="2" t="n">
        <f aca="false">-$B$6*PI()^4/$B$4^4*SIN(PI()*$A110)*$B$2</f>
        <v>-1.8409217830655E-013</v>
      </c>
    </row>
  </sheetData>
  <sheetProtection sheet="true" password="f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10"/>
  <sheetViews>
    <sheetView showFormulas="false" showGridLines="true" showRowColHeaders="true" showZeros="true" rightToLeft="false" tabSelected="false" showOutlineSymbols="true" defaultGridColor="true" view="normal" topLeftCell="G23" colorId="64" zoomScale="100" zoomScaleNormal="100" zoomScalePageLayoutView="100" workbookViewId="0">
      <selection pane="topLeft" activeCell="I43" activeCellId="0" sqref="I4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2.49"/>
    <col collapsed="false" customWidth="false" hidden="false" outlineLevel="0" max="4" min="3" style="1" width="9.32"/>
    <col collapsed="false" customWidth="true" hidden="false" outlineLevel="0" max="5" min="5" style="1" width="9.65"/>
    <col collapsed="false" customWidth="false" hidden="false" outlineLevel="0" max="9" min="6" style="1" width="9.32"/>
    <col collapsed="false" customWidth="true" hidden="false" outlineLevel="0" max="10" min="10" style="1" width="9.65"/>
    <col collapsed="false" customWidth="false" hidden="false" outlineLevel="0" max="11" min="11" style="1" width="9.32"/>
    <col collapsed="false" customWidth="true" hidden="false" outlineLevel="0" max="12" min="12" style="1" width="9.65"/>
    <col collapsed="false" customWidth="false" hidden="false" outlineLevel="0" max="22" min="13" style="1" width="9.32"/>
    <col collapsed="false" customWidth="true" hidden="false" outlineLevel="0" max="23" min="23" style="1" width="10.15"/>
    <col collapsed="false" customWidth="true" hidden="false" outlineLevel="0" max="24" min="24" style="1" width="9.65"/>
    <col collapsed="false" customWidth="false" hidden="false" outlineLevel="0" max="25" min="25" style="1" width="9.32"/>
    <col collapsed="false" customWidth="true" hidden="false" outlineLevel="0" max="26" min="26" style="1" width="9.65"/>
    <col collapsed="false" customWidth="false" hidden="false" outlineLevel="0" max="36" min="27" style="1" width="9.32"/>
    <col collapsed="false" customWidth="true" hidden="false" outlineLevel="0" max="37" min="37" style="1" width="10.15"/>
    <col collapsed="false" customWidth="true" hidden="false" outlineLevel="0" max="38" min="38" style="1" width="9.65"/>
    <col collapsed="false" customWidth="false" hidden="false" outlineLevel="0" max="39" min="39" style="1" width="9.32"/>
    <col collapsed="false" customWidth="true" hidden="false" outlineLevel="0" max="40" min="40" style="1" width="9.65"/>
    <col collapsed="false" customWidth="false" hidden="false" outlineLevel="0" max="50" min="41" style="1" width="9.32"/>
    <col collapsed="false" customWidth="true" hidden="false" outlineLevel="0" max="51" min="51" style="1" width="10.15"/>
    <col collapsed="false" customWidth="true" hidden="false" outlineLevel="0" max="52" min="52" style="1" width="9.65"/>
    <col collapsed="false" customWidth="false" hidden="false" outlineLevel="0" max="53" min="53" style="1" width="9.32"/>
    <col collapsed="false" customWidth="true" hidden="false" outlineLevel="0" max="54" min="54" style="1" width="9.65"/>
    <col collapsed="false" customWidth="false" hidden="false" outlineLevel="0" max="257" min="55" style="1" width="9.32"/>
  </cols>
  <sheetData>
    <row r="2" customFormat="false" ht="12.75" hidden="false" customHeight="false" outlineLevel="0" collapsed="false">
      <c r="A2" s="1" t="s">
        <v>0</v>
      </c>
      <c r="B2" s="2" t="n">
        <f aca="false">FOURIER!B5</f>
        <v>20000</v>
      </c>
      <c r="C2" s="1" t="s">
        <v>1</v>
      </c>
    </row>
    <row r="4" customFormat="false" ht="12.75" hidden="false" customHeight="false" outlineLevel="0" collapsed="false">
      <c r="A4" s="1" t="s">
        <v>2</v>
      </c>
      <c r="B4" s="1" t="n">
        <f aca="false">FOURIER!$B$6</f>
        <v>6</v>
      </c>
      <c r="C4" s="1" t="s">
        <v>3</v>
      </c>
    </row>
    <row r="5" customFormat="false" ht="12.75" hidden="false" customHeight="false" outlineLevel="0" collapsed="false">
      <c r="H5" s="1" t="s">
        <v>14</v>
      </c>
      <c r="I5" s="1" t="n">
        <f aca="false">FOURIER!$G$6</f>
        <v>3</v>
      </c>
      <c r="V5" s="1" t="s">
        <v>14</v>
      </c>
      <c r="W5" s="1" t="n">
        <f aca="false">FOURIER!$I$6</f>
        <v>5</v>
      </c>
      <c r="AJ5" s="1" t="s">
        <v>14</v>
      </c>
      <c r="AK5" s="1" t="n">
        <f aca="false">FOURIER!$K$6</f>
        <v>7</v>
      </c>
      <c r="AX5" s="1" t="s">
        <v>14</v>
      </c>
      <c r="AY5" s="1" t="n">
        <f aca="false">FOURIER!$M$6</f>
        <v>9</v>
      </c>
    </row>
    <row r="6" customFormat="false" ht="12.75" hidden="false" customHeight="false" outlineLevel="0" collapsed="false">
      <c r="A6" s="1" t="s">
        <v>4</v>
      </c>
      <c r="B6" s="3" t="n">
        <f aca="false">FOURIER!$B$7</f>
        <v>1</v>
      </c>
      <c r="C6" s="1" t="s">
        <v>5</v>
      </c>
      <c r="H6" s="1" t="s">
        <v>15</v>
      </c>
      <c r="I6" s="1" t="n">
        <f aca="false">FOURIER!$G$7</f>
        <v>0.01</v>
      </c>
      <c r="V6" s="1" t="s">
        <v>15</v>
      </c>
      <c r="W6" s="1" t="n">
        <f aca="false">FOURIER!$I$7</f>
        <v>0.001</v>
      </c>
      <c r="AJ6" s="1" t="s">
        <v>15</v>
      </c>
      <c r="AK6" s="1" t="n">
        <f aca="false">FOURIER!$K$7</f>
        <v>0.0002</v>
      </c>
      <c r="AX6" s="1" t="s">
        <v>15</v>
      </c>
      <c r="AY6" s="1" t="n">
        <f aca="false">FOURIER!$M$7</f>
        <v>0.0001</v>
      </c>
    </row>
    <row r="7" customFormat="false" ht="12.75" hidden="false" customHeight="false" outlineLevel="0" collapsed="false">
      <c r="I7" s="1" t="n">
        <v>0.002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  <c r="I8" s="1" t="n">
        <v>0.004</v>
      </c>
    </row>
    <row r="9" customFormat="false" ht="12.75" hidden="false" customHeight="false" outlineLevel="0" collapsed="false">
      <c r="B9" s="4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I9" s="4" t="s">
        <v>9</v>
      </c>
      <c r="J9" s="1" t="s">
        <v>10</v>
      </c>
      <c r="K9" s="1" t="s">
        <v>11</v>
      </c>
      <c r="L9" s="1" t="s">
        <v>12</v>
      </c>
      <c r="M9" s="1" t="s">
        <v>13</v>
      </c>
      <c r="P9" s="4" t="s">
        <v>9</v>
      </c>
      <c r="Q9" s="1" t="s">
        <v>10</v>
      </c>
      <c r="R9" s="1" t="s">
        <v>11</v>
      </c>
      <c r="S9" s="1" t="s">
        <v>12</v>
      </c>
      <c r="T9" s="1" t="s">
        <v>13</v>
      </c>
      <c r="W9" s="4" t="s">
        <v>9</v>
      </c>
      <c r="X9" s="1" t="s">
        <v>10</v>
      </c>
      <c r="Y9" s="1" t="s">
        <v>11</v>
      </c>
      <c r="Z9" s="1" t="s">
        <v>12</v>
      </c>
      <c r="AA9" s="1" t="s">
        <v>13</v>
      </c>
      <c r="AD9" s="4" t="s">
        <v>9</v>
      </c>
      <c r="AE9" s="1" t="s">
        <v>10</v>
      </c>
      <c r="AF9" s="1" t="s">
        <v>11</v>
      </c>
      <c r="AG9" s="1" t="s">
        <v>12</v>
      </c>
      <c r="AH9" s="1" t="s">
        <v>13</v>
      </c>
      <c r="AK9" s="4" t="s">
        <v>9</v>
      </c>
      <c r="AL9" s="1" t="s">
        <v>10</v>
      </c>
      <c r="AM9" s="1" t="s">
        <v>11</v>
      </c>
      <c r="AN9" s="1" t="s">
        <v>12</v>
      </c>
      <c r="AO9" s="1" t="s">
        <v>13</v>
      </c>
      <c r="AR9" s="4" t="s">
        <v>9</v>
      </c>
      <c r="AS9" s="1" t="s">
        <v>10</v>
      </c>
      <c r="AT9" s="1" t="s">
        <v>11</v>
      </c>
      <c r="AU9" s="1" t="s">
        <v>12</v>
      </c>
      <c r="AV9" s="1" t="s">
        <v>13</v>
      </c>
      <c r="AY9" s="4" t="s">
        <v>9</v>
      </c>
      <c r="AZ9" s="1" t="s">
        <v>10</v>
      </c>
      <c r="BA9" s="1" t="s">
        <v>11</v>
      </c>
      <c r="BB9" s="1" t="s">
        <v>12</v>
      </c>
      <c r="BC9" s="1" t="s">
        <v>13</v>
      </c>
      <c r="BF9" s="4" t="s">
        <v>9</v>
      </c>
      <c r="BG9" s="1" t="s">
        <v>10</v>
      </c>
      <c r="BH9" s="1" t="s">
        <v>11</v>
      </c>
      <c r="BI9" s="1" t="s">
        <v>12</v>
      </c>
      <c r="BJ9" s="1" t="s">
        <v>13</v>
      </c>
    </row>
    <row r="10" customFormat="false" ht="12.75" hidden="false" customHeight="false" outlineLevel="0" collapsed="false">
      <c r="A10" s="1" t="n">
        <v>0</v>
      </c>
      <c r="B10" s="1" t="n">
        <f aca="false">$B$6*SIN(PI()*$A10)</f>
        <v>0</v>
      </c>
      <c r="C10" s="1" t="n">
        <f aca="false">$B$6*PI()/$B$4*COS(PI()*$A10)</f>
        <v>0.523598775598299</v>
      </c>
      <c r="D10" s="2" t="n">
        <f aca="false">$B$6*PI()^2/$B$4^2*SIN(PI()*$A10)*$B$2</f>
        <v>0</v>
      </c>
      <c r="E10" s="2" t="n">
        <f aca="false">-$B$6*PI()^3/$B$4^3*COS(PI()*$A10)*$B$2</f>
        <v>-2870.95154447221</v>
      </c>
      <c r="F10" s="2" t="n">
        <f aca="false">-$B$6*PI()^4/$B$4^4*SIN(PI()*$A10)*$B$2</f>
        <v>-0</v>
      </c>
      <c r="H10" s="1" t="n">
        <f aca="false">A10</f>
        <v>0</v>
      </c>
      <c r="I10" s="2" t="n">
        <f aca="false">$I$6*$B$6*($I$5*PI())^0/$B$4^0*SIN(PI()*$A10*$I$5)</f>
        <v>0</v>
      </c>
      <c r="J10" s="2" t="n">
        <f aca="false">$I$6*$B$6*($I$5*PI())^1/$B$4^1*COS(PI()*$A10*$I$5)</f>
        <v>0.015707963267949</v>
      </c>
      <c r="K10" s="2" t="n">
        <f aca="false">$I$6*$B$6*($I$5*PI())^2/$B$4^2*SIN(PI()*$A10*$I$5)*$B$2</f>
        <v>0</v>
      </c>
      <c r="L10" s="2" t="n">
        <f aca="false">-$I$6*$B$6*($I$5*PI())^3/$B$4^3*COS(PI()*$A10*$I$5)*$B$2</f>
        <v>-775.156917007496</v>
      </c>
      <c r="M10" s="2" t="n">
        <f aca="false">-$I$6*$B$6*($I$5*PI())^4/$B$4^4*SIN(PI()*$A10*$I$5)*$B$2</f>
        <v>-0</v>
      </c>
      <c r="O10" s="1" t="n">
        <f aca="false">A10</f>
        <v>0</v>
      </c>
      <c r="P10" s="2" t="n">
        <f aca="false">B10+I10</f>
        <v>0</v>
      </c>
      <c r="Q10" s="2" t="n">
        <f aca="false">C10+J10</f>
        <v>0.539306738866248</v>
      </c>
      <c r="R10" s="2" t="n">
        <f aca="false">D10+K10</f>
        <v>0</v>
      </c>
      <c r="S10" s="2" t="n">
        <f aca="false">E10+L10</f>
        <v>-3646.1084614797</v>
      </c>
      <c r="T10" s="2" t="n">
        <f aca="false">F10+M10</f>
        <v>-0</v>
      </c>
      <c r="V10" s="1" t="n">
        <f aca="false">A10</f>
        <v>0</v>
      </c>
      <c r="W10" s="2" t="n">
        <f aca="false">$W$6*$B$6*($W$5*PI())^0/$B$4^0*SIN(PI()*$A10*$W$5)</f>
        <v>0</v>
      </c>
      <c r="X10" s="2" t="n">
        <f aca="false">$W$6*$B$6*($W$5*PI())^1/$B$4^1*COS(PI()*$A10*$W$5)</f>
        <v>0.00261799387799149</v>
      </c>
      <c r="Y10" s="2" t="n">
        <f aca="false">$W$6*$B$6*($W$5*PI())^2/$B$4^2*SIN(PI()*$A10*$W$5)*$B$2</f>
        <v>0</v>
      </c>
      <c r="Z10" s="2" t="n">
        <f aca="false">-$W$6*$B$6*($W$5*PI())^3/$B$4^3*COS(PI()*$A10*$W$5)*$B$2</f>
        <v>-358.868943059026</v>
      </c>
      <c r="AA10" s="2" t="n">
        <f aca="false">-$W$6*$B$6*($W$5*PI())^4/$B$4^4*SIN(PI()*$A10*$W$5)*$B$2</f>
        <v>-0</v>
      </c>
      <c r="AC10" s="1" t="n">
        <f aca="false">A10</f>
        <v>0</v>
      </c>
      <c r="AD10" s="2" t="n">
        <f aca="false">B10+P10+W10</f>
        <v>0</v>
      </c>
      <c r="AE10" s="2" t="n">
        <f aca="false">C10+Q10+X10</f>
        <v>1.06552350834254</v>
      </c>
      <c r="AF10" s="2" t="n">
        <f aca="false">D10+R10+Y10</f>
        <v>0</v>
      </c>
      <c r="AG10" s="2" t="n">
        <f aca="false">E10+S10+Z10</f>
        <v>-6875.92894901093</v>
      </c>
      <c r="AH10" s="2" t="n">
        <f aca="false">F10+T10+AA10</f>
        <v>-0</v>
      </c>
      <c r="AJ10" s="1" t="n">
        <f aca="false">O10</f>
        <v>0</v>
      </c>
      <c r="AK10" s="2" t="n">
        <f aca="false">$AK$6*$B$6*($AK$5*PI())^0/$B$4^0*SIN(PI()*$A10*$AK$5)</f>
        <v>0</v>
      </c>
      <c r="AL10" s="2" t="n">
        <f aca="false">$AK$6*$B$6*($AK$5*PI())^1/$B$4^1*COS(PI()*$A10*$AK$5)</f>
        <v>0.000733038285837618</v>
      </c>
      <c r="AM10" s="2" t="n">
        <f aca="false">$AK$6*$B$6*($AK$5*PI())^2/$B$4^2*SIN(PI()*$A10*$AK$5)*$B$2</f>
        <v>0</v>
      </c>
      <c r="AN10" s="2" t="n">
        <f aca="false">-$AK$6*$B$6*($AK$5*PI())^3/$B$4^3*COS(PI()*$A10*$AK$5)*$B$2</f>
        <v>-196.947275950793</v>
      </c>
      <c r="AO10" s="2" t="n">
        <f aca="false">-$AK$6*$B$6*($AK$5*PI())^4/$B$4^4*SIN(PI()*$A10*$AK$5)*$B$2</f>
        <v>-0</v>
      </c>
      <c r="AQ10" s="1" t="n">
        <f aca="false">O10</f>
        <v>0</v>
      </c>
      <c r="AR10" s="2" t="n">
        <f aca="false">B10+P10+AD10+AK10</f>
        <v>0</v>
      </c>
      <c r="AS10" s="2" t="n">
        <f aca="false">C10+Q10+AE10+AL10</f>
        <v>2.12916206109292</v>
      </c>
      <c r="AT10" s="2" t="n">
        <f aca="false">D10+R10+AF10+AM10</f>
        <v>0</v>
      </c>
      <c r="AU10" s="2" t="n">
        <f aca="false">E10+S10+AG10+AN10</f>
        <v>-13589.9362309136</v>
      </c>
      <c r="AV10" s="2" t="n">
        <f aca="false">F10+T10+AH10+AO10</f>
        <v>-0</v>
      </c>
      <c r="AX10" s="1" t="n">
        <f aca="false">AC10</f>
        <v>0</v>
      </c>
      <c r="AY10" s="2" t="n">
        <f aca="false">$AY$6*$B$6*($AY$5*PI())^0/$B$4^0*SIN(PI()*$A10*$AY$5)</f>
        <v>0</v>
      </c>
      <c r="AZ10" s="2" t="n">
        <f aca="false">$AY$6*$B$6*($AY$5*PI())^1/$B$4^1*COS(PI()*$A10*$AY$5)</f>
        <v>0.000471238898038469</v>
      </c>
      <c r="BA10" s="2" t="n">
        <f aca="false">$AY$6*$B$6*($AY$5*PI())^2/$B$4^2*SIN(PI()*$A10*$AY$5)*$B$2</f>
        <v>0</v>
      </c>
      <c r="BB10" s="2" t="n">
        <f aca="false">-$AY$6*$B$6*($AY$5*PI())^3/$B$4^3*COS(PI()*$A10*$AY$5)*$B$2</f>
        <v>-209.292367592024</v>
      </c>
      <c r="BC10" s="2" t="n">
        <f aca="false">-$AY$6*$B$6*($AY$5*PI())^4/$B$4^4*SIN(PI()*$A10*$AY$5)*$B$2</f>
        <v>-0</v>
      </c>
      <c r="BE10" s="1" t="n">
        <f aca="false">AC10</f>
        <v>0</v>
      </c>
      <c r="BF10" s="2" t="n">
        <f aca="false">B10+P10+AD10+AR10+AY10</f>
        <v>0</v>
      </c>
      <c r="BG10" s="2" t="n">
        <f aca="false">C10+Q10+AE10+AS10+AZ10</f>
        <v>4.25806232279805</v>
      </c>
      <c r="BH10" s="2" t="n">
        <f aca="false">D10+R10+AF10+AT10+BA10</f>
        <v>0</v>
      </c>
      <c r="BI10" s="2" t="n">
        <f aca="false">E10+S10+AG10+AU10+BB10</f>
        <v>-27192.2175534685</v>
      </c>
      <c r="BJ10" s="2" t="n">
        <f aca="false">F10+T10+AH10+AV10+BC10</f>
        <v>-0</v>
      </c>
    </row>
    <row r="11" customFormat="false" ht="12.75" hidden="false" customHeight="false" outlineLevel="0" collapsed="false">
      <c r="A11" s="1" t="n">
        <v>0.01</v>
      </c>
      <c r="B11" s="1" t="n">
        <f aca="false">$B$6*SIN(PI()*$A11)</f>
        <v>0.0314107590781283</v>
      </c>
      <c r="C11" s="1" t="n">
        <f aca="false">$B$6*PI()/$B$4*COS(PI()*$A11)</f>
        <v>0.523340411209964</v>
      </c>
      <c r="D11" s="2" t="n">
        <f aca="false">$B$6*PI()^2/$B$4^2*SIN(PI()*$A11)*$B$2</f>
        <v>172.228758910585</v>
      </c>
      <c r="E11" s="2" t="n">
        <f aca="false">-$B$6*PI()^3/$B$4^3*COS(PI()*$A11)*$B$2</f>
        <v>-2869.5349031921</v>
      </c>
      <c r="F11" s="2" t="n">
        <f aca="false">-$B$6*PI()^4/$B$4^4*SIN(PI()*$A11)*$B$2</f>
        <v>-47.2174921371685</v>
      </c>
      <c r="H11" s="1" t="n">
        <f aca="false">A11</f>
        <v>0.01</v>
      </c>
      <c r="I11" s="2" t="n">
        <f aca="false">$I$6*$B$6*($I$5*PI())^0/$B$4^0*SIN(PI()*$A11*$I$5)</f>
        <v>0.000941083133185143</v>
      </c>
      <c r="J11" s="2" t="n">
        <f aca="false">$I$6*$B$6*($I$5*PI())^1/$B$4^1*COS(PI()*$A11*$I$5)</f>
        <v>0.0156382507709523</v>
      </c>
      <c r="K11" s="2" t="n">
        <f aca="false">$I$6*$B$6*($I$5*PI())^2/$B$4^2*SIN(PI()*$A11*$I$5)*$B$2</f>
        <v>46.4405911653753</v>
      </c>
      <c r="L11" s="2" t="n">
        <f aca="false">-$I$6*$B$6*($I$5*PI())^3/$B$4^3*COS(PI()*$A11*$I$5)*$B$2</f>
        <v>-771.716743171649</v>
      </c>
      <c r="M11" s="2" t="n">
        <f aca="false">-$I$6*$B$6*($I$5*PI())^4/$B$4^4*SIN(PI()*$A11*$I$5)*$B$2</f>
        <v>-114.587565738745</v>
      </c>
      <c r="O11" s="1" t="n">
        <f aca="false">A11</f>
        <v>0.01</v>
      </c>
      <c r="P11" s="2" t="n">
        <f aca="false">B11+I11</f>
        <v>0.0323518422113134</v>
      </c>
      <c r="Q11" s="2" t="n">
        <f aca="false">C11+J11</f>
        <v>0.538978661980917</v>
      </c>
      <c r="R11" s="2" t="n">
        <f aca="false">D11+K11</f>
        <v>218.66935007596</v>
      </c>
      <c r="S11" s="2" t="n">
        <f aca="false">E11+L11</f>
        <v>-3641.25164636375</v>
      </c>
      <c r="T11" s="2" t="n">
        <f aca="false">F11+M11</f>
        <v>-161.805057875913</v>
      </c>
      <c r="V11" s="1" t="n">
        <f aca="false">A11</f>
        <v>0.01</v>
      </c>
      <c r="W11" s="2" t="n">
        <f aca="false">$W$6*$B$6*($W$5*PI())^0/$B$4^0*SIN(PI()*$A11*$W$5)</f>
        <v>0.000156434465040231</v>
      </c>
      <c r="X11" s="2" t="n">
        <f aca="false">$W$6*$B$6*($W$5*PI())^1/$B$4^1*COS(PI()*$A11*$W$5)</f>
        <v>0.00258576202904165</v>
      </c>
      <c r="Y11" s="2" t="n">
        <f aca="false">$W$6*$B$6*($W$5*PI())^2/$B$4^2*SIN(PI()*$A11*$W$5)*$B$2</f>
        <v>21.4436983978211</v>
      </c>
      <c r="Z11" s="2" t="n">
        <f aca="false">-$W$6*$B$6*($W$5*PI())^3/$B$4^3*COS(PI()*$A11*$W$5)*$B$2</f>
        <v>-354.4506708611</v>
      </c>
      <c r="AA11" s="2" t="n">
        <f aca="false">-$W$6*$B$6*($W$5*PI())^4/$B$4^4*SIN(PI()*$A11*$W$5)*$B$2</f>
        <v>-146.972791724145</v>
      </c>
      <c r="AC11" s="1" t="n">
        <f aca="false">A11</f>
        <v>0.01</v>
      </c>
      <c r="AD11" s="2" t="n">
        <f aca="false">B11+P11+W11</f>
        <v>0.063919035754482</v>
      </c>
      <c r="AE11" s="2" t="n">
        <f aca="false">C11+Q11+X11</f>
        <v>1.06490483521992</v>
      </c>
      <c r="AF11" s="2" t="n">
        <f aca="false">D11+R11+Y11</f>
        <v>412.341807384366</v>
      </c>
      <c r="AG11" s="2" t="n">
        <f aca="false">E11+S11+Z11</f>
        <v>-6865.23722041695</v>
      </c>
      <c r="AH11" s="2" t="n">
        <f aca="false">F11+T11+AA11</f>
        <v>-355.995341737226</v>
      </c>
      <c r="AJ11" s="1" t="n">
        <f aca="false">O11</f>
        <v>0.01</v>
      </c>
      <c r="AK11" s="2" t="n">
        <f aca="false">$AK$6*$B$6*($AK$5*PI())^0/$B$4^0*SIN(PI()*$A11*$AK$5)</f>
        <v>4.36286482793085E-005</v>
      </c>
      <c r="AL11" s="2" t="n">
        <f aca="false">$AK$6*$B$6*($AK$5*PI())^1/$B$4^1*COS(PI()*$A11*$AK$5)</f>
        <v>0.000715384350291779</v>
      </c>
      <c r="AM11" s="2" t="n">
        <f aca="false">$AK$6*$B$6*($AK$5*PI())^2/$B$4^2*SIN(PI()*$A11*$AK$5)*$B$2</f>
        <v>11.7218208080451</v>
      </c>
      <c r="AN11" s="2" t="n">
        <f aca="false">-$AK$6*$B$6*($AK$5*PI())^3/$B$4^3*COS(PI()*$A11*$AK$5)*$B$2</f>
        <v>-192.204147818555</v>
      </c>
      <c r="AO11" s="2" t="n">
        <f aca="false">-$AK$6*$B$6*($AK$5*PI())^4/$B$4^4*SIN(PI()*$A11*$AK$5)*$B$2</f>
        <v>-157.466582709924</v>
      </c>
      <c r="AQ11" s="1" t="n">
        <f aca="false">O11</f>
        <v>0.01</v>
      </c>
      <c r="AR11" s="2" t="n">
        <f aca="false">B11+P11+AD11+AK11</f>
        <v>0.127725265692203</v>
      </c>
      <c r="AS11" s="2" t="n">
        <f aca="false">C11+Q11+AE11+AL11</f>
        <v>2.1279392927611</v>
      </c>
      <c r="AT11" s="2" t="n">
        <f aca="false">D11+R11+AF11+AM11</f>
        <v>814.961737178956</v>
      </c>
      <c r="AU11" s="2" t="n">
        <f aca="false">E11+S11+AG11+AN11</f>
        <v>-13568.2279177913</v>
      </c>
      <c r="AV11" s="2" t="n">
        <f aca="false">F11+T11+AH11+AO11</f>
        <v>-722.484474460232</v>
      </c>
      <c r="AX11" s="1" t="n">
        <f aca="false">AC11</f>
        <v>0.01</v>
      </c>
      <c r="AY11" s="2" t="n">
        <f aca="false">$AY$6*$B$6*($AY$5*PI())^0/$B$4^0*SIN(PI()*$A11*$AY$5)</f>
        <v>2.78991106039229E-005</v>
      </c>
      <c r="AZ11" s="2" t="n">
        <f aca="false">$AY$6*$B$6*($AY$5*PI())^1/$B$4^1*COS(PI()*$A11*$AY$5)</f>
        <v>0.000452527738231703</v>
      </c>
      <c r="BA11" s="2" t="n">
        <f aca="false">$AY$6*$B$6*($AY$5*PI())^2/$B$4^2*SIN(PI()*$A11*$AY$5)*$B$2</f>
        <v>12.390893316133</v>
      </c>
      <c r="BB11" s="2" t="n">
        <f aca="false">-$AY$6*$B$6*($AY$5*PI())^3/$B$4^3*COS(PI()*$A11*$AY$5)*$B$2</f>
        <v>-200.982139058998</v>
      </c>
      <c r="BC11" s="2" t="n">
        <f aca="false">-$AY$6*$B$6*($AY$5*PI())^4/$B$4^4*SIN(PI()*$A11*$AY$5)*$B$2</f>
        <v>-275.159734214255</v>
      </c>
      <c r="BE11" s="1" t="n">
        <f aca="false">AC11</f>
        <v>0.01</v>
      </c>
      <c r="BF11" s="2" t="n">
        <f aca="false">B11+P11+AD11+AR11+AY11</f>
        <v>0.255434801846731</v>
      </c>
      <c r="BG11" s="2" t="n">
        <f aca="false">C11+Q11+AE11+AS11+AZ11</f>
        <v>4.25561572891013</v>
      </c>
      <c r="BH11" s="2" t="n">
        <f aca="false">D11+R11+AF11+AT11+BA11</f>
        <v>1630.592546866</v>
      </c>
      <c r="BI11" s="2" t="n">
        <f aca="false">E11+S11+AG11+AU11+BB11</f>
        <v>-27145.2338268231</v>
      </c>
      <c r="BJ11" s="2" t="n">
        <f aca="false">F11+T11+AH11+AV11+BC11</f>
        <v>-1562.66210042479</v>
      </c>
    </row>
    <row r="12" customFormat="false" ht="12.75" hidden="false" customHeight="false" outlineLevel="0" collapsed="false">
      <c r="A12" s="1" t="n">
        <v>0.02</v>
      </c>
      <c r="B12" s="1" t="n">
        <f aca="false">$B$6*SIN(PI()*$A12)</f>
        <v>0.0627905195293134</v>
      </c>
      <c r="C12" s="1" t="n">
        <f aca="false">$B$6*PI()/$B$4*COS(PI()*$A12)</f>
        <v>0.522565573019419</v>
      </c>
      <c r="D12" s="2" t="n">
        <f aca="false">$B$6*PI()^2/$B$4^2*SIN(PI()*$A12)*$B$2</f>
        <v>344.287548829555</v>
      </c>
      <c r="E12" s="2" t="n">
        <f aca="false">-$B$6*PI()^3/$B$4^3*COS(PI()*$A12)*$B$2</f>
        <v>-2865.28637740569</v>
      </c>
      <c r="F12" s="2" t="n">
        <f aca="false">-$B$6*PI()^4/$B$4^4*SIN(PI()*$A12)*$B$2</f>
        <v>-94.3883863102345</v>
      </c>
      <c r="H12" s="1" t="n">
        <f aca="false">A12</f>
        <v>0.02</v>
      </c>
      <c r="I12" s="2" t="n">
        <f aca="false">$I$6*$B$6*($I$5*PI())^0/$B$4^0*SIN(PI()*$A12*$I$5)</f>
        <v>0.00187381314585725</v>
      </c>
      <c r="J12" s="2" t="n">
        <f aca="false">$I$6*$B$6*($I$5*PI())^1/$B$4^1*COS(PI()*$A12*$I$5)</f>
        <v>0.0154297320530208</v>
      </c>
      <c r="K12" s="2" t="n">
        <f aca="false">$I$6*$B$6*($I$5*PI())^2/$B$4^2*SIN(PI()*$A12*$I$5)*$B$2</f>
        <v>92.4689723558589</v>
      </c>
      <c r="L12" s="2" t="n">
        <f aca="false">-$I$6*$B$6*($I$5*PI())^3/$B$4^3*COS(PI()*$A12*$I$5)*$B$2</f>
        <v>-761.426756890619</v>
      </c>
      <c r="M12" s="2" t="n">
        <f aca="false">-$I$6*$B$6*($I$5*PI())^4/$B$4^4*SIN(PI()*$A12*$I$5)*$B$2</f>
        <v>-228.158044131899</v>
      </c>
      <c r="O12" s="1" t="n">
        <f aca="false">A12</f>
        <v>0.02</v>
      </c>
      <c r="P12" s="2" t="n">
        <f aca="false">B12+I12</f>
        <v>0.0646643326751706</v>
      </c>
      <c r="Q12" s="2" t="n">
        <f aca="false">C12+J12</f>
        <v>0.53799530507244</v>
      </c>
      <c r="R12" s="2" t="n">
        <f aca="false">D12+K12</f>
        <v>436.756521185414</v>
      </c>
      <c r="S12" s="2" t="n">
        <f aca="false">E12+L12</f>
        <v>-3626.71313429631</v>
      </c>
      <c r="T12" s="2" t="n">
        <f aca="false">F12+M12</f>
        <v>-322.546430442133</v>
      </c>
      <c r="V12" s="1" t="n">
        <f aca="false">A12</f>
        <v>0.02</v>
      </c>
      <c r="W12" s="2" t="n">
        <f aca="false">$W$6*$B$6*($W$5*PI())^0/$B$4^0*SIN(PI()*$A12*$W$5)</f>
        <v>0.000309016994374947</v>
      </c>
      <c r="X12" s="2" t="n">
        <f aca="false">$W$6*$B$6*($W$5*PI())^1/$B$4^1*COS(PI()*$A12*$W$5)</f>
        <v>0.00248986013728463</v>
      </c>
      <c r="Y12" s="2" t="n">
        <f aca="false">$W$6*$B$6*($W$5*PI())^2/$B$4^2*SIN(PI()*$A12*$W$5)*$B$2</f>
        <v>42.3593817735331</v>
      </c>
      <c r="Z12" s="2" t="n">
        <f aca="false">-$W$6*$B$6*($W$5*PI())^3/$B$4^3*COS(PI()*$A12*$W$5)*$B$2</f>
        <v>-341.304646792241</v>
      </c>
      <c r="AA12" s="2" t="n">
        <f aca="false">-$W$6*$B$6*($W$5*PI())^4/$B$4^4*SIN(PI()*$A12*$W$5)*$B$2</f>
        <v>-290.32662554131</v>
      </c>
      <c r="AC12" s="1" t="n">
        <f aca="false">A12</f>
        <v>0.02</v>
      </c>
      <c r="AD12" s="2" t="n">
        <f aca="false">B12+P12+W12</f>
        <v>0.127763869198859</v>
      </c>
      <c r="AE12" s="2" t="n">
        <f aca="false">C12+Q12+X12</f>
        <v>1.06305073822914</v>
      </c>
      <c r="AF12" s="2" t="n">
        <f aca="false">D12+R12+Y12</f>
        <v>823.403451788502</v>
      </c>
      <c r="AG12" s="2" t="n">
        <f aca="false">E12+S12+Z12</f>
        <v>-6833.30415849424</v>
      </c>
      <c r="AH12" s="2" t="n">
        <f aca="false">F12+T12+AA12</f>
        <v>-707.261442293678</v>
      </c>
      <c r="AJ12" s="1" t="n">
        <f aca="false">O12</f>
        <v>0.02</v>
      </c>
      <c r="AK12" s="2" t="n">
        <f aca="false">$AK$6*$B$6*($AK$5*PI())^0/$B$4^0*SIN(PI()*$A12*$AK$5)</f>
        <v>8.51558583130145E-005</v>
      </c>
      <c r="AL12" s="2" t="n">
        <f aca="false">$AK$6*$B$6*($AK$5*PI())^1/$B$4^1*COS(PI()*$A12*$AK$5)</f>
        <v>0.000663272871519196</v>
      </c>
      <c r="AM12" s="2" t="n">
        <f aca="false">$AK$6*$B$6*($AK$5*PI())^2/$B$4^2*SIN(PI()*$A12*$AK$5)*$B$2</f>
        <v>22.8790428140271</v>
      </c>
      <c r="AN12" s="2" t="n">
        <f aca="false">-$AK$6*$B$6*($AK$5*PI())^3/$B$4^3*COS(PI()*$A12*$AK$5)*$B$2</f>
        <v>-178.203223189768</v>
      </c>
      <c r="AO12" s="2" t="n">
        <f aca="false">-$AK$6*$B$6*($AK$5*PI())^4/$B$4^4*SIN(PI()*$A12*$AK$5)*$B$2</f>
        <v>-307.348555023657</v>
      </c>
      <c r="AQ12" s="1" t="n">
        <f aca="false">O12</f>
        <v>0.02</v>
      </c>
      <c r="AR12" s="2" t="n">
        <f aca="false">B12+P12+AD12+AK12</f>
        <v>0.255303877261656</v>
      </c>
      <c r="AS12" s="2" t="n">
        <f aca="false">C12+Q12+AE12+AL12</f>
        <v>2.12427488919252</v>
      </c>
      <c r="AT12" s="2" t="n">
        <f aca="false">D12+R12+AF12+AM12</f>
        <v>1627.3265646175</v>
      </c>
      <c r="AU12" s="2" t="n">
        <f aca="false">E12+S12+AG12+AN12</f>
        <v>-13503.506893386</v>
      </c>
      <c r="AV12" s="2" t="n">
        <f aca="false">F12+T12+AH12+AO12</f>
        <v>-1431.5448140697</v>
      </c>
      <c r="AX12" s="1" t="n">
        <f aca="false">AC12</f>
        <v>0.02</v>
      </c>
      <c r="AY12" s="2" t="n">
        <f aca="false">$AY$6*$B$6*($AY$5*PI())^0/$B$4^0*SIN(PI()*$A12*$AY$5)</f>
        <v>5.35826794978997E-005</v>
      </c>
      <c r="AZ12" s="2" t="n">
        <f aca="false">$AY$6*$B$6*($AY$5*PI())^1/$B$4^1*COS(PI()*$A12*$AY$5)</f>
        <v>0.000397880161196676</v>
      </c>
      <c r="BA12" s="2" t="n">
        <f aca="false">$AY$6*$B$6*($AY$5*PI())^2/$B$4^2*SIN(PI()*$A12*$AY$5)*$B$2</f>
        <v>23.7977932227584</v>
      </c>
      <c r="BB12" s="2" t="n">
        <f aca="false">-$AY$6*$B$6*($AY$5*PI())^3/$B$4^3*COS(PI()*$A12*$AY$5)*$B$2</f>
        <v>-176.711390552379</v>
      </c>
      <c r="BC12" s="2" t="n">
        <f aca="false">-$AY$6*$B$6*($AY$5*PI())^4/$B$4^4*SIN(PI()*$A12*$AY$5)*$B$2</f>
        <v>-528.468310636989</v>
      </c>
      <c r="BE12" s="1" t="n">
        <f aca="false">AC12</f>
        <v>0.02</v>
      </c>
      <c r="BF12" s="2" t="n">
        <f aca="false">B12+P12+AD12+AR12+AY12</f>
        <v>0.510576181344497</v>
      </c>
      <c r="BG12" s="2" t="n">
        <f aca="false">C12+Q12+AE12+AS12+AZ12</f>
        <v>4.24828438567472</v>
      </c>
      <c r="BH12" s="2" t="n">
        <f aca="false">D12+R12+AF12+AT12+BA12</f>
        <v>3255.57187964373</v>
      </c>
      <c r="BI12" s="2" t="n">
        <f aca="false">E12+S12+AG12+AU12+BB12</f>
        <v>-27005.5219541346</v>
      </c>
      <c r="BJ12" s="2" t="n">
        <f aca="false">F12+T12+AH12+AV12+BC12</f>
        <v>-3084.20938375274</v>
      </c>
    </row>
    <row r="13" customFormat="false" ht="12.75" hidden="false" customHeight="false" outlineLevel="0" collapsed="false">
      <c r="A13" s="1" t="n">
        <v>0.03</v>
      </c>
      <c r="B13" s="1" t="n">
        <f aca="false">$B$6*SIN(PI()*$A13)</f>
        <v>0.0941083133185143</v>
      </c>
      <c r="C13" s="1" t="n">
        <f aca="false">$B$6*PI()/$B$4*COS(PI()*$A13)</f>
        <v>0.52127502569841</v>
      </c>
      <c r="D13" s="2" t="n">
        <f aca="false">$B$6*PI()^2/$B$4^2*SIN(PI()*$A13)*$B$2</f>
        <v>516.00656850417</v>
      </c>
      <c r="E13" s="2" t="n">
        <f aca="false">-$B$6*PI()^3/$B$4^3*COS(PI()*$A13)*$B$2</f>
        <v>-2858.210159895</v>
      </c>
      <c r="F13" s="2" t="n">
        <f aca="false">-$B$6*PI()^4/$B$4^4*SIN(PI()*$A13)*$B$2</f>
        <v>-141.46613054166</v>
      </c>
      <c r="H13" s="1" t="n">
        <f aca="false">A13</f>
        <v>0.03</v>
      </c>
      <c r="I13" s="2" t="n">
        <f aca="false">$I$6*$B$6*($I$5*PI())^0/$B$4^0*SIN(PI()*$A13*$I$5)</f>
        <v>0.00278991106039229</v>
      </c>
      <c r="J13" s="2" t="n">
        <f aca="false">$I$6*$B$6*($I$5*PI())^1/$B$4^1*COS(PI()*$A13*$I$5)</f>
        <v>0.0150842579410568</v>
      </c>
      <c r="K13" s="2" t="n">
        <f aca="false">$I$6*$B$6*($I$5*PI())^2/$B$4^2*SIN(PI()*$A13*$I$5)*$B$2</f>
        <v>137.676592401478</v>
      </c>
      <c r="L13" s="2" t="n">
        <f aca="false">-$I$6*$B$6*($I$5*PI())^3/$B$4^3*COS(PI()*$A13*$I$5)*$B$2</f>
        <v>-744.378292811104</v>
      </c>
      <c r="M13" s="2" t="n">
        <f aca="false">-$I$6*$B$6*($I$5*PI())^4/$B$4^4*SIN(PI()*$A13*$I$5)*$B$2</f>
        <v>-339.703375573154</v>
      </c>
      <c r="O13" s="1" t="n">
        <f aca="false">A13</f>
        <v>0.03</v>
      </c>
      <c r="P13" s="2" t="n">
        <f aca="false">B13+I13</f>
        <v>0.0968982243789066</v>
      </c>
      <c r="Q13" s="2" t="n">
        <f aca="false">C13+J13</f>
        <v>0.536359283639466</v>
      </c>
      <c r="R13" s="2" t="n">
        <f aca="false">D13+K13</f>
        <v>653.683160905648</v>
      </c>
      <c r="S13" s="2" t="n">
        <f aca="false">E13+L13</f>
        <v>-3602.5884527061</v>
      </c>
      <c r="T13" s="2" t="n">
        <f aca="false">F13+M13</f>
        <v>-481.169506114814</v>
      </c>
      <c r="V13" s="1" t="n">
        <f aca="false">A13</f>
        <v>0.03</v>
      </c>
      <c r="W13" s="2" t="n">
        <f aca="false">$W$6*$B$6*($W$5*PI())^0/$B$4^0*SIN(PI()*$A13*$W$5)</f>
        <v>0.000453990499739547</v>
      </c>
      <c r="X13" s="2" t="n">
        <f aca="false">$W$6*$B$6*($W$5*PI())^1/$B$4^1*COS(PI()*$A13*$W$5)</f>
        <v>0.00233264962557563</v>
      </c>
      <c r="Y13" s="2" t="n">
        <f aca="false">$W$6*$B$6*($W$5*PI())^2/$B$4^2*SIN(PI()*$A13*$W$5)*$B$2</f>
        <v>62.2320365872526</v>
      </c>
      <c r="Z13" s="2" t="n">
        <f aca="false">-$W$6*$B$6*($W$5*PI())^3/$B$4^3*COS(PI()*$A13*$W$5)*$B$2</f>
        <v>-319.754569594176</v>
      </c>
      <c r="AA13" s="2" t="n">
        <f aca="false">-$W$6*$B$6*($W$5*PI())^4/$B$4^4*SIN(PI()*$A13*$W$5)*$B$2</f>
        <v>-426.531654298821</v>
      </c>
      <c r="AC13" s="1" t="n">
        <f aca="false">A13</f>
        <v>0.03</v>
      </c>
      <c r="AD13" s="2" t="n">
        <f aca="false">B13+P13+W13</f>
        <v>0.19146052819716</v>
      </c>
      <c r="AE13" s="2" t="n">
        <f aca="false">C13+Q13+X13</f>
        <v>1.05996695896345</v>
      </c>
      <c r="AF13" s="2" t="n">
        <f aca="false">D13+R13+Y13</f>
        <v>1231.92176599707</v>
      </c>
      <c r="AG13" s="2" t="n">
        <f aca="false">E13+S13+Z13</f>
        <v>-6780.55318219527</v>
      </c>
      <c r="AH13" s="2" t="n">
        <f aca="false">F13+T13+AA13</f>
        <v>-1049.1672909553</v>
      </c>
      <c r="AJ13" s="1" t="n">
        <f aca="false">O13</f>
        <v>0.03</v>
      </c>
      <c r="AK13" s="2" t="n">
        <f aca="false">$AK$6*$B$6*($AK$5*PI())^0/$B$4^0*SIN(PI()*$A13*$AK$5)</f>
        <v>0.000122581410730595</v>
      </c>
      <c r="AL13" s="2" t="n">
        <f aca="false">$AK$6*$B$6*($AK$5*PI())^1/$B$4^1*COS(PI()*$A13*$AK$5)</f>
        <v>0.000579213875817878</v>
      </c>
      <c r="AM13" s="2" t="n">
        <f aca="false">$AK$6*$B$6*($AK$5*PI())^2/$B$4^2*SIN(PI()*$A13*$AK$5)*$B$2</f>
        <v>32.9342619506016</v>
      </c>
      <c r="AN13" s="2" t="n">
        <f aca="false">-$AK$6*$B$6*($AK$5*PI())^3/$B$4^3*COS(PI()*$A13*$AK$5)*$B$2</f>
        <v>-155.618877266258</v>
      </c>
      <c r="AO13" s="2" t="n">
        <f aca="false">-$AK$6*$B$6*($AK$5*PI())^4/$B$4^4*SIN(PI()*$A13*$AK$5)*$B$2</f>
        <v>-442.426630500557</v>
      </c>
      <c r="AQ13" s="1" t="n">
        <f aca="false">O13</f>
        <v>0.03</v>
      </c>
      <c r="AR13" s="2" t="n">
        <f aca="false">B13+P13+AD13+AK13</f>
        <v>0.382589647305312</v>
      </c>
      <c r="AS13" s="2" t="n">
        <f aca="false">C13+Q13+AE13+AL13</f>
        <v>2.11818048217715</v>
      </c>
      <c r="AT13" s="2" t="n">
        <f aca="false">D13+R13+AF13+AM13</f>
        <v>2434.54575735749</v>
      </c>
      <c r="AU13" s="2" t="n">
        <f aca="false">E13+S13+AG13+AN13</f>
        <v>-13396.9706720626</v>
      </c>
      <c r="AV13" s="2" t="n">
        <f aca="false">F13+T13+AH13+AO13</f>
        <v>-2114.22955811233</v>
      </c>
      <c r="AX13" s="1" t="n">
        <f aca="false">AC13</f>
        <v>0.03</v>
      </c>
      <c r="AY13" s="2" t="n">
        <f aca="false">$AY$6*$B$6*($AY$5*PI())^0/$B$4^0*SIN(PI()*$A13*$AY$5)</f>
        <v>7.5011106963046E-005</v>
      </c>
      <c r="AZ13" s="2" t="n">
        <f aca="false">$AY$6*$B$6*($AY$5*PI())^1/$B$4^1*COS(PI()*$A13*$AY$5)</f>
        <v>0.000311635874674882</v>
      </c>
      <c r="BA13" s="2" t="n">
        <f aca="false">$AY$6*$B$6*($AY$5*PI())^2/$B$4^2*SIN(PI()*$A13*$AY$5)*$B$2</f>
        <v>33.3148478135878</v>
      </c>
      <c r="BB13" s="2" t="n">
        <f aca="false">-$AY$6*$B$6*($AY$5*PI())^3/$B$4^3*COS(PI()*$A13*$AY$5)*$B$2</f>
        <v>-138.407526010285</v>
      </c>
      <c r="BC13" s="2" t="n">
        <f aca="false">-$AY$6*$B$6*($AY$5*PI())^4/$B$4^4*SIN(PI()*$A13*$AY$5)*$B$2</f>
        <v>-739.809829355869</v>
      </c>
      <c r="BE13" s="1" t="n">
        <f aca="false">AC13</f>
        <v>0.03</v>
      </c>
      <c r="BF13" s="2" t="n">
        <f aca="false">B13+P13+AD13+AR13+AY13</f>
        <v>0.765131724306856</v>
      </c>
      <c r="BG13" s="2" t="n">
        <f aca="false">C13+Q13+AE13+AS13+AZ13</f>
        <v>4.23609338635315</v>
      </c>
      <c r="BH13" s="2" t="n">
        <f aca="false">D13+R13+AF13+AT13+BA13</f>
        <v>4869.47210057796</v>
      </c>
      <c r="BI13" s="2" t="n">
        <f aca="false">E13+S13+AG13+AU13+BB13</f>
        <v>-26776.7299928693</v>
      </c>
      <c r="BJ13" s="2" t="n">
        <f aca="false">F13+T13+AH13+AV13+BC13</f>
        <v>-4525.84231507997</v>
      </c>
    </row>
    <row r="14" customFormat="false" ht="12.75" hidden="false" customHeight="false" outlineLevel="0" collapsed="false">
      <c r="A14" s="1" t="n">
        <v>0.04</v>
      </c>
      <c r="B14" s="1" t="n">
        <f aca="false">$B$6*SIN(PI()*$A14)</f>
        <v>0.125333233564304</v>
      </c>
      <c r="C14" s="1" t="n">
        <f aca="false">$B$6*PI()/$B$4*COS(PI()*$A14)</f>
        <v>0.519470042861333</v>
      </c>
      <c r="D14" s="2" t="n">
        <f aca="false">$B$6*PI()^2/$B$4^2*SIN(PI()*$A14)*$B$2</f>
        <v>687.216351993899</v>
      </c>
      <c r="E14" s="2" t="n">
        <f aca="false">-$B$6*PI()^3/$B$4^3*COS(PI()*$A14)*$B$2</f>
        <v>-2848.31323403238</v>
      </c>
      <c r="F14" s="2" t="n">
        <f aca="false">-$B$6*PI()^4/$B$4^4*SIN(PI()*$A14)*$B$2</f>
        <v>-188.404264781654</v>
      </c>
      <c r="H14" s="1" t="n">
        <f aca="false">A14</f>
        <v>0.04</v>
      </c>
      <c r="I14" s="2" t="n">
        <f aca="false">$I$6*$B$6*($I$5*PI())^0/$B$4^0*SIN(PI()*$A14*$I$5)</f>
        <v>0.00368124552684678</v>
      </c>
      <c r="J14" s="2" t="n">
        <f aca="false">$I$6*$B$6*($I$5*PI())^1/$B$4^1*COS(PI()*$A14*$I$5)</f>
        <v>0.0146048948877353</v>
      </c>
      <c r="K14" s="2" t="n">
        <f aca="false">$I$6*$B$6*($I$5*PI())^2/$B$4^2*SIN(PI()*$A14*$I$5)*$B$2</f>
        <v>181.662185266287</v>
      </c>
      <c r="L14" s="2" t="n">
        <f aca="false">-$I$6*$B$6*($I$5*PI())^3/$B$4^3*COS(PI()*$A14*$I$5)*$B$2</f>
        <v>-720.7226743072</v>
      </c>
      <c r="M14" s="2" t="n">
        <f aca="false">-$I$6*$B$6*($I$5*PI())^4/$B$4^4*SIN(PI()*$A14*$I$5)*$B$2</f>
        <v>-448.233475803915</v>
      </c>
      <c r="O14" s="1" t="n">
        <f aca="false">A14</f>
        <v>0.04</v>
      </c>
      <c r="P14" s="2" t="n">
        <f aca="false">B14+I14</f>
        <v>0.129014479091151</v>
      </c>
      <c r="Q14" s="2" t="n">
        <f aca="false">C14+J14</f>
        <v>0.534074937749068</v>
      </c>
      <c r="R14" s="2" t="n">
        <f aca="false">D14+K14</f>
        <v>868.878537260186</v>
      </c>
      <c r="S14" s="2" t="n">
        <f aca="false">E14+L14</f>
        <v>-3569.03590833958</v>
      </c>
      <c r="T14" s="2" t="n">
        <f aca="false">F14+M14</f>
        <v>-636.63774058557</v>
      </c>
      <c r="V14" s="1" t="n">
        <f aca="false">A14</f>
        <v>0.04</v>
      </c>
      <c r="W14" s="2" t="n">
        <f aca="false">$W$6*$B$6*($W$5*PI())^0/$B$4^0*SIN(PI()*$A14*$W$5)</f>
        <v>0.000587785252292473</v>
      </c>
      <c r="X14" s="2" t="n">
        <f aca="false">$W$6*$B$6*($W$5*PI())^1/$B$4^1*COS(PI()*$A14*$W$5)</f>
        <v>0.00211800153846469</v>
      </c>
      <c r="Y14" s="2" t="n">
        <f aca="false">$W$6*$B$6*($W$5*PI())^2/$B$4^2*SIN(PI()*$A14*$W$5)*$B$2</f>
        <v>80.5723321239057</v>
      </c>
      <c r="Z14" s="2" t="n">
        <f aca="false">-$W$6*$B$6*($W$5*PI())^3/$B$4^3*COS(PI()*$A14*$W$5)*$B$2</f>
        <v>-290.331073688127</v>
      </c>
      <c r="AA14" s="2" t="n">
        <f aca="false">-$W$6*$B$6*($W$5*PI())^4/$B$4^4*SIN(PI()*$A14*$W$5)*$B$2</f>
        <v>-552.234058150093</v>
      </c>
      <c r="AC14" s="1" t="n">
        <f aca="false">A14</f>
        <v>0.04</v>
      </c>
      <c r="AD14" s="2" t="n">
        <f aca="false">B14+P14+W14</f>
        <v>0.254935497907748</v>
      </c>
      <c r="AE14" s="2" t="n">
        <f aca="false">C14+Q14+X14</f>
        <v>1.05566298214887</v>
      </c>
      <c r="AF14" s="2" t="n">
        <f aca="false">D14+R14+Y14</f>
        <v>1636.66722137799</v>
      </c>
      <c r="AG14" s="2" t="n">
        <f aca="false">E14+S14+Z14</f>
        <v>-6707.68021606009</v>
      </c>
      <c r="AH14" s="2" t="n">
        <f aca="false">F14+T14+AA14</f>
        <v>-1377.27606351732</v>
      </c>
      <c r="AJ14" s="1" t="n">
        <f aca="false">O14</f>
        <v>0.04</v>
      </c>
      <c r="AK14" s="2" t="n">
        <f aca="false">$AK$6*$B$6*($AK$5*PI())^0/$B$4^0*SIN(PI()*$A14*$AK$5)</f>
        <v>0.000154102648555158</v>
      </c>
      <c r="AL14" s="2" t="n">
        <f aca="false">$AK$6*$B$6*($AK$5*PI())^1/$B$4^1*COS(PI()*$A14*$AK$5)</f>
        <v>0.000467256188797155</v>
      </c>
      <c r="AM14" s="2" t="n">
        <f aca="false">$AK$6*$B$6*($AK$5*PI())^2/$B$4^2*SIN(PI()*$A14*$AK$5)*$B$2</f>
        <v>41.4031537453201</v>
      </c>
      <c r="AN14" s="2" t="n">
        <f aca="false">-$AK$6*$B$6*($AK$5*PI())^3/$B$4^3*COS(PI()*$A14*$AK$5)*$B$2</f>
        <v>-125.538918406691</v>
      </c>
      <c r="AO14" s="2" t="n">
        <f aca="false">-$AK$6*$B$6*($AK$5*PI())^4/$B$4^4*SIN(PI()*$A14*$AK$5)*$B$2</f>
        <v>-556.194574243492</v>
      </c>
      <c r="AQ14" s="1" t="n">
        <f aca="false">O14</f>
        <v>0.04</v>
      </c>
      <c r="AR14" s="2" t="n">
        <f aca="false">B14+P14+AD14+AK14</f>
        <v>0.509437313211758</v>
      </c>
      <c r="AS14" s="2" t="n">
        <f aca="false">C14+Q14+AE14+AL14</f>
        <v>2.10967521894806</v>
      </c>
      <c r="AT14" s="2" t="n">
        <f aca="false">D14+R14+AF14+AM14</f>
        <v>3234.1652643774</v>
      </c>
      <c r="AU14" s="2" t="n">
        <f aca="false">E14+S14+AG14+AN14</f>
        <v>-13250.5682768387</v>
      </c>
      <c r="AV14" s="2" t="n">
        <f aca="false">F14+T14+AH14+AO14</f>
        <v>-2758.51264312803</v>
      </c>
      <c r="AX14" s="1" t="n">
        <f aca="false">AC14</f>
        <v>0.04</v>
      </c>
      <c r="AY14" s="2" t="n">
        <f aca="false">$AY$6*$B$6*($AY$5*PI())^0/$B$4^0*SIN(PI()*$A14*$AY$5)</f>
        <v>9.0482705246602E-005</v>
      </c>
      <c r="AZ14" s="2" t="n">
        <f aca="false">$AY$6*$B$6*($AY$5*PI())^1/$B$4^1*COS(PI()*$A14*$AY$5)</f>
        <v>0.000200643764164725</v>
      </c>
      <c r="BA14" s="2" t="n">
        <f aca="false">$AY$6*$B$6*($AY$5*PI())^2/$B$4^2*SIN(PI()*$A14*$AY$5)*$B$2</f>
        <v>40.186282766595</v>
      </c>
      <c r="BB14" s="2" t="n">
        <f aca="false">-$AY$6*$B$6*($AY$5*PI())^3/$B$4^3*COS(PI()*$A14*$AY$5)*$B$2</f>
        <v>-89.1123560033087</v>
      </c>
      <c r="BC14" s="2" t="n">
        <f aca="false">-$AY$6*$B$6*($AY$5*PI())^4/$B$4^4*SIN(PI()*$A14*$AY$5)*$B$2</f>
        <v>-892.401104827367</v>
      </c>
      <c r="BE14" s="1" t="n">
        <f aca="false">AC14</f>
        <v>0.04</v>
      </c>
      <c r="BF14" s="2" t="n">
        <f aca="false">B14+P14+AD14+AR14+AY14</f>
        <v>1.01881100648021</v>
      </c>
      <c r="BG14" s="2" t="n">
        <f aca="false">C14+Q14+AE14+AS14+AZ14</f>
        <v>4.21908382547149</v>
      </c>
      <c r="BH14" s="2" t="n">
        <f aca="false">D14+R14+AF14+AT14+BA14</f>
        <v>6467.11365777607</v>
      </c>
      <c r="BI14" s="2" t="n">
        <f aca="false">E14+S14+AG14+AU14+BB14</f>
        <v>-26464.7099912741</v>
      </c>
      <c r="BJ14" s="2" t="n">
        <f aca="false">F14+T14+AH14+AV14+BC14</f>
        <v>-5853.23181683994</v>
      </c>
    </row>
    <row r="15" customFormat="false" ht="12.75" hidden="false" customHeight="false" outlineLevel="0" collapsed="false">
      <c r="A15" s="1" t="n">
        <v>0.05</v>
      </c>
      <c r="B15" s="1" t="n">
        <f aca="false">$B$6*SIN(PI()*$A15)</f>
        <v>0.156434465040231</v>
      </c>
      <c r="C15" s="1" t="n">
        <f aca="false">$B$6*PI()/$B$4*COS(PI()*$A15)</f>
        <v>0.51715240580833</v>
      </c>
      <c r="D15" s="2" t="n">
        <f aca="false">$B$6*PI()^2/$B$4^2*SIN(PI()*$A15)*$B$2</f>
        <v>857.747935912846</v>
      </c>
      <c r="E15" s="2" t="n">
        <f aca="false">-$B$6*PI()^3/$B$4^3*COS(PI()*$A15)*$B$2</f>
        <v>-2835.6053668888</v>
      </c>
      <c r="F15" s="2" t="n">
        <f aca="false">-$B$6*PI()^4/$B$4^4*SIN(PI()*$A15)*$B$2</f>
        <v>-235.156466758631</v>
      </c>
      <c r="H15" s="1" t="n">
        <f aca="false">A15</f>
        <v>0.05</v>
      </c>
      <c r="I15" s="2" t="n">
        <f aca="false">$I$6*$B$6*($I$5*PI())^0/$B$4^0*SIN(PI()*$A15*$I$5)</f>
        <v>0.00453990499739547</v>
      </c>
      <c r="J15" s="2" t="n">
        <f aca="false">$I$6*$B$6*($I$5*PI())^1/$B$4^1*COS(PI()*$A15*$I$5)</f>
        <v>0.0139958977534538</v>
      </c>
      <c r="K15" s="2" t="n">
        <f aca="false">$I$6*$B$6*($I$5*PI())^2/$B$4^2*SIN(PI()*$A15*$I$5)*$B$2</f>
        <v>224.035331714109</v>
      </c>
      <c r="L15" s="2" t="n">
        <f aca="false">-$I$6*$B$6*($I$5*PI())^3/$B$4^3*COS(PI()*$A15*$I$5)*$B$2</f>
        <v>-690.66987032342</v>
      </c>
      <c r="M15" s="2" t="n">
        <f aca="false">-$I$6*$B$6*($I$5*PI())^4/$B$4^4*SIN(PI()*$A15*$I$5)*$B$2</f>
        <v>-552.785023971272</v>
      </c>
      <c r="O15" s="1" t="n">
        <f aca="false">A15</f>
        <v>0.05</v>
      </c>
      <c r="P15" s="2" t="n">
        <f aca="false">B15+I15</f>
        <v>0.160974370037626</v>
      </c>
      <c r="Q15" s="2" t="n">
        <f aca="false">C15+J15</f>
        <v>0.531148303561783</v>
      </c>
      <c r="R15" s="2" t="n">
        <f aca="false">D15+K15</f>
        <v>1081.78326762696</v>
      </c>
      <c r="S15" s="2" t="n">
        <f aca="false">E15+L15</f>
        <v>-3526.27523721222</v>
      </c>
      <c r="T15" s="2" t="n">
        <f aca="false">F15+M15</f>
        <v>-787.941490729904</v>
      </c>
      <c r="V15" s="1" t="n">
        <f aca="false">A15</f>
        <v>0.05</v>
      </c>
      <c r="W15" s="2" t="n">
        <f aca="false">$W$6*$B$6*($W$5*PI())^0/$B$4^0*SIN(PI()*$A15*$W$5)</f>
        <v>0.000707106781186548</v>
      </c>
      <c r="X15" s="2" t="n">
        <f aca="false">$W$6*$B$6*($W$5*PI())^1/$B$4^1*COS(PI()*$A15*$W$5)</f>
        <v>0.00185120122423265</v>
      </c>
      <c r="Y15" s="2" t="n">
        <f aca="false">$W$6*$B$6*($W$5*PI())^2/$B$4^2*SIN(PI()*$A15*$W$5)*$B$2</f>
        <v>96.9286694394289</v>
      </c>
      <c r="Z15" s="2" t="n">
        <f aca="false">-$W$6*$B$6*($W$5*PI())^3/$B$4^3*COS(PI()*$A15*$W$5)*$B$2</f>
        <v>-253.758663194286</v>
      </c>
      <c r="AA15" s="2" t="n">
        <f aca="false">-$W$6*$B$6*($W$5*PI())^4/$B$4^4*SIN(PI()*$A15*$W$5)*$B$2</f>
        <v>-664.338626729946</v>
      </c>
      <c r="AC15" s="1" t="n">
        <f aca="false">A15</f>
        <v>0.05</v>
      </c>
      <c r="AD15" s="2" t="n">
        <f aca="false">B15+P15+W15</f>
        <v>0.318115941859044</v>
      </c>
      <c r="AE15" s="2" t="n">
        <f aca="false">C15+Q15+X15</f>
        <v>1.05015191059435</v>
      </c>
      <c r="AF15" s="2" t="n">
        <f aca="false">D15+R15+Y15</f>
        <v>2036.45987297923</v>
      </c>
      <c r="AG15" s="2" t="n">
        <f aca="false">E15+S15+Z15</f>
        <v>-6615.63926729531</v>
      </c>
      <c r="AH15" s="2" t="n">
        <f aca="false">F15+T15+AA15</f>
        <v>-1687.43658421848</v>
      </c>
      <c r="AJ15" s="1" t="n">
        <f aca="false">O15</f>
        <v>0.05</v>
      </c>
      <c r="AK15" s="2" t="n">
        <f aca="false">$AK$6*$B$6*($AK$5*PI())^0/$B$4^0*SIN(PI()*$A15*$AK$5)</f>
        <v>0.000178201304837674</v>
      </c>
      <c r="AL15" s="2" t="n">
        <f aca="false">$AK$6*$B$6*($AK$5*PI())^1/$B$4^1*COS(PI()*$A15*$AK$5)</f>
        <v>0.000332792417715641</v>
      </c>
      <c r="AM15" s="2" t="n">
        <f aca="false">$AK$6*$B$6*($AK$5*PI())^2/$B$4^2*SIN(PI()*$A15*$AK$5)*$B$2</f>
        <v>47.8778015237682</v>
      </c>
      <c r="AN15" s="2" t="n">
        <f aca="false">-$AK$6*$B$6*($AK$5*PI())^3/$B$4^3*COS(PI()*$A15*$AK$5)*$B$2</f>
        <v>-89.4121922312431</v>
      </c>
      <c r="AO15" s="2" t="n">
        <f aca="false">-$AK$6*$B$6*($AK$5*PI())^4/$B$4^4*SIN(PI()*$A15*$AK$5)*$B$2</f>
        <v>-643.172585306661</v>
      </c>
      <c r="AQ15" s="1" t="n">
        <f aca="false">O15</f>
        <v>0.05</v>
      </c>
      <c r="AR15" s="2" t="n">
        <f aca="false">B15+P15+AD15+AK15</f>
        <v>0.635702978241739</v>
      </c>
      <c r="AS15" s="2" t="n">
        <f aca="false">C15+Q15+AE15+AL15</f>
        <v>2.09878541238217</v>
      </c>
      <c r="AT15" s="2" t="n">
        <f aca="false">D15+R15+AF15+AM15</f>
        <v>4023.8688780428</v>
      </c>
      <c r="AU15" s="2" t="n">
        <f aca="false">E15+S15+AG15+AN15</f>
        <v>-13066.9320636276</v>
      </c>
      <c r="AV15" s="2" t="n">
        <f aca="false">F15+T15+AH15+AO15</f>
        <v>-3353.70712701368</v>
      </c>
      <c r="AX15" s="1" t="n">
        <f aca="false">AC15</f>
        <v>0.05</v>
      </c>
      <c r="AY15" s="2" t="n">
        <f aca="false">$AY$6*$B$6*($AY$5*PI())^0/$B$4^0*SIN(PI()*$A15*$AY$5)</f>
        <v>9.87688340595138E-005</v>
      </c>
      <c r="AZ15" s="2" t="n">
        <f aca="false">$AY$6*$B$6*($AY$5*PI())^1/$B$4^1*COS(PI()*$A15*$AY$5)</f>
        <v>7.37180049207958E-005</v>
      </c>
      <c r="BA15" s="2" t="n">
        <f aca="false">$AY$6*$B$6*($AY$5*PI())^2/$B$4^2*SIN(PI()*$A15*$AY$5)*$B$2</f>
        <v>43.8664193695909</v>
      </c>
      <c r="BB15" s="2" t="n">
        <f aca="false">-$AY$6*$B$6*($AY$5*PI())^3/$B$4^3*COS(PI()*$A15*$AY$5)*$B$2</f>
        <v>-32.7405395612616</v>
      </c>
      <c r="BC15" s="2" t="n">
        <f aca="false">-$AY$6*$B$6*($AY$5*PI())^4/$B$4^4*SIN(PI()*$A15*$AY$5)*$B$2</f>
        <v>-974.124462757827</v>
      </c>
      <c r="BE15" s="1" t="n">
        <f aca="false">AC15</f>
        <v>0.05</v>
      </c>
      <c r="BF15" s="2" t="n">
        <f aca="false">B15+P15+AD15+AR15+AY15</f>
        <v>1.2713265240127</v>
      </c>
      <c r="BG15" s="2" t="n">
        <f aca="false">C15+Q15+AE15+AS15+AZ15</f>
        <v>4.19731175035155</v>
      </c>
      <c r="BH15" s="2" t="n">
        <f aca="false">D15+R15+AF15+AT15+BA15</f>
        <v>8043.72637393142</v>
      </c>
      <c r="BI15" s="2" t="n">
        <f aca="false">E15+S15+AG15+AU15+BB15</f>
        <v>-26077.1924745852</v>
      </c>
      <c r="BJ15" s="2" t="n">
        <f aca="false">F15+T15+AH15+AV15+BC15</f>
        <v>-7038.36613147852</v>
      </c>
    </row>
    <row r="16" customFormat="false" ht="12.75" hidden="false" customHeight="false" outlineLevel="0" collapsed="false">
      <c r="A16" s="1" t="n">
        <v>0.06</v>
      </c>
      <c r="B16" s="1" t="n">
        <f aca="false">$B$6*SIN(PI()*$A16)</f>
        <v>0.187381314585725</v>
      </c>
      <c r="C16" s="1" t="n">
        <f aca="false">$B$6*PI()/$B$4*COS(PI()*$A16)</f>
        <v>0.514324401767361</v>
      </c>
      <c r="D16" s="2" t="n">
        <f aca="false">$B$6*PI()^2/$B$4^2*SIN(PI()*$A16)*$B$2</f>
        <v>1027.43302617621</v>
      </c>
      <c r="E16" s="2" t="n">
        <f aca="false">-$B$6*PI()^3/$B$4^3*COS(PI()*$A16)*$B$2</f>
        <v>-2820.09909959489</v>
      </c>
      <c r="F16" s="2" t="n">
        <f aca="false">-$B$6*PI()^4/$B$4^4*SIN(PI()*$A16)*$B$2</f>
        <v>-281.676597693702</v>
      </c>
      <c r="H16" s="1" t="n">
        <f aca="false">A16</f>
        <v>0.06</v>
      </c>
      <c r="I16" s="2" t="n">
        <f aca="false">$I$6*$B$6*($I$5*PI())^0/$B$4^0*SIN(PI()*$A16*$I$5)</f>
        <v>0.00535826794978997</v>
      </c>
      <c r="J16" s="2" t="n">
        <f aca="false">$I$6*$B$6*($I$5*PI())^1/$B$4^1*COS(PI()*$A16*$I$5)</f>
        <v>0.0132626720398892</v>
      </c>
      <c r="K16" s="2" t="n">
        <f aca="false">$I$6*$B$6*($I$5*PI())^2/$B$4^2*SIN(PI()*$A16*$I$5)*$B$2</f>
        <v>264.419924697316</v>
      </c>
      <c r="L16" s="2" t="n">
        <f aca="false">-$I$6*$B$6*($I$5*PI())^3/$B$4^3*COS(PI()*$A16*$I$5)*$B$2</f>
        <v>-654.486631675477</v>
      </c>
      <c r="M16" s="2" t="n">
        <f aca="false">-$I$6*$B$6*($I$5*PI())^4/$B$4^4*SIN(PI()*$A16*$I$5)*$B$2</f>
        <v>-652.430013132085</v>
      </c>
      <c r="O16" s="1" t="n">
        <f aca="false">A16</f>
        <v>0.06</v>
      </c>
      <c r="P16" s="2" t="n">
        <f aca="false">B16+I16</f>
        <v>0.192739582535515</v>
      </c>
      <c r="Q16" s="2" t="n">
        <f aca="false">C16+J16</f>
        <v>0.52758707380725</v>
      </c>
      <c r="R16" s="2" t="n">
        <f aca="false">D16+K16</f>
        <v>1291.85295087353</v>
      </c>
      <c r="S16" s="2" t="n">
        <f aca="false">E16+L16</f>
        <v>-3474.58573127036</v>
      </c>
      <c r="T16" s="2" t="n">
        <f aca="false">F16+M16</f>
        <v>-934.106610825787</v>
      </c>
      <c r="V16" s="1" t="n">
        <f aca="false">A16</f>
        <v>0.06</v>
      </c>
      <c r="W16" s="2" t="n">
        <f aca="false">$W$6*$B$6*($W$5*PI())^0/$B$4^0*SIN(PI()*$A16*$W$5)</f>
        <v>0.000809016994374948</v>
      </c>
      <c r="X16" s="2" t="n">
        <f aca="false">$W$6*$B$6*($W$5*PI())^1/$B$4^1*COS(PI()*$A16*$W$5)</f>
        <v>0.00153881819207538</v>
      </c>
      <c r="Y16" s="2" t="n">
        <f aca="false">$W$6*$B$6*($W$5*PI())^2/$B$4^2*SIN(PI()*$A16*$W$5)*$B$2</f>
        <v>110.898301225543</v>
      </c>
      <c r="Z16" s="2" t="n">
        <f aca="false">-$W$6*$B$6*($W$5*PI())^3/$B$4^3*COS(PI()*$A16*$W$5)*$B$2</f>
        <v>-210.937872235883</v>
      </c>
      <c r="AA16" s="2" t="n">
        <f aca="false">-$W$6*$B$6*($W$5*PI())^4/$B$4^4*SIN(PI()*$A16*$W$5)*$B$2</f>
        <v>-760.084973506214</v>
      </c>
      <c r="AC16" s="1" t="n">
        <f aca="false">A16</f>
        <v>0.06</v>
      </c>
      <c r="AD16" s="2" t="n">
        <f aca="false">B16+P16+W16</f>
        <v>0.380929914115614</v>
      </c>
      <c r="AE16" s="2" t="n">
        <f aca="false">C16+Q16+X16</f>
        <v>1.04345029376669</v>
      </c>
      <c r="AF16" s="2" t="n">
        <f aca="false">D16+R16+Y16</f>
        <v>2430.18427827528</v>
      </c>
      <c r="AG16" s="2" t="n">
        <f aca="false">E16+S16+Z16</f>
        <v>-6505.62270310113</v>
      </c>
      <c r="AH16" s="2" t="n">
        <f aca="false">F16+T16+AA16</f>
        <v>-1975.8681820257</v>
      </c>
      <c r="AJ16" s="1" t="n">
        <f aca="false">O16</f>
        <v>0.06</v>
      </c>
      <c r="AK16" s="2" t="n">
        <f aca="false">$AK$6*$B$6*($AK$5*PI())^0/$B$4^0*SIN(PI()*$A16*$AK$5)</f>
        <v>0.000193716632225726</v>
      </c>
      <c r="AL16" s="2" t="n">
        <f aca="false">$AK$6*$B$6*($AK$5*PI())^1/$B$4^1*COS(PI()*$A16*$AK$5)</f>
        <v>0.000182299208592476</v>
      </c>
      <c r="AM16" s="2" t="n">
        <f aca="false">$AK$6*$B$6*($AK$5*PI())^2/$B$4^2*SIN(PI()*$A16*$AK$5)*$B$2</f>
        <v>52.0463443183237</v>
      </c>
      <c r="AN16" s="2" t="n">
        <f aca="false">-$AK$6*$B$6*($AK$5*PI())^3/$B$4^3*COS(PI()*$A16*$AK$5)*$B$2</f>
        <v>-48.9787958336283</v>
      </c>
      <c r="AO16" s="2" t="n">
        <f aca="false">-$AK$6*$B$6*($AK$5*PI())^4/$B$4^4*SIN(PI()*$A16*$AK$5)*$B$2</f>
        <v>-699.171239397006</v>
      </c>
      <c r="AQ16" s="1" t="n">
        <f aca="false">O16</f>
        <v>0.06</v>
      </c>
      <c r="AR16" s="2" t="n">
        <f aca="false">B16+P16+AD16+AK16</f>
        <v>0.761244527869079</v>
      </c>
      <c r="AS16" s="2" t="n">
        <f aca="false">C16+Q16+AE16+AL16</f>
        <v>2.08554406854989</v>
      </c>
      <c r="AT16" s="2" t="n">
        <f aca="false">D16+R16+AF16+AM16</f>
        <v>4801.51659964334</v>
      </c>
      <c r="AU16" s="2" t="n">
        <f aca="false">E16+S16+AG16+AN16</f>
        <v>-12849.2863298</v>
      </c>
      <c r="AV16" s="2" t="n">
        <f aca="false">F16+T16+AH16+AO16</f>
        <v>-3890.8226299422</v>
      </c>
      <c r="AX16" s="1" t="n">
        <f aca="false">AC16</f>
        <v>0.06</v>
      </c>
      <c r="AY16" s="2" t="n">
        <f aca="false">$AY$6*$B$6*($AY$5*PI())^0/$B$4^0*SIN(PI()*$A16*$AY$5)</f>
        <v>9.92114701314478E-005</v>
      </c>
      <c r="AZ16" s="2" t="n">
        <f aca="false">$AY$6*$B$6*($AY$5*PI())^1/$B$4^1*COS(PI()*$A16*$AY$5)</f>
        <v>-5.90618948724407E-005</v>
      </c>
      <c r="BA16" s="2" t="n">
        <f aca="false">$AY$6*$B$6*($AY$5*PI())^2/$B$4^2*SIN(PI()*$A16*$AY$5)*$B$2</f>
        <v>44.0630083011547</v>
      </c>
      <c r="BB16" s="2" t="n">
        <f aca="false">-$AY$6*$B$6*($AY$5*PI())^3/$B$4^3*COS(PI()*$A16*$AY$5)*$B$2</f>
        <v>26.2312891906373</v>
      </c>
      <c r="BC16" s="2" t="n">
        <f aca="false">-$AY$6*$B$6*($AY$5*PI())^4/$B$4^4*SIN(PI()*$A16*$AY$5)*$B$2</f>
        <v>-978.490036472205</v>
      </c>
      <c r="BE16" s="1" t="n">
        <f aca="false">AC16</f>
        <v>0.06</v>
      </c>
      <c r="BF16" s="2" t="n">
        <f aca="false">B16+P16+AD16+AR16+AY16</f>
        <v>1.52239455057606</v>
      </c>
      <c r="BG16" s="2" t="n">
        <f aca="false">C16+Q16+AE16+AS16+AZ16</f>
        <v>4.17084677599631</v>
      </c>
      <c r="BH16" s="2" t="n">
        <f aca="false">D16+R16+AF16+AT16+BA16</f>
        <v>9595.0498632695</v>
      </c>
      <c r="BI16" s="2" t="n">
        <f aca="false">E16+S16+AG16+AU16+BB16</f>
        <v>-25623.3625745757</v>
      </c>
      <c r="BJ16" s="2" t="n">
        <f aca="false">F16+T16+AH16+AV16+BC16</f>
        <v>-8060.9640569596</v>
      </c>
    </row>
    <row r="17" customFormat="false" ht="12.75" hidden="false" customHeight="false" outlineLevel="0" collapsed="false">
      <c r="A17" s="1" t="n">
        <v>0.07</v>
      </c>
      <c r="B17" s="1" t="n">
        <f aca="false">$B$6*SIN(PI()*$A17)</f>
        <v>0.218143241396543</v>
      </c>
      <c r="C17" s="1" t="n">
        <f aca="false">$B$6*PI()/$B$4*COS(PI()*$A17)</f>
        <v>0.510988821636985</v>
      </c>
      <c r="D17" s="2" t="n">
        <f aca="false">$B$6*PI()^2/$B$4^2*SIN(PI()*$A17)*$B$2</f>
        <v>1196.10416408623</v>
      </c>
      <c r="E17" s="2" t="n">
        <f aca="false">-$B$6*PI()^3/$B$4^3*COS(PI()*$A17)*$B$2</f>
        <v>-2801.80973496436</v>
      </c>
      <c r="F17" s="2" t="n">
        <f aca="false">-$B$6*PI()^4/$B$4^4*SIN(PI()*$A17)*$B$2</f>
        <v>-327.918747834077</v>
      </c>
      <c r="H17" s="1" t="n">
        <f aca="false">A17</f>
        <v>0.07</v>
      </c>
      <c r="I17" s="2" t="n">
        <f aca="false">$I$6*$B$6*($I$5*PI())^0/$B$4^0*SIN(PI()*$A17*$I$5)</f>
        <v>0.00612907053652977</v>
      </c>
      <c r="J17" s="2" t="n">
        <f aca="false">$I$6*$B$6*($I$5*PI())^1/$B$4^1*COS(PI()*$A17*$I$5)</f>
        <v>0.0124117259103831</v>
      </c>
      <c r="K17" s="2" t="n">
        <f aca="false">$I$6*$B$6*($I$5*PI())^2/$B$4^2*SIN(PI()*$A17*$I$5)*$B$2</f>
        <v>302.457507709606</v>
      </c>
      <c r="L17" s="2" t="n">
        <f aca="false">-$I$6*$B$6*($I$5*PI())^3/$B$4^3*COS(PI()*$A17*$I$5)*$B$2</f>
        <v>-612.49412335116</v>
      </c>
      <c r="M17" s="2" t="n">
        <f aca="false">-$I$6*$B$6*($I$5*PI())^4/$B$4^4*SIN(PI()*$A17*$I$5)*$B$2</f>
        <v>-746.283987308312</v>
      </c>
      <c r="O17" s="1" t="n">
        <f aca="false">A17</f>
        <v>0.07</v>
      </c>
      <c r="P17" s="2" t="n">
        <f aca="false">B17+I17</f>
        <v>0.224272311933072</v>
      </c>
      <c r="Q17" s="2" t="n">
        <f aca="false">C17+J17</f>
        <v>0.523400547547368</v>
      </c>
      <c r="R17" s="2" t="n">
        <f aca="false">D17+K17</f>
        <v>1498.56167179584</v>
      </c>
      <c r="S17" s="2" t="n">
        <f aca="false">E17+L17</f>
        <v>-3414.30385831552</v>
      </c>
      <c r="T17" s="2" t="n">
        <f aca="false">F17+M17</f>
        <v>-1074.20273514239</v>
      </c>
      <c r="V17" s="1" t="n">
        <f aca="false">A17</f>
        <v>0.07</v>
      </c>
      <c r="W17" s="2" t="n">
        <f aca="false">$W$6*$B$6*($W$5*PI())^0/$B$4^0*SIN(PI()*$A17*$W$5)</f>
        <v>0.000891006524188368</v>
      </c>
      <c r="X17" s="2" t="n">
        <f aca="false">$W$6*$B$6*($W$5*PI())^1/$B$4^1*COS(PI()*$A17*$W$5)</f>
        <v>0.00118854434898443</v>
      </c>
      <c r="Y17" s="2" t="n">
        <f aca="false">$W$6*$B$6*($W$5*PI())^2/$B$4^2*SIN(PI()*$A17*$W$5)*$B$2</f>
        <v>122.137248785123</v>
      </c>
      <c r="Z17" s="2" t="n">
        <f aca="false">-$W$6*$B$6*($W$5*PI())^3/$B$4^3*COS(PI()*$A17*$W$5)*$B$2</f>
        <v>-162.92309080037</v>
      </c>
      <c r="AA17" s="2" t="n">
        <f aca="false">-$W$6*$B$6*($W$5*PI())^4/$B$4^4*SIN(PI()*$A17*$W$5)*$B$2</f>
        <v>-837.115505657357</v>
      </c>
      <c r="AC17" s="1" t="n">
        <f aca="false">A17</f>
        <v>0.07</v>
      </c>
      <c r="AD17" s="2" t="n">
        <f aca="false">B17+P17+W17</f>
        <v>0.443306559853803</v>
      </c>
      <c r="AE17" s="2" t="n">
        <f aca="false">C17+Q17+X17</f>
        <v>1.03557791353334</v>
      </c>
      <c r="AF17" s="2" t="n">
        <f aca="false">D17+R17+Y17</f>
        <v>2816.80308466719</v>
      </c>
      <c r="AG17" s="2" t="n">
        <f aca="false">E17+S17+Z17</f>
        <v>-6379.03668408025</v>
      </c>
      <c r="AH17" s="2" t="n">
        <f aca="false">F17+T17+AA17</f>
        <v>-2239.23698863382</v>
      </c>
      <c r="AJ17" s="1" t="n">
        <f aca="false">O17</f>
        <v>0.07</v>
      </c>
      <c r="AK17" s="2" t="n">
        <f aca="false">$AK$6*$B$6*($AK$5*PI())^0/$B$4^0*SIN(PI()*$A17*$AK$5)</f>
        <v>0.000199901312073146</v>
      </c>
      <c r="AL17" s="2" t="n">
        <f aca="false">$AK$6*$B$6*($AK$5*PI())^1/$B$4^1*COS(PI()*$A17*$AK$5)</f>
        <v>2.30252889914895E-005</v>
      </c>
      <c r="AM17" s="2" t="n">
        <f aca="false">$AK$6*$B$6*($AK$5*PI())^2/$B$4^2*SIN(PI()*$A17*$AK$5)*$B$2</f>
        <v>53.7079981120069</v>
      </c>
      <c r="AN17" s="2" t="n">
        <f aca="false">-$AK$6*$B$6*($AK$5*PI())^3/$B$4^3*COS(PI()*$A17*$AK$5)*$B$2</f>
        <v>-6.186263435984</v>
      </c>
      <c r="AO17" s="2" t="n">
        <f aca="false">-$AK$6*$B$6*($AK$5*PI())^4/$B$4^4*SIN(PI()*$A17*$AK$5)*$B$2</f>
        <v>-721.493278679393</v>
      </c>
      <c r="AQ17" s="1" t="n">
        <f aca="false">O17</f>
        <v>0.07</v>
      </c>
      <c r="AR17" s="2" t="n">
        <f aca="false">B17+P17+AD17+AK17</f>
        <v>0.885922014495491</v>
      </c>
      <c r="AS17" s="2" t="n">
        <f aca="false">C17+Q17+AE17+AL17</f>
        <v>2.06999030800668</v>
      </c>
      <c r="AT17" s="2" t="n">
        <f aca="false">D17+R17+AF17+AM17</f>
        <v>5565.17691866127</v>
      </c>
      <c r="AU17" s="2" t="n">
        <f aca="false">E17+S17+AG17+AN17</f>
        <v>-12601.3365407961</v>
      </c>
      <c r="AV17" s="2" t="n">
        <f aca="false">F17+T17+AH17+AO17</f>
        <v>-4362.85175028968</v>
      </c>
      <c r="AX17" s="1" t="n">
        <f aca="false">AC17</f>
        <v>0.07</v>
      </c>
      <c r="AY17" s="2" t="n">
        <f aca="false">$AY$6*$B$6*($AY$5*PI())^0/$B$4^0*SIN(PI()*$A17*$AY$5)</f>
        <v>9.17754625683981E-005</v>
      </c>
      <c r="AZ17" s="2" t="n">
        <f aca="false">$AY$6*$B$6*($AY$5*PI())^1/$B$4^1*COS(PI()*$A17*$AY$5)</f>
        <v>-0.000187151534341037</v>
      </c>
      <c r="BA17" s="2" t="n">
        <f aca="false">$AY$6*$B$6*($AY$5*PI())^2/$B$4^2*SIN(PI()*$A17*$AY$5)*$B$2</f>
        <v>40.7604379174683</v>
      </c>
      <c r="BB17" s="2" t="n">
        <f aca="false">-$AY$6*$B$6*($AY$5*PI())^3/$B$4^3*COS(PI()*$A17*$AY$5)*$B$2</f>
        <v>83.1200223151314</v>
      </c>
      <c r="BC17" s="2" t="n">
        <f aca="false">-$AY$6*$B$6*($AY$5*PI())^4/$B$4^4*SIN(PI()*$A17*$AY$5)*$B$2</f>
        <v>-905.151144286293</v>
      </c>
      <c r="BE17" s="1" t="n">
        <f aca="false">AC17</f>
        <v>0.07</v>
      </c>
      <c r="BF17" s="2" t="n">
        <f aca="false">B17+P17+AD17+AR17+AY17</f>
        <v>1.77173590314148</v>
      </c>
      <c r="BG17" s="2" t="n">
        <f aca="false">C17+Q17+AE17+AS17+AZ17</f>
        <v>4.13977043919003</v>
      </c>
      <c r="BH17" s="2" t="n">
        <f aca="false">D17+R17+AF17+AT17+BA17</f>
        <v>11117.406277128</v>
      </c>
      <c r="BI17" s="2" t="n">
        <f aca="false">E17+S17+AG17+AU17+BB17</f>
        <v>-25113.3667958411</v>
      </c>
      <c r="BJ17" s="2" t="n">
        <f aca="false">F17+T17+AH17+AV17+BC17</f>
        <v>-8909.36136618627</v>
      </c>
    </row>
    <row r="18" customFormat="false" ht="12.75" hidden="false" customHeight="false" outlineLevel="0" collapsed="false">
      <c r="A18" s="1" t="n">
        <v>0.08</v>
      </c>
      <c r="B18" s="1" t="n">
        <f aca="false">$B$6*SIN(PI()*$A18)</f>
        <v>0.248689887164855</v>
      </c>
      <c r="C18" s="1" t="n">
        <f aca="false">$B$6*PI()/$B$4*COS(PI()*$A18)</f>
        <v>0.507148957232081</v>
      </c>
      <c r="D18" s="2" t="n">
        <f aca="false">$B$6*PI()^2/$B$4^2*SIN(PI()*$A18)*$B$2</f>
        <v>1363.5948915937</v>
      </c>
      <c r="E18" s="2" t="n">
        <f aca="false">-$B$6*PI()^3/$B$4^3*COS(PI()*$A18)*$B$2</f>
        <v>-2780.75532239201</v>
      </c>
      <c r="F18" s="2" t="n">
        <f aca="false">-$B$6*PI()^4/$B$4^4*SIN(PI()*$A18)*$B$2</f>
        <v>-373.83728176045</v>
      </c>
      <c r="H18" s="1" t="n">
        <f aca="false">A18</f>
        <v>0.08</v>
      </c>
      <c r="I18" s="2" t="n">
        <f aca="false">$I$6*$B$6*($I$5*PI())^0/$B$4^0*SIN(PI()*$A18*$I$5)</f>
        <v>0.00684547105928689</v>
      </c>
      <c r="J18" s="2" t="n">
        <f aca="false">$I$6*$B$6*($I$5*PI())^1/$B$4^1*COS(PI()*$A18*$I$5)</f>
        <v>0.0114506124230227</v>
      </c>
      <c r="K18" s="2" t="n">
        <f aca="false">$I$6*$B$6*($I$5*PI())^2/$B$4^2*SIN(PI()*$A18*$I$5)*$B$2</f>
        <v>337.810456471339</v>
      </c>
      <c r="L18" s="2" t="n">
        <f aca="false">-$I$6*$B$6*($I$5*PI())^3/$B$4^3*COS(PI()*$A18*$I$5)*$B$2</f>
        <v>-565.065073827167</v>
      </c>
      <c r="M18" s="2" t="n">
        <f aca="false">-$I$6*$B$6*($I$5*PI())^4/$B$4^4*SIN(PI()*$A18*$I$5)*$B$2</f>
        <v>-833.513891980882</v>
      </c>
      <c r="O18" s="1" t="n">
        <f aca="false">A18</f>
        <v>0.08</v>
      </c>
      <c r="P18" s="2" t="n">
        <f aca="false">B18+I18</f>
        <v>0.255535358224142</v>
      </c>
      <c r="Q18" s="2" t="n">
        <f aca="false">C18+J18</f>
        <v>0.518599569655104</v>
      </c>
      <c r="R18" s="2" t="n">
        <f aca="false">D18+K18</f>
        <v>1701.40534806504</v>
      </c>
      <c r="S18" s="2" t="n">
        <f aca="false">E18+L18</f>
        <v>-3345.82039621918</v>
      </c>
      <c r="T18" s="2" t="n">
        <f aca="false">F18+M18</f>
        <v>-1207.35117374133</v>
      </c>
      <c r="V18" s="1" t="n">
        <f aca="false">A18</f>
        <v>0.08</v>
      </c>
      <c r="W18" s="2" t="n">
        <f aca="false">$W$6*$B$6*($W$5*PI())^0/$B$4^0*SIN(PI()*$A18*$W$5)</f>
        <v>0.000951056516295154</v>
      </c>
      <c r="X18" s="2" t="n">
        <f aca="false">$W$6*$B$6*($W$5*PI())^1/$B$4^1*COS(PI()*$A18*$W$5)</f>
        <v>0.000809004599468945</v>
      </c>
      <c r="Y18" s="2" t="n">
        <f aca="false">$W$6*$B$6*($W$5*PI())^2/$B$4^2*SIN(PI()*$A18*$W$5)*$B$2</f>
        <v>130.368771929324</v>
      </c>
      <c r="Z18" s="2" t="n">
        <f aca="false">-$W$6*$B$6*($W$5*PI())^3/$B$4^3*COS(PI()*$A18*$W$5)*$B$2</f>
        <v>-110.896602158614</v>
      </c>
      <c r="AA18" s="2" t="n">
        <f aca="false">-$W$6*$B$6*($W$5*PI())^4/$B$4^4*SIN(PI()*$A18*$W$5)*$B$2</f>
        <v>-893.533475832136</v>
      </c>
      <c r="AC18" s="1" t="n">
        <f aca="false">A18</f>
        <v>0.08</v>
      </c>
      <c r="AD18" s="2" t="n">
        <f aca="false">B18+P18+W18</f>
        <v>0.505176301905292</v>
      </c>
      <c r="AE18" s="2" t="n">
        <f aca="false">C18+Q18+X18</f>
        <v>1.02655753148665</v>
      </c>
      <c r="AF18" s="2" t="n">
        <f aca="false">D18+R18+Y18</f>
        <v>3195.36901158807</v>
      </c>
      <c r="AG18" s="2" t="n">
        <f aca="false">E18+S18+Z18</f>
        <v>-6237.47232076981</v>
      </c>
      <c r="AH18" s="2" t="n">
        <f aca="false">F18+T18+AA18</f>
        <v>-2474.72193133392</v>
      </c>
      <c r="AJ18" s="1" t="n">
        <f aca="false">O18</f>
        <v>0.08</v>
      </c>
      <c r="AK18" s="2" t="n">
        <f aca="false">$AK$6*$B$6*($AK$5*PI())^0/$B$4^0*SIN(PI()*$A18*$AK$5)</f>
        <v>0.000196457450145738</v>
      </c>
      <c r="AL18" s="2" t="n">
        <f aca="false">$AK$6*$B$6*($AK$5*PI())^1/$B$4^1*COS(PI()*$A18*$AK$5)</f>
        <v>-0.000137357677641919</v>
      </c>
      <c r="AM18" s="2" t="n">
        <f aca="false">$AK$6*$B$6*($AK$5*PI())^2/$B$4^2*SIN(PI()*$A18*$AK$5)*$B$2</f>
        <v>52.7827268970407</v>
      </c>
      <c r="AN18" s="2" t="n">
        <f aca="false">-$AK$6*$B$6*($AK$5*PI())^3/$B$4^3*COS(PI()*$A18*$AK$5)*$B$2</f>
        <v>36.9042394717372</v>
      </c>
      <c r="AO18" s="2" t="n">
        <f aca="false">-$AK$6*$B$6*($AK$5*PI())^4/$B$4^4*SIN(PI()*$A18*$AK$5)*$B$2</f>
        <v>-709.063529181721</v>
      </c>
      <c r="AQ18" s="1" t="n">
        <f aca="false">O18</f>
        <v>0.08</v>
      </c>
      <c r="AR18" s="2" t="n">
        <f aca="false">B18+P18+AD18+AK18</f>
        <v>1.00959800474443</v>
      </c>
      <c r="AS18" s="2" t="n">
        <f aca="false">C18+Q18+AE18+AL18</f>
        <v>2.0521687006962</v>
      </c>
      <c r="AT18" s="2" t="n">
        <f aca="false">D18+R18+AF18+AM18</f>
        <v>6313.15197814386</v>
      </c>
      <c r="AU18" s="2" t="n">
        <f aca="false">E18+S18+AG18+AN18</f>
        <v>-12327.1437999093</v>
      </c>
      <c r="AV18" s="2" t="n">
        <f aca="false">F18+T18+AH18+AO18</f>
        <v>-4764.97391601742</v>
      </c>
      <c r="AX18" s="1" t="n">
        <f aca="false">AC18</f>
        <v>0.08</v>
      </c>
      <c r="AY18" s="2" t="n">
        <f aca="false">$AY$6*$B$6*($AY$5*PI())^0/$B$4^0*SIN(PI()*$A18*$AY$5)</f>
        <v>7.70513242775789E-005</v>
      </c>
      <c r="AZ18" s="2" t="n">
        <f aca="false">$AY$6*$B$6*($AY$5*PI())^1/$B$4^1*COS(PI()*$A18*$AY$5)</f>
        <v>-0.000300378978512457</v>
      </c>
      <c r="BA18" s="2" t="n">
        <f aca="false">$AY$6*$B$6*($AY$5*PI())^2/$B$4^2*SIN(PI()*$A18*$AY$5)*$B$2</f>
        <v>34.220974013989</v>
      </c>
      <c r="BB18" s="2" t="n">
        <f aca="false">-$AY$6*$B$6*($AY$5*PI())^3/$B$4^3*COS(PI()*$A18*$AY$5)*$B$2</f>
        <v>133.407975974457</v>
      </c>
      <c r="BC18" s="2" t="n">
        <f aca="false">-$AY$6*$B$6*($AY$5*PI())^4/$B$4^4*SIN(PI()*$A18*$AY$5)*$B$2</f>
        <v>-759.931820410569</v>
      </c>
      <c r="BE18" s="1" t="n">
        <f aca="false">AC18</f>
        <v>0.08</v>
      </c>
      <c r="BF18" s="2" t="n">
        <f aca="false">B18+P18+AD18+AR18+AY18</f>
        <v>2.019076603363</v>
      </c>
      <c r="BG18" s="2" t="n">
        <f aca="false">C18+Q18+AE18+AS18+AZ18</f>
        <v>4.10417438009152</v>
      </c>
      <c r="BH18" s="2" t="n">
        <f aca="false">D18+R18+AF18+AT18+BA18</f>
        <v>12607.7422034047</v>
      </c>
      <c r="BI18" s="2" t="n">
        <f aca="false">E18+S18+AG18+AU18+BB18</f>
        <v>-24557.7838633158</v>
      </c>
      <c r="BJ18" s="2" t="n">
        <f aca="false">F18+T18+AH18+AV18+BC18</f>
        <v>-9580.81612326369</v>
      </c>
    </row>
    <row r="19" customFormat="false" ht="12.75" hidden="false" customHeight="false" outlineLevel="0" collapsed="false">
      <c r="A19" s="1" t="n">
        <v>0.09</v>
      </c>
      <c r="B19" s="1" t="n">
        <f aca="false">$B$6*SIN(PI()*$A19)</f>
        <v>0.278991106039229</v>
      </c>
      <c r="C19" s="1" t="n">
        <f aca="false">$B$6*PI()/$B$4*COS(PI()*$A19)</f>
        <v>0.502808598035225</v>
      </c>
      <c r="D19" s="2" t="n">
        <f aca="false">$B$6*PI()^2/$B$4^2*SIN(PI()*$A19)*$B$2</f>
        <v>1529.73991557198</v>
      </c>
      <c r="E19" s="2" t="n">
        <f aca="false">-$B$6*PI()^3/$B$4^3*COS(PI()*$A19)*$B$2</f>
        <v>-2756.95664004113</v>
      </c>
      <c r="F19" s="2" t="n">
        <f aca="false">-$B$6*PI()^4/$B$4^4*SIN(PI()*$A19)*$B$2</f>
        <v>-419.386883423647</v>
      </c>
      <c r="H19" s="1" t="n">
        <f aca="false">A19</f>
        <v>0.09</v>
      </c>
      <c r="I19" s="2" t="n">
        <f aca="false">$I$6*$B$6*($I$5*PI())^0/$B$4^0*SIN(PI()*$A19*$I$5)</f>
        <v>0.0075011106963046</v>
      </c>
      <c r="J19" s="2" t="n">
        <f aca="false">$I$6*$B$6*($I$5*PI())^1/$B$4^1*COS(PI()*$A19*$I$5)</f>
        <v>0.0103878624891627</v>
      </c>
      <c r="K19" s="2" t="n">
        <f aca="false">$I$6*$B$6*($I$5*PI())^2/$B$4^2*SIN(PI()*$A19*$I$5)*$B$2</f>
        <v>370.164975706532</v>
      </c>
      <c r="L19" s="2" t="n">
        <f aca="false">-$I$6*$B$6*($I$5*PI())^3/$B$4^3*COS(PI()*$A19*$I$5)*$B$2</f>
        <v>-512.620466704758</v>
      </c>
      <c r="M19" s="2" t="n">
        <f aca="false">-$I$6*$B$6*($I$5*PI())^4/$B$4^4*SIN(PI()*$A19*$I$5)*$B$2</f>
        <v>-913.34546834058</v>
      </c>
      <c r="O19" s="1" t="n">
        <f aca="false">A19</f>
        <v>0.09</v>
      </c>
      <c r="P19" s="2" t="n">
        <f aca="false">B19+I19</f>
        <v>0.286492216735534</v>
      </c>
      <c r="Q19" s="2" t="n">
        <f aca="false">C19+J19</f>
        <v>0.513196460524388</v>
      </c>
      <c r="R19" s="2" t="n">
        <f aca="false">D19+K19</f>
        <v>1899.90489127851</v>
      </c>
      <c r="S19" s="2" t="n">
        <f aca="false">E19+L19</f>
        <v>-3269.57710674588</v>
      </c>
      <c r="T19" s="2" t="n">
        <f aca="false">F19+M19</f>
        <v>-1332.73235176423</v>
      </c>
      <c r="V19" s="1" t="n">
        <f aca="false">A19</f>
        <v>0.09</v>
      </c>
      <c r="W19" s="2" t="n">
        <f aca="false">$W$6*$B$6*($W$5*PI())^0/$B$4^0*SIN(PI()*$A19*$W$5)</f>
        <v>0.000987688340595138</v>
      </c>
      <c r="X19" s="2" t="n">
        <f aca="false">$W$6*$B$6*($W$5*PI())^1/$B$4^1*COS(PI()*$A19*$W$5)</f>
        <v>0.000409544471782199</v>
      </c>
      <c r="Y19" s="2" t="n">
        <f aca="false">$W$6*$B$6*($W$5*PI())^2/$B$4^2*SIN(PI()*$A19*$W$5)*$B$2</f>
        <v>135.390183239478</v>
      </c>
      <c r="Z19" s="2" t="n">
        <f aca="false">-$W$6*$B$6*($W$5*PI())^3/$B$4^3*COS(PI()*$A19*$W$5)*$B$2</f>
        <v>-56.1394711269918</v>
      </c>
      <c r="AA19" s="2" t="n">
        <f aca="false">-$W$6*$B$6*($W$5*PI())^4/$B$4^4*SIN(PI()*$A19*$W$5)*$B$2</f>
        <v>-927.949686364338</v>
      </c>
      <c r="AC19" s="1" t="n">
        <f aca="false">A19</f>
        <v>0.09</v>
      </c>
      <c r="AD19" s="2" t="n">
        <f aca="false">B19+P19+W19</f>
        <v>0.566471011115358</v>
      </c>
      <c r="AE19" s="2" t="n">
        <f aca="false">C19+Q19+X19</f>
        <v>1.0164146030314</v>
      </c>
      <c r="AF19" s="2" t="n">
        <f aca="false">D19+R19+Y19</f>
        <v>3565.03499008997</v>
      </c>
      <c r="AG19" s="2" t="n">
        <f aca="false">E19+S19+Z19</f>
        <v>-6082.673217914</v>
      </c>
      <c r="AH19" s="2" t="n">
        <f aca="false">F19+T19+AA19</f>
        <v>-2680.06892155221</v>
      </c>
      <c r="AJ19" s="1" t="n">
        <f aca="false">O19</f>
        <v>0.09</v>
      </c>
      <c r="AK19" s="2" t="n">
        <f aca="false">$AK$6*$B$6*($AK$5*PI())^0/$B$4^0*SIN(PI()*$A19*$AK$5)</f>
        <v>0.000183550925136796</v>
      </c>
      <c r="AL19" s="2" t="n">
        <f aca="false">$AK$6*$B$6*($AK$5*PI())^1/$B$4^1*COS(PI()*$A19*$AK$5)</f>
        <v>-0.000291124608974946</v>
      </c>
      <c r="AM19" s="2" t="n">
        <f aca="false">$AK$6*$B$6*($AK$5*PI())^2/$B$4^2*SIN(PI()*$A19*$AK$5)*$B$2</f>
        <v>49.3150977273074</v>
      </c>
      <c r="AN19" s="2" t="n">
        <f aca="false">-$AK$6*$B$6*($AK$5*PI())^3/$B$4^3*COS(PI()*$A19*$AK$5)*$B$2</f>
        <v>78.2171952101236</v>
      </c>
      <c r="AO19" s="2" t="n">
        <f aca="false">-$AK$6*$B$6*($AK$5*PI())^4/$B$4^4*SIN(PI()*$A19*$AK$5)*$B$2</f>
        <v>-662.480688136379</v>
      </c>
      <c r="AQ19" s="1" t="n">
        <f aca="false">O19</f>
        <v>0.09</v>
      </c>
      <c r="AR19" s="2" t="n">
        <f aca="false">B19+P19+AD19+AK19</f>
        <v>1.13213788481526</v>
      </c>
      <c r="AS19" s="2" t="n">
        <f aca="false">C19+Q19+AE19+AL19</f>
        <v>2.03212853698203</v>
      </c>
      <c r="AT19" s="2" t="n">
        <f aca="false">D19+R19+AF19+AM19</f>
        <v>7043.99489466777</v>
      </c>
      <c r="AU19" s="2" t="n">
        <f aca="false">E19+S19+AG19+AN19</f>
        <v>-12030.9897694909</v>
      </c>
      <c r="AV19" s="2" t="n">
        <f aca="false">F19+T19+AH19+AO19</f>
        <v>-5094.66884487646</v>
      </c>
      <c r="AX19" s="1" t="n">
        <f aca="false">AC19</f>
        <v>0.09</v>
      </c>
      <c r="AY19" s="2" t="n">
        <f aca="false">$AY$6*$B$6*($AY$5*PI())^0/$B$4^0*SIN(PI()*$A19*$AY$5)</f>
        <v>5.62083377852131E-005</v>
      </c>
      <c r="AZ19" s="2" t="n">
        <f aca="false">$AY$6*$B$6*($AY$5*PI())^1/$B$4^1*COS(PI()*$A19*$AY$5)</f>
        <v>-0.000389752538410169</v>
      </c>
      <c r="BA19" s="2" t="n">
        <f aca="false">$AY$6*$B$6*($AY$5*PI())^2/$B$4^2*SIN(PI()*$A19*$AY$5)*$B$2</f>
        <v>24.9639326092285</v>
      </c>
      <c r="BB19" s="2" t="n">
        <f aca="false">-$AY$6*$B$6*($AY$5*PI())^3/$B$4^3*COS(PI()*$A19*$AY$5)*$B$2</f>
        <v>173.101651579294</v>
      </c>
      <c r="BC19" s="2" t="n">
        <f aca="false">-$AY$6*$B$6*($AY$5*PI())^4/$B$4^4*SIN(PI()*$A19*$AY$5)*$B$2</f>
        <v>-554.364313084215</v>
      </c>
      <c r="BE19" s="1" t="n">
        <f aca="false">AC19</f>
        <v>0.09</v>
      </c>
      <c r="BF19" s="2" t="n">
        <f aca="false">B19+P19+AD19+AR19+AY19</f>
        <v>2.26414842704316</v>
      </c>
      <c r="BG19" s="2" t="n">
        <f aca="false">C19+Q19+AE19+AS19+AZ19</f>
        <v>4.06415844603463</v>
      </c>
      <c r="BH19" s="2" t="n">
        <f aca="false">D19+R19+AF19+AT19+BA19</f>
        <v>14063.6386242175</v>
      </c>
      <c r="BI19" s="2" t="n">
        <f aca="false">E19+S19+AG19+AU19+BB19</f>
        <v>-23967.0950826126</v>
      </c>
      <c r="BJ19" s="2" t="n">
        <f aca="false">F19+T19+AH19+AV19+BC19</f>
        <v>-10081.2213147008</v>
      </c>
    </row>
    <row r="20" customFormat="false" ht="12.75" hidden="false" customHeight="false" outlineLevel="0" collapsed="false">
      <c r="A20" s="1" t="n">
        <v>0.1</v>
      </c>
      <c r="B20" s="1" t="n">
        <f aca="false">$B$6*SIN(PI()*$A20)</f>
        <v>0.309016994374947</v>
      </c>
      <c r="C20" s="1" t="n">
        <f aca="false">$B$6*PI()/$B$4*COS(PI()*$A20)</f>
        <v>0.497972027456926</v>
      </c>
      <c r="D20" s="2" t="n">
        <f aca="false">$B$6*PI()^2/$B$4^2*SIN(PI()*$A20)*$B$2</f>
        <v>1694.37527094133</v>
      </c>
      <c r="E20" s="2" t="n">
        <f aca="false">-$B$6*PI()^3/$B$4^3*COS(PI()*$A20)*$B$2</f>
        <v>-2730.43717433793</v>
      </c>
      <c r="F20" s="2" t="n">
        <f aca="false">-$B$6*PI()^4/$B$4^4*SIN(PI()*$A20)*$B$2</f>
        <v>-464.522600866097</v>
      </c>
      <c r="H20" s="1" t="n">
        <f aca="false">A20</f>
        <v>0.1</v>
      </c>
      <c r="I20" s="2" t="n">
        <f aca="false">$I$6*$B$6*($I$5*PI())^0/$B$4^0*SIN(PI()*$A20*$I$5)</f>
        <v>0.00809016994374947</v>
      </c>
      <c r="J20" s="2" t="n">
        <f aca="false">$I$6*$B$6*($I$5*PI())^1/$B$4^1*COS(PI()*$A20*$I$5)</f>
        <v>0.00923290915245228</v>
      </c>
      <c r="K20" s="2" t="n">
        <f aca="false">$I$6*$B$6*($I$5*PI())^2/$B$4^2*SIN(PI()*$A20*$I$5)*$B$2</f>
        <v>399.233884411953</v>
      </c>
      <c r="L20" s="2" t="n">
        <f aca="false">-$I$6*$B$6*($I$5*PI())^3/$B$4^3*COS(PI()*$A20*$I$5)*$B$2</f>
        <v>-455.625804029506</v>
      </c>
      <c r="M20" s="2" t="n">
        <f aca="false">-$I$6*$B$6*($I$5*PI())^4/$B$4^4*SIN(PI()*$A20*$I$5)*$B$2</f>
        <v>-985.070125664053</v>
      </c>
      <c r="O20" s="1" t="n">
        <f aca="false">A20</f>
        <v>0.1</v>
      </c>
      <c r="P20" s="2" t="n">
        <f aca="false">B20+I20</f>
        <v>0.317107164318697</v>
      </c>
      <c r="Q20" s="2" t="n">
        <f aca="false">C20+J20</f>
        <v>0.507204936609378</v>
      </c>
      <c r="R20" s="2" t="n">
        <f aca="false">D20+K20</f>
        <v>2093.60915535328</v>
      </c>
      <c r="S20" s="2" t="n">
        <f aca="false">E20+L20</f>
        <v>-3186.06297836743</v>
      </c>
      <c r="T20" s="2" t="n">
        <f aca="false">F20+M20</f>
        <v>-1449.59272653015</v>
      </c>
      <c r="V20" s="1" t="n">
        <f aca="false">A20</f>
        <v>0.1</v>
      </c>
      <c r="W20" s="2" t="n">
        <f aca="false">$W$6*$B$6*($W$5*PI())^0/$B$4^0*SIN(PI()*$A20*$W$5)</f>
        <v>0.001</v>
      </c>
      <c r="X20" s="2" t="n">
        <f aca="false">$W$6*$B$6*($W$5*PI())^1/$B$4^1*COS(PI()*$A20*$W$5)</f>
        <v>1.60305891143483E-019</v>
      </c>
      <c r="Y20" s="2" t="n">
        <f aca="false">$W$6*$B$6*($W$5*PI())^2/$B$4^2*SIN(PI()*$A20*$W$5)*$B$2</f>
        <v>137.077838904019</v>
      </c>
      <c r="Z20" s="2" t="n">
        <f aca="false">-$W$6*$B$6*($W$5*PI())^3/$B$4^3*COS(PI()*$A20*$W$5)*$B$2</f>
        <v>-2.19743851215315E-014</v>
      </c>
      <c r="AA20" s="2" t="n">
        <f aca="false">-$W$6*$B$6*($W$5*PI())^4/$B$4^4*SIN(PI()*$A20*$W$5)*$B$2</f>
        <v>-939.516695929807</v>
      </c>
      <c r="AC20" s="1" t="n">
        <f aca="false">A20</f>
        <v>0.1</v>
      </c>
      <c r="AD20" s="2" t="n">
        <f aca="false">B20+P20+W20</f>
        <v>0.627124158693644</v>
      </c>
      <c r="AE20" s="2" t="n">
        <f aca="false">C20+Q20+X20</f>
        <v>1.0051769640663</v>
      </c>
      <c r="AF20" s="2" t="n">
        <f aca="false">D20+R20+Y20</f>
        <v>3925.06226519862</v>
      </c>
      <c r="AG20" s="2" t="n">
        <f aca="false">E20+S20+Z20</f>
        <v>-5916.50015270536</v>
      </c>
      <c r="AH20" s="2" t="n">
        <f aca="false">F20+T20+AA20</f>
        <v>-2853.63202332605</v>
      </c>
      <c r="AJ20" s="1" t="n">
        <f aca="false">O20</f>
        <v>0.1</v>
      </c>
      <c r="AK20" s="2" t="n">
        <f aca="false">$AK$6*$B$6*($AK$5*PI())^0/$B$4^0*SIN(PI()*$A20*$AK$5)</f>
        <v>0.00016180339887499</v>
      </c>
      <c r="AL20" s="2" t="n">
        <f aca="false">$AK$6*$B$6*($AK$5*PI())^1/$B$4^1*COS(PI()*$A20*$AK$5)</f>
        <v>-0.000430869093781107</v>
      </c>
      <c r="AM20" s="2" t="n">
        <f aca="false">$AK$6*$B$6*($AK$5*PI())^2/$B$4^2*SIN(PI()*$A20*$AK$5)*$B$2</f>
        <v>43.4721340804127</v>
      </c>
      <c r="AN20" s="2" t="n">
        <f aca="false">-$AK$6*$B$6*($AK$5*PI())^3/$B$4^3*COS(PI()*$A20*$AK$5)*$B$2</f>
        <v>115.762704283052</v>
      </c>
      <c r="AO20" s="2" t="n">
        <f aca="false">-$AK$6*$B$6*($AK$5*PI())^4/$B$4^4*SIN(PI()*$A20*$AK$5)*$B$2</f>
        <v>-583.988486844295</v>
      </c>
      <c r="AQ20" s="1" t="n">
        <f aca="false">O20</f>
        <v>0.1</v>
      </c>
      <c r="AR20" s="2" t="n">
        <f aca="false">B20+P20+AD20+AK20</f>
        <v>1.25341012078616</v>
      </c>
      <c r="AS20" s="2" t="n">
        <f aca="false">C20+Q20+AE20+AL20</f>
        <v>2.00992305903883</v>
      </c>
      <c r="AT20" s="2" t="n">
        <f aca="false">D20+R20+AF20+AM20</f>
        <v>7756.51882557364</v>
      </c>
      <c r="AU20" s="2" t="n">
        <f aca="false">E20+S20+AG20+AN20</f>
        <v>-11717.2376011277</v>
      </c>
      <c r="AV20" s="2" t="n">
        <f aca="false">F20+T20+AH20+AO20</f>
        <v>-5351.73583756659</v>
      </c>
      <c r="AX20" s="1" t="n">
        <f aca="false">AC20</f>
        <v>0.1</v>
      </c>
      <c r="AY20" s="2" t="n">
        <f aca="false">$AY$6*$B$6*($AY$5*PI())^0/$B$4^0*SIN(PI()*$A20*$AY$5)</f>
        <v>3.09016994374948E-005</v>
      </c>
      <c r="AZ20" s="2" t="n">
        <f aca="false">$AY$6*$B$6*($AY$5*PI())^1/$B$4^1*COS(PI()*$A20*$AY$5)</f>
        <v>-0.000448174824711233</v>
      </c>
      <c r="BA20" s="2" t="n">
        <f aca="false">$AY$6*$B$6*($AY$5*PI())^2/$B$4^2*SIN(PI()*$A20*$AY$5)*$B$2</f>
        <v>13.7244396946247</v>
      </c>
      <c r="BB20" s="2" t="n">
        <f aca="false">-$AY$6*$B$6*($AY$5*PI())^3/$B$4^3*COS(PI()*$A20*$AY$5)*$B$2</f>
        <v>199.048870009235</v>
      </c>
      <c r="BC20" s="2" t="n">
        <f aca="false">-$AY$6*$B$6*($AY$5*PI())^4/$B$4^4*SIN(PI()*$A20*$AY$5)*$B$2</f>
        <v>-304.773278428246</v>
      </c>
      <c r="BE20" s="1" t="n">
        <f aca="false">AC20</f>
        <v>0.1</v>
      </c>
      <c r="BF20" s="2" t="n">
        <f aca="false">B20+P20+AD20+AR20+AY20</f>
        <v>2.50668933987289</v>
      </c>
      <c r="BG20" s="2" t="n">
        <f aca="false">C20+Q20+AE20+AS20+AZ20</f>
        <v>4.01982881234672</v>
      </c>
      <c r="BH20" s="2" t="n">
        <f aca="false">D20+R20+AF20+AT20+BA20</f>
        <v>15483.2899567615</v>
      </c>
      <c r="BI20" s="2" t="n">
        <f aca="false">E20+S20+AG20+AU20+BB20</f>
        <v>-23351.1890365291</v>
      </c>
      <c r="BJ20" s="2" t="n">
        <f aca="false">F20+T20+AH20+AV20+BC20</f>
        <v>-10424.2564667171</v>
      </c>
    </row>
    <row r="21" customFormat="false" ht="12.75" hidden="false" customHeight="false" outlineLevel="0" collapsed="false">
      <c r="A21" s="1" t="n">
        <v>0.11</v>
      </c>
      <c r="B21" s="1" t="n">
        <f aca="false">$B$6*SIN(PI()*$A21)</f>
        <v>0.338737920245291</v>
      </c>
      <c r="C21" s="1" t="n">
        <f aca="false">$B$6*PI()/$B$4*COS(PI()*$A21)</f>
        <v>0.492644018608418</v>
      </c>
      <c r="D21" s="2" t="n">
        <f aca="false">$B$6*PI()^2/$B$4^2*SIN(PI()*$A21)*$B$2</f>
        <v>1857.33848248266</v>
      </c>
      <c r="E21" s="2" t="n">
        <f aca="false">-$B$6*PI()^3/$B$4^3*COS(PI()*$A21)*$B$2</f>
        <v>-2701.22309679333</v>
      </c>
      <c r="F21" s="2" t="n">
        <f aca="false">-$B$6*PI()^4/$B$4^4*SIN(PI()*$A21)*$B$2</f>
        <v>-509.199890583985</v>
      </c>
      <c r="H21" s="1" t="n">
        <f aca="false">A21</f>
        <v>0.11</v>
      </c>
      <c r="I21" s="2" t="n">
        <f aca="false">$I$6*$B$6*($I$5*PI())^0/$B$4^0*SIN(PI()*$A21*$I$5)</f>
        <v>0.00860742027003944</v>
      </c>
      <c r="J21" s="2" t="n">
        <f aca="false">$I$6*$B$6*($I$5*PI())^1/$B$4^1*COS(PI()*$A21*$I$5)</f>
        <v>0.00799600386047157</v>
      </c>
      <c r="K21" s="2" t="n">
        <f aca="false">$I$6*$B$6*($I$5*PI())^2/$B$4^2*SIN(PI()*$A21*$I$5)*$B$2</f>
        <v>424.759164896035</v>
      </c>
      <c r="L21" s="2" t="n">
        <f aca="false">-$I$6*$B$6*($I$5*PI())^3/$B$4^3*COS(PI()*$A21*$I$5)*$B$2</f>
        <v>-394.586974462189</v>
      </c>
      <c r="M21" s="2" t="n">
        <f aca="false">-$I$6*$B$6*($I$5*PI())^4/$B$4^4*SIN(PI()*$A21*$I$5)*$B$2</f>
        <v>-1048.05123081524</v>
      </c>
      <c r="O21" s="1" t="n">
        <f aca="false">A21</f>
        <v>0.11</v>
      </c>
      <c r="P21" s="2" t="n">
        <f aca="false">B21+I21</f>
        <v>0.347345340515331</v>
      </c>
      <c r="Q21" s="2" t="n">
        <f aca="false">C21+J21</f>
        <v>0.50064002246889</v>
      </c>
      <c r="R21" s="2" t="n">
        <f aca="false">D21+K21</f>
        <v>2282.09764737869</v>
      </c>
      <c r="S21" s="2" t="n">
        <f aca="false">E21+L21</f>
        <v>-3095.81007125552</v>
      </c>
      <c r="T21" s="2" t="n">
        <f aca="false">F21+M21</f>
        <v>-1557.25112139922</v>
      </c>
      <c r="V21" s="1" t="n">
        <f aca="false">A21</f>
        <v>0.11</v>
      </c>
      <c r="W21" s="2" t="n">
        <f aca="false">$W$6*$B$6*($W$5*PI())^0/$B$4^0*SIN(PI()*$A21*$W$5)</f>
        <v>0.000987688340595138</v>
      </c>
      <c r="X21" s="2" t="n">
        <f aca="false">$W$6*$B$6*($W$5*PI())^1/$B$4^1*COS(PI()*$A21*$W$5)</f>
        <v>-0.000409544471782199</v>
      </c>
      <c r="Y21" s="2" t="n">
        <f aca="false">$W$6*$B$6*($W$5*PI())^2/$B$4^2*SIN(PI()*$A21*$W$5)*$B$2</f>
        <v>135.390183239478</v>
      </c>
      <c r="Z21" s="2" t="n">
        <f aca="false">-$W$6*$B$6*($W$5*PI())^3/$B$4^3*COS(PI()*$A21*$W$5)*$B$2</f>
        <v>56.1394711269917</v>
      </c>
      <c r="AA21" s="2" t="n">
        <f aca="false">-$W$6*$B$6*($W$5*PI())^4/$B$4^4*SIN(PI()*$A21*$W$5)*$B$2</f>
        <v>-927.949686364338</v>
      </c>
      <c r="AC21" s="1" t="n">
        <f aca="false">A21</f>
        <v>0.11</v>
      </c>
      <c r="AD21" s="2" t="n">
        <f aca="false">B21+P21+W21</f>
        <v>0.687070949101217</v>
      </c>
      <c r="AE21" s="2" t="n">
        <f aca="false">C21+Q21+X21</f>
        <v>0.992874496605526</v>
      </c>
      <c r="AF21" s="2" t="n">
        <f aca="false">D21+R21+Y21</f>
        <v>4274.82631310083</v>
      </c>
      <c r="AG21" s="2" t="n">
        <f aca="false">E21+S21+Z21</f>
        <v>-5740.89369692186</v>
      </c>
      <c r="AH21" s="2" t="n">
        <f aca="false">F21+T21+AA21</f>
        <v>-2994.40069834754</v>
      </c>
      <c r="AJ21" s="1" t="n">
        <f aca="false">O21</f>
        <v>0.11</v>
      </c>
      <c r="AK21" s="2" t="n">
        <f aca="false">$AK$6*$B$6*($AK$5*PI())^0/$B$4^0*SIN(PI()*$A21*$AK$5)</f>
        <v>0.00013226237306473</v>
      </c>
      <c r="AL21" s="2" t="n">
        <f aca="false">$AK$6*$B$6*($AK$5*PI())^1/$B$4^1*COS(PI()*$A21*$AK$5)</f>
        <v>-0.000549860132669735</v>
      </c>
      <c r="AM21" s="2" t="n">
        <f aca="false">$AK$6*$B$6*($AK$5*PI())^2/$B$4^2*SIN(PI()*$A21*$AK$5)*$B$2</f>
        <v>35.5352709253395</v>
      </c>
      <c r="AN21" s="2" t="n">
        <f aca="false">-$AK$6*$B$6*($AK$5*PI())^3/$B$4^3*COS(PI()*$A21*$AK$5)*$B$2</f>
        <v>147.732331824255</v>
      </c>
      <c r="AO21" s="2" t="n">
        <f aca="false">-$AK$6*$B$6*($AK$5*PI())^4/$B$4^4*SIN(PI()*$A21*$AK$5)*$B$2</f>
        <v>-477.367618044807</v>
      </c>
      <c r="AQ21" s="1" t="n">
        <f aca="false">O21</f>
        <v>0.11</v>
      </c>
      <c r="AR21" s="2" t="n">
        <f aca="false">B21+P21+AD21+AK21</f>
        <v>1.3732864722349</v>
      </c>
      <c r="AS21" s="2" t="n">
        <f aca="false">C21+Q21+AE21+AL21</f>
        <v>1.98560867755016</v>
      </c>
      <c r="AT21" s="2" t="n">
        <f aca="false">D21+R21+AF21+AM21</f>
        <v>8449.79771388752</v>
      </c>
      <c r="AU21" s="2" t="n">
        <f aca="false">E21+S21+AG21+AN21</f>
        <v>-11390.1945331464</v>
      </c>
      <c r="AV21" s="2" t="n">
        <f aca="false">F21+T21+AH21+AO21</f>
        <v>-5538.21932837556</v>
      </c>
      <c r="AX21" s="1" t="n">
        <f aca="false">AC21</f>
        <v>0.11</v>
      </c>
      <c r="AY21" s="2" t="n">
        <f aca="false">$AY$6*$B$6*($AY$5*PI())^0/$B$4^0*SIN(PI()*$A21*$AY$5)</f>
        <v>3.14107590781287E-006</v>
      </c>
      <c r="AZ21" s="2" t="n">
        <f aca="false">$AY$6*$B$6*($AY$5*PI())^1/$B$4^1*COS(PI()*$A21*$AY$5)</f>
        <v>-0.000471006370088968</v>
      </c>
      <c r="BA21" s="2" t="n">
        <f aca="false">$AY$6*$B$6*($AY$5*PI())^2/$B$4^2*SIN(PI()*$A21*$AY$5)*$B$2</f>
        <v>1.39505294717575</v>
      </c>
      <c r="BB21" s="2" t="n">
        <f aca="false">-$AY$6*$B$6*($AY$5*PI())^3/$B$4^3*COS(PI()*$A21*$AY$5)*$B$2</f>
        <v>209.189094442704</v>
      </c>
      <c r="BC21" s="2" t="n">
        <f aca="false">-$AY$6*$B$6*($AY$5*PI())^4/$B$4^4*SIN(PI()*$A21*$AY$5)*$B$2</f>
        <v>-30.9793965911966</v>
      </c>
      <c r="BE21" s="1" t="n">
        <f aca="false">AC21</f>
        <v>0.11</v>
      </c>
      <c r="BF21" s="2" t="n">
        <f aca="false">B21+P21+AD21+AR21+AY21</f>
        <v>2.74644382317265</v>
      </c>
      <c r="BG21" s="2" t="n">
        <f aca="false">C21+Q21+AE21+AS21+AZ21</f>
        <v>3.97129620886291</v>
      </c>
      <c r="BH21" s="2" t="n">
        <f aca="false">D21+R21+AF21+AT21+BA21</f>
        <v>16865.4552097969</v>
      </c>
      <c r="BI21" s="2" t="n">
        <f aca="false">E21+S21+AG21+AU21+BB21</f>
        <v>-22718.9323036745</v>
      </c>
      <c r="BJ21" s="2" t="n">
        <f aca="false">F21+T21+AH21+AV21+BC21</f>
        <v>-10630.0504352975</v>
      </c>
    </row>
    <row r="22" customFormat="false" ht="12.75" hidden="false" customHeight="false" outlineLevel="0" collapsed="false">
      <c r="A22" s="1" t="n">
        <v>0.12</v>
      </c>
      <c r="B22" s="1" t="n">
        <f aca="false">$B$6*SIN(PI()*$A22)</f>
        <v>0.368124552684678</v>
      </c>
      <c r="C22" s="1" t="n">
        <f aca="false">$B$6*PI()/$B$4*COS(PI()*$A22)</f>
        <v>0.486829829591177</v>
      </c>
      <c r="D22" s="2" t="n">
        <f aca="false">$B$6*PI()^2/$B$4^2*SIN(PI()*$A22)*$B$2</f>
        <v>2018.46872518097</v>
      </c>
      <c r="E22" s="2" t="n">
        <f aca="false">-$B$6*PI()^3/$B$4^3*COS(PI()*$A22)*$B$2</f>
        <v>-2669.34323817482</v>
      </c>
      <c r="F22" s="2" t="n">
        <f aca="false">-$B$6*PI()^4/$B$4^4*SIN(PI()*$A22)*$B$2</f>
        <v>-553.374661486315</v>
      </c>
      <c r="H22" s="1" t="n">
        <f aca="false">A22</f>
        <v>0.12</v>
      </c>
      <c r="I22" s="2" t="n">
        <f aca="false">$I$6*$B$6*($I$5*PI())^0/$B$4^0*SIN(PI()*$A22*$I$5)</f>
        <v>0.00904827052466019</v>
      </c>
      <c r="J22" s="2" t="n">
        <f aca="false">$I$6*$B$6*($I$5*PI())^1/$B$4^1*COS(PI()*$A22*$I$5)</f>
        <v>0.0066881254721575</v>
      </c>
      <c r="K22" s="2" t="n">
        <f aca="false">$I$6*$B$6*($I$5*PI())^2/$B$4^2*SIN(PI()*$A22*$I$5)*$B$2</f>
        <v>446.514252962167</v>
      </c>
      <c r="L22" s="2" t="n">
        <f aca="false">-$I$6*$B$6*($I$5*PI())^3/$B$4^3*COS(PI()*$A22*$I$5)*$B$2</f>
        <v>-330.045762975217</v>
      </c>
      <c r="M22" s="2" t="n">
        <f aca="false">-$I$6*$B$6*($I$5*PI())^4/$B$4^4*SIN(PI()*$A22*$I$5)*$B$2</f>
        <v>-1101.72975904613</v>
      </c>
      <c r="O22" s="1" t="n">
        <f aca="false">A22</f>
        <v>0.12</v>
      </c>
      <c r="P22" s="2" t="n">
        <f aca="false">B22+I22</f>
        <v>0.377172823209338</v>
      </c>
      <c r="Q22" s="2" t="n">
        <f aca="false">C22+J22</f>
        <v>0.493517955063335</v>
      </c>
      <c r="R22" s="2" t="n">
        <f aca="false">D22+K22</f>
        <v>2464.98297814314</v>
      </c>
      <c r="S22" s="2" t="n">
        <f aca="false">E22+L22</f>
        <v>-2999.38900115003</v>
      </c>
      <c r="T22" s="2" t="n">
        <f aca="false">F22+M22</f>
        <v>-1655.10442053245</v>
      </c>
      <c r="V22" s="1" t="n">
        <f aca="false">A22</f>
        <v>0.12</v>
      </c>
      <c r="W22" s="2" t="n">
        <f aca="false">$W$6*$B$6*($W$5*PI())^0/$B$4^0*SIN(PI()*$A22*$W$5)</f>
        <v>0.000951056516295154</v>
      </c>
      <c r="X22" s="2" t="n">
        <f aca="false">$W$6*$B$6*($W$5*PI())^1/$B$4^1*COS(PI()*$A22*$W$5)</f>
        <v>-0.000809004599468944</v>
      </c>
      <c r="Y22" s="2" t="n">
        <f aca="false">$W$6*$B$6*($W$5*PI())^2/$B$4^2*SIN(PI()*$A22*$W$5)*$B$2</f>
        <v>130.368771929324</v>
      </c>
      <c r="Z22" s="2" t="n">
        <f aca="false">-$W$6*$B$6*($W$5*PI())^3/$B$4^3*COS(PI()*$A22*$W$5)*$B$2</f>
        <v>110.896602158614</v>
      </c>
      <c r="AA22" s="2" t="n">
        <f aca="false">-$W$6*$B$6*($W$5*PI())^4/$B$4^4*SIN(PI()*$A22*$W$5)*$B$2</f>
        <v>-893.533475832136</v>
      </c>
      <c r="AC22" s="1" t="n">
        <f aca="false">A22</f>
        <v>0.12</v>
      </c>
      <c r="AD22" s="2" t="n">
        <f aca="false">B22+P22+W22</f>
        <v>0.746248432410311</v>
      </c>
      <c r="AE22" s="2" t="n">
        <f aca="false">C22+Q22+X22</f>
        <v>0.979538780055043</v>
      </c>
      <c r="AF22" s="2" t="n">
        <f aca="false">D22+R22+Y22</f>
        <v>4613.82047525343</v>
      </c>
      <c r="AG22" s="2" t="n">
        <f aca="false">E22+S22+Z22</f>
        <v>-5557.83563716623</v>
      </c>
      <c r="AH22" s="2" t="n">
        <f aca="false">F22+T22+AA22</f>
        <v>-3102.0125578509</v>
      </c>
      <c r="AJ22" s="1" t="n">
        <f aca="false">O22</f>
        <v>0.12</v>
      </c>
      <c r="AK22" s="2" t="n">
        <f aca="false">$AK$6*$B$6*($AK$5*PI())^0/$B$4^0*SIN(PI()*$A22*$AK$5)</f>
        <v>9.63507348203431E-005</v>
      </c>
      <c r="AL22" s="2" t="n">
        <f aca="false">$AK$6*$B$6*($AK$5*PI())^1/$B$4^1*COS(PI()*$A22*$AK$5)</f>
        <v>-0.000642366346607408</v>
      </c>
      <c r="AM22" s="2" t="n">
        <f aca="false">$AK$6*$B$6*($AK$5*PI())^2/$B$4^2*SIN(PI()*$A22*$AK$5)*$B$2</f>
        <v>25.8867989917342</v>
      </c>
      <c r="AN22" s="2" t="n">
        <f aca="false">-$AK$6*$B$6*($AK$5*PI())^3/$B$4^3*COS(PI()*$A22*$AK$5)*$B$2</f>
        <v>172.586213532122</v>
      </c>
      <c r="AO22" s="2" t="n">
        <f aca="false">-$AK$6*$B$6*($AK$5*PI())^4/$B$4^4*SIN(PI()*$A22*$AK$5)*$B$2</f>
        <v>-347.753633269107</v>
      </c>
      <c r="AQ22" s="1" t="n">
        <f aca="false">O22</f>
        <v>0.12</v>
      </c>
      <c r="AR22" s="2" t="n">
        <f aca="false">B22+P22+AD22+AK22</f>
        <v>1.49164215903915</v>
      </c>
      <c r="AS22" s="2" t="n">
        <f aca="false">C22+Q22+AE22+AL22</f>
        <v>1.95924419836295</v>
      </c>
      <c r="AT22" s="2" t="n">
        <f aca="false">D22+R22+AF22+AM22</f>
        <v>9123.15897756928</v>
      </c>
      <c r="AU22" s="2" t="n">
        <f aca="false">E22+S22+AG22+AN22</f>
        <v>-11053.981662959</v>
      </c>
      <c r="AV22" s="2" t="n">
        <f aca="false">F22+T22+AH22+AO22</f>
        <v>-5658.24527313877</v>
      </c>
      <c r="AX22" s="1" t="n">
        <f aca="false">AC22</f>
        <v>0.12</v>
      </c>
      <c r="AY22" s="2" t="n">
        <f aca="false">$AY$6*$B$6*($AY$5*PI())^0/$B$4^0*SIN(PI()*$A22*$AY$5)</f>
        <v>-2.48689887164855E-005</v>
      </c>
      <c r="AZ22" s="2" t="n">
        <f aca="false">$AY$6*$B$6*($AY$5*PI())^1/$B$4^1*COS(PI()*$A22*$AY$5)</f>
        <v>-0.000456434061508873</v>
      </c>
      <c r="BA22" s="2" t="n">
        <f aca="false">$AY$6*$B$6*($AY$5*PI())^2/$B$4^2*SIN(PI()*$A22*$AY$5)*$B$2</f>
        <v>-11.045118621909</v>
      </c>
      <c r="BB22" s="2" t="n">
        <f aca="false">-$AY$6*$B$6*($AY$5*PI())^3/$B$4^3*COS(PI()*$A22*$AY$5)*$B$2</f>
        <v>202.717063002378</v>
      </c>
      <c r="BC22" s="2" t="n">
        <f aca="false">-$AY$6*$B$6*($AY$5*PI())^4/$B$4^4*SIN(PI()*$A22*$AY$5)*$B$2</f>
        <v>245.274640563031</v>
      </c>
      <c r="BE22" s="1" t="n">
        <f aca="false">AC22</f>
        <v>0.12</v>
      </c>
      <c r="BF22" s="2" t="n">
        <f aca="false">B22+P22+AD22+AR22+AY22</f>
        <v>2.98316309835476</v>
      </c>
      <c r="BG22" s="2" t="n">
        <f aca="false">C22+Q22+AE22+AS22+AZ22</f>
        <v>3.918674329011</v>
      </c>
      <c r="BH22" s="2" t="n">
        <f aca="false">D22+R22+AF22+AT22+BA22</f>
        <v>18209.3860375249</v>
      </c>
      <c r="BI22" s="2" t="n">
        <f aca="false">E22+S22+AG22+AU22+BB22</f>
        <v>-22077.8324764477</v>
      </c>
      <c r="BJ22" s="2" t="n">
        <f aca="false">F22+T22+AH22+AV22+BC22</f>
        <v>-10723.4622724454</v>
      </c>
    </row>
    <row r="23" customFormat="false" ht="12.75" hidden="false" customHeight="false" outlineLevel="0" collapsed="false">
      <c r="A23" s="1" t="n">
        <v>0.13</v>
      </c>
      <c r="B23" s="1" t="n">
        <f aca="false">$B$6*SIN(PI()*$A23)</f>
        <v>0.397147890634781</v>
      </c>
      <c r="C23" s="1" t="n">
        <f aca="false">$B$6*PI()/$B$4*COS(PI()*$A23)</f>
        <v>0.480535198307808</v>
      </c>
      <c r="D23" s="2" t="n">
        <f aca="false">$B$6*PI()^2/$B$4^2*SIN(PI()*$A23)*$B$2</f>
        <v>2177.60698294021</v>
      </c>
      <c r="E23" s="2" t="n">
        <f aca="false">-$B$6*PI()^3/$B$4^3*COS(PI()*$A23)*$B$2</f>
        <v>-2634.82906005394</v>
      </c>
      <c r="F23" s="2" t="n">
        <f aca="false">-$B$6*PI()^4/$B$4^4*SIN(PI()*$A23)*$B$2</f>
        <v>-597.003318407491</v>
      </c>
      <c r="H23" s="1" t="n">
        <f aca="false">A23</f>
        <v>0.13</v>
      </c>
      <c r="I23" s="2" t="n">
        <f aca="false">$I$6*$B$6*($I$5*PI())^0/$B$4^0*SIN(PI()*$A23*$I$5)</f>
        <v>0.00940880768954226</v>
      </c>
      <c r="J23" s="2" t="n">
        <f aca="false">$I$6*$B$6*($I$5*PI())^1/$B$4^1*COS(PI()*$A23*$I$5)</f>
        <v>0.00532088280867446</v>
      </c>
      <c r="K23" s="2" t="n">
        <f aca="false">$I$6*$B$6*($I$5*PI())^2/$B$4^2*SIN(PI()*$A23*$I$5)*$B$2</f>
        <v>464.306048908548</v>
      </c>
      <c r="L23" s="2" t="n">
        <f aca="false">-$I$6*$B$6*($I$5*PI())^3/$B$4^3*COS(PI()*$A23*$I$5)*$B$2</f>
        <v>-262.575041930871</v>
      </c>
      <c r="M23" s="2" t="n">
        <f aca="false">-$I$6*$B$6*($I$5*PI())^4/$B$4^4*SIN(PI()*$A23*$I$5)*$B$2</f>
        <v>-1145.62925594005</v>
      </c>
      <c r="O23" s="1" t="n">
        <f aca="false">A23</f>
        <v>0.13</v>
      </c>
      <c r="P23" s="2" t="n">
        <f aca="false">B23+I23</f>
        <v>0.406556698324323</v>
      </c>
      <c r="Q23" s="2" t="n">
        <f aca="false">C23+J23</f>
        <v>0.485856081116482</v>
      </c>
      <c r="R23" s="2" t="n">
        <f aca="false">D23+K23</f>
        <v>2641.91303184876</v>
      </c>
      <c r="S23" s="2" t="n">
        <f aca="false">E23+L23</f>
        <v>-2897.40410198481</v>
      </c>
      <c r="T23" s="2" t="n">
        <f aca="false">F23+M23</f>
        <v>-1742.63257434755</v>
      </c>
      <c r="V23" s="1" t="n">
        <f aca="false">A23</f>
        <v>0.13</v>
      </c>
      <c r="W23" s="2" t="n">
        <f aca="false">$W$6*$B$6*($W$5*PI())^0/$B$4^0*SIN(PI()*$A23*$W$5)</f>
        <v>0.000891006524188368</v>
      </c>
      <c r="X23" s="2" t="n">
        <f aca="false">$W$6*$B$6*($W$5*PI())^1/$B$4^1*COS(PI()*$A23*$W$5)</f>
        <v>-0.00118854434898443</v>
      </c>
      <c r="Y23" s="2" t="n">
        <f aca="false">$W$6*$B$6*($W$5*PI())^2/$B$4^2*SIN(PI()*$A23*$W$5)*$B$2</f>
        <v>122.137248785123</v>
      </c>
      <c r="Z23" s="2" t="n">
        <f aca="false">-$W$6*$B$6*($W$5*PI())^3/$B$4^3*COS(PI()*$A23*$W$5)*$B$2</f>
        <v>162.92309080037</v>
      </c>
      <c r="AA23" s="2" t="n">
        <f aca="false">-$W$6*$B$6*($W$5*PI())^4/$B$4^4*SIN(PI()*$A23*$W$5)*$B$2</f>
        <v>-837.115505657357</v>
      </c>
      <c r="AC23" s="1" t="n">
        <f aca="false">A23</f>
        <v>0.13</v>
      </c>
      <c r="AD23" s="2" t="n">
        <f aca="false">B23+P23+W23</f>
        <v>0.804595595483292</v>
      </c>
      <c r="AE23" s="2" t="n">
        <f aca="false">C23+Q23+X23</f>
        <v>0.965202735075305</v>
      </c>
      <c r="AF23" s="2" t="n">
        <f aca="false">D23+R23+Y23</f>
        <v>4941.6572635741</v>
      </c>
      <c r="AG23" s="2" t="n">
        <f aca="false">E23+S23+Z23</f>
        <v>-5369.31007123837</v>
      </c>
      <c r="AH23" s="2" t="n">
        <f aca="false">F23+T23+AA23</f>
        <v>-3176.75139841239</v>
      </c>
      <c r="AJ23" s="1" t="n">
        <f aca="false">O23</f>
        <v>0.13</v>
      </c>
      <c r="AK23" s="2" t="n">
        <f aca="false">$AK$6*$B$6*($AK$5*PI())^0/$B$4^0*SIN(PI()*$A23*$AK$5)</f>
        <v>5.57982212078458E-005</v>
      </c>
      <c r="AL23" s="2" t="n">
        <f aca="false">$AK$6*$B$6*($AK$5*PI())^1/$B$4^1*COS(PI()*$A23*$AK$5)</f>
        <v>-0.000703932037249315</v>
      </c>
      <c r="AM23" s="2" t="n">
        <f aca="false">$AK$6*$B$6*($AK$5*PI())^2/$B$4^2*SIN(PI()*$A23*$AK$5)*$B$2</f>
        <v>14.9914511726054</v>
      </c>
      <c r="AN23" s="2" t="n">
        <f aca="false">-$AK$6*$B$6*($AK$5*PI())^3/$B$4^3*COS(PI()*$A23*$AK$5)*$B$2</f>
        <v>189.127225506821</v>
      </c>
      <c r="AO23" s="2" t="n">
        <f aca="false">-$AK$6*$B$6*($AK$5*PI())^4/$B$4^4*SIN(PI()*$A23*$AK$5)*$B$2</f>
        <v>-201.389581420035</v>
      </c>
      <c r="AQ23" s="1" t="n">
        <f aca="false">O23</f>
        <v>0.13</v>
      </c>
      <c r="AR23" s="2" t="n">
        <f aca="false">B23+P23+AD23+AK23</f>
        <v>1.6083559826636</v>
      </c>
      <c r="AS23" s="2" t="n">
        <f aca="false">C23+Q23+AE23+AL23</f>
        <v>1.93089008246235</v>
      </c>
      <c r="AT23" s="2" t="n">
        <f aca="false">D23+R23+AF23+AM23</f>
        <v>9776.16872953568</v>
      </c>
      <c r="AU23" s="2" t="n">
        <f aca="false">E23+S23+AG23+AN23</f>
        <v>-10712.4160077703</v>
      </c>
      <c r="AV23" s="2" t="n">
        <f aca="false">F23+T23+AH23+AO23</f>
        <v>-5717.77687258746</v>
      </c>
      <c r="AX23" s="1" t="n">
        <f aca="false">AC23</f>
        <v>0.13</v>
      </c>
      <c r="AY23" s="2" t="n">
        <f aca="false">$AY$6*$B$6*($AY$5*PI())^0/$B$4^0*SIN(PI()*$A23*$AY$5)</f>
        <v>-5.09041415750371E-005</v>
      </c>
      <c r="AZ23" s="2" t="n">
        <f aca="false">$AY$6*$B$6*($AY$5*PI())^1/$B$4^1*COS(PI()*$A23*$AY$5)</f>
        <v>-0.000405615124300737</v>
      </c>
      <c r="BA23" s="2" t="n">
        <f aca="false">$AY$6*$B$6*($AY$5*PI())^2/$B$4^2*SIN(PI()*$A23*$AY$5)*$B$2</f>
        <v>-22.6081682875198</v>
      </c>
      <c r="BB23" s="2" t="n">
        <f aca="false">-$AY$6*$B$6*($AY$5*PI())^3/$B$4^3*COS(PI()*$A23*$AY$5)*$B$2</f>
        <v>180.146736717613</v>
      </c>
      <c r="BC23" s="2" t="n">
        <f aca="false">-$AY$6*$B$6*($AY$5*PI())^4/$B$4^4*SIN(PI()*$A23*$AY$5)*$B$2</f>
        <v>502.050773769917</v>
      </c>
      <c r="BE23" s="1" t="n">
        <f aca="false">AC23</f>
        <v>0.13</v>
      </c>
      <c r="BF23" s="2" t="n">
        <f aca="false">B23+P23+AD23+AR23+AY23</f>
        <v>3.21660526296442</v>
      </c>
      <c r="BG23" s="2" t="n">
        <f aca="false">C23+Q23+AE23+AS23+AZ23</f>
        <v>3.86207848183764</v>
      </c>
      <c r="BH23" s="2" t="n">
        <f aca="false">D23+R23+AF23+AT23+BA23</f>
        <v>19514.7378396112</v>
      </c>
      <c r="BI23" s="2" t="n">
        <f aca="false">E23+S23+AG23+AU23+BB23</f>
        <v>-21433.8125043298</v>
      </c>
      <c r="BJ23" s="2" t="n">
        <f aca="false">F23+T23+AH23+AV23+BC23</f>
        <v>-10732.113389985</v>
      </c>
    </row>
    <row r="24" customFormat="false" ht="12.75" hidden="false" customHeight="false" outlineLevel="0" collapsed="false">
      <c r="A24" s="1" t="n">
        <v>0.14</v>
      </c>
      <c r="B24" s="1" t="n">
        <f aca="false">$B$6*SIN(PI()*$A24)</f>
        <v>0.425779291565073</v>
      </c>
      <c r="C24" s="1" t="n">
        <f aca="false">$B$6*PI()/$B$4*COS(PI()*$A24)</f>
        <v>0.473766336799426</v>
      </c>
      <c r="D24" s="2" t="n">
        <f aca="false">$B$6*PI()^2/$B$4^2*SIN(PI()*$A24)*$B$2</f>
        <v>2334.59620551297</v>
      </c>
      <c r="E24" s="2" t="n">
        <f aca="false">-$B$6*PI()^3/$B$4^3*COS(PI()*$A24)*$B$2</f>
        <v>-2597.71462375755</v>
      </c>
      <c r="F24" s="2" t="n">
        <f aca="false">-$B$6*PI()^4/$B$4^4*SIN(PI()*$A24)*$B$2</f>
        <v>-640.042805130482</v>
      </c>
      <c r="H24" s="1" t="n">
        <f aca="false">A24</f>
        <v>0.14</v>
      </c>
      <c r="I24" s="2" t="n">
        <f aca="false">$I$6*$B$6*($I$5*PI())^0/$B$4^0*SIN(PI()*$A24*$I$5)</f>
        <v>0.00968583161128631</v>
      </c>
      <c r="J24" s="2" t="n">
        <f aca="false">$I$6*$B$6*($I$5*PI())^1/$B$4^1*COS(PI()*$A24*$I$5)</f>
        <v>0.00390641161269591</v>
      </c>
      <c r="K24" s="2" t="n">
        <f aca="false">$I$6*$B$6*($I$5*PI())^2/$B$4^2*SIN(PI()*$A24*$I$5)*$B$2</f>
        <v>477.976631494809</v>
      </c>
      <c r="L24" s="2" t="n">
        <f aca="false">-$I$6*$B$6*($I$5*PI())^3/$B$4^3*COS(PI()*$A24*$I$5)*$B$2</f>
        <v>-192.773686225651</v>
      </c>
      <c r="M24" s="2" t="n">
        <f aca="false">-$I$6*$B$6*($I$5*PI())^4/$B$4^4*SIN(PI()*$A24*$I$5)*$B$2</f>
        <v>-1179.36006645476</v>
      </c>
      <c r="O24" s="1" t="n">
        <f aca="false">A24</f>
        <v>0.14</v>
      </c>
      <c r="P24" s="2" t="n">
        <f aca="false">B24+I24</f>
        <v>0.435465123176359</v>
      </c>
      <c r="Q24" s="2" t="n">
        <f aca="false">C24+J24</f>
        <v>0.477672748412121</v>
      </c>
      <c r="R24" s="2" t="n">
        <f aca="false">D24+K24</f>
        <v>2812.57283700778</v>
      </c>
      <c r="S24" s="2" t="n">
        <f aca="false">E24+L24</f>
        <v>-2790.4883099832</v>
      </c>
      <c r="T24" s="2" t="n">
        <f aca="false">F24+M24</f>
        <v>-1819.40287158524</v>
      </c>
      <c r="V24" s="1" t="n">
        <f aca="false">A24</f>
        <v>0.14</v>
      </c>
      <c r="W24" s="2" t="n">
        <f aca="false">$W$6*$B$6*($W$5*PI())^0/$B$4^0*SIN(PI()*$A24*$W$5)</f>
        <v>0.000809016994374947</v>
      </c>
      <c r="X24" s="2" t="n">
        <f aca="false">$W$6*$B$6*($W$5*PI())^1/$B$4^1*COS(PI()*$A24*$W$5)</f>
        <v>-0.00153881819207538</v>
      </c>
      <c r="Y24" s="2" t="n">
        <f aca="false">$W$6*$B$6*($W$5*PI())^2/$B$4^2*SIN(PI()*$A24*$W$5)*$B$2</f>
        <v>110.898301225543</v>
      </c>
      <c r="Z24" s="2" t="n">
        <f aca="false">-$W$6*$B$6*($W$5*PI())^3/$B$4^3*COS(PI()*$A24*$W$5)*$B$2</f>
        <v>210.937872235883</v>
      </c>
      <c r="AA24" s="2" t="n">
        <f aca="false">-$W$6*$B$6*($W$5*PI())^4/$B$4^4*SIN(PI()*$A24*$W$5)*$B$2</f>
        <v>-760.084973506214</v>
      </c>
      <c r="AC24" s="1" t="n">
        <f aca="false">A24</f>
        <v>0.14</v>
      </c>
      <c r="AD24" s="2" t="n">
        <f aca="false">B24+P24+W24</f>
        <v>0.862053431735807</v>
      </c>
      <c r="AE24" s="2" t="n">
        <f aca="false">C24+Q24+X24</f>
        <v>0.949900267019472</v>
      </c>
      <c r="AF24" s="2" t="n">
        <f aca="false">D24+R24+Y24</f>
        <v>5258.0673437463</v>
      </c>
      <c r="AG24" s="2" t="n">
        <f aca="false">E24+S24+Z24</f>
        <v>-5177.26506150487</v>
      </c>
      <c r="AH24" s="2" t="n">
        <f aca="false">F24+T24+AA24</f>
        <v>-3219.53065022194</v>
      </c>
      <c r="AJ24" s="1" t="n">
        <f aca="false">O24</f>
        <v>0.14</v>
      </c>
      <c r="AK24" s="2" t="n">
        <f aca="false">$AK$6*$B$6*($AK$5*PI())^0/$B$4^0*SIN(PI()*$A24*$AK$5)</f>
        <v>1.25581039058626E-005</v>
      </c>
      <c r="AL24" s="2" t="n">
        <f aca="false">$AK$6*$B$6*($AK$5*PI())^1/$B$4^1*COS(PI()*$A24*$AK$5)</f>
        <v>-0.000731591802227187</v>
      </c>
      <c r="AM24" s="2" t="n">
        <f aca="false">$AK$6*$B$6*($AK$5*PI())^2/$B$4^2*SIN(PI()*$A24*$AK$5)*$B$2</f>
        <v>3.37401797852962</v>
      </c>
      <c r="AN24" s="2" t="n">
        <f aca="false">-$AK$6*$B$6*($AK$5*PI())^3/$B$4^3*COS(PI()*$A24*$AK$5)*$B$2</f>
        <v>196.55864549003</v>
      </c>
      <c r="AO24" s="2" t="n">
        <f aca="false">-$AK$6*$B$6*($AK$5*PI())^4/$B$4^4*SIN(PI()*$A24*$AK$5)*$B$2</f>
        <v>-45.3253031061744</v>
      </c>
      <c r="AQ24" s="1" t="n">
        <f aca="false">O24</f>
        <v>0.14</v>
      </c>
      <c r="AR24" s="2" t="n">
        <f aca="false">B24+P24+AD24+AK24</f>
        <v>1.72331040458114</v>
      </c>
      <c r="AS24" s="2" t="n">
        <f aca="false">C24+Q24+AE24+AL24</f>
        <v>1.90060776042879</v>
      </c>
      <c r="AT24" s="2" t="n">
        <f aca="false">D24+R24+AF24+AM24</f>
        <v>10408.6104042456</v>
      </c>
      <c r="AU24" s="2" t="n">
        <f aca="false">E24+S24+AG24+AN24</f>
        <v>-10368.9093497556</v>
      </c>
      <c r="AV24" s="2" t="n">
        <f aca="false">F24+T24+AH24+AO24</f>
        <v>-5724.30163004383</v>
      </c>
      <c r="AX24" s="1" t="n">
        <f aca="false">AC24</f>
        <v>0.14</v>
      </c>
      <c r="AY24" s="2" t="n">
        <f aca="false">$AY$6*$B$6*($AY$5*PI())^0/$B$4^0*SIN(PI()*$A24*$AY$5)</f>
        <v>-7.28968627421412E-005</v>
      </c>
      <c r="AZ24" s="2" t="n">
        <f aca="false">$AY$6*$B$6*($AY$5*PI())^1/$B$4^1*COS(PI()*$A24*$AY$5)</f>
        <v>-0.000322585223853258</v>
      </c>
      <c r="BA24" s="2" t="n">
        <f aca="false">$AY$6*$B$6*($AY$5*PI())^2/$B$4^2*SIN(PI()*$A24*$AY$5)*$B$2</f>
        <v>-32.375843880545</v>
      </c>
      <c r="BB24" s="2" t="n">
        <f aca="false">-$AY$6*$B$6*($AY$5*PI())^3/$B$4^3*COS(PI()*$A24*$AY$5)*$B$2</f>
        <v>143.270484528083</v>
      </c>
      <c r="BC24" s="2" t="n">
        <f aca="false">-$AY$6*$B$6*($AY$5*PI())^4/$B$4^4*SIN(PI()*$A24*$AY$5)*$B$2</f>
        <v>718.957735317919</v>
      </c>
      <c r="BE24" s="1" t="n">
        <f aca="false">AC24</f>
        <v>0.14</v>
      </c>
      <c r="BF24" s="2" t="n">
        <f aca="false">B24+P24+AD24+AR24+AY24</f>
        <v>3.44653535419564</v>
      </c>
      <c r="BG24" s="2" t="n">
        <f aca="false">C24+Q24+AE24+AS24+AZ24</f>
        <v>3.80162452743596</v>
      </c>
      <c r="BH24" s="2" t="n">
        <f aca="false">D24+R24+AF24+AT24+BA24</f>
        <v>20781.4709466321</v>
      </c>
      <c r="BI24" s="2" t="n">
        <f aca="false">E24+S24+AG24+AU24+BB24</f>
        <v>-20791.1068604731</v>
      </c>
      <c r="BJ24" s="2" t="n">
        <f aca="false">F24+T24+AH24+AV24+BC24</f>
        <v>-10684.3202216636</v>
      </c>
    </row>
    <row r="25" customFormat="false" ht="12.75" hidden="false" customHeight="false" outlineLevel="0" collapsed="false">
      <c r="A25" s="1" t="n">
        <v>0.15</v>
      </c>
      <c r="B25" s="1" t="n">
        <f aca="false">$B$6*SIN(PI()*$A25)</f>
        <v>0.453990499739547</v>
      </c>
      <c r="C25" s="1" t="n">
        <f aca="false">$B$6*PI()/$B$4*COS(PI()*$A25)</f>
        <v>0.466529925115126</v>
      </c>
      <c r="D25" s="2" t="n">
        <f aca="false">$B$6*PI()^2/$B$4^2*SIN(PI()*$A25)*$B$2</f>
        <v>2489.2814634901</v>
      </c>
      <c r="E25" s="2" t="n">
        <f aca="false">-$B$6*PI()^3/$B$4^3*COS(PI()*$A25)*$B$2</f>
        <v>-2558.03655675341</v>
      </c>
      <c r="F25" s="2" t="n">
        <f aca="false">-$B$6*PI()^4/$B$4^4*SIN(PI()*$A25)*$B$2</f>
        <v>-682.450646878114</v>
      </c>
      <c r="H25" s="1" t="n">
        <f aca="false">A25</f>
        <v>0.15</v>
      </c>
      <c r="I25" s="2" t="n">
        <f aca="false">$I$6*$B$6*($I$5*PI())^0/$B$4^0*SIN(PI()*$A25*$I$5)</f>
        <v>0.00987688340595138</v>
      </c>
      <c r="J25" s="2" t="n">
        <f aca="false">$I$6*$B$6*($I$5*PI())^1/$B$4^1*COS(PI()*$A25*$I$5)</f>
        <v>0.00245726683069319</v>
      </c>
      <c r="K25" s="2" t="n">
        <f aca="false">$I$6*$B$6*($I$5*PI())^2/$B$4^2*SIN(PI()*$A25*$I$5)*$B$2</f>
        <v>487.404659662121</v>
      </c>
      <c r="L25" s="2" t="n">
        <f aca="false">-$I$6*$B$6*($I$5*PI())^3/$B$4^3*COS(PI()*$A25*$I$5)*$B$2</f>
        <v>-121.261257634302</v>
      </c>
      <c r="M25" s="2" t="n">
        <f aca="false">-$I$6*$B$6*($I$5*PI())^4/$B$4^4*SIN(PI()*$A25*$I$5)*$B$2</f>
        <v>-1202.62279352818</v>
      </c>
      <c r="O25" s="1" t="n">
        <f aca="false">A25</f>
        <v>0.15</v>
      </c>
      <c r="P25" s="2" t="n">
        <f aca="false">B25+I25</f>
        <v>0.463867383145498</v>
      </c>
      <c r="Q25" s="2" t="n">
        <f aca="false">C25+J25</f>
        <v>0.468987191945819</v>
      </c>
      <c r="R25" s="2" t="n">
        <f aca="false">D25+K25</f>
        <v>2976.68612315223</v>
      </c>
      <c r="S25" s="2" t="n">
        <f aca="false">E25+L25</f>
        <v>-2679.29781438771</v>
      </c>
      <c r="T25" s="2" t="n">
        <f aca="false">F25+M25</f>
        <v>-1885.0734404063</v>
      </c>
      <c r="V25" s="1" t="n">
        <f aca="false">A25</f>
        <v>0.15</v>
      </c>
      <c r="W25" s="2" t="n">
        <f aca="false">$W$6*$B$6*($W$5*PI())^0/$B$4^0*SIN(PI()*$A25*$W$5)</f>
        <v>0.000707106781186548</v>
      </c>
      <c r="X25" s="2" t="n">
        <f aca="false">$W$6*$B$6*($W$5*PI())^1/$B$4^1*COS(PI()*$A25*$W$5)</f>
        <v>-0.00185120122423265</v>
      </c>
      <c r="Y25" s="2" t="n">
        <f aca="false">$W$6*$B$6*($W$5*PI())^2/$B$4^2*SIN(PI()*$A25*$W$5)*$B$2</f>
        <v>96.9286694394289</v>
      </c>
      <c r="Z25" s="2" t="n">
        <f aca="false">-$W$6*$B$6*($W$5*PI())^3/$B$4^3*COS(PI()*$A25*$W$5)*$B$2</f>
        <v>253.758663194286</v>
      </c>
      <c r="AA25" s="2" t="n">
        <f aca="false">-$W$6*$B$6*($W$5*PI())^4/$B$4^4*SIN(PI()*$A25*$W$5)*$B$2</f>
        <v>-664.338626729946</v>
      </c>
      <c r="AC25" s="1" t="n">
        <f aca="false">A25</f>
        <v>0.15</v>
      </c>
      <c r="AD25" s="2" t="n">
        <f aca="false">B25+P25+W25</f>
        <v>0.918564989666232</v>
      </c>
      <c r="AE25" s="2" t="n">
        <f aca="false">C25+Q25+X25</f>
        <v>0.933665915836712</v>
      </c>
      <c r="AF25" s="2" t="n">
        <f aca="false">D25+R25+Y25</f>
        <v>5562.89625608176</v>
      </c>
      <c r="AG25" s="2" t="n">
        <f aca="false">E25+S25+Z25</f>
        <v>-4983.57570794683</v>
      </c>
      <c r="AH25" s="2" t="n">
        <f aca="false">F25+T25+AA25</f>
        <v>-3231.86271401436</v>
      </c>
      <c r="AJ25" s="1" t="n">
        <f aca="false">O25</f>
        <v>0.15</v>
      </c>
      <c r="AK25" s="2" t="n">
        <f aca="false">$AK$6*$B$6*($AK$5*PI())^0/$B$4^0*SIN(PI()*$A25*$AK$5)</f>
        <v>-3.12868930080462E-005</v>
      </c>
      <c r="AL25" s="2" t="n">
        <f aca="false">$AK$6*$B$6*($AK$5*PI())^1/$B$4^1*COS(PI()*$A25*$AK$5)</f>
        <v>-0.000724013368131662</v>
      </c>
      <c r="AM25" s="2" t="n">
        <f aca="false">$AK$6*$B$6*($AK$5*PI())^2/$B$4^2*SIN(PI()*$A25*$AK$5)*$B$2</f>
        <v>-8.40592977194588</v>
      </c>
      <c r="AN25" s="2" t="n">
        <f aca="false">-$AK$6*$B$6*($AK$5*PI())^3/$B$4^3*COS(PI()*$A25*$AK$5)*$B$2</f>
        <v>194.522528168572</v>
      </c>
      <c r="AO25" s="2" t="n">
        <f aca="false">-$AK$6*$B$6*($AK$5*PI())^4/$B$4^4*SIN(PI()*$A25*$AK$5)*$B$2</f>
        <v>112.922135337495</v>
      </c>
      <c r="AQ25" s="1" t="n">
        <f aca="false">O25</f>
        <v>0.15</v>
      </c>
      <c r="AR25" s="2" t="n">
        <f aca="false">B25+P25+AD25+AK25</f>
        <v>1.83639158565827</v>
      </c>
      <c r="AS25" s="2" t="n">
        <f aca="false">C25+Q25+AE25+AL25</f>
        <v>1.86845901952952</v>
      </c>
      <c r="AT25" s="2" t="n">
        <f aca="false">D25+R25+AF25+AM25</f>
        <v>11020.4579129521</v>
      </c>
      <c r="AU25" s="2" t="n">
        <f aca="false">E25+S25+AG25+AN25</f>
        <v>-10026.3875509194</v>
      </c>
      <c r="AV25" s="2" t="n">
        <f aca="false">F25+T25+AH25+AO25</f>
        <v>-5686.46466596127</v>
      </c>
      <c r="AX25" s="1" t="n">
        <f aca="false">AC25</f>
        <v>0.15</v>
      </c>
      <c r="AY25" s="2" t="n">
        <f aca="false">$AY$6*$B$6*($AY$5*PI())^0/$B$4^0*SIN(PI()*$A25*$AY$5)</f>
        <v>-8.91006524188368E-005</v>
      </c>
      <c r="AZ25" s="2" t="n">
        <f aca="false">$AY$6*$B$6*($AY$5*PI())^1/$B$4^1*COS(PI()*$A25*$AY$5)</f>
        <v>-0.000213937982817198</v>
      </c>
      <c r="BA25" s="2" t="n">
        <f aca="false">$AY$6*$B$6*($AY$5*PI())^2/$B$4^2*SIN(PI()*$A25*$AY$5)*$B$2</f>
        <v>-39.5724686063798</v>
      </c>
      <c r="BB25" s="2" t="n">
        <f aca="false">-$AY$6*$B$6*($AY$5*PI())^3/$B$4^3*COS(PI()*$A25*$AY$5)*$B$2</f>
        <v>95.0167465547758</v>
      </c>
      <c r="BC25" s="2" t="n">
        <f aca="false">-$AY$6*$B$6*($AY$5*PI())^4/$B$4^4*SIN(PI()*$A25*$AY$5)*$B$2</f>
        <v>878.770373218867</v>
      </c>
      <c r="BE25" s="1" t="n">
        <f aca="false">AC25</f>
        <v>0.15</v>
      </c>
      <c r="BF25" s="2" t="n">
        <f aca="false">B25+P25+AD25+AR25+AY25</f>
        <v>3.67272535755713</v>
      </c>
      <c r="BG25" s="2" t="n">
        <f aca="false">C25+Q25+AE25+AS25+AZ25</f>
        <v>3.73742811444436</v>
      </c>
      <c r="BH25" s="2" t="n">
        <f aca="false">D25+R25+AF25+AT25+BA25</f>
        <v>22009.7492870699</v>
      </c>
      <c r="BI25" s="2" t="n">
        <f aca="false">E25+S25+AG25+AU25+BB25</f>
        <v>-20152.2808834525</v>
      </c>
      <c r="BJ25" s="2" t="n">
        <f aca="false">F25+T25+AH25+AV25+BC25</f>
        <v>-10607.0810940412</v>
      </c>
    </row>
    <row r="26" customFormat="false" ht="12.75" hidden="false" customHeight="false" outlineLevel="0" collapsed="false">
      <c r="A26" s="1" t="n">
        <v>0.16</v>
      </c>
      <c r="B26" s="1" t="n">
        <f aca="false">$B$6*SIN(PI()*$A26)</f>
        <v>0.481753674101715</v>
      </c>
      <c r="C26" s="1" t="n">
        <f aca="false">$B$6*PI()/$B$4*COS(PI()*$A26)</f>
        <v>0.458833104719577</v>
      </c>
      <c r="D26" s="2" t="n">
        <f aca="false">$B$6*PI()^2/$B$4^2*SIN(PI()*$A26)*$B$2</f>
        <v>2641.51010119737</v>
      </c>
      <c r="E26" s="2" t="n">
        <f aca="false">-$B$6*PI()^3/$B$4^3*COS(PI()*$A26)*$B$2</f>
        <v>-2515.83401650324</v>
      </c>
      <c r="F26" s="2" t="n">
        <f aca="false">-$B$6*PI()^4/$B$4^4*SIN(PI()*$A26)*$B$2</f>
        <v>-724.184992230542</v>
      </c>
      <c r="H26" s="1" t="n">
        <f aca="false">A26</f>
        <v>0.16</v>
      </c>
      <c r="I26" s="2" t="n">
        <f aca="false">$I$6*$B$6*($I$5*PI())^0/$B$4^0*SIN(PI()*$A26*$I$5)</f>
        <v>0.00998026728428272</v>
      </c>
      <c r="J26" s="2" t="n">
        <f aca="false">$I$6*$B$6*($I$5*PI())^1/$B$4^1*COS(PI()*$A26*$I$5)</f>
        <v>0.000986311174341886</v>
      </c>
      <c r="K26" s="2" t="n">
        <f aca="false">$I$6*$B$6*($I$5*PI())^2/$B$4^2*SIN(PI()*$A26*$I$5)*$B$2</f>
        <v>492.506449565024</v>
      </c>
      <c r="L26" s="2" t="n">
        <f aca="false">-$I$6*$B$6*($I$5*PI())^3/$B$4^3*COS(PI()*$A26*$I$5)*$B$2</f>
        <v>-48.6725055356414</v>
      </c>
      <c r="M26" s="2" t="n">
        <f aca="false">-$I$6*$B$6*($I$5*PI())^4/$B$4^4*SIN(PI()*$A26*$I$5)*$B$2</f>
        <v>-1215.21095554796</v>
      </c>
      <c r="O26" s="1" t="n">
        <f aca="false">A26</f>
        <v>0.16</v>
      </c>
      <c r="P26" s="2" t="n">
        <f aca="false">B26+I26</f>
        <v>0.491733941385998</v>
      </c>
      <c r="Q26" s="2" t="n">
        <f aca="false">C26+J26</f>
        <v>0.459819415893919</v>
      </c>
      <c r="R26" s="2" t="n">
        <f aca="false">D26+K26</f>
        <v>3134.01655076239</v>
      </c>
      <c r="S26" s="2" t="n">
        <f aca="false">E26+L26</f>
        <v>-2564.50652203888</v>
      </c>
      <c r="T26" s="2" t="n">
        <f aca="false">F26+M26</f>
        <v>-1939.39594777851</v>
      </c>
      <c r="V26" s="1" t="n">
        <f aca="false">A26</f>
        <v>0.16</v>
      </c>
      <c r="W26" s="2" t="n">
        <f aca="false">$W$6*$B$6*($W$5*PI())^0/$B$4^0*SIN(PI()*$A26*$W$5)</f>
        <v>0.000587785252292473</v>
      </c>
      <c r="X26" s="2" t="n">
        <f aca="false">$W$6*$B$6*($W$5*PI())^1/$B$4^1*COS(PI()*$A26*$W$5)</f>
        <v>-0.00211800153846469</v>
      </c>
      <c r="Y26" s="2" t="n">
        <f aca="false">$W$6*$B$6*($W$5*PI())^2/$B$4^2*SIN(PI()*$A26*$W$5)*$B$2</f>
        <v>80.5723321239057</v>
      </c>
      <c r="Z26" s="2" t="n">
        <f aca="false">-$W$6*$B$6*($W$5*PI())^3/$B$4^3*COS(PI()*$A26*$W$5)*$B$2</f>
        <v>290.331073688127</v>
      </c>
      <c r="AA26" s="2" t="n">
        <f aca="false">-$W$6*$B$6*($W$5*PI())^4/$B$4^4*SIN(PI()*$A26*$W$5)*$B$2</f>
        <v>-552.234058150093</v>
      </c>
      <c r="AC26" s="1" t="n">
        <f aca="false">A26</f>
        <v>0.16</v>
      </c>
      <c r="AD26" s="2" t="n">
        <f aca="false">B26+P26+W26</f>
        <v>0.974075400740006</v>
      </c>
      <c r="AE26" s="2" t="n">
        <f aca="false">C26+Q26+X26</f>
        <v>0.916534519075032</v>
      </c>
      <c r="AF26" s="2" t="n">
        <f aca="false">D26+R26+Y26</f>
        <v>5856.09898408366</v>
      </c>
      <c r="AG26" s="2" t="n">
        <f aca="false">E26+S26+Z26</f>
        <v>-4790.009464854</v>
      </c>
      <c r="AH26" s="2" t="n">
        <f aca="false">F26+T26+AA26</f>
        <v>-3215.81499815914</v>
      </c>
      <c r="AJ26" s="1" t="n">
        <f aca="false">O26</f>
        <v>0.16</v>
      </c>
      <c r="AK26" s="2" t="n">
        <f aca="false">$AK$6*$B$6*($AK$5*PI())^0/$B$4^0*SIN(PI()*$A26*$AK$5)</f>
        <v>-7.36249105369357E-005</v>
      </c>
      <c r="AL26" s="2" t="n">
        <f aca="false">$AK$6*$B$6*($AK$5*PI())^1/$B$4^1*COS(PI()*$A26*$AK$5)</f>
        <v>-0.000681561761427648</v>
      </c>
      <c r="AM26" s="2" t="n">
        <f aca="false">$AK$6*$B$6*($AK$5*PI())^2/$B$4^2*SIN(PI()*$A26*$AK$5)*$B$2</f>
        <v>-19.7809935067735</v>
      </c>
      <c r="AN26" s="2" t="n">
        <f aca="false">-$AK$6*$B$6*($AK$5*PI())^3/$B$4^3*COS(PI()*$A26*$AK$5)*$B$2</f>
        <v>183.116946138792</v>
      </c>
      <c r="AO26" s="2" t="n">
        <f aca="false">-$AK$6*$B$6*($AK$5*PI())^4/$B$4^4*SIN(PI()*$A26*$AK$5)*$B$2</f>
        <v>265.730512445729</v>
      </c>
      <c r="AQ26" s="1" t="n">
        <f aca="false">O26</f>
        <v>0.16</v>
      </c>
      <c r="AR26" s="2" t="n">
        <f aca="false">B26+P26+AD26+AK26</f>
        <v>1.94748939131718</v>
      </c>
      <c r="AS26" s="2" t="n">
        <f aca="false">C26+Q26+AE26+AL26</f>
        <v>1.8345054779271</v>
      </c>
      <c r="AT26" s="2" t="n">
        <f aca="false">D26+R26+AF26+AM26</f>
        <v>11611.8446425366</v>
      </c>
      <c r="AU26" s="2" t="n">
        <f aca="false">E26+S26+AG26+AN26</f>
        <v>-9687.23305725733</v>
      </c>
      <c r="AV26" s="2" t="n">
        <f aca="false">F26+T26+AH26+AO26</f>
        <v>-5613.66542572246</v>
      </c>
      <c r="AX26" s="1" t="n">
        <f aca="false">AC26</f>
        <v>0.16</v>
      </c>
      <c r="AY26" s="2" t="n">
        <f aca="false">$AY$6*$B$6*($AY$5*PI())^0/$B$4^0*SIN(PI()*$A26*$AY$5)</f>
        <v>-9.82287250728689E-005</v>
      </c>
      <c r="AZ26" s="2" t="n">
        <f aca="false">$AY$6*$B$6*($AY$5*PI())^1/$B$4^1*COS(PI()*$A26*$AY$5)</f>
        <v>-8.83013641983766E-005</v>
      </c>
      <c r="BA26" s="2" t="n">
        <f aca="false">$AY$6*$B$6*($AY$5*PI())^2/$B$4^2*SIN(PI()*$A26*$AY$5)*$B$2</f>
        <v>-43.6265395781662</v>
      </c>
      <c r="BB26" s="2" t="n">
        <f aca="false">-$AY$6*$B$6*($AY$5*PI())^3/$B$4^3*COS(PI()*$A26*$AY$5)*$B$2</f>
        <v>39.2174789721521</v>
      </c>
      <c r="BC26" s="2" t="n">
        <f aca="false">-$AY$6*$B$6*($AY$5*PI())^4/$B$4^4*SIN(PI()*$A26*$AY$5)*$B$2</f>
        <v>968.797545806179</v>
      </c>
      <c r="BE26" s="1" t="n">
        <f aca="false">AC26</f>
        <v>0.16</v>
      </c>
      <c r="BF26" s="2" t="n">
        <f aca="false">B26+P26+AD26+AR26+AY26</f>
        <v>3.89495417881983</v>
      </c>
      <c r="BG26" s="2" t="n">
        <f aca="false">C26+Q26+AE26+AS26+AZ26</f>
        <v>3.66960421625143</v>
      </c>
      <c r="BH26" s="2" t="n">
        <f aca="false">D26+R26+AF26+AT26+BA26</f>
        <v>23199.8437390019</v>
      </c>
      <c r="BI26" s="2" t="n">
        <f aca="false">E26+S26+AG26+AU26+BB26</f>
        <v>-19518.3655816813</v>
      </c>
      <c r="BJ26" s="2" t="n">
        <f aca="false">F26+T26+AH26+AV26+BC26</f>
        <v>-10524.2638180845</v>
      </c>
    </row>
    <row r="27" customFormat="false" ht="12.75" hidden="false" customHeight="false" outlineLevel="0" collapsed="false">
      <c r="A27" s="1" t="n">
        <v>0.17</v>
      </c>
      <c r="B27" s="1" t="n">
        <f aca="false">$B$6*SIN(PI()*$A27)</f>
        <v>0.509041415750371</v>
      </c>
      <c r="C27" s="1" t="n">
        <f aca="false">$B$6*PI()/$B$4*COS(PI()*$A27)</f>
        <v>0.450683471445263</v>
      </c>
      <c r="D27" s="2" t="n">
        <f aca="false">$B$6*PI()^2/$B$4^2*SIN(PI()*$A27)*$B$2</f>
        <v>2791.13188734812</v>
      </c>
      <c r="E27" s="2" t="n">
        <f aca="false">-$B$6*PI()^3/$B$4^3*COS(PI()*$A27)*$B$2</f>
        <v>-2471.14865181911</v>
      </c>
      <c r="F27" s="2" t="n">
        <f aca="false">-$B$6*PI()^4/$B$4^4*SIN(PI()*$A27)*$B$2</f>
        <v>-765.204654427552</v>
      </c>
      <c r="H27" s="1" t="n">
        <f aca="false">A27</f>
        <v>0.17</v>
      </c>
      <c r="I27" s="2" t="n">
        <f aca="false">$I$6*$B$6*($I$5*PI())^0/$B$4^0*SIN(PI()*$A27*$I$5)</f>
        <v>0.00999506560365732</v>
      </c>
      <c r="J27" s="2" t="n">
        <f aca="false">$I$6*$B$6*($I$5*PI())^1/$B$4^1*COS(PI()*$A27*$I$5)</f>
        <v>-0.000493399049817637</v>
      </c>
      <c r="K27" s="2" t="n">
        <f aca="false">$I$6*$B$6*($I$5*PI())^2/$B$4^2*SIN(PI()*$A27*$I$5)*$B$2</f>
        <v>493.236717355166</v>
      </c>
      <c r="L27" s="2" t="n">
        <f aca="false">-$I$6*$B$6*($I$5*PI())^3/$B$4^3*COS(PI()*$A27*$I$5)*$B$2</f>
        <v>24.3482671678673</v>
      </c>
      <c r="M27" s="2" t="n">
        <f aca="false">-$I$6*$B$6*($I$5*PI())^4/$B$4^4*SIN(PI()*$A27*$I$5)*$B$2</f>
        <v>-1217.01281909685</v>
      </c>
      <c r="O27" s="1" t="n">
        <f aca="false">A27</f>
        <v>0.17</v>
      </c>
      <c r="P27" s="2" t="n">
        <f aca="false">B27+I27</f>
        <v>0.519036481354029</v>
      </c>
      <c r="Q27" s="2" t="n">
        <f aca="false">C27+J27</f>
        <v>0.450190072395445</v>
      </c>
      <c r="R27" s="2" t="n">
        <f aca="false">D27+K27</f>
        <v>3284.36860470329</v>
      </c>
      <c r="S27" s="2" t="n">
        <f aca="false">E27+L27</f>
        <v>-2446.80038465124</v>
      </c>
      <c r="T27" s="2" t="n">
        <f aca="false">F27+M27</f>
        <v>-1982.2174735244</v>
      </c>
      <c r="V27" s="1" t="n">
        <f aca="false">A27</f>
        <v>0.17</v>
      </c>
      <c r="W27" s="2" t="n">
        <f aca="false">$W$6*$B$6*($W$5*PI())^0/$B$4^0*SIN(PI()*$A27*$W$5)</f>
        <v>0.000453990499739547</v>
      </c>
      <c r="X27" s="2" t="n">
        <f aca="false">$W$6*$B$6*($W$5*PI())^1/$B$4^1*COS(PI()*$A27*$W$5)</f>
        <v>-0.00233264962557563</v>
      </c>
      <c r="Y27" s="2" t="n">
        <f aca="false">$W$6*$B$6*($W$5*PI())^2/$B$4^2*SIN(PI()*$A27*$W$5)*$B$2</f>
        <v>62.2320365872526</v>
      </c>
      <c r="Z27" s="2" t="n">
        <f aca="false">-$W$6*$B$6*($W$5*PI())^3/$B$4^3*COS(PI()*$A27*$W$5)*$B$2</f>
        <v>319.754569594176</v>
      </c>
      <c r="AA27" s="2" t="n">
        <f aca="false">-$W$6*$B$6*($W$5*PI())^4/$B$4^4*SIN(PI()*$A27*$W$5)*$B$2</f>
        <v>-426.531654298821</v>
      </c>
      <c r="AC27" s="1" t="n">
        <f aca="false">A27</f>
        <v>0.17</v>
      </c>
      <c r="AD27" s="2" t="n">
        <f aca="false">B27+P27+W27</f>
        <v>1.02853188760414</v>
      </c>
      <c r="AE27" s="2" t="n">
        <f aca="false">C27+Q27+X27</f>
        <v>0.898540894215132</v>
      </c>
      <c r="AF27" s="2" t="n">
        <f aca="false">D27+R27+Y27</f>
        <v>6137.73252863867</v>
      </c>
      <c r="AG27" s="2" t="n">
        <f aca="false">E27+S27+Z27</f>
        <v>-4598.19446687617</v>
      </c>
      <c r="AH27" s="2" t="n">
        <f aca="false">F27+T27+AA27</f>
        <v>-3173.95378225078</v>
      </c>
      <c r="AJ27" s="1" t="n">
        <f aca="false">O27</f>
        <v>0.17</v>
      </c>
      <c r="AK27" s="2" t="n">
        <f aca="false">$AK$6*$B$6*($AK$5*PI())^0/$B$4^0*SIN(PI()*$A27*$AK$5)</f>
        <v>-0.000112416675570426</v>
      </c>
      <c r="AL27" s="2" t="n">
        <f aca="false">$AK$6*$B$6*($AK$5*PI())^1/$B$4^1*COS(PI()*$A27*$AK$5)</f>
        <v>-0.000606281726415818</v>
      </c>
      <c r="AM27" s="2" t="n">
        <f aca="false">$AK$6*$B$6*($AK$5*PI())^2/$B$4^2*SIN(PI()*$A27*$AK$5)*$B$2</f>
        <v>-30.2032764901777</v>
      </c>
      <c r="AN27" s="2" t="n">
        <f aca="false">-$AK$6*$B$6*($AK$5*PI())^3/$B$4^3*COS(PI()*$A27*$AK$5)*$B$2</f>
        <v>162.891266095193</v>
      </c>
      <c r="AO27" s="2" t="n">
        <f aca="false">-$AK$6*$B$6*($AK$5*PI())^4/$B$4^4*SIN(PI()*$A27*$AK$5)*$B$2</f>
        <v>405.739587171224</v>
      </c>
      <c r="AQ27" s="1" t="n">
        <f aca="false">O27</f>
        <v>0.17</v>
      </c>
      <c r="AR27" s="2" t="n">
        <f aca="false">B27+P27+AD27+AK27</f>
        <v>2.05649736803297</v>
      </c>
      <c r="AS27" s="2" t="n">
        <f aca="false">C27+Q27+AE27+AL27</f>
        <v>1.79880815632942</v>
      </c>
      <c r="AT27" s="2" t="n">
        <f aca="false">D27+R27+AF27+AM27</f>
        <v>12183.0297441999</v>
      </c>
      <c r="AU27" s="2" t="n">
        <f aca="false">E27+S27+AG27+AN27</f>
        <v>-9353.25223725133</v>
      </c>
      <c r="AV27" s="2" t="n">
        <f aca="false">F27+T27+AH27+AO27</f>
        <v>-5515.63632303151</v>
      </c>
      <c r="AX27" s="1" t="n">
        <f aca="false">AC27</f>
        <v>0.17</v>
      </c>
      <c r="AY27" s="2" t="n">
        <f aca="false">$AY$6*$B$6*($AY$5*PI())^0/$B$4^0*SIN(PI()*$A27*$AY$5)</f>
        <v>-9.9556196460308E-005</v>
      </c>
      <c r="AZ27" s="2" t="n">
        <f aca="false">$AY$6*$B$6*($AY$5*PI())^1/$B$4^1*COS(PI()*$A27*$AY$5)</f>
        <v>4.43474978644762E-005</v>
      </c>
      <c r="BA27" s="2" t="n">
        <f aca="false">$AY$6*$B$6*($AY$5*PI())^2/$B$4^2*SIN(PI()*$A27*$AY$5)*$B$2</f>
        <v>-44.2161123633168</v>
      </c>
      <c r="BB27" s="2" t="n">
        <f aca="false">-$AY$6*$B$6*($AY$5*PI())^3/$B$4^3*COS(PI()*$A27*$AY$5)*$B$2</f>
        <v>-19.6961517045241</v>
      </c>
      <c r="BC27" s="2" t="n">
        <f aca="false">-$AY$6*$B$6*($AY$5*PI())^4/$B$4^4*SIN(PI()*$A27*$AY$5)*$B$2</f>
        <v>981.889958655118</v>
      </c>
      <c r="BE27" s="1" t="n">
        <f aca="false">AC27</f>
        <v>0.17</v>
      </c>
      <c r="BF27" s="2" t="n">
        <f aca="false">B27+P27+AD27+AR27+AY27</f>
        <v>4.11300759654505</v>
      </c>
      <c r="BG27" s="2" t="n">
        <f aca="false">C27+Q27+AE27+AS27+AZ27</f>
        <v>3.59826694188313</v>
      </c>
      <c r="BH27" s="2" t="n">
        <f aca="false">D27+R27+AF27+AT27+BA27</f>
        <v>24352.0466525267</v>
      </c>
      <c r="BI27" s="2" t="n">
        <f aca="false">E27+S27+AG27+AU27+BB27</f>
        <v>-18889.0918923024</v>
      </c>
      <c r="BJ27" s="2" t="n">
        <f aca="false">F27+T27+AH27+AV27+BC27</f>
        <v>-10455.1222745791</v>
      </c>
    </row>
    <row r="28" customFormat="false" ht="12.75" hidden="false" customHeight="false" outlineLevel="0" collapsed="false">
      <c r="A28" s="1" t="n">
        <v>0.18</v>
      </c>
      <c r="B28" s="1" t="n">
        <f aca="false">$B$6*SIN(PI()*$A28)</f>
        <v>0.535826794978997</v>
      </c>
      <c r="C28" s="1" t="n">
        <f aca="false">$B$6*PI()/$B$4*COS(PI()*$A28)</f>
        <v>0.442089067996307</v>
      </c>
      <c r="D28" s="2" t="n">
        <f aca="false">$B$6*PI()^2/$B$4^2*SIN(PI()*$A28)*$B$2</f>
        <v>2937.99916330351</v>
      </c>
      <c r="E28" s="2" t="n">
        <f aca="false">-$B$6*PI()^3/$B$4^3*COS(PI()*$A28)*$B$2</f>
        <v>-2424.02456176102</v>
      </c>
      <c r="F28" s="2" t="n">
        <f aca="false">-$B$6*PI()^4/$B$4^4*SIN(PI()*$A28)*$B$2</f>
        <v>-805.46915201492</v>
      </c>
      <c r="H28" s="1" t="n">
        <f aca="false">A28</f>
        <v>0.18</v>
      </c>
      <c r="I28" s="2" t="n">
        <f aca="false">$I$6*$B$6*($I$5*PI())^0/$B$4^0*SIN(PI()*$A28*$I$5)</f>
        <v>0.00992114701314478</v>
      </c>
      <c r="J28" s="2" t="n">
        <f aca="false">$I$6*$B$6*($I$5*PI())^1/$B$4^1*COS(PI()*$A28*$I$5)</f>
        <v>-0.00196872982908136</v>
      </c>
      <c r="K28" s="2" t="n">
        <f aca="false">$I$6*$B$6*($I$5*PI())^2/$B$4^2*SIN(PI()*$A28*$I$5)*$B$2</f>
        <v>489.588981123941</v>
      </c>
      <c r="L28" s="2" t="n">
        <f aca="false">-$I$6*$B$6*($I$5*PI())^3/$B$4^3*COS(PI()*$A28*$I$5)*$B$2</f>
        <v>97.1529229282865</v>
      </c>
      <c r="M28" s="2" t="n">
        <f aca="false">-$I$6*$B$6*($I$5*PI())^4/$B$4^4*SIN(PI()*$A28*$I$5)*$B$2</f>
        <v>-1208.01239070643</v>
      </c>
      <c r="O28" s="1" t="n">
        <f aca="false">A28</f>
        <v>0.18</v>
      </c>
      <c r="P28" s="2" t="n">
        <f aca="false">B28+I28</f>
        <v>0.545747941992141</v>
      </c>
      <c r="Q28" s="2" t="n">
        <f aca="false">C28+J28</f>
        <v>0.440120338167225</v>
      </c>
      <c r="R28" s="2" t="n">
        <f aca="false">D28+K28</f>
        <v>3427.58814442745</v>
      </c>
      <c r="S28" s="2" t="n">
        <f aca="false">E28+L28</f>
        <v>-2326.87163883274</v>
      </c>
      <c r="T28" s="2" t="n">
        <f aca="false">F28+M28</f>
        <v>-2013.48154272135</v>
      </c>
      <c r="V28" s="1" t="n">
        <f aca="false">A28</f>
        <v>0.18</v>
      </c>
      <c r="W28" s="2" t="n">
        <f aca="false">$W$6*$B$6*($W$5*PI())^0/$B$4^0*SIN(PI()*$A28*$W$5)</f>
        <v>0.000309016994374948</v>
      </c>
      <c r="X28" s="2" t="n">
        <f aca="false">$W$6*$B$6*($W$5*PI())^1/$B$4^1*COS(PI()*$A28*$W$5)</f>
        <v>-0.00248986013728463</v>
      </c>
      <c r="Y28" s="2" t="n">
        <f aca="false">$W$6*$B$6*($W$5*PI())^2/$B$4^2*SIN(PI()*$A28*$W$5)*$B$2</f>
        <v>42.3593817735332</v>
      </c>
      <c r="Z28" s="2" t="n">
        <f aca="false">-$W$6*$B$6*($W$5*PI())^3/$B$4^3*COS(PI()*$A28*$W$5)*$B$2</f>
        <v>341.304646792241</v>
      </c>
      <c r="AA28" s="2" t="n">
        <f aca="false">-$W$6*$B$6*($W$5*PI())^4/$B$4^4*SIN(PI()*$A28*$W$5)*$B$2</f>
        <v>-290.326625541311</v>
      </c>
      <c r="AC28" s="1" t="n">
        <f aca="false">A28</f>
        <v>0.18</v>
      </c>
      <c r="AD28" s="2" t="n">
        <f aca="false">B28+P28+W28</f>
        <v>1.08188375396551</v>
      </c>
      <c r="AE28" s="2" t="n">
        <f aca="false">C28+Q28+X28</f>
        <v>0.879719546026248</v>
      </c>
      <c r="AF28" s="2" t="n">
        <f aca="false">D28+R28+Y28</f>
        <v>6407.94668950449</v>
      </c>
      <c r="AG28" s="2" t="n">
        <f aca="false">E28+S28+Z28</f>
        <v>-4409.59155380152</v>
      </c>
      <c r="AH28" s="2" t="n">
        <f aca="false">F28+T28+AA28</f>
        <v>-3109.27732027758</v>
      </c>
      <c r="AJ28" s="1" t="n">
        <f aca="false">O28</f>
        <v>0.18</v>
      </c>
      <c r="AK28" s="2" t="n">
        <f aca="false">$AK$6*$B$6*($AK$5*PI())^0/$B$4^0*SIN(PI()*$A28*$AK$5)</f>
        <v>-0.000145793725484282</v>
      </c>
      <c r="AL28" s="2" t="n">
        <f aca="false">$AK$6*$B$6*($AK$5*PI())^1/$B$4^1*COS(PI()*$A28*$AK$5)</f>
        <v>-0.000501799237105069</v>
      </c>
      <c r="AM28" s="2" t="n">
        <f aca="false">$AK$6*$B$6*($AK$5*PI())^2/$B$4^2*SIN(PI()*$A28*$AK$5)*$B$2</f>
        <v>-39.1707740776964</v>
      </c>
      <c r="AN28" s="2" t="n">
        <f aca="false">-$AK$6*$B$6*($AK$5*PI())^3/$B$4^3*COS(PI()*$A28*$AK$5)*$B$2</f>
        <v>134.819687772654</v>
      </c>
      <c r="AO28" s="2" t="n">
        <f aca="false">-$AK$6*$B$6*($AK$5*PI())^4/$B$4^4*SIN(PI()*$A28*$AK$5)*$B$2</f>
        <v>526.205615759282</v>
      </c>
      <c r="AQ28" s="1" t="n">
        <f aca="false">O28</f>
        <v>0.18</v>
      </c>
      <c r="AR28" s="2" t="n">
        <f aca="false">B28+P28+AD28+AK28</f>
        <v>2.16331269721117</v>
      </c>
      <c r="AS28" s="2" t="n">
        <f aca="false">C28+Q28+AE28+AL28</f>
        <v>1.76142715295267</v>
      </c>
      <c r="AT28" s="2" t="n">
        <f aca="false">D28+R28+AF28+AM28</f>
        <v>12734.3632231577</v>
      </c>
      <c r="AU28" s="2" t="n">
        <f aca="false">E28+S28+AG28+AN28</f>
        <v>-9025.66806662262</v>
      </c>
      <c r="AV28" s="2" t="n">
        <f aca="false">F28+T28+AH28+AO28</f>
        <v>-5402.02239925456</v>
      </c>
      <c r="AX28" s="1" t="n">
        <f aca="false">AC28</f>
        <v>0.18</v>
      </c>
      <c r="AY28" s="2" t="n">
        <f aca="false">$AY$6*$B$6*($AY$5*PI())^0/$B$4^0*SIN(PI()*$A28*$AY$5)</f>
        <v>-9.29776485888251E-005</v>
      </c>
      <c r="AZ28" s="2" t="n">
        <f aca="false">$AY$6*$B$6*($AY$5*PI())^1/$B$4^1*COS(PI()*$A28*$AY$5)</f>
        <v>0.000173474608548032</v>
      </c>
      <c r="BA28" s="2" t="n">
        <f aca="false">$AY$6*$B$6*($AY$5*PI())^2/$B$4^2*SIN(PI()*$A28*$AY$5)*$B$2</f>
        <v>-41.2943674371844</v>
      </c>
      <c r="BB28" s="2" t="n">
        <f aca="false">-$AY$6*$B$6*($AY$5*PI())^3/$B$4^3*COS(PI()*$A28*$AY$5)*$B$2</f>
        <v>-77.045659200131</v>
      </c>
      <c r="BC28" s="2" t="n">
        <f aca="false">-$AY$6*$B$6*($AY$5*PI())^4/$B$4^4*SIN(PI()*$A28*$AY$5)*$B$2</f>
        <v>917.007908846031</v>
      </c>
      <c r="BE28" s="1" t="n">
        <f aca="false">AC28</f>
        <v>0.18</v>
      </c>
      <c r="BF28" s="2" t="n">
        <f aca="false">B28+P28+AD28+AR28+AY28</f>
        <v>4.32667821049923</v>
      </c>
      <c r="BG28" s="2" t="n">
        <f aca="false">C28+Q28+AE28+AS28+AZ28</f>
        <v>3.523529579751</v>
      </c>
      <c r="BH28" s="2" t="n">
        <f aca="false">D28+R28+AF28+AT28+BA28</f>
        <v>25466.602852956</v>
      </c>
      <c r="BI28" s="2" t="n">
        <f aca="false">E28+S28+AG28+AU28+BB28</f>
        <v>-18263.201480218</v>
      </c>
      <c r="BJ28" s="2" t="n">
        <f aca="false">F28+T28+AH28+AV28+BC28</f>
        <v>-10413.2425054224</v>
      </c>
    </row>
    <row r="29" customFormat="false" ht="12.75" hidden="false" customHeight="false" outlineLevel="0" collapsed="false">
      <c r="A29" s="1" t="n">
        <v>0.19</v>
      </c>
      <c r="B29" s="1" t="n">
        <f aca="false">$B$6*SIN(PI()*$A29)</f>
        <v>0.562083377852131</v>
      </c>
      <c r="C29" s="1" t="n">
        <f aca="false">$B$6*PI()/$B$4*COS(PI()*$A29)</f>
        <v>0.433058376011298</v>
      </c>
      <c r="D29" s="2" t="n">
        <f aca="false">$B$6*PI()^2/$B$4^2*SIN(PI()*$A29)*$B$2</f>
        <v>3081.96698879365</v>
      </c>
      <c r="E29" s="2" t="n">
        <f aca="false">-$B$6*PI()^3/$B$4^3*COS(PI()*$A29)*$B$2</f>
        <v>-2374.50825211651</v>
      </c>
      <c r="F29" s="2" t="n">
        <f aca="false">-$B$6*PI()^4/$B$4^4*SIN(PI()*$A29)*$B$2</f>
        <v>-844.938748794719</v>
      </c>
      <c r="H29" s="1" t="n">
        <f aca="false">A29</f>
        <v>0.19</v>
      </c>
      <c r="I29" s="2" t="n">
        <f aca="false">$I$6*$B$6*($I$5*PI())^0/$B$4^0*SIN(PI()*$A29*$I$5)</f>
        <v>0.00975916761938747</v>
      </c>
      <c r="J29" s="2" t="n">
        <f aca="false">$I$6*$B$6*($I$5*PI())^1/$B$4^1*COS(PI()*$A29*$I$5)</f>
        <v>-0.00342658602300821</v>
      </c>
      <c r="K29" s="2" t="n">
        <f aca="false">$I$6*$B$6*($I$5*PI())^2/$B$4^2*SIN(PI()*$A29*$I$5)*$B$2</f>
        <v>481.595618436377</v>
      </c>
      <c r="L29" s="2" t="n">
        <f aca="false">-$I$6*$B$6*($I$5*PI())^3/$B$4^3*COS(PI()*$A29*$I$5)*$B$2</f>
        <v>169.095242466966</v>
      </c>
      <c r="M29" s="2" t="n">
        <f aca="false">-$I$6*$B$6*($I$5*PI())^4/$B$4^4*SIN(PI()*$A29*$I$5)*$B$2</f>
        <v>-1188.28955881625</v>
      </c>
      <c r="O29" s="1" t="n">
        <f aca="false">A29</f>
        <v>0.19</v>
      </c>
      <c r="P29" s="2" t="n">
        <f aca="false">B29+I29</f>
        <v>0.571842545471518</v>
      </c>
      <c r="Q29" s="2" t="n">
        <f aca="false">C29+J29</f>
        <v>0.42963178998829</v>
      </c>
      <c r="R29" s="2" t="n">
        <f aca="false">D29+K29</f>
        <v>3563.56260723002</v>
      </c>
      <c r="S29" s="2" t="n">
        <f aca="false">E29+L29</f>
        <v>-2205.41300964955</v>
      </c>
      <c r="T29" s="2" t="n">
        <f aca="false">F29+M29</f>
        <v>-2033.22830761097</v>
      </c>
      <c r="V29" s="1" t="n">
        <f aca="false">A29</f>
        <v>0.19</v>
      </c>
      <c r="W29" s="2" t="n">
        <f aca="false">$W$6*$B$6*($W$5*PI())^0/$B$4^0*SIN(PI()*$A29*$W$5)</f>
        <v>0.000156434465040231</v>
      </c>
      <c r="X29" s="2" t="n">
        <f aca="false">$W$6*$B$6*($W$5*PI())^1/$B$4^1*COS(PI()*$A29*$W$5)</f>
        <v>-0.00258576202904165</v>
      </c>
      <c r="Y29" s="2" t="n">
        <f aca="false">$W$6*$B$6*($W$5*PI())^2/$B$4^2*SIN(PI()*$A29*$W$5)*$B$2</f>
        <v>21.4436983978212</v>
      </c>
      <c r="Z29" s="2" t="n">
        <f aca="false">-$W$6*$B$6*($W$5*PI())^3/$B$4^3*COS(PI()*$A29*$W$5)*$B$2</f>
        <v>354.4506708611</v>
      </c>
      <c r="AA29" s="2" t="n">
        <f aca="false">-$W$6*$B$6*($W$5*PI())^4/$B$4^4*SIN(PI()*$A29*$W$5)*$B$2</f>
        <v>-146.972791724145</v>
      </c>
      <c r="AC29" s="1" t="n">
        <f aca="false">A29</f>
        <v>0.19</v>
      </c>
      <c r="AD29" s="2" t="n">
        <f aca="false">B29+P29+W29</f>
        <v>1.13408235778869</v>
      </c>
      <c r="AE29" s="2" t="n">
        <f aca="false">C29+Q29+X29</f>
        <v>0.860104403970547</v>
      </c>
      <c r="AF29" s="2" t="n">
        <f aca="false">D29+R29+Y29</f>
        <v>6666.97329442149</v>
      </c>
      <c r="AG29" s="2" t="n">
        <f aca="false">E29+S29+Z29</f>
        <v>-4225.47059090496</v>
      </c>
      <c r="AH29" s="2" t="n">
        <f aca="false">F29+T29+AA29</f>
        <v>-3025.13984812984</v>
      </c>
      <c r="AJ29" s="1" t="n">
        <f aca="false">O29</f>
        <v>0.19</v>
      </c>
      <c r="AK29" s="2" t="n">
        <f aca="false">$AK$6*$B$6*($AK$5*PI())^0/$B$4^0*SIN(PI()*$A29*$AK$5)</f>
        <v>-0.000172148405400789</v>
      </c>
      <c r="AL29" s="2" t="n">
        <f aca="false">$AK$6*$B$6*($AK$5*PI())^1/$B$4^1*COS(PI()*$A29*$AK$5)</f>
        <v>-0.000373146846822007</v>
      </c>
      <c r="AM29" s="2" t="n">
        <f aca="false">$AK$6*$B$6*($AK$5*PI())^2/$B$4^2*SIN(PI()*$A29*$AK$5)*$B$2</f>
        <v>-46.2515535109016</v>
      </c>
      <c r="AN29" s="2" t="n">
        <f aca="false">-$AK$6*$B$6*($AK$5*PI())^3/$B$4^3*COS(PI()*$A29*$AK$5)*$B$2</f>
        <v>100.254320178171</v>
      </c>
      <c r="AO29" s="2" t="n">
        <f aca="false">-$AK$6*$B$6*($AK$5*PI())^4/$B$4^4*SIN(PI()*$A29*$AK$5)*$B$2</f>
        <v>621.326174120341</v>
      </c>
      <c r="AQ29" s="1" t="n">
        <f aca="false">O29</f>
        <v>0.19</v>
      </c>
      <c r="AR29" s="2" t="n">
        <f aca="false">B29+P29+AD29+AK29</f>
        <v>2.26783613270694</v>
      </c>
      <c r="AS29" s="2" t="n">
        <f aca="false">C29+Q29+AE29+AL29</f>
        <v>1.72242142312331</v>
      </c>
      <c r="AT29" s="2" t="n">
        <f aca="false">D29+R29+AF29+AM29</f>
        <v>13266.2513369343</v>
      </c>
      <c r="AU29" s="2" t="n">
        <f aca="false">E29+S29+AG29+AN29</f>
        <v>-8705.13753249284</v>
      </c>
      <c r="AV29" s="2" t="n">
        <f aca="false">F29+T29+AH29+AO29</f>
        <v>-5281.98073041519</v>
      </c>
      <c r="AX29" s="1" t="n">
        <f aca="false">AC29</f>
        <v>0.19</v>
      </c>
      <c r="AY29" s="2" t="n">
        <f aca="false">$AY$6*$B$6*($AY$5*PI())^0/$B$4^0*SIN(PI()*$A29*$AY$5)</f>
        <v>-7.90155012375691E-005</v>
      </c>
      <c r="AZ29" s="2" t="n">
        <f aca="false">$AY$6*$B$6*($AY$5*PI())^1/$B$4^1*COS(PI()*$A29*$AY$5)</f>
        <v>0.000288825644563433</v>
      </c>
      <c r="BA29" s="2" t="n">
        <f aca="false">$AY$6*$B$6*($AY$5*PI())^2/$B$4^2*SIN(PI()*$A29*$AY$5)*$B$2</f>
        <v>-35.0933282445867</v>
      </c>
      <c r="BB29" s="2" t="n">
        <f aca="false">-$AY$6*$B$6*($AY$5*PI())^3/$B$4^3*COS(PI()*$A29*$AY$5)*$B$2</f>
        <v>-128.276768372883</v>
      </c>
      <c r="BC29" s="2" t="n">
        <f aca="false">-$AY$6*$B$6*($AY$5*PI())^4/$B$4^4*SIN(PI()*$A29*$AY$5)*$B$2</f>
        <v>779.303850506204</v>
      </c>
      <c r="BE29" s="1" t="n">
        <f aca="false">AC29</f>
        <v>0.19</v>
      </c>
      <c r="BF29" s="2" t="n">
        <f aca="false">B29+P29+AD29+AR29+AY29</f>
        <v>4.53576539831804</v>
      </c>
      <c r="BG29" s="2" t="n">
        <f aca="false">C29+Q29+AE29+AS29+AZ29</f>
        <v>3.44550481873801</v>
      </c>
      <c r="BH29" s="2" t="n">
        <f aca="false">D29+R29+AF29+AT29+BA29</f>
        <v>26543.6608991348</v>
      </c>
      <c r="BI29" s="2" t="n">
        <f aca="false">E29+S29+AG29+AU29+BB29</f>
        <v>-17638.8061535367</v>
      </c>
      <c r="BJ29" s="2" t="n">
        <f aca="false">F29+T29+AH29+AV29+BC29</f>
        <v>-10405.9837844445</v>
      </c>
    </row>
    <row r="30" customFormat="false" ht="12.75" hidden="false" customHeight="false" outlineLevel="0" collapsed="false">
      <c r="A30" s="1" t="n">
        <v>0.2</v>
      </c>
      <c r="B30" s="1" t="n">
        <f aca="false">$B$6*SIN(PI()*$A30)</f>
        <v>0.587785252292473</v>
      </c>
      <c r="C30" s="1" t="n">
        <f aca="false">$B$6*PI()/$B$4*COS(PI()*$A30)</f>
        <v>0.423600307692938</v>
      </c>
      <c r="D30" s="2" t="n">
        <f aca="false">$B$6*PI()^2/$B$4^2*SIN(PI()*$A30)*$B$2</f>
        <v>3222.89328495623</v>
      </c>
      <c r="E30" s="2" t="n">
        <f aca="false">-$B$6*PI()^3/$B$4^3*COS(PI()*$A30)*$B$2</f>
        <v>-2322.64858950502</v>
      </c>
      <c r="F30" s="2" t="n">
        <f aca="false">-$B$6*PI()^4/$B$4^4*SIN(PI()*$A30)*$B$2</f>
        <v>-883.574493040148</v>
      </c>
      <c r="H30" s="1" t="n">
        <f aca="false">A30</f>
        <v>0.2</v>
      </c>
      <c r="I30" s="2" t="n">
        <f aca="false">$I$6*$B$6*($I$5*PI())^0/$B$4^0*SIN(PI()*$A30*$I$5)</f>
        <v>0.00951056516295154</v>
      </c>
      <c r="J30" s="2" t="n">
        <f aca="false">$I$6*$B$6*($I$5*PI())^1/$B$4^1*COS(PI()*$A30*$I$5)</f>
        <v>-0.00485402759681367</v>
      </c>
      <c r="K30" s="2" t="n">
        <f aca="false">$I$6*$B$6*($I$5*PI())^2/$B$4^2*SIN(PI()*$A30*$I$5)*$B$2</f>
        <v>469.327578945568</v>
      </c>
      <c r="L30" s="2" t="n">
        <f aca="false">-$I$6*$B$6*($I$5*PI())^3/$B$4^3*COS(PI()*$A30*$I$5)*$B$2</f>
        <v>239.536660662607</v>
      </c>
      <c r="M30" s="2" t="n">
        <f aca="false">-$I$6*$B$6*($I$5*PI())^4/$B$4^4*SIN(PI()*$A30*$I$5)*$B$2</f>
        <v>-1158.01938467845</v>
      </c>
      <c r="O30" s="1" t="n">
        <f aca="false">A30</f>
        <v>0.2</v>
      </c>
      <c r="P30" s="2" t="n">
        <f aca="false">B30+I30</f>
        <v>0.597295817455425</v>
      </c>
      <c r="Q30" s="2" t="n">
        <f aca="false">C30+J30</f>
        <v>0.418746280096125</v>
      </c>
      <c r="R30" s="2" t="n">
        <f aca="false">D30+K30</f>
        <v>3692.2208639018</v>
      </c>
      <c r="S30" s="2" t="n">
        <f aca="false">E30+L30</f>
        <v>-2083.11192884241</v>
      </c>
      <c r="T30" s="2" t="n">
        <f aca="false">F30+M30</f>
        <v>-2041.5938777186</v>
      </c>
      <c r="V30" s="1" t="n">
        <f aca="false">A30</f>
        <v>0.2</v>
      </c>
      <c r="W30" s="2" t="n">
        <f aca="false">$W$6*$B$6*($W$5*PI())^0/$B$4^0*SIN(PI()*$A30*$W$5)</f>
        <v>1.22464679914735E-019</v>
      </c>
      <c r="X30" s="2" t="n">
        <f aca="false">$W$6*$B$6*($W$5*PI())^1/$B$4^1*COS(PI()*$A30*$W$5)</f>
        <v>-0.00261799387799149</v>
      </c>
      <c r="Y30" s="2" t="n">
        <f aca="false">$W$6*$B$6*($W$5*PI())^2/$B$4^2*SIN(PI()*$A30*$W$5)*$B$2</f>
        <v>1.67871936647843E-014</v>
      </c>
      <c r="Z30" s="2" t="n">
        <f aca="false">-$W$6*$B$6*($W$5*PI())^3/$B$4^3*COS(PI()*$A30*$W$5)*$B$2</f>
        <v>358.868943059026</v>
      </c>
      <c r="AA30" s="2" t="n">
        <f aca="false">-$W$6*$B$6*($W$5*PI())^4/$B$4^4*SIN(PI()*$A30*$W$5)*$B$2</f>
        <v>-1.15057611441594E-013</v>
      </c>
      <c r="AC30" s="1" t="n">
        <f aca="false">A30</f>
        <v>0.2</v>
      </c>
      <c r="AD30" s="2" t="n">
        <f aca="false">B30+P30+W30</f>
        <v>1.1850810697479</v>
      </c>
      <c r="AE30" s="2" t="n">
        <f aca="false">C30+Q30+X30</f>
        <v>0.839728593911071</v>
      </c>
      <c r="AF30" s="2" t="n">
        <f aca="false">D30+R30+Y30</f>
        <v>6915.11414885803</v>
      </c>
      <c r="AG30" s="2" t="n">
        <f aca="false">E30+S30+Z30</f>
        <v>-4046.8915752884</v>
      </c>
      <c r="AH30" s="2" t="n">
        <f aca="false">F30+T30+AA30</f>
        <v>-2925.16837075874</v>
      </c>
      <c r="AJ30" s="1" t="n">
        <f aca="false">O30</f>
        <v>0.2</v>
      </c>
      <c r="AK30" s="2" t="n">
        <f aca="false">$AK$6*$B$6*($AK$5*PI())^0/$B$4^0*SIN(PI()*$A30*$AK$5)</f>
        <v>-0.000190211303259031</v>
      </c>
      <c r="AL30" s="2" t="n">
        <f aca="false">$AK$6*$B$6*($AK$5*PI())^1/$B$4^1*COS(PI()*$A30*$AK$5)</f>
        <v>-0.000226521287851305</v>
      </c>
      <c r="AM30" s="2" t="n">
        <f aca="false">$AK$6*$B$6*($AK$5*PI())^2/$B$4^2*SIN(PI()*$A30*$AK$5)*$B$2</f>
        <v>-51.1045585962952</v>
      </c>
      <c r="AN30" s="2" t="n">
        <f aca="false">-$AK$6*$B$6*($AK$5*PI())^3/$B$4^3*COS(PI()*$A30*$AK$5)*$B$2</f>
        <v>60.8600552646475</v>
      </c>
      <c r="AO30" s="2" t="n">
        <f aca="false">-$AK$6*$B$6*($AK$5*PI())^4/$B$4^4*SIN(PI()*$A30*$AK$5)*$B$2</f>
        <v>686.519640151346</v>
      </c>
      <c r="AQ30" s="1" t="n">
        <f aca="false">O30</f>
        <v>0.2</v>
      </c>
      <c r="AR30" s="2" t="n">
        <f aca="false">B30+P30+AD30+AK30</f>
        <v>2.36997192819254</v>
      </c>
      <c r="AS30" s="2" t="n">
        <f aca="false">C30+Q30+AE30+AL30</f>
        <v>1.68184866041228</v>
      </c>
      <c r="AT30" s="2" t="n">
        <f aca="false">D30+R30+AF30+AM30</f>
        <v>13779.1237391198</v>
      </c>
      <c r="AU30" s="2" t="n">
        <f aca="false">E30+S30+AG30+AN30</f>
        <v>-8391.79203837118</v>
      </c>
      <c r="AV30" s="2" t="n">
        <f aca="false">F30+T30+AH30+AO30</f>
        <v>-5163.81710136614</v>
      </c>
      <c r="AX30" s="1" t="n">
        <f aca="false">AC30</f>
        <v>0.2</v>
      </c>
      <c r="AY30" s="2" t="n">
        <f aca="false">$AY$6*$B$6*($AY$5*PI())^0/$B$4^0*SIN(PI()*$A30*$AY$5)</f>
        <v>-5.87785252292473E-005</v>
      </c>
      <c r="AZ30" s="2" t="n">
        <f aca="false">$AY$6*$B$6*($AY$5*PI())^1/$B$4^1*COS(PI()*$A30*$AY$5)</f>
        <v>0.000381240276923644</v>
      </c>
      <c r="BA30" s="2" t="n">
        <f aca="false">$AY$6*$B$6*($AY$5*PI())^2/$B$4^2*SIN(PI()*$A30*$AY$5)*$B$2</f>
        <v>-26.1054356081455</v>
      </c>
      <c r="BB30" s="2" t="n">
        <f aca="false">-$AY$6*$B$6*($AY$5*PI())^3/$B$4^3*COS(PI()*$A30*$AY$5)*$B$2</f>
        <v>-169.321082174916</v>
      </c>
      <c r="BC30" s="2" t="n">
        <f aca="false">-$AY$6*$B$6*($AY$5*PI())^4/$B$4^4*SIN(PI()*$A30*$AY$5)*$B$2</f>
        <v>579.713224883641</v>
      </c>
      <c r="BE30" s="1" t="n">
        <f aca="false">AC30</f>
        <v>0.2</v>
      </c>
      <c r="BF30" s="2" t="n">
        <f aca="false">B30+P30+AD30+AR30+AY30</f>
        <v>4.7400752891631</v>
      </c>
      <c r="BG30" s="2" t="n">
        <f aca="false">C30+Q30+AE30+AS30+AZ30</f>
        <v>3.36430508238934</v>
      </c>
      <c r="BH30" s="2" t="n">
        <f aca="false">D30+R30+AF30+AT30+BA30</f>
        <v>27583.2466012277</v>
      </c>
      <c r="BI30" s="2" t="n">
        <f aca="false">E30+S30+AG30+AU30+BB30</f>
        <v>-17013.7652141819</v>
      </c>
      <c r="BJ30" s="2" t="n">
        <f aca="false">F30+T30+AH30+AV30+BC30</f>
        <v>-10434.440618</v>
      </c>
    </row>
    <row r="31" customFormat="false" ht="12.75" hidden="false" customHeight="false" outlineLevel="0" collapsed="false">
      <c r="A31" s="1" t="n">
        <v>0.21</v>
      </c>
      <c r="B31" s="1" t="n">
        <f aca="false">$B$6*SIN(PI()*$A31)</f>
        <v>0.612907053652976</v>
      </c>
      <c r="C31" s="1" t="n">
        <f aca="false">$B$6*PI()/$B$4*COS(PI()*$A31)</f>
        <v>0.41372419701277</v>
      </c>
      <c r="D31" s="2" t="n">
        <f aca="false">$B$6*PI()^2/$B$4^2*SIN(PI()*$A31)*$B$2</f>
        <v>3360.63897455118</v>
      </c>
      <c r="E31" s="2" t="n">
        <f aca="false">-$B$6*PI()^3/$B$4^3*COS(PI()*$A31)*$B$2</f>
        <v>-2268.49675315244</v>
      </c>
      <c r="F31" s="2" t="n">
        <f aca="false">-$B$6*PI()^4/$B$4^4*SIN(PI()*$A31)*$B$2</f>
        <v>-921.338255936188</v>
      </c>
      <c r="H31" s="1" t="n">
        <f aca="false">A31</f>
        <v>0.21</v>
      </c>
      <c r="I31" s="2" t="n">
        <f aca="false">$I$6*$B$6*($I$5*PI())^0/$B$4^0*SIN(PI()*$A31*$I$5)</f>
        <v>0.00917754625683981</v>
      </c>
      <c r="J31" s="2" t="n">
        <f aca="false">$I$6*$B$6*($I$5*PI())^1/$B$4^1*COS(PI()*$A31*$I$5)</f>
        <v>-0.00623838447803455</v>
      </c>
      <c r="K31" s="2" t="n">
        <f aca="false">$I$6*$B$6*($I$5*PI())^2/$B$4^2*SIN(PI()*$A31*$I$5)*$B$2</f>
        <v>452.893754638537</v>
      </c>
      <c r="L31" s="2" t="n">
        <f aca="false">-$I$6*$B$6*($I$5*PI())^3/$B$4^3*COS(PI()*$A31*$I$5)*$B$2</f>
        <v>307.851934500486</v>
      </c>
      <c r="M31" s="2" t="n">
        <f aca="false">-$I$6*$B$6*($I$5*PI())^4/$B$4^4*SIN(PI()*$A31*$I$5)*$B$2</f>
        <v>-1117.4705485016</v>
      </c>
      <c r="O31" s="1" t="n">
        <f aca="false">A31</f>
        <v>0.21</v>
      </c>
      <c r="P31" s="2" t="n">
        <f aca="false">B31+I31</f>
        <v>0.622084599909816</v>
      </c>
      <c r="Q31" s="2" t="n">
        <f aca="false">C31+J31</f>
        <v>0.407485812534736</v>
      </c>
      <c r="R31" s="2" t="n">
        <f aca="false">D31+K31</f>
        <v>3813.53272918972</v>
      </c>
      <c r="S31" s="2" t="n">
        <f aca="false">E31+L31</f>
        <v>-1960.64481865196</v>
      </c>
      <c r="T31" s="2" t="n">
        <f aca="false">F31+M31</f>
        <v>-2038.80880443778</v>
      </c>
      <c r="V31" s="1" t="n">
        <f aca="false">A31</f>
        <v>0.21</v>
      </c>
      <c r="W31" s="2" t="n">
        <f aca="false">$W$6*$B$6*($W$5*PI())^0/$B$4^0*SIN(PI()*$A31*$W$5)</f>
        <v>-0.00015643446504023</v>
      </c>
      <c r="X31" s="2" t="n">
        <f aca="false">$W$6*$B$6*($W$5*PI())^1/$B$4^1*COS(PI()*$A31*$W$5)</f>
        <v>-0.00258576202904165</v>
      </c>
      <c r="Y31" s="2" t="n">
        <f aca="false">$W$6*$B$6*($W$5*PI())^2/$B$4^2*SIN(PI()*$A31*$W$5)*$B$2</f>
        <v>-21.4436983978211</v>
      </c>
      <c r="Z31" s="2" t="n">
        <f aca="false">-$W$6*$B$6*($W$5*PI())^3/$B$4^3*COS(PI()*$A31*$W$5)*$B$2</f>
        <v>354.4506708611</v>
      </c>
      <c r="AA31" s="2" t="n">
        <f aca="false">-$W$6*$B$6*($W$5*PI())^4/$B$4^4*SIN(PI()*$A31*$W$5)*$B$2</f>
        <v>146.972791724144</v>
      </c>
      <c r="AC31" s="1" t="n">
        <f aca="false">A31</f>
        <v>0.21</v>
      </c>
      <c r="AD31" s="2" t="n">
        <f aca="false">B31+P31+W31</f>
        <v>1.23483521909775</v>
      </c>
      <c r="AE31" s="2" t="n">
        <f aca="false">C31+Q31+X31</f>
        <v>0.818624247518464</v>
      </c>
      <c r="AF31" s="2" t="n">
        <f aca="false">D31+R31+Y31</f>
        <v>7152.72800534308</v>
      </c>
      <c r="AG31" s="2" t="n">
        <f aca="false">E31+S31+Z31</f>
        <v>-3874.6909009433</v>
      </c>
      <c r="AH31" s="2" t="n">
        <f aca="false">F31+T31+AA31</f>
        <v>-2813.17426864983</v>
      </c>
      <c r="AJ31" s="1" t="n">
        <f aca="false">O31</f>
        <v>0.21</v>
      </c>
      <c r="AK31" s="2" t="n">
        <f aca="false">$AK$6*$B$6*($AK$5*PI())^0/$B$4^0*SIN(PI()*$A31*$AK$5)</f>
        <v>-0.000199112392920616</v>
      </c>
      <c r="AL31" s="2" t="n">
        <f aca="false">$AK$6*$B$6*($AK$5*PI())^1/$B$4^1*COS(PI()*$A31*$AK$5)</f>
        <v>-6.89849966780736E-005</v>
      </c>
      <c r="AM31" s="2" t="n">
        <f aca="false">$AK$6*$B$6*($AK$5*PI())^2/$B$4^2*SIN(PI()*$A31*$AK$5)*$B$2</f>
        <v>-53.4960371803092</v>
      </c>
      <c r="AN31" s="2" t="n">
        <f aca="false">-$AK$6*$B$6*($AK$5*PI())^3/$B$4^3*COS(PI()*$A31*$AK$5)*$B$2</f>
        <v>18.5343759524053</v>
      </c>
      <c r="AO31" s="2" t="n">
        <f aca="false">-$AK$6*$B$6*($AK$5*PI())^4/$B$4^4*SIN(PI()*$A31*$AK$5)*$B$2</f>
        <v>718.645874327371</v>
      </c>
      <c r="AQ31" s="1" t="n">
        <f aca="false">O31</f>
        <v>0.21</v>
      </c>
      <c r="AR31" s="2" t="n">
        <f aca="false">B31+P31+AD31+AK31</f>
        <v>2.46962776026762</v>
      </c>
      <c r="AS31" s="2" t="n">
        <f aca="false">C31+Q31+AE31+AL31</f>
        <v>1.63976527206929</v>
      </c>
      <c r="AT31" s="2" t="n">
        <f aca="false">D31+R31+AF31+AM31</f>
        <v>14273.4036719037</v>
      </c>
      <c r="AU31" s="2" t="n">
        <f aca="false">E31+S31+AG31+AN31</f>
        <v>-8085.29809679529</v>
      </c>
      <c r="AV31" s="2" t="n">
        <f aca="false">F31+T31+AH31+AO31</f>
        <v>-5054.67545469643</v>
      </c>
      <c r="AX31" s="1" t="n">
        <f aca="false">AC31</f>
        <v>0.21</v>
      </c>
      <c r="AY31" s="2" t="n">
        <f aca="false">$AY$6*$B$6*($AY$5*PI())^0/$B$4^0*SIN(PI()*$A31*$AY$5)</f>
        <v>-3.38737920245292E-005</v>
      </c>
      <c r="AZ31" s="2" t="n">
        <f aca="false">$AY$6*$B$6*($AY$5*PI())^1/$B$4^1*COS(PI()*$A31*$AY$5)</f>
        <v>0.000443379616747576</v>
      </c>
      <c r="BA31" s="2" t="n">
        <f aca="false">$AY$6*$B$6*($AY$5*PI())^2/$B$4^2*SIN(PI()*$A31*$AY$5)*$B$2</f>
        <v>-15.0444417081096</v>
      </c>
      <c r="BB31" s="2" t="n">
        <f aca="false">-$AY$6*$B$6*($AY$5*PI())^3/$B$4^3*COS(PI()*$A31*$AY$5)*$B$2</f>
        <v>-196.919163756234</v>
      </c>
      <c r="BC31" s="2" t="n">
        <f aca="false">-$AY$6*$B$6*($AY$5*PI())^4/$B$4^4*SIN(PI()*$A31*$AY$5)*$B$2</f>
        <v>334.086048212153</v>
      </c>
      <c r="BE31" s="1" t="n">
        <f aca="false">AC31</f>
        <v>0.21</v>
      </c>
      <c r="BF31" s="2" t="n">
        <f aca="false">B31+P31+AD31+AR31+AY31</f>
        <v>4.93942075913615</v>
      </c>
      <c r="BG31" s="2" t="n">
        <f aca="false">C31+Q31+AE31+AS31+AZ31</f>
        <v>3.28004290875201</v>
      </c>
      <c r="BH31" s="2" t="n">
        <f aca="false">D31+R31+AF31+AT31+BA31</f>
        <v>28585.2589392795</v>
      </c>
      <c r="BI31" s="2" t="n">
        <f aca="false">E31+S31+AG31+AU31+BB31</f>
        <v>-16386.0497332992</v>
      </c>
      <c r="BJ31" s="2" t="n">
        <f aca="false">F31+T31+AH31+AV31+BC31</f>
        <v>-10493.9107355081</v>
      </c>
    </row>
    <row r="32" customFormat="false" ht="12.75" hidden="false" customHeight="false" outlineLevel="0" collapsed="false">
      <c r="A32" s="1" t="n">
        <v>0.22</v>
      </c>
      <c r="B32" s="1" t="n">
        <f aca="false">$B$6*SIN(PI()*$A32)</f>
        <v>0.63742398974869</v>
      </c>
      <c r="C32" s="1" t="n">
        <f aca="false">$B$6*PI()/$B$4*COS(PI()*$A32)</f>
        <v>0.403439790499678</v>
      </c>
      <c r="D32" s="2" t="n">
        <f aca="false">$B$6*PI()^2/$B$4^2*SIN(PI()*$A32)*$B$2</f>
        <v>3495.06811921311</v>
      </c>
      <c r="E32" s="2" t="n">
        <f aca="false">-$B$6*PI()^3/$B$4^3*COS(PI()*$A32)*$B$2</f>
        <v>-2212.10618438344</v>
      </c>
      <c r="F32" s="2" t="n">
        <f aca="false">-$B$6*PI()^4/$B$4^4*SIN(PI()*$A32)*$B$2</f>
        <v>-958.192769208135</v>
      </c>
      <c r="H32" s="1" t="n">
        <f aca="false">A32</f>
        <v>0.22</v>
      </c>
      <c r="I32" s="2" t="n">
        <f aca="false">$I$6*$B$6*($I$5*PI())^0/$B$4^0*SIN(PI()*$A32*$I$5)</f>
        <v>0.00876306680043864</v>
      </c>
      <c r="J32" s="2" t="n">
        <f aca="false">$I$6*$B$6*($I$5*PI())^1/$B$4^1*COS(PI()*$A32*$I$5)</f>
        <v>-0.0075673690169892</v>
      </c>
      <c r="K32" s="2" t="n">
        <f aca="false">$I$6*$B$6*($I$5*PI())^2/$B$4^2*SIN(PI()*$A32*$I$5)*$B$2</f>
        <v>432.440013303246</v>
      </c>
      <c r="L32" s="2" t="n">
        <f aca="false">-$I$6*$B$6*($I$5*PI())^3/$B$4^3*COS(PI()*$A32*$I$5)*$B$2</f>
        <v>373.434692773719</v>
      </c>
      <c r="M32" s="2" t="n">
        <f aca="false">-$I$6*$B$6*($I$5*PI())^4/$B$4^4*SIN(PI()*$A32*$I$5)*$B$2</f>
        <v>-1067.00296462621</v>
      </c>
      <c r="O32" s="1" t="n">
        <f aca="false">A32</f>
        <v>0.22</v>
      </c>
      <c r="P32" s="2" t="n">
        <f aca="false">B32+I32</f>
        <v>0.646187056549128</v>
      </c>
      <c r="Q32" s="2" t="n">
        <f aca="false">C32+J32</f>
        <v>0.395872421482689</v>
      </c>
      <c r="R32" s="2" t="n">
        <f aca="false">D32+K32</f>
        <v>3927.50813251636</v>
      </c>
      <c r="S32" s="2" t="n">
        <f aca="false">E32+L32</f>
        <v>-1838.67149160972</v>
      </c>
      <c r="T32" s="2" t="n">
        <f aca="false">F32+M32</f>
        <v>-2025.19573383435</v>
      </c>
      <c r="V32" s="1" t="n">
        <f aca="false">A32</f>
        <v>0.22</v>
      </c>
      <c r="W32" s="2" t="n">
        <f aca="false">$W$6*$B$6*($W$5*PI())^0/$B$4^0*SIN(PI()*$A32*$W$5)</f>
        <v>-0.000309016994374947</v>
      </c>
      <c r="X32" s="2" t="n">
        <f aca="false">$W$6*$B$6*($W$5*PI())^1/$B$4^1*COS(PI()*$A32*$W$5)</f>
        <v>-0.00248986013728463</v>
      </c>
      <c r="Y32" s="2" t="n">
        <f aca="false">$W$6*$B$6*($W$5*PI())^2/$B$4^2*SIN(PI()*$A32*$W$5)*$B$2</f>
        <v>-42.3593817735331</v>
      </c>
      <c r="Z32" s="2" t="n">
        <f aca="false">-$W$6*$B$6*($W$5*PI())^3/$B$4^3*COS(PI()*$A32*$W$5)*$B$2</f>
        <v>341.304646792241</v>
      </c>
      <c r="AA32" s="2" t="n">
        <f aca="false">-$W$6*$B$6*($W$5*PI())^4/$B$4^4*SIN(PI()*$A32*$W$5)*$B$2</f>
        <v>290.32662554131</v>
      </c>
      <c r="AC32" s="1" t="n">
        <f aca="false">A32</f>
        <v>0.22</v>
      </c>
      <c r="AD32" s="2" t="n">
        <f aca="false">B32+P32+W32</f>
        <v>1.28330202930344</v>
      </c>
      <c r="AE32" s="2" t="n">
        <f aca="false">C32+Q32+X32</f>
        <v>0.796822351845082</v>
      </c>
      <c r="AF32" s="2" t="n">
        <f aca="false">D32+R32+Y32</f>
        <v>7380.21686995594</v>
      </c>
      <c r="AG32" s="2" t="n">
        <f aca="false">E32+S32+Z32</f>
        <v>-3709.47302920092</v>
      </c>
      <c r="AH32" s="2" t="n">
        <f aca="false">F32+T32+AA32</f>
        <v>-2693.06187750117</v>
      </c>
      <c r="AJ32" s="1" t="n">
        <f aca="false">O32</f>
        <v>0.22</v>
      </c>
      <c r="AK32" s="2" t="n">
        <f aca="false">$AK$6*$B$6*($AK$5*PI())^0/$B$4^0*SIN(PI()*$A32*$AK$5)</f>
        <v>-0.000198422940262896</v>
      </c>
      <c r="AL32" s="2" t="n">
        <f aca="false">$AK$6*$B$6*($AK$5*PI())^1/$B$4^1*COS(PI()*$A32*$AK$5)</f>
        <v>9.18740586904634E-005</v>
      </c>
      <c r="AM32" s="2" t="n">
        <f aca="false">$AK$6*$B$6*($AK$5*PI())^2/$B$4^2*SIN(PI()*$A32*$AK$5)*$B$2</f>
        <v>-53.3108001668292</v>
      </c>
      <c r="AN32" s="2" t="n">
        <f aca="false">-$AK$6*$B$6*($AK$5*PI())^3/$B$4^3*COS(PI()*$A32*$AK$5)*$B$2</f>
        <v>-24.6840389365943</v>
      </c>
      <c r="AO32" s="2" t="n">
        <f aca="false">-$AK$6*$B$6*($AK$5*PI())^4/$B$4^4*SIN(PI()*$A32*$AK$5)*$B$2</f>
        <v>716.157469157069</v>
      </c>
      <c r="AQ32" s="1" t="n">
        <f aca="false">O32</f>
        <v>0.22</v>
      </c>
      <c r="AR32" s="2" t="n">
        <f aca="false">B32+P32+AD32+AK32</f>
        <v>2.566714652661</v>
      </c>
      <c r="AS32" s="2" t="n">
        <f aca="false">C32+Q32+AE32+AL32</f>
        <v>1.59622643788614</v>
      </c>
      <c r="AT32" s="2" t="n">
        <f aca="false">D32+R32+AF32+AM32</f>
        <v>14749.4823215186</v>
      </c>
      <c r="AU32" s="2" t="n">
        <f aca="false">E32+S32+AG32+AN32</f>
        <v>-7784.93474413067</v>
      </c>
      <c r="AV32" s="2" t="n">
        <f aca="false">F32+T32+AH32+AO32</f>
        <v>-4960.29291138659</v>
      </c>
      <c r="AX32" s="1" t="n">
        <f aca="false">AC32</f>
        <v>0.22</v>
      </c>
      <c r="AY32" s="2" t="n">
        <f aca="false">$AY$6*$B$6*($AY$5*PI())^0/$B$4^0*SIN(PI()*$A32*$AY$5)</f>
        <v>-6.27905195293142E-006</v>
      </c>
      <c r="AZ32" s="2" t="n">
        <f aca="false">$AY$6*$B$6*($AY$5*PI())^1/$B$4^1*COS(PI()*$A32*$AY$5)</f>
        <v>0.000470309015717477</v>
      </c>
      <c r="BA32" s="2" t="n">
        <f aca="false">$AY$6*$B$6*($AY$5*PI())^2/$B$4^2*SIN(PI()*$A32*$AY$5)*$B$2</f>
        <v>-2.78872914551943</v>
      </c>
      <c r="BB32" s="2" t="n">
        <f aca="false">-$AY$6*$B$6*($AY$5*PI())^3/$B$4^3*COS(PI()*$A32*$AY$5)*$B$2</f>
        <v>-208.879376912875</v>
      </c>
      <c r="BC32" s="2" t="n">
        <f aca="false">-$AY$6*$B$6*($AY$5*PI())^4/$B$4^4*SIN(PI()*$A32*$AY$5)*$B$2</f>
        <v>61.9282202581456</v>
      </c>
      <c r="BE32" s="1" t="n">
        <f aca="false">AC32</f>
        <v>0.22</v>
      </c>
      <c r="BF32" s="2" t="n">
        <f aca="false">B32+P32+AD32+AR32+AY32</f>
        <v>5.13362144921031</v>
      </c>
      <c r="BG32" s="2" t="n">
        <f aca="false">C32+Q32+AE32+AS32+AZ32</f>
        <v>3.19283131072931</v>
      </c>
      <c r="BH32" s="2" t="n">
        <f aca="false">D32+R32+AF32+AT32+BA32</f>
        <v>29549.4867140585</v>
      </c>
      <c r="BI32" s="2" t="n">
        <f aca="false">E32+S32+AG32+AU32+BB32</f>
        <v>-15754.0648262376</v>
      </c>
      <c r="BJ32" s="2" t="n">
        <f aca="false">F32+T32+AH32+AV32+BC32</f>
        <v>-10574.8150716721</v>
      </c>
    </row>
    <row r="33" customFormat="false" ht="12.75" hidden="false" customHeight="false" outlineLevel="0" collapsed="false">
      <c r="A33" s="1" t="n">
        <v>0.23</v>
      </c>
      <c r="B33" s="1" t="n">
        <f aca="false">$B$6*SIN(PI()*$A33)</f>
        <v>0.661311865323652</v>
      </c>
      <c r="C33" s="1" t="n">
        <f aca="false">$B$6*PI()/$B$4*COS(PI()*$A33)</f>
        <v>0.392757237621239</v>
      </c>
      <c r="D33" s="2" t="n">
        <f aca="false">$B$6*PI()^2/$B$4^2*SIN(PI()*$A33)*$B$2</f>
        <v>3626.04805360607</v>
      </c>
      <c r="E33" s="2" t="n">
        <f aca="false">-$B$6*PI()^3/$B$4^3*COS(PI()*$A33)*$B$2</f>
        <v>-2153.53253388127</v>
      </c>
      <c r="F33" s="2" t="n">
        <f aca="false">-$B$6*PI()^4/$B$4^4*SIN(PI()*$A33)*$B$2</f>
        <v>-994.101661900888</v>
      </c>
      <c r="H33" s="1" t="n">
        <f aca="false">A33</f>
        <v>0.23</v>
      </c>
      <c r="I33" s="2" t="n">
        <f aca="false">$I$6*$B$6*($I$5*PI())^0/$B$4^0*SIN(PI()*$A33*$I$5)</f>
        <v>0.00827080574274562</v>
      </c>
      <c r="J33" s="2" t="n">
        <f aca="false">$I$6*$B$6*($I$5*PI())^1/$B$4^1*COS(PI()*$A33*$I$5)</f>
        <v>-0.00882918505282595</v>
      </c>
      <c r="K33" s="2" t="n">
        <f aca="false">$I$6*$B$6*($I$5*PI())^2/$B$4^2*SIN(PI()*$A33*$I$5)*$B$2</f>
        <v>408.147903795786</v>
      </c>
      <c r="L33" s="2" t="n">
        <f aca="false">-$I$6*$B$6*($I$5*PI())^3/$B$4^3*COS(PI()*$A33*$I$5)*$B$2</f>
        <v>435.702818277017</v>
      </c>
      <c r="M33" s="2" t="n">
        <f aca="false">-$I$6*$B$6*($I$5*PI())^4/$B$4^4*SIN(PI()*$A33*$I$5)*$B$2</f>
        <v>-1007.06458689957</v>
      </c>
      <c r="O33" s="1" t="n">
        <f aca="false">A33</f>
        <v>0.23</v>
      </c>
      <c r="P33" s="2" t="n">
        <f aca="false">B33+I33</f>
        <v>0.669582671066398</v>
      </c>
      <c r="Q33" s="2" t="n">
        <f aca="false">C33+J33</f>
        <v>0.383928052568413</v>
      </c>
      <c r="R33" s="2" t="n">
        <f aca="false">D33+K33</f>
        <v>4034.19595740186</v>
      </c>
      <c r="S33" s="2" t="n">
        <f aca="false">E33+L33</f>
        <v>-1717.82971560425</v>
      </c>
      <c r="T33" s="2" t="n">
        <f aca="false">F33+M33</f>
        <v>-2001.16624880046</v>
      </c>
      <c r="V33" s="1" t="n">
        <f aca="false">A33</f>
        <v>0.23</v>
      </c>
      <c r="W33" s="2" t="n">
        <f aca="false">$W$6*$B$6*($W$5*PI())^0/$B$4^0*SIN(PI()*$A33*$W$5)</f>
        <v>-0.000453990499739547</v>
      </c>
      <c r="X33" s="2" t="n">
        <f aca="false">$W$6*$B$6*($W$5*PI())^1/$B$4^1*COS(PI()*$A33*$W$5)</f>
        <v>-0.00233264962557563</v>
      </c>
      <c r="Y33" s="2" t="n">
        <f aca="false">$W$6*$B$6*($W$5*PI())^2/$B$4^2*SIN(PI()*$A33*$W$5)*$B$2</f>
        <v>-62.2320365872526</v>
      </c>
      <c r="Z33" s="2" t="n">
        <f aca="false">-$W$6*$B$6*($W$5*PI())^3/$B$4^3*COS(PI()*$A33*$W$5)*$B$2</f>
        <v>319.754569594176</v>
      </c>
      <c r="AA33" s="2" t="n">
        <f aca="false">-$W$6*$B$6*($W$5*PI())^4/$B$4^4*SIN(PI()*$A33*$W$5)*$B$2</f>
        <v>426.531654298821</v>
      </c>
      <c r="AC33" s="1" t="n">
        <f aca="false">A33</f>
        <v>0.23</v>
      </c>
      <c r="AD33" s="2" t="n">
        <f aca="false">B33+P33+W33</f>
        <v>1.33044054589031</v>
      </c>
      <c r="AE33" s="2" t="n">
        <f aca="false">C33+Q33+X33</f>
        <v>0.774352640564076</v>
      </c>
      <c r="AF33" s="2" t="n">
        <f aca="false">D33+R33+Y33</f>
        <v>7598.01197442068</v>
      </c>
      <c r="AG33" s="2" t="n">
        <f aca="false">E33+S33+Z33</f>
        <v>-3551.60767989134</v>
      </c>
      <c r="AH33" s="2" t="n">
        <f aca="false">F33+T33+AA33</f>
        <v>-2568.73625640253</v>
      </c>
      <c r="AJ33" s="1" t="n">
        <f aca="false">O33</f>
        <v>0.23</v>
      </c>
      <c r="AK33" s="2" t="n">
        <f aca="false">$AK$6*$B$6*($AK$5*PI())^0/$B$4^0*SIN(PI()*$A33*$AK$5)</f>
        <v>-0.000188176153790845</v>
      </c>
      <c r="AL33" s="2" t="n">
        <f aca="false">$AK$6*$B$6*($AK$5*PI())^1/$B$4^1*COS(PI()*$A33*$AK$5)</f>
        <v>0.000248307864404808</v>
      </c>
      <c r="AM33" s="2" t="n">
        <f aca="false">$AK$6*$B$6*($AK$5*PI())^2/$B$4^2*SIN(PI()*$A33*$AK$5)*$B$2</f>
        <v>-50.5577697700419</v>
      </c>
      <c r="AN33" s="2" t="n">
        <f aca="false">-$AK$6*$B$6*($AK$5*PI())^3/$B$4^3*COS(PI()*$A33*$AK$5)*$B$2</f>
        <v>-66.7135106535471</v>
      </c>
      <c r="AO33" s="2" t="n">
        <f aca="false">-$AK$6*$B$6*($AK$5*PI())^4/$B$4^4*SIN(PI()*$A33*$AK$5)*$B$2</f>
        <v>679.17428234866</v>
      </c>
      <c r="AQ33" s="1" t="n">
        <f aca="false">O33</f>
        <v>0.23</v>
      </c>
      <c r="AR33" s="2" t="n">
        <f aca="false">B33+P33+AD33+AK33</f>
        <v>2.66114690612657</v>
      </c>
      <c r="AS33" s="2" t="n">
        <f aca="false">C33+Q33+AE33+AL33</f>
        <v>1.55128623861813</v>
      </c>
      <c r="AT33" s="2" t="n">
        <f aca="false">D33+R33+AF33+AM33</f>
        <v>15207.6982156586</v>
      </c>
      <c r="AU33" s="2" t="n">
        <f aca="false">E33+S33+AG33+AN33</f>
        <v>-7489.6834400304</v>
      </c>
      <c r="AV33" s="2" t="n">
        <f aca="false">F33+T33+AH33+AO33</f>
        <v>-4884.82988475522</v>
      </c>
      <c r="AX33" s="1" t="n">
        <f aca="false">AC33</f>
        <v>0.23</v>
      </c>
      <c r="AY33" s="2" t="n">
        <f aca="false">$AY$6*$B$6*($AY$5*PI())^0/$B$4^0*SIN(PI()*$A33*$AY$5)</f>
        <v>2.18143241396543E-005</v>
      </c>
      <c r="AZ33" s="2" t="n">
        <f aca="false">$AY$6*$B$6*($AY$5*PI())^1/$B$4^1*COS(PI()*$A33*$AY$5)</f>
        <v>0.000459889939473286</v>
      </c>
      <c r="BA33" s="2" t="n">
        <f aca="false">$AY$6*$B$6*($AY$5*PI())^2/$B$4^2*SIN(PI()*$A33*$AY$5)*$B$2</f>
        <v>9.68844372909848</v>
      </c>
      <c r="BB33" s="2" t="n">
        <f aca="false">-$AY$6*$B$6*($AY$5*PI())^3/$B$4^3*COS(PI()*$A33*$AY$5)*$B$2</f>
        <v>-204.251929678902</v>
      </c>
      <c r="BC33" s="2" t="n">
        <f aca="false">-$AY$6*$B$6*($AY$5*PI())^4/$B$4^4*SIN(PI()*$A33*$AY$5)*$B$2</f>
        <v>-215.147490453938</v>
      </c>
      <c r="BE33" s="1" t="n">
        <f aca="false">AC33</f>
        <v>0.23</v>
      </c>
      <c r="BF33" s="2" t="n">
        <f aca="false">B33+P33+AD33+AR33+AY33</f>
        <v>5.32250380273107</v>
      </c>
      <c r="BG33" s="2" t="n">
        <f aca="false">C33+Q33+AE33+AS33+AZ33</f>
        <v>3.10278405931134</v>
      </c>
      <c r="BH33" s="2" t="n">
        <f aca="false">D33+R33+AF33+AT33+BA33</f>
        <v>30475.6426448163</v>
      </c>
      <c r="BI33" s="2" t="n">
        <f aca="false">E33+S33+AG33+AU33+BB33</f>
        <v>-15116.9052990862</v>
      </c>
      <c r="BJ33" s="2" t="n">
        <f aca="false">F33+T33+AH33+AV33+BC33</f>
        <v>-10663.981542313</v>
      </c>
    </row>
    <row r="34" customFormat="false" ht="12.75" hidden="false" customHeight="false" outlineLevel="0" collapsed="false">
      <c r="A34" s="1" t="n">
        <v>0.24</v>
      </c>
      <c r="B34" s="1" t="n">
        <f aca="false">$B$6*SIN(PI()*$A34)</f>
        <v>0.684547105928689</v>
      </c>
      <c r="C34" s="1" t="n">
        <f aca="false">$B$6*PI()/$B$4*COS(PI()*$A34)</f>
        <v>0.381687080767424</v>
      </c>
      <c r="D34" s="2" t="n">
        <f aca="false">$B$6*PI()^2/$B$4^2*SIN(PI()*$A34)*$B$2</f>
        <v>3753.4495163482</v>
      </c>
      <c r="E34" s="2" t="n">
        <f aca="false">-$B$6*PI()^3/$B$4^3*COS(PI()*$A34)*$B$2</f>
        <v>-2092.83360676729</v>
      </c>
      <c r="F34" s="2" t="n">
        <f aca="false">-$B$6*PI()^4/$B$4^4*SIN(PI()*$A34)*$B$2</f>
        <v>-1029.02949627269</v>
      </c>
      <c r="H34" s="1" t="n">
        <f aca="false">A34</f>
        <v>0.24</v>
      </c>
      <c r="I34" s="2" t="n">
        <f aca="false">$I$6*$B$6*($I$5*PI())^0/$B$4^0*SIN(PI()*$A34*$I$5)</f>
        <v>0.0077051324277579</v>
      </c>
      <c r="J34" s="2" t="n">
        <f aca="false">$I$6*$B$6*($I$5*PI())^1/$B$4^1*COS(PI()*$A34*$I$5)</f>
        <v>-0.0100126326170819</v>
      </c>
      <c r="K34" s="2" t="n">
        <f aca="false">$I$6*$B$6*($I$5*PI())^2/$B$4^2*SIN(PI()*$A34*$I$5)*$B$2</f>
        <v>380.233044599878</v>
      </c>
      <c r="L34" s="2" t="n">
        <f aca="false">-$I$6*$B$6*($I$5*PI())^3/$B$4^3*COS(PI()*$A34*$I$5)*$B$2</f>
        <v>494.103614720212</v>
      </c>
      <c r="M34" s="2" t="n">
        <f aca="false">-$I$6*$B$6*($I$5*PI())^4/$B$4^4*SIN(PI()*$A34*$I$5)*$B$2</f>
        <v>-938.187432605641</v>
      </c>
      <c r="O34" s="1" t="n">
        <f aca="false">A34</f>
        <v>0.24</v>
      </c>
      <c r="P34" s="2" t="n">
        <f aca="false">B34+I34</f>
        <v>0.692252238356447</v>
      </c>
      <c r="Q34" s="2" t="n">
        <f aca="false">C34+J34</f>
        <v>0.371674448150342</v>
      </c>
      <c r="R34" s="2" t="n">
        <f aca="false">D34+K34</f>
        <v>4133.68256094808</v>
      </c>
      <c r="S34" s="2" t="n">
        <f aca="false">E34+L34</f>
        <v>-1598.72999204707</v>
      </c>
      <c r="T34" s="2" t="n">
        <f aca="false">F34+M34</f>
        <v>-1967.21692887833</v>
      </c>
      <c r="V34" s="1" t="n">
        <f aca="false">A34</f>
        <v>0.24</v>
      </c>
      <c r="W34" s="2" t="n">
        <f aca="false">$W$6*$B$6*($W$5*PI())^0/$B$4^0*SIN(PI()*$A34*$W$5)</f>
        <v>-0.000587785252292473</v>
      </c>
      <c r="X34" s="2" t="n">
        <f aca="false">$W$6*$B$6*($W$5*PI())^1/$B$4^1*COS(PI()*$A34*$W$5)</f>
        <v>-0.00211800153846469</v>
      </c>
      <c r="Y34" s="2" t="n">
        <f aca="false">$W$6*$B$6*($W$5*PI())^2/$B$4^2*SIN(PI()*$A34*$W$5)*$B$2</f>
        <v>-80.5723321239057</v>
      </c>
      <c r="Z34" s="2" t="n">
        <f aca="false">-$W$6*$B$6*($W$5*PI())^3/$B$4^3*COS(PI()*$A34*$W$5)*$B$2</f>
        <v>290.331073688127</v>
      </c>
      <c r="AA34" s="2" t="n">
        <f aca="false">-$W$6*$B$6*($W$5*PI())^4/$B$4^4*SIN(PI()*$A34*$W$5)*$B$2</f>
        <v>552.234058150093</v>
      </c>
      <c r="AC34" s="1" t="n">
        <f aca="false">A34</f>
        <v>0.24</v>
      </c>
      <c r="AD34" s="2" t="n">
        <f aca="false">B34+P34+W34</f>
        <v>1.37621155903284</v>
      </c>
      <c r="AE34" s="2" t="n">
        <f aca="false">C34+Q34+X34</f>
        <v>0.751243527379301</v>
      </c>
      <c r="AF34" s="2" t="n">
        <f aca="false">D34+R34+Y34</f>
        <v>7806.55974517238</v>
      </c>
      <c r="AG34" s="2" t="n">
        <f aca="false">E34+S34+Z34</f>
        <v>-3401.23252512623</v>
      </c>
      <c r="AH34" s="2" t="n">
        <f aca="false">F34+T34+AA34</f>
        <v>-2444.01236700094</v>
      </c>
      <c r="AJ34" s="1" t="n">
        <f aca="false">O34</f>
        <v>0.24</v>
      </c>
      <c r="AK34" s="2" t="n">
        <f aca="false">$AK$6*$B$6*($AK$5*PI())^0/$B$4^0*SIN(PI()*$A34*$AK$5)</f>
        <v>-0.000168865585100403</v>
      </c>
      <c r="AL34" s="2" t="n">
        <f aca="false">$AK$6*$B$6*($AK$5*PI())^1/$B$4^1*COS(PI()*$A34*$AK$5)</f>
        <v>0.000392781555297268</v>
      </c>
      <c r="AM34" s="2" t="n">
        <f aca="false">$AK$6*$B$6*($AK$5*PI())^2/$B$4^2*SIN(PI()*$A34*$AK$5)*$B$2</f>
        <v>-45.3695497628189</v>
      </c>
      <c r="AN34" s="2" t="n">
        <f aca="false">-$AK$6*$B$6*($AK$5*PI())^3/$B$4^3*COS(PI()*$A34*$AK$5)*$B$2</f>
        <v>-105.529627652557</v>
      </c>
      <c r="AO34" s="2" t="n">
        <f aca="false">-$AK$6*$B$6*($AK$5*PI())^4/$B$4^4*SIN(PI()*$A34*$AK$5)*$B$2</f>
        <v>609.477663686484</v>
      </c>
      <c r="AQ34" s="1" t="n">
        <f aca="false">O34</f>
        <v>0.24</v>
      </c>
      <c r="AR34" s="2" t="n">
        <f aca="false">B34+P34+AD34+AK34</f>
        <v>2.75284203773288</v>
      </c>
      <c r="AS34" s="2" t="n">
        <f aca="false">C34+Q34+AE34+AL34</f>
        <v>1.50499783785236</v>
      </c>
      <c r="AT34" s="2" t="n">
        <f aca="false">D34+R34+AF34+AM34</f>
        <v>15648.3222727059</v>
      </c>
      <c r="AU34" s="2" t="n">
        <f aca="false">E34+S34+AG34+AN34</f>
        <v>-7198.32575159315</v>
      </c>
      <c r="AV34" s="2" t="n">
        <f aca="false">F34+T34+AH34+AO34</f>
        <v>-4830.78112846548</v>
      </c>
      <c r="AX34" s="1" t="n">
        <f aca="false">AC34</f>
        <v>0.24</v>
      </c>
      <c r="AY34" s="2" t="n">
        <f aca="false">$AY$6*$B$6*($AY$5*PI())^0/$B$4^0*SIN(PI()*$A34*$AY$5)</f>
        <v>4.81753674101715E-005</v>
      </c>
      <c r="AZ34" s="2" t="n">
        <f aca="false">$AY$6*$B$6*($AY$5*PI())^1/$B$4^1*COS(PI()*$A34*$AY$5)</f>
        <v>0.00041294979424762</v>
      </c>
      <c r="BA34" s="2" t="n">
        <f aca="false">$AY$6*$B$6*($AY$5*PI())^2/$B$4^2*SIN(PI()*$A34*$AY$5)*$B$2</f>
        <v>21.3962318196986</v>
      </c>
      <c r="BB34" s="2" t="n">
        <f aca="false">-$AY$6*$B$6*($AY$5*PI())^3/$B$4^3*COS(PI()*$A34*$AY$5)*$B$2</f>
        <v>-183.404299803086</v>
      </c>
      <c r="BC34" s="2" t="n">
        <f aca="false">-$AY$6*$B$6*($AY$5*PI())^4/$B$4^4*SIN(PI()*$A34*$AY$5)*$B$2</f>
        <v>-475.137773402458</v>
      </c>
      <c r="BE34" s="1" t="n">
        <f aca="false">AC34</f>
        <v>0.24</v>
      </c>
      <c r="BF34" s="2" t="n">
        <f aca="false">B34+P34+AD34+AR34+AY34</f>
        <v>5.50590111641827</v>
      </c>
      <c r="BG34" s="2" t="n">
        <f aca="false">C34+Q34+AE34+AS34+AZ34</f>
        <v>3.01001584394368</v>
      </c>
      <c r="BH34" s="2" t="n">
        <f aca="false">D34+R34+AF34+AT34+BA34</f>
        <v>31363.4103269942</v>
      </c>
      <c r="BI34" s="2" t="n">
        <f aca="false">E34+S34+AG34+AU34+BB34</f>
        <v>-14474.5261753368</v>
      </c>
      <c r="BJ34" s="2" t="n">
        <f aca="false">F34+T34+AH34+AV34+BC34</f>
        <v>-10746.1776940199</v>
      </c>
    </row>
    <row r="35" customFormat="false" ht="12.75" hidden="false" customHeight="false" outlineLevel="0" collapsed="false">
      <c r="A35" s="1" t="n">
        <v>0.25</v>
      </c>
      <c r="B35" s="1" t="n">
        <f aca="false">$B$6*SIN(PI()*$A35)</f>
        <v>0.707106781186548</v>
      </c>
      <c r="C35" s="1" t="n">
        <f aca="false">$B$6*PI()/$B$4*COS(PI()*$A35)</f>
        <v>0.370240244846531</v>
      </c>
      <c r="D35" s="2" t="n">
        <f aca="false">$B$6*PI()^2/$B$4^2*SIN(PI()*$A35)*$B$2</f>
        <v>3877.14677757716</v>
      </c>
      <c r="E35" s="2" t="n">
        <f aca="false">-$B$6*PI()^3/$B$4^3*COS(PI()*$A35)*$B$2</f>
        <v>-2030.06930555429</v>
      </c>
      <c r="F35" s="2" t="n">
        <f aca="false">-$B$6*PI()^4/$B$4^4*SIN(PI()*$A35)*$B$2</f>
        <v>-1062.94180276791</v>
      </c>
      <c r="H35" s="1" t="n">
        <f aca="false">A35</f>
        <v>0.25</v>
      </c>
      <c r="I35" s="2" t="n">
        <f aca="false">$I$6*$B$6*($I$5*PI())^0/$B$4^0*SIN(PI()*$A35*$I$5)</f>
        <v>0.00707106781186548</v>
      </c>
      <c r="J35" s="2" t="n">
        <f aca="false">$I$6*$B$6*($I$5*PI())^1/$B$4^1*COS(PI()*$A35*$I$5)</f>
        <v>-0.0111072073453959</v>
      </c>
      <c r="K35" s="2" t="n">
        <f aca="false">$I$6*$B$6*($I$5*PI())^2/$B$4^2*SIN(PI()*$A35*$I$5)*$B$2</f>
        <v>348.943209981944</v>
      </c>
      <c r="L35" s="2" t="n">
        <f aca="false">-$I$6*$B$6*($I$5*PI())^3/$B$4^3*COS(PI()*$A35*$I$5)*$B$2</f>
        <v>548.118712499658</v>
      </c>
      <c r="M35" s="2" t="n">
        <f aca="false">-$I$6*$B$6*($I$5*PI())^4/$B$4^4*SIN(PI()*$A35*$I$5)*$B$2</f>
        <v>-860.982860242011</v>
      </c>
      <c r="O35" s="1" t="n">
        <f aca="false">A35</f>
        <v>0.25</v>
      </c>
      <c r="P35" s="2" t="n">
        <f aca="false">B35+I35</f>
        <v>0.714177848998413</v>
      </c>
      <c r="Q35" s="2" t="n">
        <f aca="false">C35+J35</f>
        <v>0.359133037501135</v>
      </c>
      <c r="R35" s="2" t="n">
        <f aca="false">D35+K35</f>
        <v>4226.0899875591</v>
      </c>
      <c r="S35" s="2" t="n">
        <f aca="false">E35+L35</f>
        <v>-1481.95059305463</v>
      </c>
      <c r="T35" s="2" t="n">
        <f aca="false">F35+M35</f>
        <v>-1923.92466300992</v>
      </c>
      <c r="V35" s="1" t="n">
        <f aca="false">A35</f>
        <v>0.25</v>
      </c>
      <c r="W35" s="2" t="n">
        <f aca="false">$W$6*$B$6*($W$5*PI())^0/$B$4^0*SIN(PI()*$A35*$W$5)</f>
        <v>-0.000707106781186548</v>
      </c>
      <c r="X35" s="2" t="n">
        <f aca="false">$W$6*$B$6*($W$5*PI())^1/$B$4^1*COS(PI()*$A35*$W$5)</f>
        <v>-0.00185120122423265</v>
      </c>
      <c r="Y35" s="2" t="n">
        <f aca="false">$W$6*$B$6*($W$5*PI())^2/$B$4^2*SIN(PI()*$A35*$W$5)*$B$2</f>
        <v>-96.9286694394289</v>
      </c>
      <c r="Z35" s="2" t="n">
        <f aca="false">-$W$6*$B$6*($W$5*PI())^3/$B$4^3*COS(PI()*$A35*$W$5)*$B$2</f>
        <v>253.758663194286</v>
      </c>
      <c r="AA35" s="2" t="n">
        <f aca="false">-$W$6*$B$6*($W$5*PI())^4/$B$4^4*SIN(PI()*$A35*$W$5)*$B$2</f>
        <v>664.338626729946</v>
      </c>
      <c r="AC35" s="1" t="n">
        <f aca="false">A35</f>
        <v>0.25</v>
      </c>
      <c r="AD35" s="2" t="n">
        <f aca="false">B35+P35+W35</f>
        <v>1.42057752340377</v>
      </c>
      <c r="AE35" s="2" t="n">
        <f aca="false">C35+Q35+X35</f>
        <v>0.727522081123432</v>
      </c>
      <c r="AF35" s="2" t="n">
        <f aca="false">D35+R35+Y35</f>
        <v>8006.30809569683</v>
      </c>
      <c r="AG35" s="2" t="n">
        <f aca="false">E35+S35+Z35</f>
        <v>-3258.26123541463</v>
      </c>
      <c r="AH35" s="2" t="n">
        <f aca="false">F35+T35+AA35</f>
        <v>-2322.52783904789</v>
      </c>
      <c r="AJ35" s="1" t="n">
        <f aca="false">O35</f>
        <v>0.25</v>
      </c>
      <c r="AK35" s="2" t="n">
        <f aca="false">$AK$6*$B$6*($AK$5*PI())^0/$B$4^0*SIN(PI()*$A35*$AK$5)</f>
        <v>-0.00014142135623731</v>
      </c>
      <c r="AL35" s="2" t="n">
        <f aca="false">$AK$6*$B$6*($AK$5*PI())^1/$B$4^1*COS(PI()*$A35*$AK$5)</f>
        <v>0.000518336342785143</v>
      </c>
      <c r="AM35" s="2" t="n">
        <f aca="false">$AK$6*$B$6*($AK$5*PI())^2/$B$4^2*SIN(PI()*$A35*$AK$5)*$B$2</f>
        <v>-37.9960384202561</v>
      </c>
      <c r="AN35" s="2" t="n">
        <f aca="false">-$AK$6*$B$6*($AK$5*PI())^3/$B$4^3*COS(PI()*$A35*$AK$5)*$B$2</f>
        <v>-139.262754361024</v>
      </c>
      <c r="AO35" s="2" t="n">
        <f aca="false">-$AK$6*$B$6*($AK$5*PI())^4/$B$4^4*SIN(PI()*$A35*$AK$5)*$B$2</f>
        <v>510.424653689153</v>
      </c>
      <c r="AQ35" s="1" t="n">
        <f aca="false">O35</f>
        <v>0.25</v>
      </c>
      <c r="AR35" s="2" t="n">
        <f aca="false">B35+P35+AD35+AK35</f>
        <v>2.8417207322325</v>
      </c>
      <c r="AS35" s="2" t="n">
        <f aca="false">C35+Q35+AE35+AL35</f>
        <v>1.45741369981388</v>
      </c>
      <c r="AT35" s="2" t="n">
        <f aca="false">D35+R35+AF35+AM35</f>
        <v>16071.5488224128</v>
      </c>
      <c r="AU35" s="2" t="n">
        <f aca="false">E35+S35+AG35+AN35</f>
        <v>-6909.54388838457</v>
      </c>
      <c r="AV35" s="2" t="n">
        <f aca="false">F35+T35+AH35+AO35</f>
        <v>-4798.96965113658</v>
      </c>
      <c r="AX35" s="1" t="n">
        <f aca="false">AC35</f>
        <v>0.25</v>
      </c>
      <c r="AY35" s="2" t="n">
        <f aca="false">$AY$6*$B$6*($AY$5*PI())^0/$B$4^0*SIN(PI()*$A35*$AY$5)</f>
        <v>7.07106781186547E-005</v>
      </c>
      <c r="AZ35" s="2" t="n">
        <f aca="false">$AY$6*$B$6*($AY$5*PI())^1/$B$4^1*COS(PI()*$A35*$AY$5)</f>
        <v>0.000333216220361878</v>
      </c>
      <c r="BA35" s="2" t="n">
        <f aca="false">$AY$6*$B$6*($AY$5*PI())^2/$B$4^2*SIN(PI()*$A35*$AY$5)*$B$2</f>
        <v>31.404888898375</v>
      </c>
      <c r="BB35" s="2" t="n">
        <f aca="false">-$AY$6*$B$6*($AY$5*PI())^3/$B$4^3*COS(PI()*$A35*$AY$5)*$B$2</f>
        <v>-147.992052374908</v>
      </c>
      <c r="BC35" s="2" t="n">
        <f aca="false">-$AY$6*$B$6*($AY$5*PI())^4/$B$4^4*SIN(PI()*$A35*$AY$5)*$B$2</f>
        <v>-697.396116796028</v>
      </c>
      <c r="BE35" s="1" t="n">
        <f aca="false">AC35</f>
        <v>0.25</v>
      </c>
      <c r="BF35" s="2" t="n">
        <f aca="false">B35+P35+AD35+AR35+AY35</f>
        <v>5.68365359649935</v>
      </c>
      <c r="BG35" s="2" t="n">
        <f aca="false">C35+Q35+AE35+AS35+AZ35</f>
        <v>2.91464227950534</v>
      </c>
      <c r="BH35" s="2" t="n">
        <f aca="false">D35+R35+AF35+AT35+BA35</f>
        <v>32212.4985721443</v>
      </c>
      <c r="BI35" s="2" t="n">
        <f aca="false">E35+S35+AG35+AU35+BB35</f>
        <v>-13827.817074783</v>
      </c>
      <c r="BJ35" s="2" t="n">
        <f aca="false">F35+T35+AH35+AV35+BC35</f>
        <v>-10805.7600727583</v>
      </c>
    </row>
    <row r="36" customFormat="false" ht="12.75" hidden="false" customHeight="false" outlineLevel="0" collapsed="false">
      <c r="A36" s="1" t="n">
        <v>0.26</v>
      </c>
      <c r="B36" s="1" t="n">
        <f aca="false">$B$6*SIN(PI()*$A36)</f>
        <v>0.728968627421412</v>
      </c>
      <c r="C36" s="1" t="n">
        <f aca="false">$B$6*PI()/$B$4*COS(PI()*$A36)</f>
        <v>0.35842802650362</v>
      </c>
      <c r="D36" s="2" t="n">
        <f aca="false">$B$6*PI()^2/$B$4^2*SIN(PI()*$A36)*$B$2</f>
        <v>3997.01776303024</v>
      </c>
      <c r="E36" s="2" t="n">
        <f aca="false">-$B$6*PI()^3/$B$4^3*COS(PI()*$A36)*$B$2</f>
        <v>-1965.30157102995</v>
      </c>
      <c r="F36" s="2" t="n">
        <f aca="false">-$B$6*PI()^4/$B$4^4*SIN(PI()*$A36)*$B$2</f>
        <v>-1095.80511403432</v>
      </c>
      <c r="H36" s="1" t="n">
        <f aca="false">A36</f>
        <v>0.26</v>
      </c>
      <c r="I36" s="2" t="n">
        <f aca="false">$I$6*$B$6*($I$5*PI())^0/$B$4^0*SIN(PI()*$A36*$I$5)</f>
        <v>0.0063742398974869</v>
      </c>
      <c r="J36" s="2" t="n">
        <f aca="false">$I$6*$B$6*($I$5*PI())^1/$B$4^1*COS(PI()*$A36*$I$5)</f>
        <v>-0.0121031937149903</v>
      </c>
      <c r="K36" s="2" t="n">
        <f aca="false">$I$6*$B$6*($I$5*PI())^2/$B$4^2*SIN(PI()*$A36*$I$5)*$B$2</f>
        <v>314.55613072918</v>
      </c>
      <c r="L36" s="2" t="n">
        <f aca="false">-$I$6*$B$6*($I$5*PI())^3/$B$4^3*COS(PI()*$A36*$I$5)*$B$2</f>
        <v>597.268669783529</v>
      </c>
      <c r="M36" s="2" t="n">
        <f aca="false">-$I$6*$B$6*($I$5*PI())^4/$B$4^4*SIN(PI()*$A36*$I$5)*$B$2</f>
        <v>-776.136143058589</v>
      </c>
      <c r="O36" s="1" t="n">
        <f aca="false">A36</f>
        <v>0.26</v>
      </c>
      <c r="P36" s="2" t="n">
        <f aca="false">B36+I36</f>
        <v>0.735342867318898</v>
      </c>
      <c r="Q36" s="2" t="n">
        <f aca="false">C36+J36</f>
        <v>0.34632483278863</v>
      </c>
      <c r="R36" s="2" t="n">
        <f aca="false">D36+K36</f>
        <v>4311.57389375942</v>
      </c>
      <c r="S36" s="2" t="n">
        <f aca="false">E36+L36</f>
        <v>-1368.03290124642</v>
      </c>
      <c r="T36" s="2" t="n">
        <f aca="false">F36+M36</f>
        <v>-1871.94125709291</v>
      </c>
      <c r="V36" s="1" t="n">
        <f aca="false">A36</f>
        <v>0.26</v>
      </c>
      <c r="W36" s="2" t="n">
        <f aca="false">$W$6*$B$6*($W$5*PI())^0/$B$4^0*SIN(PI()*$A36*$W$5)</f>
        <v>-0.000809016994374947</v>
      </c>
      <c r="X36" s="2" t="n">
        <f aca="false">$W$6*$B$6*($W$5*PI())^1/$B$4^1*COS(PI()*$A36*$W$5)</f>
        <v>-0.00153881819207538</v>
      </c>
      <c r="Y36" s="2" t="n">
        <f aca="false">$W$6*$B$6*($W$5*PI())^2/$B$4^2*SIN(PI()*$A36*$W$5)*$B$2</f>
        <v>-110.898301225543</v>
      </c>
      <c r="Z36" s="2" t="n">
        <f aca="false">-$W$6*$B$6*($W$5*PI())^3/$B$4^3*COS(PI()*$A36*$W$5)*$B$2</f>
        <v>210.937872235883</v>
      </c>
      <c r="AA36" s="2" t="n">
        <f aca="false">-$W$6*$B$6*($W$5*PI())^4/$B$4^4*SIN(PI()*$A36*$W$5)*$B$2</f>
        <v>760.084973506214</v>
      </c>
      <c r="AC36" s="1" t="n">
        <f aca="false">A36</f>
        <v>0.26</v>
      </c>
      <c r="AD36" s="2" t="n">
        <f aca="false">B36+P36+W36</f>
        <v>1.46350247774594</v>
      </c>
      <c r="AE36" s="2" t="n">
        <f aca="false">C36+Q36+X36</f>
        <v>0.703214041100175</v>
      </c>
      <c r="AF36" s="2" t="n">
        <f aca="false">D36+R36+Y36</f>
        <v>8197.69335556412</v>
      </c>
      <c r="AG36" s="2" t="n">
        <f aca="false">E36+S36+Z36</f>
        <v>-3122.39660004048</v>
      </c>
      <c r="AH36" s="2" t="n">
        <f aca="false">F36+T36+AA36</f>
        <v>-2207.66139762102</v>
      </c>
      <c r="AJ36" s="1" t="n">
        <f aca="false">O36</f>
        <v>0.26</v>
      </c>
      <c r="AK36" s="2" t="n">
        <f aca="false">$AK$6*$B$6*($AK$5*PI())^0/$B$4^0*SIN(PI()*$A36*$AK$5)</f>
        <v>-0.000107165358995799</v>
      </c>
      <c r="AL36" s="2" t="n">
        <f aca="false">$AK$6*$B$6*($AK$5*PI())^1/$B$4^1*COS(PI()*$A36*$AK$5)</f>
        <v>0.00061892469519483</v>
      </c>
      <c r="AM36" s="2" t="n">
        <f aca="false">$AK$6*$B$6*($AK$5*PI())^2/$B$4^2*SIN(PI()*$A36*$AK$5)*$B$2</f>
        <v>-28.7923918003743</v>
      </c>
      <c r="AN36" s="2" t="n">
        <f aca="false">-$AK$6*$B$6*($AK$5*PI())^3/$B$4^3*COS(PI()*$A36*$AK$5)*$B$2</f>
        <v>-166.288084936806</v>
      </c>
      <c r="AO36" s="2" t="n">
        <f aca="false">-$AK$6*$B$6*($AK$5*PI())^4/$B$4^4*SIN(PI()*$A36*$AK$5)*$B$2</f>
        <v>386.786286797565</v>
      </c>
      <c r="AQ36" s="1" t="n">
        <f aca="false">O36</f>
        <v>0.26</v>
      </c>
      <c r="AR36" s="2" t="n">
        <f aca="false">B36+P36+AD36+AK36</f>
        <v>2.92770680712725</v>
      </c>
      <c r="AS36" s="2" t="n">
        <f aca="false">C36+Q36+AE36+AL36</f>
        <v>1.40858582508762</v>
      </c>
      <c r="AT36" s="2" t="n">
        <f aca="false">D36+R36+AF36+AM36</f>
        <v>16477.4926205534</v>
      </c>
      <c r="AU36" s="2" t="n">
        <f aca="false">E36+S36+AG36+AN36</f>
        <v>-6622.01915725365</v>
      </c>
      <c r="AV36" s="2" t="n">
        <f aca="false">F36+T36+AH36+AO36</f>
        <v>-4788.62148195069</v>
      </c>
      <c r="AX36" s="1" t="n">
        <f aca="false">AC36</f>
        <v>0.26</v>
      </c>
      <c r="AY36" s="2" t="n">
        <f aca="false">$AY$6*$B$6*($AY$5*PI())^0/$B$4^0*SIN(PI()*$A36*$AY$5)</f>
        <v>8.76306680043864E-005</v>
      </c>
      <c r="AZ36" s="2" t="n">
        <f aca="false">$AY$6*$B$6*($AY$5*PI())^1/$B$4^1*COS(PI()*$A36*$AY$5)</f>
        <v>0.000227021070509676</v>
      </c>
      <c r="BA36" s="2" t="n">
        <f aca="false">$AY$6*$B$6*($AY$5*PI())^2/$B$4^2*SIN(PI()*$A36*$AY$5)*$B$2</f>
        <v>38.9196011972921</v>
      </c>
      <c r="BB36" s="2" t="n">
        <f aca="false">-$AY$6*$B$6*($AY$5*PI())^3/$B$4^3*COS(PI()*$A36*$AY$5)*$B$2</f>
        <v>-100.827367048904</v>
      </c>
      <c r="BC36" s="2" t="n">
        <f aca="false">-$AY$6*$B$6*($AY$5*PI())^4/$B$4^4*SIN(PI()*$A36*$AY$5)*$B$2</f>
        <v>-864.272401347233</v>
      </c>
      <c r="BE36" s="1" t="n">
        <f aca="false">AC36</f>
        <v>0.26</v>
      </c>
      <c r="BF36" s="2" t="n">
        <f aca="false">B36+P36+AD36+AR36+AY36</f>
        <v>5.8556084102815</v>
      </c>
      <c r="BG36" s="2" t="n">
        <f aca="false">C36+Q36+AE36+AS36+AZ36</f>
        <v>2.81677974655055</v>
      </c>
      <c r="BH36" s="2" t="n">
        <f aca="false">D36+R36+AF36+AT36+BA36</f>
        <v>33022.6972341045</v>
      </c>
      <c r="BI36" s="2" t="n">
        <f aca="false">E36+S36+AG36+AU36+BB36</f>
        <v>-13178.5775966194</v>
      </c>
      <c r="BJ36" s="2" t="n">
        <f aca="false">F36+T36+AH36+AV36+BC36</f>
        <v>-10828.3016520462</v>
      </c>
    </row>
    <row r="37" customFormat="false" ht="12.75" hidden="false" customHeight="false" outlineLevel="0" collapsed="false">
      <c r="A37" s="1" t="n">
        <v>0.27</v>
      </c>
      <c r="B37" s="1" t="n">
        <f aca="false">$B$6*SIN(PI()*$A37)</f>
        <v>0.75011106963046</v>
      </c>
      <c r="C37" s="1" t="n">
        <f aca="false">$B$6*PI()/$B$4*COS(PI()*$A37)</f>
        <v>0.346262082972091</v>
      </c>
      <c r="D37" s="2" t="n">
        <f aca="false">$B$6*PI()^2/$B$4^2*SIN(PI()*$A37)*$B$2</f>
        <v>4112.94417451702</v>
      </c>
      <c r="E37" s="2" t="n">
        <f aca="false">-$B$6*PI()^3/$B$4^3*COS(PI()*$A37)*$B$2</f>
        <v>-1898.59432112873</v>
      </c>
      <c r="F37" s="2" t="n">
        <f aca="false">-$B$6*PI()^4/$B$4^4*SIN(PI()*$A37)*$B$2</f>
        <v>-1127.58699795133</v>
      </c>
      <c r="H37" s="1" t="n">
        <f aca="false">A37</f>
        <v>0.27</v>
      </c>
      <c r="I37" s="2" t="n">
        <f aca="false">$I$6*$B$6*($I$5*PI())^0/$B$4^0*SIN(PI()*$A37*$I$5)</f>
        <v>0.00562083377852131</v>
      </c>
      <c r="J37" s="2" t="n">
        <f aca="false">$I$6*$B$6*($I$5*PI())^1/$B$4^1*COS(PI()*$A37*$I$5)</f>
        <v>-0.012991751280339</v>
      </c>
      <c r="K37" s="2" t="n">
        <f aca="false">$I$6*$B$6*($I$5*PI())^2/$B$4^2*SIN(PI()*$A37*$I$5)*$B$2</f>
        <v>277.377028991428</v>
      </c>
      <c r="L37" s="2" t="n">
        <f aca="false">-$I$6*$B$6*($I$5*PI())^3/$B$4^3*COS(PI()*$A37*$I$5)*$B$2</f>
        <v>641.117228071458</v>
      </c>
      <c r="M37" s="2" t="n">
        <f aca="false">-$I$6*$B$6*($I$5*PI())^4/$B$4^4*SIN(PI()*$A37*$I$5)*$B$2</f>
        <v>-684.400386523722</v>
      </c>
      <c r="O37" s="1" t="n">
        <f aca="false">A37</f>
        <v>0.27</v>
      </c>
      <c r="P37" s="2" t="n">
        <f aca="false">B37+I37</f>
        <v>0.755731903408981</v>
      </c>
      <c r="Q37" s="2" t="n">
        <f aca="false">C37+J37</f>
        <v>0.333270331691752</v>
      </c>
      <c r="R37" s="2" t="n">
        <f aca="false">D37+K37</f>
        <v>4390.32120350845</v>
      </c>
      <c r="S37" s="2" t="n">
        <f aca="false">E37+L37</f>
        <v>-1257.47709305728</v>
      </c>
      <c r="T37" s="2" t="n">
        <f aca="false">F37+M37</f>
        <v>-1811.98738447506</v>
      </c>
      <c r="V37" s="1" t="n">
        <f aca="false">A37</f>
        <v>0.27</v>
      </c>
      <c r="W37" s="2" t="n">
        <f aca="false">$W$6*$B$6*($W$5*PI())^0/$B$4^0*SIN(PI()*$A37*$W$5)</f>
        <v>-0.000891006524188368</v>
      </c>
      <c r="X37" s="2" t="n">
        <f aca="false">$W$6*$B$6*($W$5*PI())^1/$B$4^1*COS(PI()*$A37*$W$5)</f>
        <v>-0.00118854434898443</v>
      </c>
      <c r="Y37" s="2" t="n">
        <f aca="false">$W$6*$B$6*($W$5*PI())^2/$B$4^2*SIN(PI()*$A37*$W$5)*$B$2</f>
        <v>-122.137248785123</v>
      </c>
      <c r="Z37" s="2" t="n">
        <f aca="false">-$W$6*$B$6*($W$5*PI())^3/$B$4^3*COS(PI()*$A37*$W$5)*$B$2</f>
        <v>162.92309080037</v>
      </c>
      <c r="AA37" s="2" t="n">
        <f aca="false">-$W$6*$B$6*($W$5*PI())^4/$B$4^4*SIN(PI()*$A37*$W$5)*$B$2</f>
        <v>837.115505657358</v>
      </c>
      <c r="AC37" s="1" t="n">
        <f aca="false">A37</f>
        <v>0.27</v>
      </c>
      <c r="AD37" s="2" t="n">
        <f aca="false">B37+P37+W37</f>
        <v>1.50495196651525</v>
      </c>
      <c r="AE37" s="2" t="n">
        <f aca="false">C37+Q37+X37</f>
        <v>0.678343870314859</v>
      </c>
      <c r="AF37" s="2" t="n">
        <f aca="false">D37+R37+Y37</f>
        <v>8381.12812924034</v>
      </c>
      <c r="AG37" s="2" t="n">
        <f aca="false">E37+S37+Z37</f>
        <v>-2993.14832338564</v>
      </c>
      <c r="AH37" s="2" t="n">
        <f aca="false">F37+T37+AA37</f>
        <v>-2102.45887676903</v>
      </c>
      <c r="AJ37" s="1" t="n">
        <f aca="false">O37</f>
        <v>0.27</v>
      </c>
      <c r="AK37" s="2" t="n">
        <f aca="false">$AK$6*$B$6*($AK$5*PI())^0/$B$4^0*SIN(PI()*$A37*$AK$5)</f>
        <v>-6.77475840490583E-005</v>
      </c>
      <c r="AL37" s="2" t="n">
        <f aca="false">$AK$6*$B$6*($AK$5*PI())^1/$B$4^1*COS(PI()*$A37*$AK$5)</f>
        <v>0.000689701626051786</v>
      </c>
      <c r="AM37" s="2" t="n">
        <f aca="false">$AK$6*$B$6*($AK$5*PI())^2/$B$4^2*SIN(PI()*$A37*$AK$5)*$B$2</f>
        <v>-18.2019171283301</v>
      </c>
      <c r="AN37" s="2" t="n">
        <f aca="false">-$AK$6*$B$6*($AK$5*PI())^3/$B$4^3*COS(PI()*$A37*$AK$5)*$B$2</f>
        <v>-185.303904440022</v>
      </c>
      <c r="AO37" s="2" t="n">
        <f aca="false">-$AK$6*$B$6*($AK$5*PI())^4/$B$4^4*SIN(PI()*$A37*$AK$5)*$B$2</f>
        <v>244.51778745843</v>
      </c>
      <c r="AQ37" s="1" t="n">
        <f aca="false">O37</f>
        <v>0.27</v>
      </c>
      <c r="AR37" s="2" t="n">
        <f aca="false">B37+P37+AD37+AK37</f>
        <v>3.01072719197064</v>
      </c>
      <c r="AS37" s="2" t="n">
        <f aca="false">C37+Q37+AE37+AL37</f>
        <v>1.35856598660475</v>
      </c>
      <c r="AT37" s="2" t="n">
        <f aca="false">D37+R37+AF37+AM37</f>
        <v>16866.1915901375</v>
      </c>
      <c r="AU37" s="2" t="n">
        <f aca="false">E37+S37+AG37+AN37</f>
        <v>-6334.52364201167</v>
      </c>
      <c r="AV37" s="2" t="n">
        <f aca="false">F37+T37+AH37+AO37</f>
        <v>-4797.51547173699</v>
      </c>
      <c r="AX37" s="1" t="n">
        <f aca="false">AC37</f>
        <v>0.27</v>
      </c>
      <c r="AY37" s="2" t="n">
        <f aca="false">$AY$6*$B$6*($AY$5*PI())^0/$B$4^0*SIN(PI()*$A37*$AY$5)</f>
        <v>9.75916761938748E-005</v>
      </c>
      <c r="AZ37" s="2" t="n">
        <f aca="false">$AY$6*$B$6*($AY$5*PI())^1/$B$4^1*COS(PI()*$A37*$AY$5)</f>
        <v>0.000102797580690246</v>
      </c>
      <c r="BA37" s="2" t="n">
        <f aca="false">$AY$6*$B$6*($AY$5*PI())^2/$B$4^2*SIN(PI()*$A37*$AY$5)*$B$2</f>
        <v>43.3436056592739</v>
      </c>
      <c r="BB37" s="2" t="n">
        <f aca="false">-$AY$6*$B$6*($AY$5*PI())^3/$B$4^3*COS(PI()*$A37*$AY$5)*$B$2</f>
        <v>-45.6557154660806</v>
      </c>
      <c r="BC37" s="2" t="n">
        <f aca="false">-$AY$6*$B$6*($AY$5*PI())^4/$B$4^4*SIN(PI()*$A37*$AY$5)*$B$2</f>
        <v>-962.514542641166</v>
      </c>
      <c r="BE37" s="1" t="n">
        <f aca="false">AC37</f>
        <v>0.27</v>
      </c>
      <c r="BF37" s="2" t="n">
        <f aca="false">B37+P37+AD37+AR37+AY37</f>
        <v>6.02161972320153</v>
      </c>
      <c r="BG37" s="2" t="n">
        <f aca="false">C37+Q37+AE37+AS37+AZ37</f>
        <v>2.71654506916415</v>
      </c>
      <c r="BH37" s="2" t="n">
        <f aca="false">D37+R37+AF37+AT37+BA37</f>
        <v>33793.9287030626</v>
      </c>
      <c r="BI37" s="2" t="n">
        <f aca="false">E37+S37+AG37+AU37+BB37</f>
        <v>-12529.3990950494</v>
      </c>
      <c r="BJ37" s="2" t="n">
        <f aca="false">F37+T37+AH37+AV37+BC37</f>
        <v>-10802.0632735736</v>
      </c>
    </row>
    <row r="38" customFormat="false" ht="12.75" hidden="false" customHeight="false" outlineLevel="0" collapsed="false">
      <c r="A38" s="1" t="n">
        <v>0.28</v>
      </c>
      <c r="B38" s="1" t="n">
        <f aca="false">$B$6*SIN(PI()*$A38)</f>
        <v>0.770513242775789</v>
      </c>
      <c r="C38" s="1" t="n">
        <f aca="false">$B$6*PI()/$B$4*COS(PI()*$A38)</f>
        <v>0.333754420569396</v>
      </c>
      <c r="D38" s="2" t="n">
        <f aca="false">$B$6*PI()^2/$B$4^2*SIN(PI()*$A38)*$B$2</f>
        <v>4224.81160666531</v>
      </c>
      <c r="E38" s="2" t="n">
        <f aca="false">-$B$6*PI()^3/$B$4^3*COS(PI()*$A38)*$B$2</f>
        <v>-1830.01338785264</v>
      </c>
      <c r="F38" s="2" t="n">
        <f aca="false">-$B$6*PI()^4/$B$4^4*SIN(PI()*$A38)*$B$2</f>
        <v>-1158.25608963659</v>
      </c>
      <c r="H38" s="1" t="n">
        <f aca="false">A38</f>
        <v>0.28</v>
      </c>
      <c r="I38" s="2" t="n">
        <f aca="false">$I$6*$B$6*($I$5*PI())^0/$B$4^0*SIN(PI()*$A38*$I$5)</f>
        <v>0.00481753674101715</v>
      </c>
      <c r="J38" s="2" t="n">
        <f aca="false">$I$6*$B$6*($I$5*PI())^1/$B$4^1*COS(PI()*$A38*$I$5)</f>
        <v>-0.0137649931415873</v>
      </c>
      <c r="K38" s="2" t="n">
        <f aca="false">$I$6*$B$6*($I$5*PI())^2/$B$4^2*SIN(PI()*$A38*$I$5)*$B$2</f>
        <v>237.735909107763</v>
      </c>
      <c r="L38" s="2" t="n">
        <f aca="false">-$I$6*$B$6*($I$5*PI())^3/$B$4^3*COS(PI()*$A38*$I$5)*$B$2</f>
        <v>679.275184455875</v>
      </c>
      <c r="M38" s="2" t="n">
        <f aca="false">-$I$6*$B$6*($I$5*PI())^4/$B$4^4*SIN(PI()*$A38*$I$5)*$B$2</f>
        <v>-586.589843706739</v>
      </c>
      <c r="O38" s="1" t="n">
        <f aca="false">A38</f>
        <v>0.28</v>
      </c>
      <c r="P38" s="2" t="n">
        <f aca="false">B38+I38</f>
        <v>0.775330779516806</v>
      </c>
      <c r="Q38" s="2" t="n">
        <f aca="false">C38+J38</f>
        <v>0.319989427427809</v>
      </c>
      <c r="R38" s="2" t="n">
        <f aca="false">D38+K38</f>
        <v>4462.54751577308</v>
      </c>
      <c r="S38" s="2" t="n">
        <f aca="false">E38+L38</f>
        <v>-1150.73820339676</v>
      </c>
      <c r="T38" s="2" t="n">
        <f aca="false">F38+M38</f>
        <v>-1744.84593334333</v>
      </c>
      <c r="V38" s="1" t="n">
        <f aca="false">A38</f>
        <v>0.28</v>
      </c>
      <c r="W38" s="2" t="n">
        <f aca="false">$W$6*$B$6*($W$5*PI())^0/$B$4^0*SIN(PI()*$A38*$W$5)</f>
        <v>-0.000951056516295154</v>
      </c>
      <c r="X38" s="2" t="n">
        <f aca="false">$W$6*$B$6*($W$5*PI())^1/$B$4^1*COS(PI()*$A38*$W$5)</f>
        <v>-0.000809004599468943</v>
      </c>
      <c r="Y38" s="2" t="n">
        <f aca="false">$W$6*$B$6*($W$5*PI())^2/$B$4^2*SIN(PI()*$A38*$W$5)*$B$2</f>
        <v>-130.368771929324</v>
      </c>
      <c r="Z38" s="2" t="n">
        <f aca="false">-$W$6*$B$6*($W$5*PI())^3/$B$4^3*COS(PI()*$A38*$W$5)*$B$2</f>
        <v>110.896602158614</v>
      </c>
      <c r="AA38" s="2" t="n">
        <f aca="false">-$W$6*$B$6*($W$5*PI())^4/$B$4^4*SIN(PI()*$A38*$W$5)*$B$2</f>
        <v>893.533475832136</v>
      </c>
      <c r="AC38" s="1" t="n">
        <f aca="false">A38</f>
        <v>0.28</v>
      </c>
      <c r="AD38" s="2" t="n">
        <f aca="false">B38+P38+W38</f>
        <v>1.5448929657763</v>
      </c>
      <c r="AE38" s="2" t="n">
        <f aca="false">C38+Q38+X38</f>
        <v>0.652934843397737</v>
      </c>
      <c r="AF38" s="2" t="n">
        <f aca="false">D38+R38+Y38</f>
        <v>8556.99035050906</v>
      </c>
      <c r="AG38" s="2" t="n">
        <f aca="false">E38+S38+Z38</f>
        <v>-2869.85498909078</v>
      </c>
      <c r="AH38" s="2" t="n">
        <f aca="false">F38+T38+AA38</f>
        <v>-2009.56854714779</v>
      </c>
      <c r="AJ38" s="1" t="n">
        <f aca="false">O38</f>
        <v>0.28</v>
      </c>
      <c r="AK38" s="2" t="n">
        <f aca="false">$AK$6*$B$6*($AK$5*PI())^0/$B$4^0*SIN(PI()*$A38*$AK$5)</f>
        <v>-2.50666467128608E-005</v>
      </c>
      <c r="AL38" s="2" t="n">
        <f aca="false">$AK$6*$B$6*($AK$5*PI())^1/$B$4^1*COS(PI()*$A38*$AK$5)</f>
        <v>0.000727258060005866</v>
      </c>
      <c r="AM38" s="2" t="n">
        <f aca="false">$AK$6*$B$6*($AK$5*PI())^2/$B$4^2*SIN(PI()*$A38*$AK$5)*$B$2</f>
        <v>-6.73472024954018</v>
      </c>
      <c r="AN38" s="2" t="n">
        <f aca="false">-$AK$6*$B$6*($AK$5*PI())^3/$B$4^3*COS(PI()*$A38*$AK$5)*$B$2</f>
        <v>-195.394287854621</v>
      </c>
      <c r="AO38" s="2" t="n">
        <f aca="false">-$AK$6*$B$6*($AK$5*PI())^4/$B$4^4*SIN(PI()*$A38*$AK$5)*$B$2</f>
        <v>90.4717279481501</v>
      </c>
      <c r="AQ38" s="1" t="n">
        <f aca="false">O38</f>
        <v>0.28</v>
      </c>
      <c r="AR38" s="2" t="n">
        <f aca="false">B38+P38+AD38+AK38</f>
        <v>3.09071192142218</v>
      </c>
      <c r="AS38" s="2" t="n">
        <f aca="false">C38+Q38+AE38+AL38</f>
        <v>1.30740594945495</v>
      </c>
      <c r="AT38" s="2" t="n">
        <f aca="false">D38+R38+AF38+AM38</f>
        <v>17237.6147526979</v>
      </c>
      <c r="AU38" s="2" t="n">
        <f aca="false">E38+S38+AG38+AN38</f>
        <v>-6046.0008681948</v>
      </c>
      <c r="AV38" s="2" t="n">
        <f aca="false">F38+T38+AH38+AO38</f>
        <v>-4822.19884217957</v>
      </c>
      <c r="AX38" s="1" t="n">
        <f aca="false">AC38</f>
        <v>0.28</v>
      </c>
      <c r="AY38" s="2" t="n">
        <f aca="false">$AY$6*$B$6*($AY$5*PI())^0/$B$4^0*SIN(PI()*$A38*$AY$5)</f>
        <v>9.98026728428272E-005</v>
      </c>
      <c r="AZ38" s="2" t="n">
        <f aca="false">$AY$6*$B$6*($AY$5*PI())^1/$B$4^1*COS(PI()*$A38*$AY$5)</f>
        <v>-2.95893352302571E-005</v>
      </c>
      <c r="BA38" s="2" t="n">
        <f aca="false">$AY$6*$B$6*($AY$5*PI())^2/$B$4^2*SIN(PI()*$A38*$AY$5)*$B$2</f>
        <v>44.3255804608522</v>
      </c>
      <c r="BB38" s="2" t="n">
        <f aca="false">-$AY$6*$B$6*($AY$5*PI())^3/$B$4^3*COS(PI()*$A38*$AY$5)*$B$2</f>
        <v>13.1415764946234</v>
      </c>
      <c r="BC38" s="2" t="n">
        <f aca="false">-$AY$6*$B$6*($AY$5*PI())^4/$B$4^4*SIN(PI()*$A38*$AY$5)*$B$2</f>
        <v>-984.320873993851</v>
      </c>
      <c r="BE38" s="1" t="n">
        <f aca="false">AC38</f>
        <v>0.28</v>
      </c>
      <c r="BF38" s="2" t="n">
        <f aca="false">B38+P38+AD38+AR38+AY38</f>
        <v>6.18154871216392</v>
      </c>
      <c r="BG38" s="2" t="n">
        <f aca="false">C38+Q38+AE38+AS38+AZ38</f>
        <v>2.61405505151466</v>
      </c>
      <c r="BH38" s="2" t="n">
        <f aca="false">D38+R38+AF38+AT38+BA38</f>
        <v>34526.2898061062</v>
      </c>
      <c r="BI38" s="2" t="n">
        <f aca="false">E38+S38+AG38+AU38+BB38</f>
        <v>-11883.4658720404</v>
      </c>
      <c r="BJ38" s="2" t="n">
        <f aca="false">F38+T38+AH38+AV38+BC38</f>
        <v>-10719.1902863011</v>
      </c>
    </row>
    <row r="39" customFormat="false" ht="12.75" hidden="false" customHeight="false" outlineLevel="0" collapsed="false">
      <c r="A39" s="1" t="n">
        <v>0.29</v>
      </c>
      <c r="B39" s="1" t="n">
        <f aca="false">$B$6*SIN(PI()*$A39)</f>
        <v>0.79015501237569</v>
      </c>
      <c r="C39" s="1" t="n">
        <f aca="false">$B$6*PI()/$B$4*COS(PI()*$A39)</f>
        <v>0.320917382848259</v>
      </c>
      <c r="D39" s="2" t="n">
        <f aca="false">$B$6*PI()^2/$B$4^2*SIN(PI()*$A39)*$B$2</f>
        <v>4332.50965982552</v>
      </c>
      <c r="E39" s="2" t="n">
        <f aca="false">-$B$6*PI()^3/$B$4^3*COS(PI()*$A39)*$B$2</f>
        <v>-1759.62645230292</v>
      </c>
      <c r="F39" s="2" t="n">
        <f aca="false">-$B$6*PI()^4/$B$4^4*SIN(PI()*$A39)*$B$2</f>
        <v>-1187.78212239934</v>
      </c>
      <c r="H39" s="1" t="n">
        <f aca="false">A39</f>
        <v>0.29</v>
      </c>
      <c r="I39" s="2" t="n">
        <f aca="false">$I$6*$B$6*($I$5*PI())^0/$B$4^0*SIN(PI()*$A39*$I$5)</f>
        <v>0.00397147890634781</v>
      </c>
      <c r="J39" s="2" t="n">
        <f aca="false">$I$6*$B$6*($I$5*PI())^1/$B$4^1*COS(PI()*$A39*$I$5)</f>
        <v>-0.0144160559492342</v>
      </c>
      <c r="K39" s="2" t="n">
        <f aca="false">$I$6*$B$6*($I$5*PI())^2/$B$4^2*SIN(PI()*$A39*$I$5)*$B$2</f>
        <v>195.98462846462</v>
      </c>
      <c r="L39" s="2" t="n">
        <f aca="false">-$I$6*$B$6*($I$5*PI())^3/$B$4^3*COS(PI()*$A39*$I$5)*$B$2</f>
        <v>711.403846214563</v>
      </c>
      <c r="M39" s="2" t="n">
        <f aca="false">-$I$6*$B$6*($I$5*PI())^4/$B$4^4*SIN(PI()*$A39*$I$5)*$B$2</f>
        <v>-483.572687910068</v>
      </c>
      <c r="O39" s="1" t="n">
        <f aca="false">A39</f>
        <v>0.29</v>
      </c>
      <c r="P39" s="2" t="n">
        <f aca="false">B39+I39</f>
        <v>0.794126491282038</v>
      </c>
      <c r="Q39" s="2" t="n">
        <f aca="false">C39+J39</f>
        <v>0.306501326899025</v>
      </c>
      <c r="R39" s="2" t="n">
        <f aca="false">D39+K39</f>
        <v>4528.49428829014</v>
      </c>
      <c r="S39" s="2" t="n">
        <f aca="false">E39+L39</f>
        <v>-1048.22260608836</v>
      </c>
      <c r="T39" s="2" t="n">
        <f aca="false">F39+M39</f>
        <v>-1671.3548103094</v>
      </c>
      <c r="V39" s="1" t="n">
        <f aca="false">A39</f>
        <v>0.29</v>
      </c>
      <c r="W39" s="2" t="n">
        <f aca="false">$W$6*$B$6*($W$5*PI())^0/$B$4^0*SIN(PI()*$A39*$W$5)</f>
        <v>-0.000987688340595138</v>
      </c>
      <c r="X39" s="2" t="n">
        <f aca="false">$W$6*$B$6*($W$5*PI())^1/$B$4^1*COS(PI()*$A39*$W$5)</f>
        <v>-0.000409544471782199</v>
      </c>
      <c r="Y39" s="2" t="n">
        <f aca="false">$W$6*$B$6*($W$5*PI())^2/$B$4^2*SIN(PI()*$A39*$W$5)*$B$2</f>
        <v>-135.390183239478</v>
      </c>
      <c r="Z39" s="2" t="n">
        <f aca="false">-$W$6*$B$6*($W$5*PI())^3/$B$4^3*COS(PI()*$A39*$W$5)*$B$2</f>
        <v>56.1394711269918</v>
      </c>
      <c r="AA39" s="2" t="n">
        <f aca="false">-$W$6*$B$6*($W$5*PI())^4/$B$4^4*SIN(PI()*$A39*$W$5)*$B$2</f>
        <v>927.949686364338</v>
      </c>
      <c r="AC39" s="1" t="n">
        <f aca="false">A39</f>
        <v>0.29</v>
      </c>
      <c r="AD39" s="2" t="n">
        <f aca="false">B39+P39+W39</f>
        <v>1.58329381531713</v>
      </c>
      <c r="AE39" s="2" t="n">
        <f aca="false">C39+Q39+X39</f>
        <v>0.627009165275502</v>
      </c>
      <c r="AF39" s="2" t="n">
        <f aca="false">D39+R39+Y39</f>
        <v>8725.61376487617</v>
      </c>
      <c r="AG39" s="2" t="n">
        <f aca="false">E39+S39+Z39</f>
        <v>-2751.70958726429</v>
      </c>
      <c r="AH39" s="2" t="n">
        <f aca="false">F39+T39+AA39</f>
        <v>-1931.1872463444</v>
      </c>
      <c r="AJ39" s="1" t="n">
        <f aca="false">O39</f>
        <v>0.29</v>
      </c>
      <c r="AK39" s="2" t="n">
        <f aca="false">$AK$6*$B$6*($AK$5*PI())^0/$B$4^0*SIN(PI()*$A39*$AK$5)</f>
        <v>1.88216626637027E-005</v>
      </c>
      <c r="AL39" s="2" t="n">
        <f aca="false">$AK$6*$B$6*($AK$5*PI())^1/$B$4^1*COS(PI()*$A39*$AK$5)</f>
        <v>0.000729785035977774</v>
      </c>
      <c r="AM39" s="2" t="n">
        <f aca="false">$AK$6*$B$6*($AK$5*PI())^2/$B$4^2*SIN(PI()*$A39*$AK$5)*$B$2</f>
        <v>5.05686437134082</v>
      </c>
      <c r="AN39" s="2" t="n">
        <f aca="false">-$AK$6*$B$6*($AK$5*PI())^3/$B$4^3*COS(PI()*$A39*$AK$5)*$B$2</f>
        <v>-196.073216968797</v>
      </c>
      <c r="AO39" s="2" t="n">
        <f aca="false">-$AK$6*$B$6*($AK$5*PI())^4/$B$4^4*SIN(PI()*$A39*$AK$5)*$B$2</f>
        <v>-67.9320358861047</v>
      </c>
      <c r="AQ39" s="1" t="n">
        <f aca="false">O39</f>
        <v>0.29</v>
      </c>
      <c r="AR39" s="2" t="n">
        <f aca="false">B39+P39+AD39+AK39</f>
        <v>3.16759414063753</v>
      </c>
      <c r="AS39" s="2" t="n">
        <f aca="false">C39+Q39+AE39+AL39</f>
        <v>1.25515766005876</v>
      </c>
      <c r="AT39" s="2" t="n">
        <f aca="false">D39+R39+AF39+AM39</f>
        <v>17591.6745773632</v>
      </c>
      <c r="AU39" s="2" t="n">
        <f aca="false">E39+S39+AG39+AN39</f>
        <v>-5755.63186262437</v>
      </c>
      <c r="AV39" s="2" t="n">
        <f aca="false">F39+T39+AH39+AO39</f>
        <v>-4858.25621493924</v>
      </c>
      <c r="AX39" s="1" t="n">
        <f aca="false">AC39</f>
        <v>0.29</v>
      </c>
      <c r="AY39" s="2" t="n">
        <f aca="false">$AY$6*$B$6*($AY$5*PI())^0/$B$4^0*SIN(PI()*$A39*$AY$5)</f>
        <v>9.40880768954226E-005</v>
      </c>
      <c r="AZ39" s="2" t="n">
        <f aca="false">$AY$6*$B$6*($AY$5*PI())^1/$B$4^1*COS(PI()*$A39*$AY$5)</f>
        <v>-0.000159626484260234</v>
      </c>
      <c r="BA39" s="2" t="n">
        <f aca="false">$AY$6*$B$6*($AY$5*PI())^2/$B$4^2*SIN(PI()*$A39*$AY$5)*$B$2</f>
        <v>41.7875444017693</v>
      </c>
      <c r="BB39" s="2" t="n">
        <f aca="false">-$AY$6*$B$6*($AY$5*PI())^3/$B$4^3*COS(PI()*$A39*$AY$5)*$B$2</f>
        <v>70.8952613213351</v>
      </c>
      <c r="BC39" s="2" t="n">
        <f aca="false">-$AY$6*$B$6*($AY$5*PI())^4/$B$4^4*SIN(PI()*$A39*$AY$5)*$B$2</f>
        <v>-927.959697311444</v>
      </c>
      <c r="BE39" s="1" t="n">
        <f aca="false">AC39</f>
        <v>0.29</v>
      </c>
      <c r="BF39" s="2" t="n">
        <f aca="false">B39+P39+AD39+AR39+AY39</f>
        <v>6.33526354768928</v>
      </c>
      <c r="BG39" s="2" t="n">
        <f aca="false">C39+Q39+AE39+AS39+AZ39</f>
        <v>2.50942590859729</v>
      </c>
      <c r="BH39" s="2" t="n">
        <f aca="false">D39+R39+AF39+AT39+BA39</f>
        <v>35220.0798347568</v>
      </c>
      <c r="BI39" s="2" t="n">
        <f aca="false">E39+S39+AG39+AU39+BB39</f>
        <v>-11244.2952469586</v>
      </c>
      <c r="BJ39" s="2" t="n">
        <f aca="false">F39+T39+AH39+AV39+BC39</f>
        <v>-10576.5400913038</v>
      </c>
    </row>
    <row r="40" customFormat="false" ht="12.75" hidden="false" customHeight="false" outlineLevel="0" collapsed="false">
      <c r="A40" s="1" t="n">
        <v>0.3</v>
      </c>
      <c r="B40" s="1" t="n">
        <f aca="false">$B$6*SIN(PI()*$A40)</f>
        <v>0.809016994374948</v>
      </c>
      <c r="C40" s="1" t="n">
        <f aca="false">$B$6*PI()/$B$4*COS(PI()*$A40)</f>
        <v>0.307763638415076</v>
      </c>
      <c r="D40" s="2" t="n">
        <f aca="false">$B$6*PI()^2/$B$4^2*SIN(PI()*$A40)*$B$2</f>
        <v>4435.9320490217</v>
      </c>
      <c r="E40" s="2" t="n">
        <f aca="false">-$B$6*PI()^3/$B$4^3*COS(PI()*$A40)*$B$2</f>
        <v>-1687.50297788706</v>
      </c>
      <c r="F40" s="2" t="n">
        <f aca="false">-$B$6*PI()^4/$B$4^4*SIN(PI()*$A40)*$B$2</f>
        <v>-1216.13595760994</v>
      </c>
      <c r="H40" s="1" t="n">
        <f aca="false">A40</f>
        <v>0.3</v>
      </c>
      <c r="I40" s="2" t="n">
        <f aca="false">$I$6*$B$6*($I$5*PI())^0/$B$4^0*SIN(PI()*$A40*$I$5)</f>
        <v>0.00309016994374948</v>
      </c>
      <c r="J40" s="2" t="n">
        <f aca="false">$I$6*$B$6*($I$5*PI())^1/$B$4^1*COS(PI()*$A40*$I$5)</f>
        <v>-0.0149391608237078</v>
      </c>
      <c r="K40" s="2" t="n">
        <f aca="false">$I$6*$B$6*($I$5*PI())^2/$B$4^2*SIN(PI()*$A40*$I$5)*$B$2</f>
        <v>152.493774384719</v>
      </c>
      <c r="L40" s="2" t="n">
        <f aca="false">-$I$6*$B$6*($I$5*PI())^3/$B$4^3*COS(PI()*$A40*$I$5)*$B$2</f>
        <v>737.21803707124</v>
      </c>
      <c r="M40" s="2" t="n">
        <f aca="false">-$I$6*$B$6*($I$5*PI())^4/$B$4^4*SIN(PI()*$A40*$I$5)*$B$2</f>
        <v>-376.263306701538</v>
      </c>
      <c r="O40" s="1" t="n">
        <f aca="false">A40</f>
        <v>0.3</v>
      </c>
      <c r="P40" s="2" t="n">
        <f aca="false">B40+I40</f>
        <v>0.812107164318697</v>
      </c>
      <c r="Q40" s="2" t="n">
        <f aca="false">C40+J40</f>
        <v>0.292824477591368</v>
      </c>
      <c r="R40" s="2" t="n">
        <f aca="false">D40+K40</f>
        <v>4588.42582340642</v>
      </c>
      <c r="S40" s="2" t="n">
        <f aca="false">E40+L40</f>
        <v>-950.28494081582</v>
      </c>
      <c r="T40" s="2" t="n">
        <f aca="false">F40+M40</f>
        <v>-1592.39926431148</v>
      </c>
      <c r="V40" s="1" t="n">
        <f aca="false">A40</f>
        <v>0.3</v>
      </c>
      <c r="W40" s="2" t="n">
        <f aca="false">$W$6*$B$6*($W$5*PI())^0/$B$4^0*SIN(PI()*$A40*$W$5)</f>
        <v>-0.001</v>
      </c>
      <c r="X40" s="2" t="n">
        <f aca="false">$W$6*$B$6*($W$5*PI())^1/$B$4^1*COS(PI()*$A40*$W$5)</f>
        <v>-4.80917673430448E-019</v>
      </c>
      <c r="Y40" s="2" t="n">
        <f aca="false">$W$6*$B$6*($W$5*PI())^2/$B$4^2*SIN(PI()*$A40*$W$5)*$B$2</f>
        <v>-137.077838904019</v>
      </c>
      <c r="Z40" s="2" t="n">
        <f aca="false">-$W$6*$B$6*($W$5*PI())^3/$B$4^3*COS(PI()*$A40*$W$5)*$B$2</f>
        <v>6.59231553645944E-014</v>
      </c>
      <c r="AA40" s="2" t="n">
        <f aca="false">-$W$6*$B$6*($W$5*PI())^4/$B$4^4*SIN(PI()*$A40*$W$5)*$B$2</f>
        <v>939.516695929807</v>
      </c>
      <c r="AC40" s="1" t="n">
        <f aca="false">A40</f>
        <v>0.3</v>
      </c>
      <c r="AD40" s="2" t="n">
        <f aca="false">B40+P40+W40</f>
        <v>1.62012415869364</v>
      </c>
      <c r="AE40" s="2" t="n">
        <f aca="false">C40+Q40+X40</f>
        <v>0.600588116006444</v>
      </c>
      <c r="AF40" s="2" t="n">
        <f aca="false">D40+R40+Y40</f>
        <v>8887.28003352411</v>
      </c>
      <c r="AG40" s="2" t="n">
        <f aca="false">E40+S40+Z40</f>
        <v>-2637.78791870288</v>
      </c>
      <c r="AH40" s="2" t="n">
        <f aca="false">F40+T40+AA40</f>
        <v>-1869.01852599162</v>
      </c>
      <c r="AJ40" s="1" t="n">
        <f aca="false">O40</f>
        <v>0.3</v>
      </c>
      <c r="AK40" s="2" t="n">
        <f aca="false">$AK$6*$B$6*($AK$5*PI())^0/$B$4^0*SIN(PI()*$A40*$AK$5)</f>
        <v>6.18033988749894E-005</v>
      </c>
      <c r="AL40" s="2" t="n">
        <f aca="false">$AK$6*$B$6*($AK$5*PI())^1/$B$4^1*COS(PI()*$A40*$AK$5)</f>
        <v>0.000697160838439696</v>
      </c>
      <c r="AM40" s="2" t="n">
        <f aca="false">$AK$6*$B$6*($AK$5*PI())^2/$B$4^2*SIN(PI()*$A40*$AK$5)*$B$2</f>
        <v>16.604877655225</v>
      </c>
      <c r="AN40" s="2" t="n">
        <f aca="false">-$AK$6*$B$6*($AK$5*PI())^3/$B$4^3*COS(PI()*$A40*$AK$5)*$B$2</f>
        <v>-187.307990159582</v>
      </c>
      <c r="AO40" s="2" t="n">
        <f aca="false">-$AK$6*$B$6*($AK$5*PI())^4/$B$4^4*SIN(PI()*$A40*$AK$5)*$B$2</f>
        <v>-223.0637529359</v>
      </c>
      <c r="AQ40" s="1" t="n">
        <f aca="false">O40</f>
        <v>0.3</v>
      </c>
      <c r="AR40" s="2" t="n">
        <f aca="false">B40+P40+AD40+AK40</f>
        <v>3.24131012078616</v>
      </c>
      <c r="AS40" s="2" t="n">
        <f aca="false">C40+Q40+AE40+AL40</f>
        <v>1.20187339285133</v>
      </c>
      <c r="AT40" s="2" t="n">
        <f aca="false">D40+R40+AF40+AM40</f>
        <v>17928.2427836075</v>
      </c>
      <c r="AU40" s="2" t="n">
        <f aca="false">E40+S40+AG40+AN40</f>
        <v>-5462.88382756534</v>
      </c>
      <c r="AV40" s="2" t="n">
        <f aca="false">F40+T40+AH40+AO40</f>
        <v>-4900.61750084894</v>
      </c>
      <c r="AX40" s="1" t="n">
        <f aca="false">AC40</f>
        <v>0.3</v>
      </c>
      <c r="AY40" s="2" t="n">
        <f aca="false">$AY$6*$B$6*($AY$5*PI())^0/$B$4^0*SIN(PI()*$A40*$AY$5)</f>
        <v>8.09016994374948E-005</v>
      </c>
      <c r="AZ40" s="2" t="n">
        <f aca="false">$AY$6*$B$6*($AY$5*PI())^1/$B$4^1*COS(PI()*$A40*$AY$5)</f>
        <v>-0.000276987274573568</v>
      </c>
      <c r="BA40" s="2" t="n">
        <f aca="false">$AY$6*$B$6*($AY$5*PI())^2/$B$4^2*SIN(PI()*$A40*$AY$5)*$B$2</f>
        <v>35.9310495970758</v>
      </c>
      <c r="BB40" s="2" t="n">
        <f aca="false">-$AY$6*$B$6*($AY$5*PI())^3/$B$4^3*COS(PI()*$A40*$AY$5)*$B$2</f>
        <v>123.018967087967</v>
      </c>
      <c r="BC40" s="2" t="n">
        <f aca="false">-$AY$6*$B$6*($AY$5*PI())^4/$B$4^4*SIN(PI()*$A40*$AY$5)*$B$2</f>
        <v>-797.906801787884</v>
      </c>
      <c r="BE40" s="1" t="n">
        <f aca="false">AC40</f>
        <v>0.3</v>
      </c>
      <c r="BF40" s="2" t="n">
        <f aca="false">B40+P40+AD40+AR40+AY40</f>
        <v>6.48263933987289</v>
      </c>
      <c r="BG40" s="2" t="n">
        <f aca="false">C40+Q40+AE40+AS40+AZ40</f>
        <v>2.40277263758964</v>
      </c>
      <c r="BH40" s="2" t="n">
        <f aca="false">D40+R40+AF40+AT40+BA40</f>
        <v>35875.8117391568</v>
      </c>
      <c r="BI40" s="2" t="n">
        <f aca="false">E40+S40+AG40+AU40+BB40</f>
        <v>-10615.4406978831</v>
      </c>
      <c r="BJ40" s="2" t="n">
        <f aca="false">F40+T40+AH40+AV40+BC40</f>
        <v>-10376.0780505499</v>
      </c>
    </row>
    <row r="41" customFormat="false" ht="12.75" hidden="false" customHeight="false" outlineLevel="0" collapsed="false">
      <c r="A41" s="1" t="n">
        <v>0.31</v>
      </c>
      <c r="B41" s="1" t="n">
        <f aca="false">$B$6*SIN(PI()*$A41)</f>
        <v>0.827080574274562</v>
      </c>
      <c r="C41" s="1" t="n">
        <f aca="false">$B$6*PI()/$B$4*COS(PI()*$A41)</f>
        <v>0.294306168427532</v>
      </c>
      <c r="D41" s="2" t="n">
        <f aca="false">$B$6*PI()^2/$B$4^2*SIN(PI()*$A41)*$B$2</f>
        <v>4534.97670884207</v>
      </c>
      <c r="E41" s="2" t="n">
        <f aca="false">-$B$6*PI()^3/$B$4^3*COS(PI()*$A41)*$B$2</f>
        <v>-1613.71414176673</v>
      </c>
      <c r="F41" s="2" t="n">
        <f aca="false">-$B$6*PI()^4/$B$4^4*SIN(PI()*$A41)*$B$2</f>
        <v>-1243.28961345626</v>
      </c>
      <c r="H41" s="1" t="n">
        <f aca="false">A41</f>
        <v>0.31</v>
      </c>
      <c r="I41" s="2" t="n">
        <f aca="false">$I$6*$B$6*($I$5*PI())^0/$B$4^0*SIN(PI()*$A41*$I$5)</f>
        <v>0.00218143241396542</v>
      </c>
      <c r="J41" s="2" t="n">
        <f aca="false">$I$6*$B$6*($I$5*PI())^1/$B$4^1*COS(PI()*$A41*$I$5)</f>
        <v>-0.0153296646491095</v>
      </c>
      <c r="K41" s="2" t="n">
        <f aca="false">$I$6*$B$6*($I$5*PI())^2/$B$4^2*SIN(PI()*$A41*$I$5)*$B$2</f>
        <v>107.649374767761</v>
      </c>
      <c r="L41" s="2" t="n">
        <f aca="false">-$I$6*$B$6*($I$5*PI())^3/$B$4^3*COS(PI()*$A41*$I$5)*$B$2</f>
        <v>756.488628440377</v>
      </c>
      <c r="M41" s="2" t="n">
        <f aca="false">-$I$6*$B$6*($I$5*PI())^4/$B$4^4*SIN(PI()*$A41*$I$5)*$B$2</f>
        <v>-265.614185745602</v>
      </c>
      <c r="O41" s="1" t="n">
        <f aca="false">A41</f>
        <v>0.31</v>
      </c>
      <c r="P41" s="2" t="n">
        <f aca="false">B41+I41</f>
        <v>0.829262006688527</v>
      </c>
      <c r="Q41" s="2" t="n">
        <f aca="false">C41+J41</f>
        <v>0.278976503778422</v>
      </c>
      <c r="R41" s="2" t="n">
        <f aca="false">D41+K41</f>
        <v>4642.62608360983</v>
      </c>
      <c r="S41" s="2" t="n">
        <f aca="false">E41+L41</f>
        <v>-857.225513326351</v>
      </c>
      <c r="T41" s="2" t="n">
        <f aca="false">F41+M41</f>
        <v>-1508.90379920186</v>
      </c>
      <c r="V41" s="1" t="n">
        <f aca="false">A41</f>
        <v>0.31</v>
      </c>
      <c r="W41" s="2" t="n">
        <f aca="false">$W$6*$B$6*($W$5*PI())^0/$B$4^0*SIN(PI()*$A41*$W$5)</f>
        <v>-0.000987688340595138</v>
      </c>
      <c r="X41" s="2" t="n">
        <f aca="false">$W$6*$B$6*($W$5*PI())^1/$B$4^1*COS(PI()*$A41*$W$5)</f>
        <v>0.000409544471782198</v>
      </c>
      <c r="Y41" s="2" t="n">
        <f aca="false">$W$6*$B$6*($W$5*PI())^2/$B$4^2*SIN(PI()*$A41*$W$5)*$B$2</f>
        <v>-135.390183239478</v>
      </c>
      <c r="Z41" s="2" t="n">
        <f aca="false">-$W$6*$B$6*($W$5*PI())^3/$B$4^3*COS(PI()*$A41*$W$5)*$B$2</f>
        <v>-56.1394711269917</v>
      </c>
      <c r="AA41" s="2" t="n">
        <f aca="false">-$W$6*$B$6*($W$5*PI())^4/$B$4^4*SIN(PI()*$A41*$W$5)*$B$2</f>
        <v>927.949686364338</v>
      </c>
      <c r="AC41" s="1" t="n">
        <f aca="false">A41</f>
        <v>0.31</v>
      </c>
      <c r="AD41" s="2" t="n">
        <f aca="false">B41+P41+W41</f>
        <v>1.65535489262249</v>
      </c>
      <c r="AE41" s="2" t="n">
        <f aca="false">C41+Q41+X41</f>
        <v>0.573692216677736</v>
      </c>
      <c r="AF41" s="2" t="n">
        <f aca="false">D41+R41+Y41</f>
        <v>9042.21260921243</v>
      </c>
      <c r="AG41" s="2" t="n">
        <f aca="false">E41+S41+Z41</f>
        <v>-2527.07912622007</v>
      </c>
      <c r="AH41" s="2" t="n">
        <f aca="false">F41+T41+AA41</f>
        <v>-1824.24372629379</v>
      </c>
      <c r="AJ41" s="1" t="n">
        <f aca="false">O41</f>
        <v>0.31</v>
      </c>
      <c r="AK41" s="2" t="n">
        <f aca="false">$AK$6*$B$6*($AK$5*PI())^0/$B$4^0*SIN(PI()*$A41*$AK$5)</f>
        <v>0.000101808283150074</v>
      </c>
      <c r="AL41" s="2" t="n">
        <f aca="false">$AK$6*$B$6*($AK$5*PI())^1/$B$4^1*COS(PI()*$A41*$AK$5)</f>
        <v>0.000630956860023368</v>
      </c>
      <c r="AM41" s="2" t="n">
        <f aca="false">$AK$6*$B$6*($AK$5*PI())^2/$B$4^2*SIN(PI()*$A41*$AK$5)*$B$2</f>
        <v>27.3530924960116</v>
      </c>
      <c r="AN41" s="2" t="n">
        <f aca="false">-$AK$6*$B$6*($AK$5*PI())^3/$B$4^3*COS(PI()*$A41*$AK$5)*$B$2</f>
        <v>-169.520797514791</v>
      </c>
      <c r="AO41" s="2" t="n">
        <f aca="false">-$AK$6*$B$6*($AK$5*PI())^4/$B$4^4*SIN(PI()*$A41*$AK$5)*$B$2</f>
        <v>-367.451275056111</v>
      </c>
      <c r="AQ41" s="1" t="n">
        <f aca="false">O41</f>
        <v>0.31</v>
      </c>
      <c r="AR41" s="2" t="n">
        <f aca="false">B41+P41+AD41+AK41</f>
        <v>3.31179928186873</v>
      </c>
      <c r="AS41" s="2" t="n">
        <f aca="false">C41+Q41+AE41+AL41</f>
        <v>1.14760584574371</v>
      </c>
      <c r="AT41" s="2" t="n">
        <f aca="false">D41+R41+AF41+AM41</f>
        <v>18247.1684941603</v>
      </c>
      <c r="AU41" s="2" t="n">
        <f aca="false">E41+S41+AG41+AN41</f>
        <v>-5167.53957882794</v>
      </c>
      <c r="AV41" s="2" t="n">
        <f aca="false">F41+T41+AH41+AO41</f>
        <v>-4943.88841400803</v>
      </c>
      <c r="AX41" s="1" t="n">
        <f aca="false">AC41</f>
        <v>0.31</v>
      </c>
      <c r="AY41" s="2" t="n">
        <f aca="false">$AY$6*$B$6*($AY$5*PI())^0/$B$4^0*SIN(PI()*$A41*$AY$5)</f>
        <v>6.12907053652977E-005</v>
      </c>
      <c r="AZ41" s="2" t="n">
        <f aca="false">$AY$6*$B$6*($AY$5*PI())^1/$B$4^1*COS(PI()*$A41*$AY$5)</f>
        <v>-0.000372351777311493</v>
      </c>
      <c r="BA41" s="2" t="n">
        <f aca="false">$AY$6*$B$6*($AY$5*PI())^2/$B$4^2*SIN(PI()*$A41*$AY$5)*$B$2</f>
        <v>27.2211756938646</v>
      </c>
      <c r="BB41" s="2" t="n">
        <f aca="false">-$AY$6*$B$6*($AY$5*PI())^3/$B$4^3*COS(PI()*$A41*$AY$5)*$B$2</f>
        <v>165.373413304813</v>
      </c>
      <c r="BC41" s="2" t="n">
        <f aca="false">-$AY$6*$B$6*($AY$5*PI())^4/$B$4^4*SIN(PI()*$A41*$AY$5)*$B$2</f>
        <v>-604.490029719733</v>
      </c>
      <c r="BE41" s="1" t="n">
        <f aca="false">AC41</f>
        <v>0.31</v>
      </c>
      <c r="BF41" s="2" t="n">
        <f aca="false">B41+P41+AD41+AR41+AY41</f>
        <v>6.62355804615968</v>
      </c>
      <c r="BG41" s="2" t="n">
        <f aca="false">C41+Q41+AE41+AS41+AZ41</f>
        <v>2.29420838285009</v>
      </c>
      <c r="BH41" s="2" t="n">
        <f aca="false">D41+R41+AF41+AT41+BA41</f>
        <v>36494.2050715185</v>
      </c>
      <c r="BI41" s="2" t="n">
        <f aca="false">E41+S41+AG41+AU41+BB41</f>
        <v>-10000.1849468363</v>
      </c>
      <c r="BJ41" s="2" t="n">
        <f aca="false">F41+T41+AH41+AV41+BC41</f>
        <v>-10124.8155826797</v>
      </c>
    </row>
    <row r="42" customFormat="false" ht="12.75" hidden="false" customHeight="false" outlineLevel="0" collapsed="false">
      <c r="A42" s="1" t="n">
        <v>0.32</v>
      </c>
      <c r="B42" s="1" t="n">
        <f aca="false">$B$6*SIN(PI()*$A42)</f>
        <v>0.844327925502015</v>
      </c>
      <c r="C42" s="1" t="n">
        <f aca="false">$B$6*PI()/$B$4*COS(PI()*$A42)</f>
        <v>0.280558253783763</v>
      </c>
      <c r="D42" s="2" t="n">
        <f aca="false">$B$6*PI()^2/$B$4^2*SIN(PI()*$A42)*$B$2</f>
        <v>4629.54589416519</v>
      </c>
      <c r="E42" s="2" t="n">
        <f aca="false">-$B$6*PI()^3/$B$4^3*COS(PI()*$A42)*$B$2</f>
        <v>-1538.33276461454</v>
      </c>
      <c r="F42" s="2" t="n">
        <f aca="false">-$B$6*PI()^4/$B$4^4*SIN(PI()*$A42)*$B$2</f>
        <v>-1269.21629255827</v>
      </c>
      <c r="H42" s="1" t="n">
        <f aca="false">A42</f>
        <v>0.32</v>
      </c>
      <c r="I42" s="2" t="n">
        <f aca="false">$I$6*$B$6*($I$5*PI())^0/$B$4^0*SIN(PI()*$A42*$I$5)</f>
        <v>0.00125333233564304</v>
      </c>
      <c r="J42" s="2" t="n">
        <f aca="false">$I$6*$B$6*($I$5*PI())^1/$B$4^1*COS(PI()*$A42*$I$5)</f>
        <v>-0.01558410128584</v>
      </c>
      <c r="K42" s="2" t="n">
        <f aca="false">$I$6*$B$6*($I$5*PI())^2/$B$4^2*SIN(PI()*$A42*$I$5)*$B$2</f>
        <v>61.8494716794508</v>
      </c>
      <c r="L42" s="2" t="n">
        <f aca="false">-$I$6*$B$6*($I$5*PI())^3/$B$4^3*COS(PI()*$A42*$I$5)*$B$2</f>
        <v>769.044573188743</v>
      </c>
      <c r="M42" s="2" t="n">
        <f aca="false">-$I$6*$B$6*($I$5*PI())^4/$B$4^4*SIN(PI()*$A42*$I$5)*$B$2</f>
        <v>-152.60745447314</v>
      </c>
      <c r="O42" s="1" t="n">
        <f aca="false">A42</f>
        <v>0.32</v>
      </c>
      <c r="P42" s="2" t="n">
        <f aca="false">B42+I42</f>
        <v>0.845581257837658</v>
      </c>
      <c r="Q42" s="2" t="n">
        <f aca="false">C42+J42</f>
        <v>0.264974152497923</v>
      </c>
      <c r="R42" s="2" t="n">
        <f aca="false">D42+K42</f>
        <v>4691.39536584464</v>
      </c>
      <c r="S42" s="2" t="n">
        <f aca="false">E42+L42</f>
        <v>-769.288191425799</v>
      </c>
      <c r="T42" s="2" t="n">
        <f aca="false">F42+M42</f>
        <v>-1421.82374703141</v>
      </c>
      <c r="V42" s="1" t="n">
        <f aca="false">A42</f>
        <v>0.32</v>
      </c>
      <c r="W42" s="2" t="n">
        <f aca="false">$W$6*$B$6*($W$5*PI())^0/$B$4^0*SIN(PI()*$A42*$W$5)</f>
        <v>-0.000951056516295154</v>
      </c>
      <c r="X42" s="2" t="n">
        <f aca="false">$W$6*$B$6*($W$5*PI())^1/$B$4^1*COS(PI()*$A42*$W$5)</f>
        <v>0.000809004599468944</v>
      </c>
      <c r="Y42" s="2" t="n">
        <f aca="false">$W$6*$B$6*($W$5*PI())^2/$B$4^2*SIN(PI()*$A42*$W$5)*$B$2</f>
        <v>-130.368771929324</v>
      </c>
      <c r="Z42" s="2" t="n">
        <f aca="false">-$W$6*$B$6*($W$5*PI())^3/$B$4^3*COS(PI()*$A42*$W$5)*$B$2</f>
        <v>-110.896602158614</v>
      </c>
      <c r="AA42" s="2" t="n">
        <f aca="false">-$W$6*$B$6*($W$5*PI())^4/$B$4^4*SIN(PI()*$A42*$W$5)*$B$2</f>
        <v>893.533475832136</v>
      </c>
      <c r="AC42" s="1" t="n">
        <f aca="false">A42</f>
        <v>0.32</v>
      </c>
      <c r="AD42" s="2" t="n">
        <f aca="false">B42+P42+W42</f>
        <v>1.68895812682338</v>
      </c>
      <c r="AE42" s="2" t="n">
        <f aca="false">C42+Q42+X42</f>
        <v>0.546341410881156</v>
      </c>
      <c r="AF42" s="2" t="n">
        <f aca="false">D42+R42+Y42</f>
        <v>9190.5724880805</v>
      </c>
      <c r="AG42" s="2" t="n">
        <f aca="false">E42+S42+Z42</f>
        <v>-2418.51755819895</v>
      </c>
      <c r="AH42" s="2" t="n">
        <f aca="false">F42+T42+AA42</f>
        <v>-1797.50656375755</v>
      </c>
      <c r="AJ42" s="1" t="n">
        <f aca="false">O42</f>
        <v>0.32</v>
      </c>
      <c r="AK42" s="2" t="n">
        <f aca="false">$AK$6*$B$6*($AK$5*PI())^0/$B$4^0*SIN(PI()*$A42*$AK$5)</f>
        <v>0.000136909421185738</v>
      </c>
      <c r="AL42" s="2" t="n">
        <f aca="false">$AK$6*$B$6*($AK$5*PI())^1/$B$4^1*COS(PI()*$A42*$AK$5)</f>
        <v>0.000534361913074393</v>
      </c>
      <c r="AM42" s="2" t="n">
        <f aca="false">$AK$6*$B$6*($AK$5*PI())^2/$B$4^2*SIN(PI()*$A42*$AK$5)*$B$2</f>
        <v>36.7838052602124</v>
      </c>
      <c r="AN42" s="2" t="n">
        <f aca="false">-$AK$6*$B$6*($AK$5*PI())^3/$B$4^3*COS(PI()*$A42*$AK$5)*$B$2</f>
        <v>-143.568385424236</v>
      </c>
      <c r="AO42" s="2" t="n">
        <f aca="false">-$AK$6*$B$6*($AK$5*PI())^4/$B$4^4*SIN(PI()*$A42*$AK$5)*$B$2</f>
        <v>-494.139964110148</v>
      </c>
      <c r="AQ42" s="1" t="n">
        <f aca="false">O42</f>
        <v>0.32</v>
      </c>
      <c r="AR42" s="2" t="n">
        <f aca="false">B42+P42+AD42+AK42</f>
        <v>3.37900421958424</v>
      </c>
      <c r="AS42" s="2" t="n">
        <f aca="false">C42+Q42+AE42+AL42</f>
        <v>1.09240817907592</v>
      </c>
      <c r="AT42" s="2" t="n">
        <f aca="false">D42+R42+AF42+AM42</f>
        <v>18548.2975533505</v>
      </c>
      <c r="AU42" s="2" t="n">
        <f aca="false">E42+S42+AG42+AN42</f>
        <v>-4869.70689966353</v>
      </c>
      <c r="AV42" s="2" t="n">
        <f aca="false">F42+T42+AH42+AO42</f>
        <v>-4982.68656745739</v>
      </c>
      <c r="AX42" s="1" t="n">
        <f aca="false">AC42</f>
        <v>0.32</v>
      </c>
      <c r="AY42" s="2" t="n">
        <f aca="false">$AY$6*$B$6*($AY$5*PI())^0/$B$4^0*SIN(PI()*$A42*$AY$5)</f>
        <v>3.68124552684678E-005</v>
      </c>
      <c r="AZ42" s="2" t="n">
        <f aca="false">$AY$6*$B$6*($AY$5*PI())^1/$B$4^1*COS(PI()*$A42*$AY$5)</f>
        <v>-0.00043814684663206</v>
      </c>
      <c r="BA42" s="2" t="n">
        <f aca="false">$AY$6*$B$6*($AY$5*PI())^2/$B$4^2*SIN(PI()*$A42*$AY$5)*$B$2</f>
        <v>16.3495966739659</v>
      </c>
      <c r="BB42" s="2" t="n">
        <f aca="false">-$AY$6*$B$6*($AY$5*PI())^3/$B$4^3*COS(PI()*$A42*$AY$5)*$B$2</f>
        <v>194.595122062944</v>
      </c>
      <c r="BC42" s="2" t="n">
        <f aca="false">-$AY$6*$B$6*($AY$5*PI())^4/$B$4^4*SIN(PI()*$A42*$AY$5)*$B$2</f>
        <v>-363.069115401171</v>
      </c>
      <c r="BE42" s="1" t="n">
        <f aca="false">AC42</f>
        <v>0.32</v>
      </c>
      <c r="BF42" s="2" t="n">
        <f aca="false">B42+P42+AD42+AR42+AY42</f>
        <v>6.75790834220256</v>
      </c>
      <c r="BG42" s="2" t="n">
        <f aca="false">C42+Q42+AE42+AS42+AZ42</f>
        <v>2.18384384939213</v>
      </c>
      <c r="BH42" s="2" t="n">
        <f aca="false">D42+R42+AF42+AT42+BA42</f>
        <v>37076.1608981148</v>
      </c>
      <c r="BI42" s="2" t="n">
        <f aca="false">E42+S42+AG42+AU42+BB42</f>
        <v>-9401.25029183988</v>
      </c>
      <c r="BJ42" s="2" t="n">
        <f aca="false">F42+T42+AH42+AV42+BC42</f>
        <v>-9834.3022862058</v>
      </c>
    </row>
    <row r="43" customFormat="false" ht="12.75" hidden="false" customHeight="false" outlineLevel="0" collapsed="false">
      <c r="A43" s="1" t="n">
        <v>0.33</v>
      </c>
      <c r="B43" s="1" t="n">
        <f aca="false">$B$6*SIN(PI()*$A43)</f>
        <v>0.860742027003944</v>
      </c>
      <c r="C43" s="1" t="n">
        <f aca="false">$B$6*PI()/$B$4*COS(PI()*$A43)</f>
        <v>0.266533462015719</v>
      </c>
      <c r="D43" s="2" t="n">
        <f aca="false">$B$6*PI()^2/$B$4^2*SIN(PI()*$A43)*$B$2</f>
        <v>4719.54627662261</v>
      </c>
      <c r="E43" s="2" t="n">
        <f aca="false">-$B$6*PI()^3/$B$4^3*COS(PI()*$A43)*$B$2</f>
        <v>-1461.43323874885</v>
      </c>
      <c r="F43" s="2" t="n">
        <f aca="false">-$B$6*PI()^4/$B$4^4*SIN(PI()*$A43)*$B$2</f>
        <v>-1293.89040841387</v>
      </c>
      <c r="H43" s="1" t="n">
        <f aca="false">A43</f>
        <v>0.33</v>
      </c>
      <c r="I43" s="2" t="n">
        <f aca="false">$I$6*$B$6*($I$5*PI())^0/$B$4^0*SIN(PI()*$A43*$I$5)</f>
        <v>0.000314107590781282</v>
      </c>
      <c r="J43" s="2" t="n">
        <f aca="false">$I$6*$B$6*($I$5*PI())^1/$B$4^1*COS(PI()*$A43*$I$5)</f>
        <v>-0.0157002123362989</v>
      </c>
      <c r="K43" s="2" t="n">
        <f aca="false">$I$6*$B$6*($I$5*PI())^2/$B$4^2*SIN(PI()*$A43*$I$5)*$B$2</f>
        <v>15.5005883019526</v>
      </c>
      <c r="L43" s="2" t="n">
        <f aca="false">-$I$6*$B$6*($I$5*PI())^3/$B$4^3*COS(PI()*$A43*$I$5)*$B$2</f>
        <v>774.774423861867</v>
      </c>
      <c r="M43" s="2" t="n">
        <f aca="false">-$I$6*$B$6*($I$5*PI())^4/$B$4^4*SIN(PI()*$A43*$I$5)*$B$2</f>
        <v>-38.2461686311064</v>
      </c>
      <c r="O43" s="1" t="n">
        <f aca="false">A43</f>
        <v>0.33</v>
      </c>
      <c r="P43" s="2" t="n">
        <f aca="false">B43+I43</f>
        <v>0.861056134594725</v>
      </c>
      <c r="Q43" s="2" t="n">
        <f aca="false">C43+J43</f>
        <v>0.25083324967942</v>
      </c>
      <c r="R43" s="2" t="n">
        <f aca="false">D43+K43</f>
        <v>4735.04686492456</v>
      </c>
      <c r="S43" s="2" t="n">
        <f aca="false">E43+L43</f>
        <v>-686.658814886979</v>
      </c>
      <c r="T43" s="2" t="n">
        <f aca="false">F43+M43</f>
        <v>-1332.13657704498</v>
      </c>
      <c r="V43" s="1" t="n">
        <f aca="false">A43</f>
        <v>0.33</v>
      </c>
      <c r="W43" s="2" t="n">
        <f aca="false">$W$6*$B$6*($W$5*PI())^0/$B$4^0*SIN(PI()*$A43*$W$5)</f>
        <v>-0.000891006524188368</v>
      </c>
      <c r="X43" s="2" t="n">
        <f aca="false">$W$6*$B$6*($W$5*PI())^1/$B$4^1*COS(PI()*$A43*$W$5)</f>
        <v>0.00118854434898443</v>
      </c>
      <c r="Y43" s="2" t="n">
        <f aca="false">$W$6*$B$6*($W$5*PI())^2/$B$4^2*SIN(PI()*$A43*$W$5)*$B$2</f>
        <v>-122.137248785123</v>
      </c>
      <c r="Z43" s="2" t="n">
        <f aca="false">-$W$6*$B$6*($W$5*PI())^3/$B$4^3*COS(PI()*$A43*$W$5)*$B$2</f>
        <v>-162.92309080037</v>
      </c>
      <c r="AA43" s="2" t="n">
        <f aca="false">-$W$6*$B$6*($W$5*PI())^4/$B$4^4*SIN(PI()*$A43*$W$5)*$B$2</f>
        <v>837.115505657357</v>
      </c>
      <c r="AC43" s="1" t="n">
        <f aca="false">A43</f>
        <v>0.33</v>
      </c>
      <c r="AD43" s="2" t="n">
        <f aca="false">B43+P43+W43</f>
        <v>1.72090715507448</v>
      </c>
      <c r="AE43" s="2" t="n">
        <f aca="false">C43+Q43+X43</f>
        <v>0.518555256044123</v>
      </c>
      <c r="AF43" s="2" t="n">
        <f aca="false">D43+R43+Y43</f>
        <v>9332.45589276205</v>
      </c>
      <c r="AG43" s="2" t="n">
        <f aca="false">E43+S43+Z43</f>
        <v>-2311.0151444362</v>
      </c>
      <c r="AH43" s="2" t="n">
        <f aca="false">F43+T43+AA43</f>
        <v>-1788.91147980149</v>
      </c>
      <c r="AJ43" s="1" t="n">
        <f aca="false">O43</f>
        <v>0.33</v>
      </c>
      <c r="AK43" s="2" t="n">
        <f aca="false">$AK$6*$B$6*($AK$5*PI())^0/$B$4^0*SIN(PI()*$A43*$AK$5)</f>
        <v>0.000165416114854912</v>
      </c>
      <c r="AL43" s="2" t="n">
        <f aca="false">$AK$6*$B$6*($AK$5*PI())^1/$B$4^1*COS(PI()*$A43*$AK$5)</f>
        <v>0.000412028635798544</v>
      </c>
      <c r="AM43" s="2" t="n">
        <f aca="false">$AK$6*$B$6*($AK$5*PI())^2/$B$4^2*SIN(PI()*$A43*$AK$5)*$B$2</f>
        <v>44.4427717466523</v>
      </c>
      <c r="AN43" s="2" t="n">
        <f aca="false">-$AK$6*$B$6*($AK$5*PI())^3/$B$4^3*COS(PI()*$A43*$AK$5)*$B$2</f>
        <v>-110.700790125198</v>
      </c>
      <c r="AO43" s="2" t="n">
        <f aca="false">-$AK$6*$B$6*($AK$5*PI())^4/$B$4^4*SIN(PI()*$A43*$AK$5)*$B$2</f>
        <v>-597.027672381697</v>
      </c>
      <c r="AQ43" s="1" t="n">
        <f aca="false">O43</f>
        <v>0.33</v>
      </c>
      <c r="AR43" s="2" t="n">
        <f aca="false">B43+P43+AD43+AK43</f>
        <v>3.442870732788</v>
      </c>
      <c r="AS43" s="2" t="n">
        <f aca="false">C43+Q43+AE43+AL43</f>
        <v>1.03633399637506</v>
      </c>
      <c r="AT43" s="2" t="n">
        <f aca="false">D43+R43+AF43+AM43</f>
        <v>18831.4918060559</v>
      </c>
      <c r="AU43" s="2" t="n">
        <f aca="false">E43+S43+AG43+AN43</f>
        <v>-4569.80798819722</v>
      </c>
      <c r="AV43" s="2" t="n">
        <f aca="false">F43+T43+AH43+AO43</f>
        <v>-5011.96613764204</v>
      </c>
      <c r="AX43" s="1" t="n">
        <f aca="false">AC43</f>
        <v>0.33</v>
      </c>
      <c r="AY43" s="2" t="n">
        <f aca="false">$AY$6*$B$6*($AY$5*PI())^0/$B$4^0*SIN(PI()*$A43*$AY$5)</f>
        <v>9.41083133185142E-006</v>
      </c>
      <c r="AZ43" s="2" t="n">
        <f aca="false">$AY$6*$B$6*($AY$5*PI())^1/$B$4^1*COS(PI()*$A43*$AY$5)</f>
        <v>-0.000469147523128569</v>
      </c>
      <c r="BA43" s="2" t="n">
        <f aca="false">$AY$6*$B$6*($AY$5*PI())^2/$B$4^2*SIN(PI()*$A43*$AY$5)*$B$2</f>
        <v>4.17965320488377</v>
      </c>
      <c r="BB43" s="2" t="n">
        <f aca="false">-$AY$6*$B$6*($AY$5*PI())^3/$B$4^3*COS(PI()*$A43*$AY$5)*$B$2</f>
        <v>208.363520656345</v>
      </c>
      <c r="BC43" s="2" t="n">
        <f aca="false">-$AY$6*$B$6*($AY$5*PI())^4/$B$4^4*SIN(PI()*$A43*$AY$5)*$B$2</f>
        <v>-92.8159282483831</v>
      </c>
      <c r="BE43" s="1" t="n">
        <f aca="false">AC43</f>
        <v>0.33</v>
      </c>
      <c r="BF43" s="2" t="n">
        <f aca="false">B43+P43+AD43+AR43+AY43</f>
        <v>6.88558546029249</v>
      </c>
      <c r="BG43" s="2" t="n">
        <f aca="false">C43+Q43+AE43+AS43+AZ43</f>
        <v>2.07178681659119</v>
      </c>
      <c r="BH43" s="2" t="n">
        <f aca="false">D43+R43+AF43+AT43+BA43</f>
        <v>37622.72049357</v>
      </c>
      <c r="BI43" s="2" t="n">
        <f aca="false">E43+S43+AG43+AU43+BB43</f>
        <v>-8820.55166561289</v>
      </c>
      <c r="BJ43" s="2" t="n">
        <f aca="false">F43+T43+AH43+AV43+BC43</f>
        <v>-9519.72053115077</v>
      </c>
    </row>
    <row r="44" customFormat="false" ht="12.75" hidden="false" customHeight="false" outlineLevel="0" collapsed="false">
      <c r="A44" s="1" t="n">
        <v>0.34</v>
      </c>
      <c r="B44" s="1" t="n">
        <f aca="false">$B$6*SIN(PI()*$A44)</f>
        <v>0.876306680043864</v>
      </c>
      <c r="C44" s="1" t="n">
        <f aca="false">$B$6*PI()/$B$4*COS(PI()*$A44)</f>
        <v>0.25224563389964</v>
      </c>
      <c r="D44" s="2" t="n">
        <f aca="false">$B$6*PI()^2/$B$4^2*SIN(PI()*$A44)*$B$2</f>
        <v>4804.88903670273</v>
      </c>
      <c r="E44" s="2" t="n">
        <f aca="false">-$B$6*PI()^3/$B$4^3*COS(PI()*$A44)*$B$2</f>
        <v>-1383.09145471748</v>
      </c>
      <c r="F44" s="2" t="n">
        <f aca="false">-$B$6*PI()^4/$B$4^4*SIN(PI()*$A44)*$B$2</f>
        <v>-1317.28761064965</v>
      </c>
      <c r="H44" s="1" t="n">
        <f aca="false">A44</f>
        <v>0.34</v>
      </c>
      <c r="I44" s="2" t="n">
        <f aca="false">$I$6*$B$6*($I$5*PI())^0/$B$4^0*SIN(PI()*$A44*$I$5)</f>
        <v>-0.000627905195293138</v>
      </c>
      <c r="J44" s="2" t="n">
        <f aca="false">$I$6*$B$6*($I$5*PI())^1/$B$4^1*COS(PI()*$A44*$I$5)</f>
        <v>-0.0156769671905826</v>
      </c>
      <c r="K44" s="2" t="n">
        <f aca="false">$I$6*$B$6*($I$5*PI())^2/$B$4^2*SIN(PI()*$A44*$I$5)*$B$2</f>
        <v>-30.9858793946601</v>
      </c>
      <c r="L44" s="2" t="n">
        <f aca="false">-$I$6*$B$6*($I$5*PI())^3/$B$4^3*COS(PI()*$A44*$I$5)*$B$2</f>
        <v>773.627321899536</v>
      </c>
      <c r="M44" s="2" t="n">
        <f aca="false">-$I$6*$B$6*($I$5*PI())^4/$B$4^4*SIN(PI()*$A44*$I$5)*$B$2</f>
        <v>76.4545929112904</v>
      </c>
      <c r="O44" s="1" t="n">
        <f aca="false">A44</f>
        <v>0.34</v>
      </c>
      <c r="P44" s="2" t="n">
        <f aca="false">B44+I44</f>
        <v>0.875678774848571</v>
      </c>
      <c r="Q44" s="2" t="n">
        <f aca="false">C44+J44</f>
        <v>0.236568666709057</v>
      </c>
      <c r="R44" s="2" t="n">
        <f aca="false">D44+K44</f>
        <v>4773.90315730807</v>
      </c>
      <c r="S44" s="2" t="n">
        <f aca="false">E44+L44</f>
        <v>-609.464132817943</v>
      </c>
      <c r="T44" s="2" t="n">
        <f aca="false">F44+M44</f>
        <v>-1240.83301773836</v>
      </c>
      <c r="V44" s="1" t="n">
        <f aca="false">A44</f>
        <v>0.34</v>
      </c>
      <c r="W44" s="2" t="n">
        <f aca="false">$W$6*$B$6*($W$5*PI())^0/$B$4^0*SIN(PI()*$A44*$W$5)</f>
        <v>-0.000809016994374947</v>
      </c>
      <c r="X44" s="2" t="n">
        <f aca="false">$W$6*$B$6*($W$5*PI())^1/$B$4^1*COS(PI()*$A44*$W$5)</f>
        <v>0.00153881819207538</v>
      </c>
      <c r="Y44" s="2" t="n">
        <f aca="false">$W$6*$B$6*($W$5*PI())^2/$B$4^2*SIN(PI()*$A44*$W$5)*$B$2</f>
        <v>-110.898301225543</v>
      </c>
      <c r="Z44" s="2" t="n">
        <f aca="false">-$W$6*$B$6*($W$5*PI())^3/$B$4^3*COS(PI()*$A44*$W$5)*$B$2</f>
        <v>-210.937872235883</v>
      </c>
      <c r="AA44" s="2" t="n">
        <f aca="false">-$W$6*$B$6*($W$5*PI())^4/$B$4^4*SIN(PI()*$A44*$W$5)*$B$2</f>
        <v>760.084973506214</v>
      </c>
      <c r="AC44" s="1" t="n">
        <f aca="false">A44</f>
        <v>0.34</v>
      </c>
      <c r="AD44" s="2" t="n">
        <f aca="false">B44+P44+W44</f>
        <v>1.75117643789806</v>
      </c>
      <c r="AE44" s="2" t="n">
        <f aca="false">C44+Q44+X44</f>
        <v>0.490353118800773</v>
      </c>
      <c r="AF44" s="2" t="n">
        <f aca="false">D44+R44+Y44</f>
        <v>9467.89389278527</v>
      </c>
      <c r="AG44" s="2" t="n">
        <f aca="false">E44+S44+Z44</f>
        <v>-2203.4934597713</v>
      </c>
      <c r="AH44" s="2" t="n">
        <f aca="false">F44+T44+AA44</f>
        <v>-1798.03565488179</v>
      </c>
      <c r="AJ44" s="1" t="n">
        <f aca="false">O44</f>
        <v>0.34</v>
      </c>
      <c r="AK44" s="2" t="n">
        <f aca="false">$AK$6*$B$6*($AK$5*PI())^0/$B$4^0*SIN(PI()*$A44*$AK$5)</f>
        <v>0.00018595529717765</v>
      </c>
      <c r="AL44" s="2" t="n">
        <f aca="false">$AK$6*$B$6*($AK$5*PI())^1/$B$4^1*COS(PI()*$A44*$AK$5)</f>
        <v>0.000269849391074716</v>
      </c>
      <c r="AM44" s="2" t="n">
        <f aca="false">$AK$6*$B$6*($AK$5*PI())^2/$B$4^2*SIN(PI()*$A44*$AK$5)*$B$2</f>
        <v>49.9610865289392</v>
      </c>
      <c r="AN44" s="2" t="n">
        <f aca="false">-$AK$6*$B$6*($AK$5*PI())^3/$B$4^3*COS(PI()*$A44*$AK$5)*$B$2</f>
        <v>-72.5011278618514</v>
      </c>
      <c r="AO44" s="2" t="n">
        <f aca="false">-$AK$6*$B$6*($AK$5*PI())^4/$B$4^4*SIN(PI()*$A44*$AK$5)*$B$2</f>
        <v>-671.158661526999</v>
      </c>
      <c r="AQ44" s="1" t="n">
        <f aca="false">O44</f>
        <v>0.34</v>
      </c>
      <c r="AR44" s="2" t="n">
        <f aca="false">B44+P44+AD44+AK44</f>
        <v>3.50334784808767</v>
      </c>
      <c r="AS44" s="2" t="n">
        <f aca="false">C44+Q44+AE44+AL44</f>
        <v>0.979437268800545</v>
      </c>
      <c r="AT44" s="2" t="n">
        <f aca="false">D44+R44+AF44+AM44</f>
        <v>19096.647173325</v>
      </c>
      <c r="AU44" s="2" t="n">
        <f aca="false">E44+S44+AG44+AN44</f>
        <v>-4268.55017516858</v>
      </c>
      <c r="AV44" s="2" t="n">
        <f aca="false">F44+T44+AH44+AO44</f>
        <v>-5027.3149447968</v>
      </c>
      <c r="AX44" s="1" t="n">
        <f aca="false">AC44</f>
        <v>0.34</v>
      </c>
      <c r="AY44" s="2" t="n">
        <f aca="false">$AY$6*$B$6*($AY$5*PI())^0/$B$4^0*SIN(PI()*$A44*$AY$5)</f>
        <v>-1.87381314585727E-005</v>
      </c>
      <c r="AZ44" s="2" t="n">
        <f aca="false">$AY$6*$B$6*($AY$5*PI())^1/$B$4^1*COS(PI()*$A44*$AY$5)</f>
        <v>-0.000462891961590624</v>
      </c>
      <c r="BA44" s="2" t="n">
        <f aca="false">$AY$6*$B$6*($AY$5*PI())^2/$B$4^2*SIN(PI()*$A44*$AY$5)*$B$2</f>
        <v>-8.32220751202739</v>
      </c>
      <c r="BB44" s="2" t="n">
        <f aca="false">-$AY$6*$B$6*($AY$5*PI())^3/$B$4^3*COS(PI()*$A44*$AY$5)*$B$2</f>
        <v>205.585224360467</v>
      </c>
      <c r="BC44" s="2" t="n">
        <f aca="false">-$AY$6*$B$6*($AY$5*PI())^4/$B$4^4*SIN(PI()*$A44*$AY$5)*$B$2</f>
        <v>184.80801574684</v>
      </c>
      <c r="BE44" s="1" t="n">
        <f aca="false">AC44</f>
        <v>0.34</v>
      </c>
      <c r="BF44" s="2" t="n">
        <f aca="false">B44+P44+AD44+AR44+AY44</f>
        <v>7.00649100274671</v>
      </c>
      <c r="BG44" s="2" t="n">
        <f aca="false">C44+Q44+AE44+AS44+AZ44</f>
        <v>1.95814179624842</v>
      </c>
      <c r="BH44" s="2" t="n">
        <f aca="false">D44+R44+AF44+AT44+BA44</f>
        <v>38135.0110526091</v>
      </c>
      <c r="BI44" s="2" t="n">
        <f aca="false">E44+S44+AG44+AU44+BB44</f>
        <v>-8259.01399811484</v>
      </c>
      <c r="BJ44" s="2" t="n">
        <f aca="false">F44+T44+AH44+AV44+BC44</f>
        <v>-9198.66321231975</v>
      </c>
    </row>
    <row r="45" customFormat="false" ht="12.75" hidden="false" customHeight="false" outlineLevel="0" collapsed="false">
      <c r="A45" s="1" t="n">
        <v>0.35</v>
      </c>
      <c r="B45" s="1" t="n">
        <f aca="false">$B$6*SIN(PI()*$A45)</f>
        <v>0.891006524188368</v>
      </c>
      <c r="C45" s="1" t="n">
        <f aca="false">$B$6*PI()/$B$4*COS(PI()*$A45)</f>
        <v>0.237708869796887</v>
      </c>
      <c r="D45" s="2" t="n">
        <f aca="false">$B$6*PI()^2/$B$4^2*SIN(PI()*$A45)*$B$2</f>
        <v>4885.48995140492</v>
      </c>
      <c r="E45" s="2" t="n">
        <f aca="false">-$B$6*PI()^3/$B$4^3*COS(PI()*$A45)*$B$2</f>
        <v>-1303.38472640296</v>
      </c>
      <c r="F45" s="2" t="n">
        <f aca="false">-$B$6*PI()^4/$B$4^4*SIN(PI()*$A45)*$B$2</f>
        <v>-1339.38480905177</v>
      </c>
      <c r="H45" s="1" t="n">
        <f aca="false">A45</f>
        <v>0.35</v>
      </c>
      <c r="I45" s="2" t="n">
        <f aca="false">$I$6*$B$6*($I$5*PI())^0/$B$4^0*SIN(PI()*$A45*$I$5)</f>
        <v>-0.00156434465040231</v>
      </c>
      <c r="J45" s="2" t="n">
        <f aca="false">$I$6*$B$6*($I$5*PI())^1/$B$4^1*COS(PI()*$A45*$I$5)</f>
        <v>-0.0155145721742499</v>
      </c>
      <c r="K45" s="2" t="n">
        <f aca="false">$I$6*$B$6*($I$5*PI())^2/$B$4^2*SIN(PI()*$A45*$I$5)*$B$2</f>
        <v>-77.197314232156</v>
      </c>
      <c r="L45" s="2" t="n">
        <f aca="false">-$I$6*$B$6*($I$5*PI())^3/$B$4^3*COS(PI()*$A45*$I$5)*$B$2</f>
        <v>765.613449059976</v>
      </c>
      <c r="M45" s="2" t="n">
        <f aca="false">-$I$6*$B$6*($I$5*PI())^4/$B$4^4*SIN(PI()*$A45*$I$5)*$B$2</f>
        <v>190.476738074491</v>
      </c>
      <c r="O45" s="1" t="n">
        <f aca="false">A45</f>
        <v>0.35</v>
      </c>
      <c r="P45" s="2" t="n">
        <f aca="false">B45+I45</f>
        <v>0.889442179537965</v>
      </c>
      <c r="Q45" s="2" t="n">
        <f aca="false">C45+J45</f>
        <v>0.222194297622637</v>
      </c>
      <c r="R45" s="2" t="n">
        <f aca="false">D45+K45</f>
        <v>4808.29263717276</v>
      </c>
      <c r="S45" s="2" t="n">
        <f aca="false">E45+L45</f>
        <v>-537.771277342984</v>
      </c>
      <c r="T45" s="2" t="n">
        <f aca="false">F45+M45</f>
        <v>-1148.90807097728</v>
      </c>
      <c r="V45" s="1" t="n">
        <f aca="false">A45</f>
        <v>0.35</v>
      </c>
      <c r="W45" s="2" t="n">
        <f aca="false">$W$6*$B$6*($W$5*PI())^0/$B$4^0*SIN(PI()*$A45*$W$5)</f>
        <v>-0.000707106781186548</v>
      </c>
      <c r="X45" s="2" t="n">
        <f aca="false">$W$6*$B$6*($W$5*PI())^1/$B$4^1*COS(PI()*$A45*$W$5)</f>
        <v>0.00185120122423265</v>
      </c>
      <c r="Y45" s="2" t="n">
        <f aca="false">$W$6*$B$6*($W$5*PI())^2/$B$4^2*SIN(PI()*$A45*$W$5)*$B$2</f>
        <v>-96.9286694394289</v>
      </c>
      <c r="Z45" s="2" t="n">
        <f aca="false">-$W$6*$B$6*($W$5*PI())^3/$B$4^3*COS(PI()*$A45*$W$5)*$B$2</f>
        <v>-253.758663194286</v>
      </c>
      <c r="AA45" s="2" t="n">
        <f aca="false">-$W$6*$B$6*($W$5*PI())^4/$B$4^4*SIN(PI()*$A45*$W$5)*$B$2</f>
        <v>664.338626729947</v>
      </c>
      <c r="AC45" s="1" t="n">
        <f aca="false">A45</f>
        <v>0.35</v>
      </c>
      <c r="AD45" s="2" t="n">
        <f aca="false">B45+P45+W45</f>
        <v>1.77974159694515</v>
      </c>
      <c r="AE45" s="2" t="n">
        <f aca="false">C45+Q45+X45</f>
        <v>0.461754368643756</v>
      </c>
      <c r="AF45" s="2" t="n">
        <f aca="false">D45+R45+Y45</f>
        <v>9596.85391913824</v>
      </c>
      <c r="AG45" s="2" t="n">
        <f aca="false">E45+S45+Z45</f>
        <v>-2094.91466694023</v>
      </c>
      <c r="AH45" s="2" t="n">
        <f aca="false">F45+T45+AA45</f>
        <v>-1823.95425329911</v>
      </c>
      <c r="AJ45" s="1" t="n">
        <f aca="false">O45</f>
        <v>0.35</v>
      </c>
      <c r="AK45" s="2" t="n">
        <f aca="false">$AK$6*$B$6*($AK$5*PI())^0/$B$4^0*SIN(PI()*$A45*$AK$5)</f>
        <v>0.000197537668119028</v>
      </c>
      <c r="AL45" s="2" t="n">
        <f aca="false">$AK$6*$B$6*($AK$5*PI())^1/$B$4^1*COS(PI()*$A45*$AK$5)</f>
        <v>0.000114672452099016</v>
      </c>
      <c r="AM45" s="2" t="n">
        <f aca="false">$AK$6*$B$6*($AK$5*PI())^2/$B$4^2*SIN(PI()*$A45*$AK$5)*$B$2</f>
        <v>53.0729518298754</v>
      </c>
      <c r="AN45" s="2" t="n">
        <f aca="false">-$AK$6*$B$6*($AK$5*PI())^3/$B$4^3*COS(PI()*$A45*$AK$5)*$B$2</f>
        <v>-30.8093417544931</v>
      </c>
      <c r="AO45" s="2" t="n">
        <f aca="false">-$AK$6*$B$6*($AK$5*PI())^4/$B$4^4*SIN(PI()*$A45*$AK$5)*$B$2</f>
        <v>-712.962303027448</v>
      </c>
      <c r="AQ45" s="1" t="n">
        <f aca="false">O45</f>
        <v>0.35</v>
      </c>
      <c r="AR45" s="2" t="n">
        <f aca="false">B45+P45+AD45+AK45</f>
        <v>3.5603878383396</v>
      </c>
      <c r="AS45" s="2" t="n">
        <f aca="false">C45+Q45+AE45+AL45</f>
        <v>0.921772208515378</v>
      </c>
      <c r="AT45" s="2" t="n">
        <f aca="false">D45+R45+AF45+AM45</f>
        <v>19343.7094595458</v>
      </c>
      <c r="AU45" s="2" t="n">
        <f aca="false">E45+S45+AG45+AN45</f>
        <v>-3966.88001244067</v>
      </c>
      <c r="AV45" s="2" t="n">
        <f aca="false">F45+T45+AH45+AO45</f>
        <v>-5025.20943635561</v>
      </c>
      <c r="AX45" s="1" t="n">
        <f aca="false">AC45</f>
        <v>0.35</v>
      </c>
      <c r="AY45" s="2" t="n">
        <f aca="false">$AY$6*$B$6*($AY$5*PI())^0/$B$4^0*SIN(PI()*$A45*$AY$5)</f>
        <v>-4.53990499739546E-005</v>
      </c>
      <c r="AZ45" s="2" t="n">
        <f aca="false">$AY$6*$B$6*($AY$5*PI())^1/$B$4^1*COS(PI()*$A45*$AY$5)</f>
        <v>-0.000419876932603613</v>
      </c>
      <c r="BA45" s="2" t="n">
        <f aca="false">$AY$6*$B$6*($AY$5*PI())^2/$B$4^2*SIN(PI()*$A45*$AY$5)*$B$2</f>
        <v>-20.1631798542698</v>
      </c>
      <c r="BB45" s="2" t="n">
        <f aca="false">-$AY$6*$B$6*($AY$5*PI())^3/$B$4^3*COS(PI()*$A45*$AY$5)*$B$2</f>
        <v>186.480864987323</v>
      </c>
      <c r="BC45" s="2" t="n">
        <f aca="false">-$AY$6*$B$6*($AY$5*PI())^4/$B$4^4*SIN(PI()*$A45*$AY$5)*$B$2</f>
        <v>447.755869416729</v>
      </c>
      <c r="BE45" s="1" t="n">
        <f aca="false">AC45</f>
        <v>0.35</v>
      </c>
      <c r="BF45" s="2" t="n">
        <f aca="false">B45+P45+AD45+AR45+AY45</f>
        <v>7.12053273996111</v>
      </c>
      <c r="BG45" s="2" t="n">
        <f aca="false">C45+Q45+AE45+AS45+AZ45</f>
        <v>1.84300986764605</v>
      </c>
      <c r="BH45" s="2" t="n">
        <f aca="false">D45+R45+AF45+AT45+BA45</f>
        <v>38614.1827874074</v>
      </c>
      <c r="BI45" s="2" t="n">
        <f aca="false">E45+S45+AG45+AU45+BB45</f>
        <v>-7716.46981813952</v>
      </c>
      <c r="BJ45" s="2" t="n">
        <f aca="false">F45+T45+AH45+AV45+BC45</f>
        <v>-8889.70070026703</v>
      </c>
    </row>
    <row r="46" customFormat="false" ht="12.75" hidden="false" customHeight="false" outlineLevel="0" collapsed="false">
      <c r="A46" s="1" t="n">
        <v>0.36</v>
      </c>
      <c r="B46" s="1" t="n">
        <f aca="false">$B$6*SIN(PI()*$A46)</f>
        <v>0.90482705246602</v>
      </c>
      <c r="C46" s="1" t="n">
        <f aca="false">$B$6*PI()/$B$4*COS(PI()*$A46)</f>
        <v>0.222937515738583</v>
      </c>
      <c r="D46" s="2" t="n">
        <f aca="false">$B$6*PI()^2/$B$4^2*SIN(PI()*$A46)*$B$2</f>
        <v>4961.26947735741</v>
      </c>
      <c r="E46" s="2" t="n">
        <f aca="false">-$B$6*PI()^3/$B$4^3*COS(PI()*$A46)*$B$2</f>
        <v>-1222.39171472303</v>
      </c>
      <c r="F46" s="2" t="n">
        <f aca="false">-$B$6*PI()^4/$B$4^4*SIN(PI()*$A46)*$B$2</f>
        <v>-1360.16019635325</v>
      </c>
      <c r="H46" s="1" t="n">
        <f aca="false">A46</f>
        <v>0.36</v>
      </c>
      <c r="I46" s="2" t="n">
        <f aca="false">$I$6*$B$6*($I$5*PI())^0/$B$4^0*SIN(PI()*$A46*$I$5)</f>
        <v>-0.00248689887164855</v>
      </c>
      <c r="J46" s="2" t="n">
        <f aca="false">$I$6*$B$6*($I$5*PI())^1/$B$4^1*COS(PI()*$A46*$I$5)</f>
        <v>-0.0152144687169624</v>
      </c>
      <c r="K46" s="2" t="n">
        <f aca="false">$I$6*$B$6*($I$5*PI())^2/$B$4^2*SIN(PI()*$A46*$I$5)*$B$2</f>
        <v>-122.723540243433</v>
      </c>
      <c r="L46" s="2" t="n">
        <f aca="false">-$I$6*$B$6*($I$5*PI())^3/$B$4^3*COS(PI()*$A46*$I$5)*$B$2</f>
        <v>750.803937045844</v>
      </c>
      <c r="M46" s="2" t="n">
        <f aca="false">-$I$6*$B$6*($I$5*PI())^4/$B$4^4*SIN(PI()*$A46*$I$5)*$B$2</f>
        <v>302.808198225964</v>
      </c>
      <c r="O46" s="1" t="n">
        <f aca="false">A46</f>
        <v>0.36</v>
      </c>
      <c r="P46" s="2" t="n">
        <f aca="false">B46+I46</f>
        <v>0.902340153594371</v>
      </c>
      <c r="Q46" s="2" t="n">
        <f aca="false">C46+J46</f>
        <v>0.207723047021621</v>
      </c>
      <c r="R46" s="2" t="n">
        <f aca="false">D46+K46</f>
        <v>4838.54593711398</v>
      </c>
      <c r="S46" s="2" t="n">
        <f aca="false">E46+L46</f>
        <v>-471.587777677183</v>
      </c>
      <c r="T46" s="2" t="n">
        <f aca="false">F46+M46</f>
        <v>-1057.35199812729</v>
      </c>
      <c r="V46" s="1" t="n">
        <f aca="false">A46</f>
        <v>0.36</v>
      </c>
      <c r="W46" s="2" t="n">
        <f aca="false">$W$6*$B$6*($W$5*PI())^0/$B$4^0*SIN(PI()*$A46*$W$5)</f>
        <v>-0.000587785252292473</v>
      </c>
      <c r="X46" s="2" t="n">
        <f aca="false">$W$6*$B$6*($W$5*PI())^1/$B$4^1*COS(PI()*$A46*$W$5)</f>
        <v>0.00211800153846469</v>
      </c>
      <c r="Y46" s="2" t="n">
        <f aca="false">$W$6*$B$6*($W$5*PI())^2/$B$4^2*SIN(PI()*$A46*$W$5)*$B$2</f>
        <v>-80.5723321239057</v>
      </c>
      <c r="Z46" s="2" t="n">
        <f aca="false">-$W$6*$B$6*($W$5*PI())^3/$B$4^3*COS(PI()*$A46*$W$5)*$B$2</f>
        <v>-290.331073688127</v>
      </c>
      <c r="AA46" s="2" t="n">
        <f aca="false">-$W$6*$B$6*($W$5*PI())^4/$B$4^4*SIN(PI()*$A46*$W$5)*$B$2</f>
        <v>552.234058150093</v>
      </c>
      <c r="AC46" s="1" t="n">
        <f aca="false">A46</f>
        <v>0.36</v>
      </c>
      <c r="AD46" s="2" t="n">
        <f aca="false">B46+P46+W46</f>
        <v>1.8065794208081</v>
      </c>
      <c r="AE46" s="2" t="n">
        <f aca="false">C46+Q46+X46</f>
        <v>0.432778564298669</v>
      </c>
      <c r="AF46" s="2" t="n">
        <f aca="false">D46+R46+Y46</f>
        <v>9719.24308234748</v>
      </c>
      <c r="AG46" s="2" t="n">
        <f aca="false">E46+S46+Z46</f>
        <v>-1984.31056608834</v>
      </c>
      <c r="AH46" s="2" t="n">
        <f aca="false">F46+T46+AA46</f>
        <v>-1865.27813633044</v>
      </c>
      <c r="AJ46" s="1" t="n">
        <f aca="false">O46</f>
        <v>0.36</v>
      </c>
      <c r="AK46" s="2" t="n">
        <f aca="false">$AK$6*$B$6*($AK$5*PI())^0/$B$4^0*SIN(PI()*$A46*$AK$5)</f>
        <v>0.000199605345685654</v>
      </c>
      <c r="AL46" s="2" t="n">
        <f aca="false">$AK$6*$B$6*($AK$5*PI())^1/$B$4^1*COS(PI()*$A46*$AK$5)</f>
        <v>-4.60278548026215E-005</v>
      </c>
      <c r="AM46" s="2" t="n">
        <f aca="false">$AK$6*$B$6*($AK$5*PI())^2/$B$4^2*SIN(PI()*$A46*$AK$5)*$B$2</f>
        <v>53.6284800637471</v>
      </c>
      <c r="AN46" s="2" t="n">
        <f aca="false">-$AK$6*$B$6*($AK$5*PI())^3/$B$4^3*COS(PI()*$A46*$AK$5)*$B$2</f>
        <v>12.3664217768334</v>
      </c>
      <c r="AO46" s="2" t="n">
        <f aca="false">-$AK$6*$B$6*($AK$5*PI())^4/$B$4^4*SIN(PI()*$A46*$AK$5)*$B$2</f>
        <v>-720.425062782879</v>
      </c>
      <c r="AQ46" s="1" t="n">
        <f aca="false">O46</f>
        <v>0.36</v>
      </c>
      <c r="AR46" s="2" t="n">
        <f aca="false">B46+P46+AD46+AK46</f>
        <v>3.61394623221418</v>
      </c>
      <c r="AS46" s="2" t="n">
        <f aca="false">C46+Q46+AE46+AL46</f>
        <v>0.86339309920407</v>
      </c>
      <c r="AT46" s="2" t="n">
        <f aca="false">D46+R46+AF46+AM46</f>
        <v>19572.6869768826</v>
      </c>
      <c r="AU46" s="2" t="n">
        <f aca="false">E46+S46+AG46+AN46</f>
        <v>-3665.92363671171</v>
      </c>
      <c r="AV46" s="2" t="n">
        <f aca="false">F46+T46+AH46+AO46</f>
        <v>-5003.21539359386</v>
      </c>
      <c r="AX46" s="1" t="n">
        <f aca="false">AC46</f>
        <v>0.36</v>
      </c>
      <c r="AY46" s="2" t="n">
        <f aca="false">$AY$6*$B$6*($AY$5*PI())^0/$B$4^0*SIN(PI()*$A46*$AY$5)</f>
        <v>-6.84547105928689E-005</v>
      </c>
      <c r="AZ46" s="2" t="n">
        <f aca="false">$AY$6*$B$6*($AY$5*PI())^1/$B$4^1*COS(PI()*$A46*$AY$5)</f>
        <v>-0.000343518372690681</v>
      </c>
      <c r="BA46" s="2" t="n">
        <f aca="false">$AY$6*$B$6*($AY$5*PI())^2/$B$4^2*SIN(PI()*$A46*$AY$5)*$B$2</f>
        <v>-30.4029410824205</v>
      </c>
      <c r="BB46" s="2" t="n">
        <f aca="false">-$AY$6*$B$6*($AY$5*PI())^3/$B$4^3*COS(PI()*$A46*$AY$5)*$B$2</f>
        <v>152.567569933335</v>
      </c>
      <c r="BC46" s="2" t="n">
        <f aca="false">-$AY$6*$B$6*($AY$5*PI())^4/$B$4^4*SIN(PI()*$A46*$AY$5)*$B$2</f>
        <v>675.146252504515</v>
      </c>
      <c r="BE46" s="1" t="n">
        <f aca="false">AC46</f>
        <v>0.36</v>
      </c>
      <c r="BF46" s="2" t="n">
        <f aca="false">B46+P46+AD46+AR46+AY46</f>
        <v>7.22762440437207</v>
      </c>
      <c r="BG46" s="2" t="n">
        <f aca="false">C46+Q46+AE46+AS46+AZ46</f>
        <v>1.72648870789025</v>
      </c>
      <c r="BH46" s="2" t="n">
        <f aca="false">D46+R46+AF46+AT46+BA46</f>
        <v>39061.3425326191</v>
      </c>
      <c r="BI46" s="2" t="n">
        <f aca="false">E46+S46+AG46+AU46+BB46</f>
        <v>-7191.64612526692</v>
      </c>
      <c r="BJ46" s="2" t="n">
        <f aca="false">F46+T46+AH46+AV46+BC46</f>
        <v>-8610.85947190032</v>
      </c>
    </row>
    <row r="47" customFormat="false" ht="12.75" hidden="false" customHeight="false" outlineLevel="0" collapsed="false">
      <c r="A47" s="1" t="n">
        <v>0.37</v>
      </c>
      <c r="B47" s="1" t="n">
        <f aca="false">$B$6*SIN(PI()*$A47)</f>
        <v>0.917754625683981</v>
      </c>
      <c r="C47" s="1" t="n">
        <f aca="false">$B$6*PI()/$B$4*COS(PI()*$A47)</f>
        <v>0.207946149267818</v>
      </c>
      <c r="D47" s="2" t="n">
        <f aca="false">$B$6*PI()^2/$B$4^2*SIN(PI()*$A47)*$B$2</f>
        <v>5032.15282931708</v>
      </c>
      <c r="E47" s="2" t="n">
        <f aca="false">-$B$6*PI()^3/$B$4^3*COS(PI()*$A47)*$B$2</f>
        <v>-1140.1923500018</v>
      </c>
      <c r="F47" s="2" t="n">
        <f aca="false">-$B$6*PI()^4/$B$4^4*SIN(PI()*$A47)*$B$2</f>
        <v>-1379.59326975506</v>
      </c>
      <c r="H47" s="1" t="n">
        <f aca="false">A47</f>
        <v>0.37</v>
      </c>
      <c r="I47" s="2" t="n">
        <f aca="false">$I$6*$B$6*($I$5*PI())^0/$B$4^0*SIN(PI()*$A47*$I$5)</f>
        <v>-0.00338737920245292</v>
      </c>
      <c r="J47" s="2" t="n">
        <f aca="false">$I$6*$B$6*($I$5*PI())^1/$B$4^1*COS(PI()*$A47*$I$5)</f>
        <v>-0.0147793205582526</v>
      </c>
      <c r="K47" s="2" t="n">
        <f aca="false">$I$6*$B$6*($I$5*PI())^2/$B$4^2*SIN(PI()*$A47*$I$5)*$B$2</f>
        <v>-167.160463423439</v>
      </c>
      <c r="L47" s="2" t="n">
        <f aca="false">-$I$6*$B$6*($I$5*PI())^3/$B$4^3*COS(PI()*$A47*$I$5)*$B$2</f>
        <v>729.330236134199</v>
      </c>
      <c r="M47" s="2" t="n">
        <f aca="false">-$I$6*$B$6*($I$5*PI())^4/$B$4^4*SIN(PI()*$A47*$I$5)*$B$2</f>
        <v>412.451911373028</v>
      </c>
      <c r="O47" s="1" t="n">
        <f aca="false">A47</f>
        <v>0.37</v>
      </c>
      <c r="P47" s="2" t="n">
        <f aca="false">B47+I47</f>
        <v>0.914367246481528</v>
      </c>
      <c r="Q47" s="2" t="n">
        <f aca="false">C47+J47</f>
        <v>0.193166828709566</v>
      </c>
      <c r="R47" s="2" t="n">
        <f aca="false">D47+K47</f>
        <v>4864.99236589364</v>
      </c>
      <c r="S47" s="2" t="n">
        <f aca="false">E47+L47</f>
        <v>-410.862113867602</v>
      </c>
      <c r="T47" s="2" t="n">
        <f aca="false">F47+M47</f>
        <v>-967.14135838203</v>
      </c>
      <c r="V47" s="1" t="n">
        <f aca="false">A47</f>
        <v>0.37</v>
      </c>
      <c r="W47" s="2" t="n">
        <f aca="false">$W$6*$B$6*($W$5*PI())^0/$B$4^0*SIN(PI()*$A47*$W$5)</f>
        <v>-0.000453990499739546</v>
      </c>
      <c r="X47" s="2" t="n">
        <f aca="false">$W$6*$B$6*($W$5*PI())^1/$B$4^1*COS(PI()*$A47*$W$5)</f>
        <v>0.00233264962557563</v>
      </c>
      <c r="Y47" s="2" t="n">
        <f aca="false">$W$6*$B$6*($W$5*PI())^2/$B$4^2*SIN(PI()*$A47*$W$5)*$B$2</f>
        <v>-62.2320365872525</v>
      </c>
      <c r="Z47" s="2" t="n">
        <f aca="false">-$W$6*$B$6*($W$5*PI())^3/$B$4^3*COS(PI()*$A47*$W$5)*$B$2</f>
        <v>-319.754569594176</v>
      </c>
      <c r="AA47" s="2" t="n">
        <f aca="false">-$W$6*$B$6*($W$5*PI())^4/$B$4^4*SIN(PI()*$A47*$W$5)*$B$2</f>
        <v>426.531654298821</v>
      </c>
      <c r="AC47" s="1" t="n">
        <f aca="false">A47</f>
        <v>0.37</v>
      </c>
      <c r="AD47" s="2" t="n">
        <f aca="false">B47+P47+W47</f>
        <v>1.83166788166577</v>
      </c>
      <c r="AE47" s="2" t="n">
        <f aca="false">C47+Q47+X47</f>
        <v>0.403445627602959</v>
      </c>
      <c r="AF47" s="2" t="n">
        <f aca="false">D47+R47+Y47</f>
        <v>9834.91315862346</v>
      </c>
      <c r="AG47" s="2" t="n">
        <f aca="false">E47+S47+Z47</f>
        <v>-1870.80903346358</v>
      </c>
      <c r="AH47" s="2" t="n">
        <f aca="false">F47+T47+AA47</f>
        <v>-1920.20297383827</v>
      </c>
      <c r="AJ47" s="1" t="n">
        <f aca="false">O47</f>
        <v>0.37</v>
      </c>
      <c r="AK47" s="2" t="n">
        <f aca="false">$AK$6*$B$6*($AK$5*PI())^0/$B$4^0*SIN(PI()*$A47*$AK$5)</f>
        <v>0.000192058737135389</v>
      </c>
      <c r="AL47" s="2" t="n">
        <f aca="false">$AK$6*$B$6*($AK$5*PI())^1/$B$4^1*COS(PI()*$A47*$AK$5)</f>
        <v>-0.000204511162134938</v>
      </c>
      <c r="AM47" s="2" t="n">
        <f aca="false">$AK$6*$B$6*($AK$5*PI())^2/$B$4^2*SIN(PI()*$A47*$AK$5)*$B$2</f>
        <v>51.6009133931421</v>
      </c>
      <c r="AN47" s="2" t="n">
        <f aca="false">-$AK$6*$B$6*($AK$5*PI())^3/$B$4^3*COS(PI()*$A47*$AK$5)*$B$2</f>
        <v>54.9465383489251</v>
      </c>
      <c r="AO47" s="2" t="n">
        <f aca="false">-$AK$6*$B$6*($AK$5*PI())^4/$B$4^4*SIN(PI()*$A47*$AK$5)*$B$2</f>
        <v>-693.187485953725</v>
      </c>
      <c r="AQ47" s="1" t="n">
        <f aca="false">O47</f>
        <v>0.37</v>
      </c>
      <c r="AR47" s="2" t="n">
        <f aca="false">B47+P47+AD47+AK47</f>
        <v>3.66398181256842</v>
      </c>
      <c r="AS47" s="2" t="n">
        <f aca="false">C47+Q47+AE47+AL47</f>
        <v>0.804354094418208</v>
      </c>
      <c r="AT47" s="2" t="n">
        <f aca="false">D47+R47+AF47+AM47</f>
        <v>19783.6592672273</v>
      </c>
      <c r="AU47" s="2" t="n">
        <f aca="false">E47+S47+AG47+AN47</f>
        <v>-3366.91695898406</v>
      </c>
      <c r="AV47" s="2" t="n">
        <f aca="false">F47+T47+AH47+AO47</f>
        <v>-4960.12508792908</v>
      </c>
      <c r="AX47" s="1" t="n">
        <f aca="false">AC47</f>
        <v>0.37</v>
      </c>
      <c r="AY47" s="2" t="n">
        <f aca="false">$AY$6*$B$6*($AY$5*PI())^0/$B$4^0*SIN(PI()*$A47*$AY$5)</f>
        <v>-8.60742027003944E-005</v>
      </c>
      <c r="AZ47" s="2" t="n">
        <f aca="false">$AY$6*$B$6*($AY$5*PI())^1/$B$4^1*COS(PI()*$A47*$AY$5)</f>
        <v>-0.000239880115814147</v>
      </c>
      <c r="BA47" s="2" t="n">
        <f aca="false">$AY$6*$B$6*($AY$5*PI())^2/$B$4^2*SIN(PI()*$A47*$AY$5)*$B$2</f>
        <v>-38.2283248406432</v>
      </c>
      <c r="BB47" s="2" t="n">
        <f aca="false">-$AY$6*$B$6*($AY$5*PI())^3/$B$4^3*COS(PI()*$A47*$AY$5)*$B$2</f>
        <v>106.538483104791</v>
      </c>
      <c r="BC47" s="2" t="n">
        <f aca="false">-$AY$6*$B$6*($AY$5*PI())^4/$B$4^4*SIN(PI()*$A47*$AY$5)*$B$2</f>
        <v>848.921496960342</v>
      </c>
      <c r="BE47" s="1" t="n">
        <f aca="false">AC47</f>
        <v>0.37</v>
      </c>
      <c r="BF47" s="2" t="n">
        <f aca="false">B47+P47+AD47+AR47+AY47</f>
        <v>7.32768549219699</v>
      </c>
      <c r="BG47" s="2" t="n">
        <f aca="false">C47+Q47+AE47+AS47+AZ47</f>
        <v>1.60867281988274</v>
      </c>
      <c r="BH47" s="2" t="n">
        <f aca="false">D47+R47+AF47+AT47+BA47</f>
        <v>39477.4892962209</v>
      </c>
      <c r="BI47" s="2" t="n">
        <f aca="false">E47+S47+AG47+AU47+BB47</f>
        <v>-6682.24197321225</v>
      </c>
      <c r="BJ47" s="2" t="n">
        <f aca="false">F47+T47+AH47+AV47+BC47</f>
        <v>-8378.1411929441</v>
      </c>
    </row>
    <row r="48" customFormat="false" ht="12.75" hidden="false" customHeight="false" outlineLevel="0" collapsed="false">
      <c r="A48" s="1" t="n">
        <v>0.38</v>
      </c>
      <c r="B48" s="1" t="n">
        <f aca="false">$B$6*SIN(PI()*$A48)</f>
        <v>0.929776485888251</v>
      </c>
      <c r="C48" s="1" t="n">
        <f aca="false">$B$6*PI()/$B$4*COS(PI()*$A48)</f>
        <v>0.192749565053369</v>
      </c>
      <c r="D48" s="2" t="n">
        <f aca="false">$B$6*PI()^2/$B$4^2*SIN(PI()*$A48)*$B$2</f>
        <v>5098.07005397338</v>
      </c>
      <c r="E48" s="2" t="n">
        <f aca="false">-$B$6*PI()^3/$B$4^3*COS(PI()*$A48)*$B$2</f>
        <v>-1056.86775308822</v>
      </c>
      <c r="F48" s="2" t="n">
        <f aca="false">-$B$6*PI()^4/$B$4^4*SIN(PI()*$A48)*$B$2</f>
        <v>-1397.66485115993</v>
      </c>
      <c r="H48" s="1" t="n">
        <f aca="false">A48</f>
        <v>0.38</v>
      </c>
      <c r="I48" s="2" t="n">
        <f aca="false">$I$6*$B$6*($I$5*PI())^0/$B$4^0*SIN(PI()*$A48*$I$5)</f>
        <v>-0.00425779291565072</v>
      </c>
      <c r="J48" s="2" t="n">
        <f aca="false">$I$6*$B$6*($I$5*PI())^1/$B$4^1*COS(PI()*$A48*$I$5)</f>
        <v>-0.0142129901039828</v>
      </c>
      <c r="K48" s="2" t="n">
        <f aca="false">$I$6*$B$6*($I$5*PI())^2/$B$4^2*SIN(PI()*$A48*$I$5)*$B$2</f>
        <v>-210.113658496167</v>
      </c>
      <c r="L48" s="2" t="n">
        <f aca="false">-$I$6*$B$6*($I$5*PI())^3/$B$4^3*COS(PI()*$A48*$I$5)*$B$2</f>
        <v>701.382948414539</v>
      </c>
      <c r="M48" s="2" t="n">
        <f aca="false">-$I$6*$B$6*($I$5*PI())^4/$B$4^4*SIN(PI()*$A48*$I$5)*$B$2</f>
        <v>518.43467215569</v>
      </c>
      <c r="O48" s="1" t="n">
        <f aca="false">A48</f>
        <v>0.38</v>
      </c>
      <c r="P48" s="2" t="n">
        <f aca="false">B48+I48</f>
        <v>0.925518692972601</v>
      </c>
      <c r="Q48" s="2" t="n">
        <f aca="false">C48+J48</f>
        <v>0.178536574949386</v>
      </c>
      <c r="R48" s="2" t="n">
        <f aca="false">D48+K48</f>
        <v>4887.95639547721</v>
      </c>
      <c r="S48" s="2" t="n">
        <f aca="false">E48+L48</f>
        <v>-355.484804673677</v>
      </c>
      <c r="T48" s="2" t="n">
        <f aca="false">F48+M48</f>
        <v>-879.230179004241</v>
      </c>
      <c r="V48" s="1" t="n">
        <f aca="false">A48</f>
        <v>0.38</v>
      </c>
      <c r="W48" s="2" t="n">
        <f aca="false">$W$6*$B$6*($W$5*PI())^0/$B$4^0*SIN(PI()*$A48*$W$5)</f>
        <v>-0.000309016994374948</v>
      </c>
      <c r="X48" s="2" t="n">
        <f aca="false">$W$6*$B$6*($W$5*PI())^1/$B$4^1*COS(PI()*$A48*$W$5)</f>
        <v>0.00248986013728463</v>
      </c>
      <c r="Y48" s="2" t="n">
        <f aca="false">$W$6*$B$6*($W$5*PI())^2/$B$4^2*SIN(PI()*$A48*$W$5)*$B$2</f>
        <v>-42.3593817735332</v>
      </c>
      <c r="Z48" s="2" t="n">
        <f aca="false">-$W$6*$B$6*($W$5*PI())^3/$B$4^3*COS(PI()*$A48*$W$5)*$B$2</f>
        <v>-341.304646792241</v>
      </c>
      <c r="AA48" s="2" t="n">
        <f aca="false">-$W$6*$B$6*($W$5*PI())^4/$B$4^4*SIN(PI()*$A48*$W$5)*$B$2</f>
        <v>290.326625541311</v>
      </c>
      <c r="AC48" s="1" t="n">
        <f aca="false">A48</f>
        <v>0.38</v>
      </c>
      <c r="AD48" s="2" t="n">
        <f aca="false">B48+P48+W48</f>
        <v>1.85498616186648</v>
      </c>
      <c r="AE48" s="2" t="n">
        <f aca="false">C48+Q48+X48</f>
        <v>0.37377600014004</v>
      </c>
      <c r="AF48" s="2" t="n">
        <f aca="false">D48+R48+Y48</f>
        <v>9943.66706767706</v>
      </c>
      <c r="AG48" s="2" t="n">
        <f aca="false">E48+S48+Z48</f>
        <v>-1753.65720455413</v>
      </c>
      <c r="AH48" s="2" t="n">
        <f aca="false">F48+T48+AA48</f>
        <v>-1986.56840462286</v>
      </c>
      <c r="AJ48" s="1" t="n">
        <f aca="false">O48</f>
        <v>0.38</v>
      </c>
      <c r="AK48" s="2" t="n">
        <f aca="false">$AK$6*$B$6*($AK$5*PI())^0/$B$4^0*SIN(PI()*$A48*$AK$5)</f>
        <v>0.000175261336008773</v>
      </c>
      <c r="AL48" s="2" t="n">
        <f aca="false">$AK$6*$B$6*($AK$5*PI())^1/$B$4^1*COS(PI()*$A48*$AK$5)</f>
        <v>-0.000353143887459495</v>
      </c>
      <c r="AM48" s="2" t="n">
        <f aca="false">$AK$6*$B$6*($AK$5*PI())^2/$B$4^2*SIN(PI()*$A48*$AK$5)*$B$2</f>
        <v>47.0879125596868</v>
      </c>
      <c r="AN48" s="2" t="n">
        <f aca="false">-$AK$6*$B$6*($AK$5*PI())^3/$B$4^3*COS(PI()*$A48*$AK$5)*$B$2</f>
        <v>94.8800737936188</v>
      </c>
      <c r="AO48" s="2" t="n">
        <f aca="false">-$AK$6*$B$6*($AK$5*PI())^4/$B$4^4*SIN(PI()*$A48*$AK$5)*$B$2</f>
        <v>-632.561510633961</v>
      </c>
      <c r="AQ48" s="1" t="n">
        <f aca="false">O48</f>
        <v>0.38</v>
      </c>
      <c r="AR48" s="2" t="n">
        <f aca="false">B48+P48+AD48+AK48</f>
        <v>3.71045660206334</v>
      </c>
      <c r="AS48" s="2" t="n">
        <f aca="false">C48+Q48+AE48+AL48</f>
        <v>0.744708996255335</v>
      </c>
      <c r="AT48" s="2" t="n">
        <f aca="false">D48+R48+AF48+AM48</f>
        <v>19976.7814296873</v>
      </c>
      <c r="AU48" s="2" t="n">
        <f aca="false">E48+S48+AG48+AN48</f>
        <v>-3071.12968852241</v>
      </c>
      <c r="AV48" s="2" t="n">
        <f aca="false">F48+T48+AH48+AO48</f>
        <v>-4896.024945421</v>
      </c>
      <c r="AX48" s="1" t="n">
        <f aca="false">AC48</f>
        <v>0.38</v>
      </c>
      <c r="AY48" s="2" t="n">
        <f aca="false">$AY$6*$B$6*($AY$5*PI())^0/$B$4^0*SIN(PI()*$A48*$AY$5)</f>
        <v>-9.68583161128631E-005</v>
      </c>
      <c r="AZ48" s="2" t="n">
        <f aca="false">$AY$6*$B$6*($AY$5*PI())^1/$B$4^1*COS(PI()*$A48*$AY$5)</f>
        <v>-0.000117192348380878</v>
      </c>
      <c r="BA48" s="2" t="n">
        <f aca="false">$AY$6*$B$6*($AY$5*PI())^2/$B$4^2*SIN(PI()*$A48*$AY$5)*$B$2</f>
        <v>-43.0178968345328</v>
      </c>
      <c r="BB48" s="2" t="n">
        <f aca="false">-$AY$6*$B$6*($AY$5*PI())^3/$B$4^3*COS(PI()*$A48*$AY$5)*$B$2</f>
        <v>52.0488952809259</v>
      </c>
      <c r="BC48" s="2" t="n">
        <f aca="false">-$AY$6*$B$6*($AY$5*PI())^4/$B$4^4*SIN(PI()*$A48*$AY$5)*$B$2</f>
        <v>955.281653828354</v>
      </c>
      <c r="BE48" s="1" t="n">
        <f aca="false">AC48</f>
        <v>0.38</v>
      </c>
      <c r="BF48" s="2" t="n">
        <f aca="false">B48+P48+AD48+AR48+AY48</f>
        <v>7.42064108447455</v>
      </c>
      <c r="BG48" s="2" t="n">
        <f aca="false">C48+Q48+AE48+AS48+AZ48</f>
        <v>1.48965394404975</v>
      </c>
      <c r="BH48" s="2" t="n">
        <f aca="false">D48+R48+AF48+AT48+BA48</f>
        <v>39863.4570499805</v>
      </c>
      <c r="BI48" s="2" t="n">
        <f aca="false">E48+S48+AG48+AU48+BB48</f>
        <v>-6185.09055555751</v>
      </c>
      <c r="BJ48" s="2" t="n">
        <f aca="false">F48+T48+AH48+AV48+BC48</f>
        <v>-8204.20672637968</v>
      </c>
    </row>
    <row r="49" customFormat="false" ht="12.75" hidden="false" customHeight="false" outlineLevel="0" collapsed="false">
      <c r="A49" s="1" t="n">
        <v>0.39</v>
      </c>
      <c r="B49" s="1" t="n">
        <f aca="false">$B$6*SIN(PI()*$A49)</f>
        <v>0.940880768954226</v>
      </c>
      <c r="C49" s="1" t="n">
        <f aca="false">$B$6*PI()/$B$4*COS(PI()*$A49)</f>
        <v>0.177362760289149</v>
      </c>
      <c r="D49" s="2" t="n">
        <f aca="false">$B$6*PI()^2/$B$4^2*SIN(PI()*$A49)*$B$2</f>
        <v>5158.95609898387</v>
      </c>
      <c r="E49" s="2" t="n">
        <f aca="false">-$B$6*PI()^3/$B$4^3*COS(PI()*$A49)*$B$2</f>
        <v>-972.500155299522</v>
      </c>
      <c r="F49" s="2" t="n">
        <f aca="false">-$B$6*PI()^4/$B$4^4*SIN(PI()*$A49)*$B$2</f>
        <v>-1414.35710609883</v>
      </c>
      <c r="H49" s="1" t="n">
        <f aca="false">A49</f>
        <v>0.39</v>
      </c>
      <c r="I49" s="2" t="n">
        <f aca="false">$I$6*$B$6*($I$5*PI())^0/$B$4^0*SIN(PI()*$A49*$I$5)</f>
        <v>-0.00509041415750371</v>
      </c>
      <c r="J49" s="2" t="n">
        <f aca="false">$I$6*$B$6*($I$5*PI())^1/$B$4^1*COS(PI()*$A49*$I$5)</f>
        <v>-0.0135205041433579</v>
      </c>
      <c r="K49" s="2" t="n">
        <f aca="false">$I$6*$B$6*($I$5*PI())^2/$B$4^2*SIN(PI()*$A49*$I$5)*$B$2</f>
        <v>-251.201869861331</v>
      </c>
      <c r="L49" s="2" t="n">
        <f aca="false">-$I$6*$B$6*($I$5*PI())^3/$B$4^3*COS(PI()*$A49*$I$5)*$B$2</f>
        <v>667.21013599116</v>
      </c>
      <c r="M49" s="2" t="n">
        <f aca="false">-$I$6*$B$6*($I$5*PI())^4/$B$4^4*SIN(PI()*$A49*$I$5)*$B$2</f>
        <v>619.815770086317</v>
      </c>
      <c r="O49" s="1" t="n">
        <f aca="false">A49</f>
        <v>0.39</v>
      </c>
      <c r="P49" s="2" t="n">
        <f aca="false">B49+I49</f>
        <v>0.935790354796722</v>
      </c>
      <c r="Q49" s="2" t="n">
        <f aca="false">C49+J49</f>
        <v>0.163842256145791</v>
      </c>
      <c r="R49" s="2" t="n">
        <f aca="false">D49+K49</f>
        <v>4907.75422912254</v>
      </c>
      <c r="S49" s="2" t="n">
        <f aca="false">E49+L49</f>
        <v>-305.290019308363</v>
      </c>
      <c r="T49" s="2" t="n">
        <f aca="false">F49+M49</f>
        <v>-794.541336012516</v>
      </c>
      <c r="V49" s="1" t="n">
        <f aca="false">A49</f>
        <v>0.39</v>
      </c>
      <c r="W49" s="2" t="n">
        <f aca="false">$W$6*$B$6*($W$5*PI())^0/$B$4^0*SIN(PI()*$A49*$W$5)</f>
        <v>-0.000156434465040231</v>
      </c>
      <c r="X49" s="2" t="n">
        <f aca="false">$W$6*$B$6*($W$5*PI())^1/$B$4^1*COS(PI()*$A49*$W$5)</f>
        <v>0.00258576202904165</v>
      </c>
      <c r="Y49" s="2" t="n">
        <f aca="false">$W$6*$B$6*($W$5*PI())^2/$B$4^2*SIN(PI()*$A49*$W$5)*$B$2</f>
        <v>-21.4436983978212</v>
      </c>
      <c r="Z49" s="2" t="n">
        <f aca="false">-$W$6*$B$6*($W$5*PI())^3/$B$4^3*COS(PI()*$A49*$W$5)*$B$2</f>
        <v>-354.4506708611</v>
      </c>
      <c r="AA49" s="2" t="n">
        <f aca="false">-$W$6*$B$6*($W$5*PI())^4/$B$4^4*SIN(PI()*$A49*$W$5)*$B$2</f>
        <v>146.972791724145</v>
      </c>
      <c r="AC49" s="1" t="n">
        <f aca="false">A49</f>
        <v>0.39</v>
      </c>
      <c r="AD49" s="2" t="n">
        <f aca="false">B49+P49+W49</f>
        <v>1.87651468928591</v>
      </c>
      <c r="AE49" s="2" t="n">
        <f aca="false">C49+Q49+X49</f>
        <v>0.343790778463981</v>
      </c>
      <c r="AF49" s="2" t="n">
        <f aca="false">D49+R49+Y49</f>
        <v>10045.2666297086</v>
      </c>
      <c r="AG49" s="2" t="n">
        <f aca="false">E49+S49+Z49</f>
        <v>-1632.24084546898</v>
      </c>
      <c r="AH49" s="2" t="n">
        <f aca="false">F49+T49+AA49</f>
        <v>-2061.9256503872</v>
      </c>
      <c r="AJ49" s="1" t="n">
        <f aca="false">O49</f>
        <v>0.39</v>
      </c>
      <c r="AK49" s="2" t="n">
        <f aca="false">$AK$6*$B$6*($AK$5*PI())^0/$B$4^0*SIN(PI()*$A49*$AK$5)</f>
        <v>0.000150022213926092</v>
      </c>
      <c r="AL49" s="2" t="n">
        <f aca="false">$AK$6*$B$6*($AK$5*PI())^1/$B$4^1*COS(PI()*$A49*$AK$5)</f>
        <v>-0.000484766916160927</v>
      </c>
      <c r="AM49" s="2" t="n">
        <f aca="false">$AK$6*$B$6*($AK$5*PI())^2/$B$4^2*SIN(PI()*$A49*$AK$5)*$B$2</f>
        <v>40.3068529102668</v>
      </c>
      <c r="AN49" s="2" t="n">
        <f aca="false">-$AK$6*$B$6*($AK$5*PI())^3/$B$4^3*COS(PI()*$A49*$AK$5)*$B$2</f>
        <v>130.243570429431</v>
      </c>
      <c r="AO49" s="2" t="n">
        <f aca="false">-$AK$6*$B$6*($AK$5*PI())^4/$B$4^4*SIN(PI()*$A49*$AK$5)*$B$2</f>
        <v>-541.46727641623</v>
      </c>
      <c r="AQ49" s="1" t="n">
        <f aca="false">O49</f>
        <v>0.39</v>
      </c>
      <c r="AR49" s="2" t="n">
        <f aca="false">B49+P49+AD49+AK49</f>
        <v>3.75333583525078</v>
      </c>
      <c r="AS49" s="2" t="n">
        <f aca="false">C49+Q49+AE49+AL49</f>
        <v>0.68451102798276</v>
      </c>
      <c r="AT49" s="2" t="n">
        <f aca="false">D49+R49+AF49+AM49</f>
        <v>20152.2838107253</v>
      </c>
      <c r="AU49" s="2" t="n">
        <f aca="false">E49+S49+AG49+AN49</f>
        <v>-2779.78744964744</v>
      </c>
      <c r="AV49" s="2" t="n">
        <f aca="false">F49+T49+AH49+AO49</f>
        <v>-4812.29136891478</v>
      </c>
      <c r="AX49" s="1" t="n">
        <f aca="false">AC49</f>
        <v>0.39</v>
      </c>
      <c r="AY49" s="2" t="n">
        <f aca="false">$AY$6*$B$6*($AY$5*PI())^0/$B$4^0*SIN(PI()*$A49*$AY$5)</f>
        <v>-9.99506560365732E-005</v>
      </c>
      <c r="AZ49" s="2" t="n">
        <f aca="false">$AY$6*$B$6*($AY$5*PI())^1/$B$4^1*COS(PI()*$A49*$AY$5)</f>
        <v>1.48019714945287E-005</v>
      </c>
      <c r="BA49" s="2" t="n">
        <f aca="false">$AY$6*$B$6*($AY$5*PI())^2/$B$4^2*SIN(PI()*$A49*$AY$5)*$B$2</f>
        <v>-44.3913045619649</v>
      </c>
      <c r="BB49" s="2" t="n">
        <f aca="false">-$AY$6*$B$6*($AY$5*PI())^3/$B$4^3*COS(PI()*$A49*$AY$5)*$B$2</f>
        <v>-6.574032135324</v>
      </c>
      <c r="BC49" s="2" t="n">
        <f aca="false">-$AY$6*$B$6*($AY$5*PI())^4/$B$4^4*SIN(PI()*$A49*$AY$5)*$B$2</f>
        <v>985.78038346845</v>
      </c>
      <c r="BE49" s="1" t="n">
        <f aca="false">AC49</f>
        <v>0.39</v>
      </c>
      <c r="BF49" s="2" t="n">
        <f aca="false">B49+P49+AD49+AR49+AY49</f>
        <v>7.5064216976316</v>
      </c>
      <c r="BG49" s="2" t="n">
        <f aca="false">C49+Q49+AE49+AS49+AZ49</f>
        <v>1.36952162485318</v>
      </c>
      <c r="BH49" s="2" t="n">
        <f aca="false">D49+R49+AF49+AT49+BA49</f>
        <v>40219.8694639783</v>
      </c>
      <c r="BI49" s="2" t="n">
        <f aca="false">E49+S49+AG49+AU49+BB49</f>
        <v>-5696.39250185963</v>
      </c>
      <c r="BJ49" s="2" t="n">
        <f aca="false">F49+T49+AH49+AV49+BC49</f>
        <v>-8097.33507794488</v>
      </c>
    </row>
    <row r="50" customFormat="false" ht="12.75" hidden="false" customHeight="false" outlineLevel="0" collapsed="false">
      <c r="A50" s="1" t="n">
        <v>0.4</v>
      </c>
      <c r="B50" s="1" t="n">
        <f aca="false">$B$6*SIN(PI()*$A50)</f>
        <v>0.951056516295154</v>
      </c>
      <c r="C50" s="1" t="n">
        <f aca="false">$B$6*PI()/$B$4*COS(PI()*$A50)</f>
        <v>0.161800919893789</v>
      </c>
      <c r="D50" s="2" t="n">
        <f aca="false">$B$6*PI()^2/$B$4^2*SIN(PI()*$A50)*$B$2</f>
        <v>5214.75087717298</v>
      </c>
      <c r="E50" s="2" t="n">
        <f aca="false">-$B$6*PI()^3/$B$4^3*COS(PI()*$A50)*$B$2</f>
        <v>-887.172817268914</v>
      </c>
      <c r="F50" s="2" t="n">
        <f aca="false">-$B$6*PI()^4/$B$4^4*SIN(PI()*$A50)*$B$2</f>
        <v>-1429.65356133142</v>
      </c>
      <c r="H50" s="1" t="n">
        <f aca="false">A50</f>
        <v>0.4</v>
      </c>
      <c r="I50" s="2" t="n">
        <f aca="false">$I$6*$B$6*($I$5*PI())^0/$B$4^0*SIN(PI()*$A50*$I$5)</f>
        <v>-0.00587785252292473</v>
      </c>
      <c r="J50" s="2" t="n">
        <f aca="false">$I$6*$B$6*($I$5*PI())^1/$B$4^1*COS(PI()*$A50*$I$5)</f>
        <v>-0.0127080092307882</v>
      </c>
      <c r="K50" s="2" t="n">
        <f aca="false">$I$6*$B$6*($I$5*PI())^2/$B$4^2*SIN(PI()*$A50*$I$5)*$B$2</f>
        <v>-290.060395646061</v>
      </c>
      <c r="L50" s="2" t="n">
        <f aca="false">-$I$6*$B$6*($I$5*PI())^3/$B$4^3*COS(PI()*$A50*$I$5)*$B$2</f>
        <v>627.115119166355</v>
      </c>
      <c r="M50" s="2" t="n">
        <f aca="false">-$I$6*$B$6*($I$5*PI())^4/$B$4^4*SIN(PI()*$A50*$I$5)*$B$2</f>
        <v>715.69533936252</v>
      </c>
      <c r="O50" s="1" t="n">
        <f aca="false">A50</f>
        <v>0.4</v>
      </c>
      <c r="P50" s="2" t="n">
        <f aca="false">B50+I50</f>
        <v>0.945178663772229</v>
      </c>
      <c r="Q50" s="2" t="n">
        <f aca="false">C50+J50</f>
        <v>0.149092910663001</v>
      </c>
      <c r="R50" s="2" t="n">
        <f aca="false">D50+K50</f>
        <v>4924.69048152692</v>
      </c>
      <c r="S50" s="2" t="n">
        <f aca="false">E50+L50</f>
        <v>-260.057698102559</v>
      </c>
      <c r="T50" s="2" t="n">
        <f aca="false">F50+M50</f>
        <v>-713.958221968897</v>
      </c>
      <c r="V50" s="1" t="n">
        <f aca="false">A50</f>
        <v>0.4</v>
      </c>
      <c r="W50" s="2" t="n">
        <f aca="false">$W$6*$B$6*($W$5*PI())^0/$B$4^0*SIN(PI()*$A50*$W$5)</f>
        <v>-2.44929359829471E-019</v>
      </c>
      <c r="X50" s="2" t="n">
        <f aca="false">$W$6*$B$6*($W$5*PI())^1/$B$4^1*COS(PI()*$A50*$W$5)</f>
        <v>0.00261799387799149</v>
      </c>
      <c r="Y50" s="2" t="n">
        <f aca="false">$W$6*$B$6*($W$5*PI())^2/$B$4^2*SIN(PI()*$A50*$W$5)*$B$2</f>
        <v>-3.35743873295686E-014</v>
      </c>
      <c r="Z50" s="2" t="n">
        <f aca="false">-$W$6*$B$6*($W$5*PI())^3/$B$4^3*COS(PI()*$A50*$W$5)*$B$2</f>
        <v>-358.868943059026</v>
      </c>
      <c r="AA50" s="2" t="n">
        <f aca="false">-$W$6*$B$6*($W$5*PI())^4/$B$4^4*SIN(PI()*$A50*$W$5)*$B$2</f>
        <v>2.30115222883187E-013</v>
      </c>
      <c r="AC50" s="1" t="n">
        <f aca="false">A50</f>
        <v>0.4</v>
      </c>
      <c r="AD50" s="2" t="n">
        <f aca="false">B50+P50+W50</f>
        <v>1.89623518006738</v>
      </c>
      <c r="AE50" s="2" t="n">
        <f aca="false">C50+Q50+X50</f>
        <v>0.313511824434781</v>
      </c>
      <c r="AF50" s="2" t="n">
        <f aca="false">D50+R50+Y50</f>
        <v>10139.4413586999</v>
      </c>
      <c r="AG50" s="2" t="n">
        <f aca="false">E50+S50+Z50</f>
        <v>-1506.0994584305</v>
      </c>
      <c r="AH50" s="2" t="n">
        <f aca="false">F50+T50+AA50</f>
        <v>-2143.61178330031</v>
      </c>
      <c r="AJ50" s="1" t="n">
        <f aca="false">O50</f>
        <v>0.4</v>
      </c>
      <c r="AK50" s="2" t="n">
        <f aca="false">$AK$6*$B$6*($AK$5*PI())^0/$B$4^0*SIN(PI()*$A50*$AK$5)</f>
        <v>0.000117557050458495</v>
      </c>
      <c r="AL50" s="2" t="n">
        <f aca="false">$AK$6*$B$6*($AK$5*PI())^1/$B$4^1*COS(PI()*$A50*$AK$5)</f>
        <v>-0.000593040430770114</v>
      </c>
      <c r="AM50" s="2" t="n">
        <f aca="false">$AK$6*$B$6*($AK$5*PI())^2/$B$4^2*SIN(PI()*$A50*$AK$5)*$B$2</f>
        <v>31.5843541925711</v>
      </c>
      <c r="AN50" s="2" t="n">
        <f aca="false">-$AK$6*$B$6*($AK$5*PI())^3/$B$4^3*COS(PI()*$A50*$AK$5)*$B$2</f>
        <v>159.333693240044</v>
      </c>
      <c r="AO50" s="2" t="n">
        <f aca="false">-$AK$6*$B$6*($AK$5*PI())^4/$B$4^4*SIN(PI()*$A50*$AK$5)*$B$2</f>
        <v>-424.292471557879</v>
      </c>
      <c r="AQ50" s="1" t="n">
        <f aca="false">O50</f>
        <v>0.4</v>
      </c>
      <c r="AR50" s="2" t="n">
        <f aca="false">B50+P50+AD50+AK50</f>
        <v>3.79258791718522</v>
      </c>
      <c r="AS50" s="2" t="n">
        <f aca="false">C50+Q50+AE50+AL50</f>
        <v>0.623812614560801</v>
      </c>
      <c r="AT50" s="2" t="n">
        <f aca="false">D50+R50+AF50+AM50</f>
        <v>20310.4670715924</v>
      </c>
      <c r="AU50" s="2" t="n">
        <f aca="false">E50+S50+AG50+AN50</f>
        <v>-2493.99628056193</v>
      </c>
      <c r="AV50" s="2" t="n">
        <f aca="false">F50+T50+AH50+AO50</f>
        <v>-4711.51603815851</v>
      </c>
      <c r="AX50" s="1" t="n">
        <f aca="false">AC50</f>
        <v>0.4</v>
      </c>
      <c r="AY50" s="2" t="n">
        <f aca="false">$AY$6*$B$6*($AY$5*PI())^0/$B$4^0*SIN(PI()*$A50*$AY$5)</f>
        <v>-9.51056516295154E-005</v>
      </c>
      <c r="AZ50" s="2" t="n">
        <f aca="false">$AY$6*$B$6*($AY$5*PI())^1/$B$4^1*COS(PI()*$A50*$AY$5)</f>
        <v>0.00014562082790441</v>
      </c>
      <c r="BA50" s="2" t="n">
        <f aca="false">$AY$6*$B$6*($AY$5*PI())^2/$B$4^2*SIN(PI()*$A50*$AY$5)*$B$2</f>
        <v>-42.2394821051011</v>
      </c>
      <c r="BB50" s="2" t="n">
        <f aca="false">-$AY$6*$B$6*($AY$5*PI())^3/$B$4^3*COS(PI()*$A50*$AY$5)*$B$2</f>
        <v>-64.6748983789038</v>
      </c>
      <c r="BC50" s="2" t="n">
        <f aca="false">-$AY$6*$B$6*($AY$5*PI())^4/$B$4^4*SIN(PI()*$A50*$AY$5)*$B$2</f>
        <v>937.995701589543</v>
      </c>
      <c r="BE50" s="1" t="n">
        <f aca="false">AC50</f>
        <v>0.4</v>
      </c>
      <c r="BF50" s="2" t="n">
        <f aca="false">B50+P50+AD50+AR50+AY50</f>
        <v>7.58496317166836</v>
      </c>
      <c r="BG50" s="2" t="n">
        <f aca="false">C50+Q50+AE50+AS50+AZ50</f>
        <v>1.24836389038028</v>
      </c>
      <c r="BH50" s="2" t="n">
        <f aca="false">D50+R50+AF50+AT50+BA50</f>
        <v>40547.1103068871</v>
      </c>
      <c r="BI50" s="2" t="n">
        <f aca="false">E50+S50+AG50+AU50+BB50</f>
        <v>-5212.00115274281</v>
      </c>
      <c r="BJ50" s="2" t="n">
        <f aca="false">F50+T50+AH50+AV50+BC50</f>
        <v>-8060.74390316959</v>
      </c>
    </row>
    <row r="51" customFormat="false" ht="12.75" hidden="false" customHeight="false" outlineLevel="0" collapsed="false">
      <c r="A51" s="1" t="n">
        <v>0.41</v>
      </c>
      <c r="B51" s="1" t="n">
        <f aca="false">$B$6*SIN(PI()*$A51)</f>
        <v>0.960293685676943</v>
      </c>
      <c r="C51" s="1" t="n">
        <f aca="false">$B$6*PI()/$B$4*COS(PI()*$A51)</f>
        <v>0.146079401524956</v>
      </c>
      <c r="D51" s="2" t="n">
        <f aca="false">$B$6*PI()^2/$B$4^2*SIN(PI()*$A51)*$B$2</f>
        <v>5265.39932583082</v>
      </c>
      <c r="E51" s="2" t="n">
        <f aca="false">-$B$6*PI()^3/$B$4^3*COS(PI()*$A51)*$B$2</f>
        <v>-800.969946777335</v>
      </c>
      <c r="F51" s="2" t="n">
        <f aca="false">-$B$6*PI()^4/$B$4^4*SIN(PI()*$A51)*$B$2</f>
        <v>-1443.53912110313</v>
      </c>
      <c r="H51" s="1" t="n">
        <f aca="false">A51</f>
        <v>0.41</v>
      </c>
      <c r="I51" s="2" t="n">
        <f aca="false">$I$6*$B$6*($I$5*PI())^0/$B$4^0*SIN(PI()*$A51*$I$5)</f>
        <v>-0.00661311865323651</v>
      </c>
      <c r="J51" s="2" t="n">
        <f aca="false">$I$6*$B$6*($I$5*PI())^1/$B$4^1*COS(PI()*$A51*$I$5)</f>
        <v>-0.0117827171286372</v>
      </c>
      <c r="K51" s="2" t="n">
        <f aca="false">$I$6*$B$6*($I$5*PI())^2/$B$4^2*SIN(PI()*$A51*$I$5)*$B$2</f>
        <v>-326.344324824546</v>
      </c>
      <c r="L51" s="2" t="n">
        <f aca="false">-$I$6*$B$6*($I$5*PI())^3/$B$4^3*COS(PI()*$A51*$I$5)*$B$2</f>
        <v>581.453784147942</v>
      </c>
      <c r="M51" s="2" t="n">
        <f aca="false">-$I$6*$B$6*($I$5*PI())^4/$B$4^4*SIN(PI()*$A51*$I$5)*$B$2</f>
        <v>805.222346139719</v>
      </c>
      <c r="O51" s="1" t="n">
        <f aca="false">A51</f>
        <v>0.41</v>
      </c>
      <c r="P51" s="2" t="n">
        <f aca="false">B51+I51</f>
        <v>0.953680567023706</v>
      </c>
      <c r="Q51" s="2" t="n">
        <f aca="false">C51+J51</f>
        <v>0.134296684396319</v>
      </c>
      <c r="R51" s="2" t="n">
        <f aca="false">D51+K51</f>
        <v>4939.05500100628</v>
      </c>
      <c r="S51" s="2" t="n">
        <f aca="false">E51+L51</f>
        <v>-219.516162629393</v>
      </c>
      <c r="T51" s="2" t="n">
        <f aca="false">F51+M51</f>
        <v>-638.316774963415</v>
      </c>
      <c r="V51" s="1" t="n">
        <f aca="false">A51</f>
        <v>0.41</v>
      </c>
      <c r="W51" s="2" t="n">
        <f aca="false">$W$6*$B$6*($W$5*PI())^0/$B$4^0*SIN(PI()*$A51*$W$5)</f>
        <v>0.00015643446504023</v>
      </c>
      <c r="X51" s="2" t="n">
        <f aca="false">$W$6*$B$6*($W$5*PI())^1/$B$4^1*COS(PI()*$A51*$W$5)</f>
        <v>0.00258576202904165</v>
      </c>
      <c r="Y51" s="2" t="n">
        <f aca="false">$W$6*$B$6*($W$5*PI())^2/$B$4^2*SIN(PI()*$A51*$W$5)*$B$2</f>
        <v>21.443698397821</v>
      </c>
      <c r="Z51" s="2" t="n">
        <f aca="false">-$W$6*$B$6*($W$5*PI())^3/$B$4^3*COS(PI()*$A51*$W$5)*$B$2</f>
        <v>-354.4506708611</v>
      </c>
      <c r="AA51" s="2" t="n">
        <f aca="false">-$W$6*$B$6*($W$5*PI())^4/$B$4^4*SIN(PI()*$A51*$W$5)*$B$2</f>
        <v>-146.972791724144</v>
      </c>
      <c r="AC51" s="1" t="n">
        <f aca="false">A51</f>
        <v>0.41</v>
      </c>
      <c r="AD51" s="2" t="n">
        <f aca="false">B51+P51+W51</f>
        <v>1.91413068716569</v>
      </c>
      <c r="AE51" s="2" t="n">
        <f aca="false">C51+Q51+X51</f>
        <v>0.282961847950316</v>
      </c>
      <c r="AF51" s="2" t="n">
        <f aca="false">D51+R51+Y51</f>
        <v>10225.8980252349</v>
      </c>
      <c r="AG51" s="2" t="n">
        <f aca="false">E51+S51+Z51</f>
        <v>-1374.93678026783</v>
      </c>
      <c r="AH51" s="2" t="n">
        <f aca="false">F51+T51+AA51</f>
        <v>-2228.82868779069</v>
      </c>
      <c r="AJ51" s="1" t="n">
        <f aca="false">O51</f>
        <v>0.41</v>
      </c>
      <c r="AK51" s="2" t="n">
        <f aca="false">$AK$6*$B$6*($AK$5*PI())^0/$B$4^0*SIN(PI()*$A51*$AK$5)</f>
        <v>7.94295781269564E-005</v>
      </c>
      <c r="AL51" s="2" t="n">
        <f aca="false">$AK$6*$B$6*($AK$5*PI())^1/$B$4^1*COS(PI()*$A51*$AK$5)</f>
        <v>-0.00067274927763093</v>
      </c>
      <c r="AM51" s="2" t="n">
        <f aca="false">$AK$6*$B$6*($AK$5*PI())^2/$B$4^2*SIN(PI()*$A51*$AK$5)*$B$2</f>
        <v>21.3405484328142</v>
      </c>
      <c r="AN51" s="2" t="n">
        <f aca="false">-$AK$6*$B$6*($AK$5*PI())^3/$B$4^3*COS(PI()*$A51*$AK$5)*$B$2</f>
        <v>180.7492735197</v>
      </c>
      <c r="AO51" s="2" t="n">
        <f aca="false">-$AK$6*$B$6*($AK$5*PI())^4/$B$4^4*SIN(PI()*$A51*$AK$5)*$B$2</f>
        <v>-286.680993499278</v>
      </c>
      <c r="AQ51" s="1" t="n">
        <f aca="false">O51</f>
        <v>0.41</v>
      </c>
      <c r="AR51" s="2" t="n">
        <f aca="false">B51+P51+AD51+AK51</f>
        <v>3.82818436944447</v>
      </c>
      <c r="AS51" s="2" t="n">
        <f aca="false">C51+Q51+AE51+AL51</f>
        <v>0.562665184593959</v>
      </c>
      <c r="AT51" s="2" t="n">
        <f aca="false">D51+R51+AF51+AM51</f>
        <v>20451.6929005048</v>
      </c>
      <c r="AU51" s="2" t="n">
        <f aca="false">E51+S51+AG51+AN51</f>
        <v>-2214.67361615485</v>
      </c>
      <c r="AV51" s="2" t="n">
        <f aca="false">F51+T51+AH51+AO51</f>
        <v>-4597.36557735652</v>
      </c>
      <c r="AX51" s="1" t="n">
        <f aca="false">AC51</f>
        <v>0.41</v>
      </c>
      <c r="AY51" s="2" t="n">
        <f aca="false">$AY$6*$B$6*($AY$5*PI())^0/$B$4^0*SIN(PI()*$A51*$AY$5)</f>
        <v>-8.27080574274563E-005</v>
      </c>
      <c r="AZ51" s="2" t="n">
        <f aca="false">$AY$6*$B$6*($AY$5*PI())^1/$B$4^1*COS(PI()*$A51*$AY$5)</f>
        <v>0.000264875551584778</v>
      </c>
      <c r="BA51" s="2" t="n">
        <f aca="false">$AY$6*$B$6*($AY$5*PI())^2/$B$4^2*SIN(PI()*$A51*$AY$5)*$B$2</f>
        <v>-36.7333113416208</v>
      </c>
      <c r="BB51" s="2" t="n">
        <f aca="false">-$AY$6*$B$6*($AY$5*PI())^3/$B$4^3*COS(PI()*$A51*$AY$5)*$B$2</f>
        <v>-117.639760934794</v>
      </c>
      <c r="BC51" s="2" t="n">
        <f aca="false">-$AY$6*$B$6*($AY$5*PI())^4/$B$4^4*SIN(PI()*$A51*$AY$5)*$B$2</f>
        <v>815.722315388655</v>
      </c>
      <c r="BE51" s="1" t="n">
        <f aca="false">AC51</f>
        <v>0.41</v>
      </c>
      <c r="BF51" s="2" t="n">
        <f aca="false">B51+P51+AD51+AR51+AY51</f>
        <v>7.65620660125338</v>
      </c>
      <c r="BG51" s="2" t="n">
        <f aca="false">C51+Q51+AE51+AS51+AZ51</f>
        <v>1.12626799401713</v>
      </c>
      <c r="BH51" s="2" t="n">
        <f aca="false">D51+R51+AF51+AT51+BA51</f>
        <v>40845.3119412352</v>
      </c>
      <c r="BI51" s="2" t="n">
        <f aca="false">E51+S51+AG51+AU51+BB51</f>
        <v>-4727.7362667642</v>
      </c>
      <c r="BJ51" s="2" t="n">
        <f aca="false">F51+T51+AH51+AV51+BC51</f>
        <v>-8092.3278458251</v>
      </c>
    </row>
    <row r="52" customFormat="false" ht="12.75" hidden="false" customHeight="false" outlineLevel="0" collapsed="false">
      <c r="A52" s="1" t="n">
        <v>0.42</v>
      </c>
      <c r="B52" s="1" t="n">
        <f aca="false">$B$6*SIN(PI()*$A52)</f>
        <v>0.968583161128631</v>
      </c>
      <c r="C52" s="1" t="n">
        <f aca="false">$B$6*PI()/$B$4*COS(PI()*$A52)</f>
        <v>0.130213720423197</v>
      </c>
      <c r="D52" s="2" t="n">
        <f aca="false">$B$6*PI()^2/$B$4^2*SIN(PI()*$A52)*$B$2</f>
        <v>5310.85146105343</v>
      </c>
      <c r="E52" s="2" t="n">
        <f aca="false">-$B$6*PI()^3/$B$4^3*COS(PI()*$A52)*$B$2</f>
        <v>-713.976615650559</v>
      </c>
      <c r="F52" s="2" t="n">
        <f aca="false">-$B$6*PI()^4/$B$4^4*SIN(PI()*$A52)*$B$2</f>
        <v>-1456.00008204291</v>
      </c>
      <c r="H52" s="1" t="n">
        <f aca="false">A52</f>
        <v>0.42</v>
      </c>
      <c r="I52" s="2" t="n">
        <f aca="false">$I$6*$B$6*($I$5*PI())^0/$B$4^0*SIN(PI()*$A52*$I$5)</f>
        <v>-0.00728968627421411</v>
      </c>
      <c r="J52" s="2" t="n">
        <f aca="false">$I$6*$B$6*($I$5*PI())^1/$B$4^1*COS(PI()*$A52*$I$5)</f>
        <v>-0.0107528407951086</v>
      </c>
      <c r="K52" s="2" t="n">
        <f aca="false">$I$6*$B$6*($I$5*PI())^2/$B$4^2*SIN(PI()*$A52*$I$5)*$B$2</f>
        <v>-359.731598672722</v>
      </c>
      <c r="L52" s="2" t="n">
        <f aca="false">-$I$6*$B$6*($I$5*PI())^3/$B$4^3*COS(PI()*$A52*$I$5)*$B$2</f>
        <v>530.631424178086</v>
      </c>
      <c r="M52" s="2" t="n">
        <f aca="false">-$I$6*$B$6*($I$5*PI())^4/$B$4^4*SIN(PI()*$A52*$I$5)*$B$2</f>
        <v>887.602142367801</v>
      </c>
      <c r="O52" s="1" t="n">
        <f aca="false">A52</f>
        <v>0.42</v>
      </c>
      <c r="P52" s="2" t="n">
        <f aca="false">B52+I52</f>
        <v>0.961293474854417</v>
      </c>
      <c r="Q52" s="2" t="n">
        <f aca="false">C52+J52</f>
        <v>0.119460879628089</v>
      </c>
      <c r="R52" s="2" t="n">
        <f aca="false">D52+K52</f>
        <v>4951.11986238071</v>
      </c>
      <c r="S52" s="2" t="n">
        <f aca="false">E52+L52</f>
        <v>-183.345191472473</v>
      </c>
      <c r="T52" s="2" t="n">
        <f aca="false">F52+M52</f>
        <v>-568.397939675111</v>
      </c>
      <c r="V52" s="1" t="n">
        <f aca="false">A52</f>
        <v>0.42</v>
      </c>
      <c r="W52" s="2" t="n">
        <f aca="false">$W$6*$B$6*($W$5*PI())^0/$B$4^0*SIN(PI()*$A52*$W$5)</f>
        <v>0.000309016994374946</v>
      </c>
      <c r="X52" s="2" t="n">
        <f aca="false">$W$6*$B$6*($W$5*PI())^1/$B$4^1*COS(PI()*$A52*$W$5)</f>
        <v>0.00248986013728463</v>
      </c>
      <c r="Y52" s="2" t="n">
        <f aca="false">$W$6*$B$6*($W$5*PI())^2/$B$4^2*SIN(PI()*$A52*$W$5)*$B$2</f>
        <v>42.359381773533</v>
      </c>
      <c r="Z52" s="2" t="n">
        <f aca="false">-$W$6*$B$6*($W$5*PI())^3/$B$4^3*COS(PI()*$A52*$W$5)*$B$2</f>
        <v>-341.304646792241</v>
      </c>
      <c r="AA52" s="2" t="n">
        <f aca="false">-$W$6*$B$6*($W$5*PI())^4/$B$4^4*SIN(PI()*$A52*$W$5)*$B$2</f>
        <v>-290.326625541309</v>
      </c>
      <c r="AC52" s="1" t="n">
        <f aca="false">A52</f>
        <v>0.42</v>
      </c>
      <c r="AD52" s="2" t="n">
        <f aca="false">B52+P52+W52</f>
        <v>1.93018565297742</v>
      </c>
      <c r="AE52" s="2" t="n">
        <f aca="false">C52+Q52+X52</f>
        <v>0.25216446018857</v>
      </c>
      <c r="AF52" s="2" t="n">
        <f aca="false">D52+R52+Y52</f>
        <v>10304.3307052077</v>
      </c>
      <c r="AG52" s="2" t="n">
        <f aca="false">E52+S52+Z52</f>
        <v>-1238.62645391527</v>
      </c>
      <c r="AH52" s="2" t="n">
        <f aca="false">F52+T52+AA52</f>
        <v>-2314.72464725933</v>
      </c>
      <c r="AJ52" s="1" t="n">
        <f aca="false">O52</f>
        <v>0.42</v>
      </c>
      <c r="AK52" s="2" t="n">
        <f aca="false">$AK$6*$B$6*($AK$5*PI())^0/$B$4^0*SIN(PI()*$A52*$AK$5)</f>
        <v>3.74762629171451E-005</v>
      </c>
      <c r="AL52" s="2" t="n">
        <f aca="false">$AK$6*$B$6*($AK$5*PI())^1/$B$4^1*COS(PI()*$A52*$AK$5)</f>
        <v>-0.000720054162474305</v>
      </c>
      <c r="AM52" s="2" t="n">
        <f aca="false">$AK$6*$B$6*($AK$5*PI())^2/$B$4^2*SIN(PI()*$A52*$AK$5)*$B$2</f>
        <v>10.0688436565269</v>
      </c>
      <c r="AN52" s="2" t="n">
        <f aca="false">-$AK$6*$B$6*($AK$5*PI())^3/$B$4^3*COS(PI()*$A52*$AK$5)*$B$2</f>
        <v>193.458798232209</v>
      </c>
      <c r="AO52" s="2" t="n">
        <f aca="false">-$AK$6*$B$6*($AK$5*PI())^4/$B$4^4*SIN(PI()*$A52*$AK$5)*$B$2</f>
        <v>-135.261102212517</v>
      </c>
      <c r="AQ52" s="1" t="n">
        <f aca="false">O52</f>
        <v>0.42</v>
      </c>
      <c r="AR52" s="2" t="n">
        <f aca="false">B52+P52+AD52+AK52</f>
        <v>3.86009976522339</v>
      </c>
      <c r="AS52" s="2" t="n">
        <f aca="false">C52+Q52+AE52+AL52</f>
        <v>0.501119006077382</v>
      </c>
      <c r="AT52" s="2" t="n">
        <f aca="false">D52+R52+AF52+AM52</f>
        <v>20576.3708722984</v>
      </c>
      <c r="AU52" s="2" t="n">
        <f aca="false">E52+S52+AG52+AN52</f>
        <v>-1942.48946280609</v>
      </c>
      <c r="AV52" s="2" t="n">
        <f aca="false">F52+T52+AH52+AO52</f>
        <v>-4474.38377118987</v>
      </c>
      <c r="AX52" s="1" t="n">
        <f aca="false">AC52</f>
        <v>0.42</v>
      </c>
      <c r="AY52" s="2" t="n">
        <f aca="false">$AY$6*$B$6*($AY$5*PI())^0/$B$4^0*SIN(PI()*$A52*$AY$5)</f>
        <v>-6.37423989748691E-005</v>
      </c>
      <c r="AZ52" s="2" t="n">
        <f aca="false">$AY$6*$B$6*($AY$5*PI())^1/$B$4^1*COS(PI()*$A52*$AY$5)</f>
        <v>0.00036309581144971</v>
      </c>
      <c r="BA52" s="2" t="n">
        <f aca="false">$AY$6*$B$6*($AY$5*PI())^2/$B$4^2*SIN(PI()*$A52*$AY$5)*$B$2</f>
        <v>-28.3100517656263</v>
      </c>
      <c r="BB52" s="2" t="n">
        <f aca="false">-$AY$6*$B$6*($AY$5*PI())^3/$B$4^3*COS(PI()*$A52*$AY$5)*$B$2</f>
        <v>-161.262540841553</v>
      </c>
      <c r="BC52" s="2" t="n">
        <f aca="false">-$AY$6*$B$6*($AY$5*PI())^4/$B$4^4*SIN(PI()*$A52*$AY$5)*$B$2</f>
        <v>628.670275877459</v>
      </c>
      <c r="BE52" s="1" t="n">
        <f aca="false">AC52</f>
        <v>0.42</v>
      </c>
      <c r="BF52" s="2" t="n">
        <f aca="false">B52+P52+AD52+AR52+AY52</f>
        <v>7.72009831178488</v>
      </c>
      <c r="BG52" s="2" t="n">
        <f aca="false">C52+Q52+AE52+AS52+AZ52</f>
        <v>1.00332116212869</v>
      </c>
      <c r="BH52" s="2" t="n">
        <f aca="false">D52+R52+AF52+AT52+BA52</f>
        <v>41114.3628491746</v>
      </c>
      <c r="BI52" s="2" t="n">
        <f aca="false">E52+S52+AG52+AU52+BB52</f>
        <v>-4239.70026468595</v>
      </c>
      <c r="BJ52" s="2" t="n">
        <f aca="false">F52+T52+AH52+AV52+BC52</f>
        <v>-8184.83616428977</v>
      </c>
    </row>
    <row r="53" customFormat="false" ht="12.75" hidden="false" customHeight="false" outlineLevel="0" collapsed="false">
      <c r="A53" s="1" t="n">
        <v>0.43</v>
      </c>
      <c r="B53" s="1" t="n">
        <f aca="false">$B$6*SIN(PI()*$A53)</f>
        <v>0.975916761938747</v>
      </c>
      <c r="C53" s="1" t="n">
        <f aca="false">$B$6*PI()/$B$4*COS(PI()*$A53)</f>
        <v>0.114219534100274</v>
      </c>
      <c r="D53" s="2" t="n">
        <f aca="false">$B$6*PI()^2/$B$4^2*SIN(PI()*$A53)*$B$2</f>
        <v>5351.06242707085</v>
      </c>
      <c r="E53" s="2" t="n">
        <f aca="false">-$B$6*PI()^3/$B$4^3*COS(PI()*$A53)*$B$2</f>
        <v>-626.278675803577</v>
      </c>
      <c r="F53" s="2" t="n">
        <f aca="false">-$B$6*PI()^4/$B$4^4*SIN(PI()*$A53)*$B$2</f>
        <v>-1467.02414668673</v>
      </c>
      <c r="H53" s="1" t="n">
        <f aca="false">A53</f>
        <v>0.43</v>
      </c>
      <c r="I53" s="2" t="n">
        <f aca="false">$I$6*$B$6*($I$5*PI())^0/$B$4^0*SIN(PI()*$A53*$I$5)</f>
        <v>-0.0079015501237569</v>
      </c>
      <c r="J53" s="2" t="n">
        <f aca="false">$I$6*$B$6*($I$5*PI())^1/$B$4^1*COS(PI()*$A53*$I$5)</f>
        <v>-0.00962752148544778</v>
      </c>
      <c r="K53" s="2" t="n">
        <f aca="false">$I$6*$B$6*($I$5*PI())^2/$B$4^2*SIN(PI()*$A53*$I$5)*$B$2</f>
        <v>-389.925869384297</v>
      </c>
      <c r="L53" s="2" t="n">
        <f aca="false">-$I$6*$B$6*($I$5*PI())^3/$B$4^3*COS(PI()*$A53*$I$5)*$B$2</f>
        <v>475.099142121789</v>
      </c>
      <c r="M53" s="2" t="n">
        <f aca="false">-$I$6*$B$6*($I$5*PI())^4/$B$4^4*SIN(PI()*$A53*$I$5)*$B$2</f>
        <v>962.103519143462</v>
      </c>
      <c r="O53" s="1" t="n">
        <f aca="false">A53</f>
        <v>0.43</v>
      </c>
      <c r="P53" s="2" t="n">
        <f aca="false">B53+I53</f>
        <v>0.96801521181499</v>
      </c>
      <c r="Q53" s="2" t="n">
        <f aca="false">C53+J53</f>
        <v>0.104592012614826</v>
      </c>
      <c r="R53" s="2" t="n">
        <f aca="false">D53+K53</f>
        <v>4961.13655768656</v>
      </c>
      <c r="S53" s="2" t="n">
        <f aca="false">E53+L53</f>
        <v>-151.179533681788</v>
      </c>
      <c r="T53" s="2" t="n">
        <f aca="false">F53+M53</f>
        <v>-504.920627543271</v>
      </c>
      <c r="V53" s="1" t="n">
        <f aca="false">A53</f>
        <v>0.43</v>
      </c>
      <c r="W53" s="2" t="n">
        <f aca="false">$W$6*$B$6*($W$5*PI())^0/$B$4^0*SIN(PI()*$A53*$W$5)</f>
        <v>0.000453990499739546</v>
      </c>
      <c r="X53" s="2" t="n">
        <f aca="false">$W$6*$B$6*($W$5*PI())^1/$B$4^1*COS(PI()*$A53*$W$5)</f>
        <v>0.00233264962557563</v>
      </c>
      <c r="Y53" s="2" t="n">
        <f aca="false">$W$6*$B$6*($W$5*PI())^2/$B$4^2*SIN(PI()*$A53*$W$5)*$B$2</f>
        <v>62.2320365872525</v>
      </c>
      <c r="Z53" s="2" t="n">
        <f aca="false">-$W$6*$B$6*($W$5*PI())^3/$B$4^3*COS(PI()*$A53*$W$5)*$B$2</f>
        <v>-319.754569594176</v>
      </c>
      <c r="AA53" s="2" t="n">
        <f aca="false">-$W$6*$B$6*($W$5*PI())^4/$B$4^4*SIN(PI()*$A53*$W$5)*$B$2</f>
        <v>-426.53165429882</v>
      </c>
      <c r="AC53" s="1" t="n">
        <f aca="false">A53</f>
        <v>0.43</v>
      </c>
      <c r="AD53" s="2" t="n">
        <f aca="false">B53+P53+W53</f>
        <v>1.94438596425348</v>
      </c>
      <c r="AE53" s="2" t="n">
        <f aca="false">C53+Q53+X53</f>
        <v>0.221144196340676</v>
      </c>
      <c r="AF53" s="2" t="n">
        <f aca="false">D53+R53+Y53</f>
        <v>10374.4310213447</v>
      </c>
      <c r="AG53" s="2" t="n">
        <f aca="false">E53+S53+Z53</f>
        <v>-1097.21277907954</v>
      </c>
      <c r="AH53" s="2" t="n">
        <f aca="false">F53+T53+AA53</f>
        <v>-2398.47642852882</v>
      </c>
      <c r="AJ53" s="1" t="n">
        <f aca="false">O53</f>
        <v>0.43</v>
      </c>
      <c r="AK53" s="2" t="n">
        <f aca="false">$AK$6*$B$6*($AK$5*PI())^0/$B$4^0*SIN(PI()*$A53*$AK$5)</f>
        <v>-6.28215181562555E-006</v>
      </c>
      <c r="AL53" s="2" t="n">
        <f aca="false">$AK$6*$B$6*($AK$5*PI())^1/$B$4^1*COS(PI()*$A53*$AK$5)</f>
        <v>-0.00073267657569395</v>
      </c>
      <c r="AM53" s="2" t="n">
        <f aca="false">$AK$6*$B$6*($AK$5*PI())^2/$B$4^2*SIN(PI()*$A53*$AK$5)*$B$2</f>
        <v>-1.6878418373237</v>
      </c>
      <c r="AN53" s="2" t="n">
        <f aca="false">-$AK$6*$B$6*($AK$5*PI())^3/$B$4^3*COS(PI()*$A53*$AK$5)*$B$2</f>
        <v>196.850094358978</v>
      </c>
      <c r="AO53" s="2" t="n">
        <f aca="false">-$AK$6*$B$6*($AK$5*PI())^4/$B$4^4*SIN(PI()*$A53*$AK$5)*$B$2</f>
        <v>22.6738397242679</v>
      </c>
      <c r="AQ53" s="1" t="n">
        <f aca="false">O53</f>
        <v>0.43</v>
      </c>
      <c r="AR53" s="2" t="n">
        <f aca="false">B53+P53+AD53+AK53</f>
        <v>3.8883116558554</v>
      </c>
      <c r="AS53" s="2" t="n">
        <f aca="false">C53+Q53+AE53+AL53</f>
        <v>0.439223066480082</v>
      </c>
      <c r="AT53" s="2" t="n">
        <f aca="false">D53+R53+AF53+AM53</f>
        <v>20684.9421642648</v>
      </c>
      <c r="AU53" s="2" t="n">
        <f aca="false">E53+S53+AG53+AN53</f>
        <v>-1677.82089420593</v>
      </c>
      <c r="AV53" s="2" t="n">
        <f aca="false">F53+T53+AH53+AO53</f>
        <v>-4347.74736303456</v>
      </c>
      <c r="AX53" s="1" t="n">
        <f aca="false">AC53</f>
        <v>0.43</v>
      </c>
      <c r="AY53" s="2" t="n">
        <f aca="false">$AY$6*$B$6*($AY$5*PI())^0/$B$4^0*SIN(PI()*$A53*$AY$5)</f>
        <v>-3.97147890634782E-005</v>
      </c>
      <c r="AZ53" s="2" t="n">
        <f aca="false">$AY$6*$B$6*($AY$5*PI())^1/$B$4^1*COS(PI()*$A53*$AY$5)</f>
        <v>0.000432481678477027</v>
      </c>
      <c r="BA53" s="2" t="n">
        <f aca="false">$AY$6*$B$6*($AY$5*PI())^2/$B$4^2*SIN(PI()*$A53*$AY$5)*$B$2</f>
        <v>-17.6386165618158</v>
      </c>
      <c r="BB53" s="2" t="n">
        <f aca="false">-$AY$6*$B$6*($AY$5*PI())^3/$B$4^3*COS(PI()*$A53*$AY$5)*$B$2</f>
        <v>-192.079038477932</v>
      </c>
      <c r="BC53" s="2" t="n">
        <f aca="false">-$AY$6*$B$6*($AY$5*PI())^4/$B$4^4*SIN(PI()*$A53*$AY$5)*$B$2</f>
        <v>391.693877207156</v>
      </c>
      <c r="BE53" s="1" t="n">
        <f aca="false">AC53</f>
        <v>0.43</v>
      </c>
      <c r="BF53" s="2" t="n">
        <f aca="false">B53+P53+AD53+AR53+AY53</f>
        <v>7.77658987907355</v>
      </c>
      <c r="BG53" s="2" t="n">
        <f aca="false">C53+Q53+AE53+AS53+AZ53</f>
        <v>0.879611291214335</v>
      </c>
      <c r="BH53" s="2" t="n">
        <f aca="false">D53+R53+AF53+AT53+BA53</f>
        <v>41353.933553805</v>
      </c>
      <c r="BI53" s="2" t="n">
        <f aca="false">E53+S53+AG53+AU53+BB53</f>
        <v>-3744.57092124877</v>
      </c>
      <c r="BJ53" s="2" t="n">
        <f aca="false">F53+T53+AH53+AV53+BC53</f>
        <v>-8326.47468858624</v>
      </c>
    </row>
    <row r="54" customFormat="false" ht="12.75" hidden="false" customHeight="false" outlineLevel="0" collapsed="false">
      <c r="A54" s="1" t="n">
        <v>0.44</v>
      </c>
      <c r="B54" s="1" t="n">
        <f aca="false">$B$6*SIN(PI()*$A54)</f>
        <v>0.982287250728689</v>
      </c>
      <c r="C54" s="1" t="n">
        <f aca="false">$B$6*PI()/$B$4*COS(PI()*$A54)</f>
        <v>0.0981126268870851</v>
      </c>
      <c r="D54" s="2" t="n">
        <f aca="false">$B$6*PI()^2/$B$4^2*SIN(PI()*$A54)*$B$2</f>
        <v>5385.99254051435</v>
      </c>
      <c r="E54" s="2" t="n">
        <f aca="false">-$B$6*PI()^3/$B$4^3*COS(PI()*$A54)*$B$2</f>
        <v>-537.962674515119</v>
      </c>
      <c r="F54" s="2" t="n">
        <f aca="false">-$B$6*PI()^4/$B$4^4*SIN(PI()*$A54)*$B$2</f>
        <v>-1476.60043561375</v>
      </c>
      <c r="H54" s="1" t="n">
        <f aca="false">A54</f>
        <v>0.44</v>
      </c>
      <c r="I54" s="2" t="n">
        <f aca="false">$I$6*$B$6*($I$5*PI())^0/$B$4^0*SIN(PI()*$A54*$I$5)</f>
        <v>-0.00844327925502015</v>
      </c>
      <c r="J54" s="2" t="n">
        <f aca="false">$I$6*$B$6*($I$5*PI())^1/$B$4^1*COS(PI()*$A54*$I$5)</f>
        <v>-0.00841674761351291</v>
      </c>
      <c r="K54" s="2" t="n">
        <f aca="false">$I$6*$B$6*($I$5*PI())^2/$B$4^2*SIN(PI()*$A54*$I$5)*$B$2</f>
        <v>-416.659130474867</v>
      </c>
      <c r="L54" s="2" t="n">
        <f aca="false">-$I$6*$B$6*($I$5*PI())^3/$B$4^3*COS(PI()*$A54*$I$5)*$B$2</f>
        <v>415.349846445927</v>
      </c>
      <c r="M54" s="2" t="n">
        <f aca="false">-$I$6*$B$6*($I$5*PI())^4/$B$4^4*SIN(PI()*$A54*$I$5)*$B$2</f>
        <v>1028.0651969722</v>
      </c>
      <c r="O54" s="1" t="n">
        <f aca="false">A54</f>
        <v>0.44</v>
      </c>
      <c r="P54" s="2" t="n">
        <f aca="false">B54+I54</f>
        <v>0.973843971473668</v>
      </c>
      <c r="Q54" s="2" t="n">
        <f aca="false">C54+J54</f>
        <v>0.0896958792735722</v>
      </c>
      <c r="R54" s="2" t="n">
        <f aca="false">D54+K54</f>
        <v>4969.33341003948</v>
      </c>
      <c r="S54" s="2" t="n">
        <f aca="false">E54+L54</f>
        <v>-122.612828069192</v>
      </c>
      <c r="T54" s="2" t="n">
        <f aca="false">F54+M54</f>
        <v>-448.535238641545</v>
      </c>
      <c r="V54" s="1" t="n">
        <f aca="false">A54</f>
        <v>0.44</v>
      </c>
      <c r="W54" s="2" t="n">
        <f aca="false">$W$6*$B$6*($W$5*PI())^0/$B$4^0*SIN(PI()*$A54*$W$5)</f>
        <v>0.000587785252292473</v>
      </c>
      <c r="X54" s="2" t="n">
        <f aca="false">$W$6*$B$6*($W$5*PI())^1/$B$4^1*COS(PI()*$A54*$W$5)</f>
        <v>0.00211800153846469</v>
      </c>
      <c r="Y54" s="2" t="n">
        <f aca="false">$W$6*$B$6*($W$5*PI())^2/$B$4^2*SIN(PI()*$A54*$W$5)*$B$2</f>
        <v>80.5723321239057</v>
      </c>
      <c r="Z54" s="2" t="n">
        <f aca="false">-$W$6*$B$6*($W$5*PI())^3/$B$4^3*COS(PI()*$A54*$W$5)*$B$2</f>
        <v>-290.331073688127</v>
      </c>
      <c r="AA54" s="2" t="n">
        <f aca="false">-$W$6*$B$6*($W$5*PI())^4/$B$4^4*SIN(PI()*$A54*$W$5)*$B$2</f>
        <v>-552.234058150092</v>
      </c>
      <c r="AC54" s="1" t="n">
        <f aca="false">A54</f>
        <v>0.44</v>
      </c>
      <c r="AD54" s="2" t="n">
        <f aca="false">B54+P54+W54</f>
        <v>1.95671900745465</v>
      </c>
      <c r="AE54" s="2" t="n">
        <f aca="false">C54+Q54+X54</f>
        <v>0.189926507699122</v>
      </c>
      <c r="AF54" s="2" t="n">
        <f aca="false">D54+R54+Y54</f>
        <v>10435.8982826777</v>
      </c>
      <c r="AG54" s="2" t="n">
        <f aca="false">E54+S54+Z54</f>
        <v>-950.906576272438</v>
      </c>
      <c r="AH54" s="2" t="n">
        <f aca="false">F54+T54+AA54</f>
        <v>-2477.36973240538</v>
      </c>
      <c r="AJ54" s="1" t="n">
        <f aca="false">O54</f>
        <v>0.44</v>
      </c>
      <c r="AK54" s="2" t="n">
        <f aca="false">$AK$6*$B$6*($AK$5*PI())^0/$B$4^0*SIN(PI()*$A54*$AK$5)</f>
        <v>-4.9737977432971E-005</v>
      </c>
      <c r="AL54" s="2" t="n">
        <f aca="false">$AK$6*$B$6*($AK$5*PI())^1/$B$4^1*COS(PI()*$A54*$AK$5)</f>
        <v>-0.000710008540124914</v>
      </c>
      <c r="AM54" s="2" t="n">
        <f aca="false">$AK$6*$B$6*($AK$5*PI())^2/$B$4^2*SIN(PI()*$A54*$AK$5)*$B$2</f>
        <v>-13.3632299376183</v>
      </c>
      <c r="AN54" s="2" t="n">
        <f aca="false">-$AK$6*$B$6*($AK$5*PI())^3/$B$4^3*COS(PI()*$A54*$AK$5)*$B$2</f>
        <v>190.759815116092</v>
      </c>
      <c r="AO54" s="2" t="n">
        <f aca="false">-$AK$6*$B$6*($AK$5*PI())^4/$B$4^4*SIN(PI()*$A54*$AK$5)*$B$2</f>
        <v>179.516662701368</v>
      </c>
      <c r="AQ54" s="1" t="n">
        <f aca="false">O54</f>
        <v>0.44</v>
      </c>
      <c r="AR54" s="2" t="n">
        <f aca="false">B54+P54+AD54+AK54</f>
        <v>3.91280049167957</v>
      </c>
      <c r="AS54" s="2" t="n">
        <f aca="false">C54+Q54+AE54+AL54</f>
        <v>0.377025005319654</v>
      </c>
      <c r="AT54" s="2" t="n">
        <f aca="false">D54+R54+AF54+AM54</f>
        <v>20777.861003294</v>
      </c>
      <c r="AU54" s="2" t="n">
        <f aca="false">E54+S54+AG54+AN54</f>
        <v>-1420.72226374066</v>
      </c>
      <c r="AV54" s="2" t="n">
        <f aca="false">F54+T54+AH54+AO54</f>
        <v>-4222.98874395931</v>
      </c>
      <c r="AX54" s="1" t="n">
        <f aca="false">AC54</f>
        <v>0.44</v>
      </c>
      <c r="AY54" s="2" t="n">
        <f aca="false">$AY$6*$B$6*($AY$5*PI())^0/$B$4^0*SIN(PI()*$A54*$AY$5)</f>
        <v>-1.25333233564306E-005</v>
      </c>
      <c r="AZ54" s="2" t="n">
        <f aca="false">$AY$6*$B$6*($AY$5*PI())^1/$B$4^1*COS(PI()*$A54*$AY$5)</f>
        <v>0.000467523038575199</v>
      </c>
      <c r="BA54" s="2" t="n">
        <f aca="false">$AY$6*$B$6*($AY$5*PI())^2/$B$4^2*SIN(PI()*$A54*$AY$5)*$B$2</f>
        <v>-5.56645245115065</v>
      </c>
      <c r="BB54" s="2" t="n">
        <f aca="false">-$AY$6*$B$6*($AY$5*PI())^3/$B$4^3*COS(PI()*$A54*$AY$5)*$B$2</f>
        <v>-207.642034760961</v>
      </c>
      <c r="BC54" s="2" t="n">
        <f aca="false">-$AY$6*$B$6*($AY$5*PI())^4/$B$4^4*SIN(PI()*$A54*$AY$5)*$B$2</f>
        <v>123.612038123245</v>
      </c>
      <c r="BE54" s="1" t="n">
        <f aca="false">AC54</f>
        <v>0.44</v>
      </c>
      <c r="BF54" s="2" t="n">
        <f aca="false">B54+P54+AD54+AR54+AY54</f>
        <v>7.82563818801322</v>
      </c>
      <c r="BG54" s="2" t="n">
        <f aca="false">C54+Q54+AE54+AS54+AZ54</f>
        <v>0.755227542218009</v>
      </c>
      <c r="BH54" s="2" t="n">
        <f aca="false">D54+R54+AF54+AT54+BA54</f>
        <v>41563.5187840744</v>
      </c>
      <c r="BI54" s="2" t="n">
        <f aca="false">E54+S54+AG54+AU54+BB54</f>
        <v>-3239.84637735837</v>
      </c>
      <c r="BJ54" s="2" t="n">
        <f aca="false">F54+T54+AH54+AV54+BC54</f>
        <v>-8501.88211249674</v>
      </c>
    </row>
    <row r="55" customFormat="false" ht="12.75" hidden="false" customHeight="false" outlineLevel="0" collapsed="false">
      <c r="A55" s="1" t="n">
        <v>0.45</v>
      </c>
      <c r="B55" s="1" t="n">
        <f aca="false">$B$6*SIN(PI()*$A55)</f>
        <v>0.987688340595138</v>
      </c>
      <c r="C55" s="1" t="n">
        <f aca="false">$B$6*PI()/$B$4*COS(PI()*$A55)</f>
        <v>0.0819088943564398</v>
      </c>
      <c r="D55" s="2" t="n">
        <f aca="false">$B$6*PI()^2/$B$4^2*SIN(PI()*$A55)*$B$2</f>
        <v>5415.60732957912</v>
      </c>
      <c r="E55" s="2" t="n">
        <f aca="false">-$B$6*PI()^3/$B$4^3*COS(PI()*$A55)*$B$2</f>
        <v>-449.115769015934</v>
      </c>
      <c r="F55" s="2" t="n">
        <f aca="false">-$B$6*PI()^4/$B$4^4*SIN(PI()*$A55)*$B$2</f>
        <v>-1484.71949818294</v>
      </c>
      <c r="H55" s="1" t="n">
        <f aca="false">A55</f>
        <v>0.45</v>
      </c>
      <c r="I55" s="2" t="n">
        <f aca="false">$I$6*$B$6*($I$5*PI())^0/$B$4^0*SIN(PI()*$A55*$I$5)</f>
        <v>-0.00891006524188368</v>
      </c>
      <c r="J55" s="2" t="n">
        <f aca="false">$I$6*$B$6*($I$5*PI())^1/$B$4^1*COS(PI()*$A55*$I$5)</f>
        <v>-0.0071312660939066</v>
      </c>
      <c r="K55" s="2" t="n">
        <f aca="false">$I$6*$B$6*($I$5*PI())^2/$B$4^2*SIN(PI()*$A55*$I$5)*$B$2</f>
        <v>-439.694095626442</v>
      </c>
      <c r="L55" s="2" t="n">
        <f aca="false">-$I$6*$B$6*($I$5*PI())^3/$B$4^3*COS(PI()*$A55*$I$5)*$B$2</f>
        <v>351.913876128799</v>
      </c>
      <c r="M55" s="2" t="n">
        <f aca="false">-$I$6*$B$6*($I$5*PI())^4/$B$4^4*SIN(PI()*$A55*$I$5)*$B$2</f>
        <v>1084.90169533194</v>
      </c>
      <c r="O55" s="1" t="n">
        <f aca="false">A55</f>
        <v>0.45</v>
      </c>
      <c r="P55" s="2" t="n">
        <f aca="false">B55+I55</f>
        <v>0.978778275353254</v>
      </c>
      <c r="Q55" s="2" t="n">
        <f aca="false">C55+J55</f>
        <v>0.0747776282625332</v>
      </c>
      <c r="R55" s="2" t="n">
        <f aca="false">D55+K55</f>
        <v>4975.91323395268</v>
      </c>
      <c r="S55" s="2" t="n">
        <f aca="false">E55+L55</f>
        <v>-97.2018928871347</v>
      </c>
      <c r="T55" s="2" t="n">
        <f aca="false">F55+M55</f>
        <v>-399.817802851006</v>
      </c>
      <c r="V55" s="1" t="n">
        <f aca="false">A55</f>
        <v>0.45</v>
      </c>
      <c r="W55" s="2" t="n">
        <f aca="false">$W$6*$B$6*($W$5*PI())^0/$B$4^0*SIN(PI()*$A55*$W$5)</f>
        <v>0.000707106781186547</v>
      </c>
      <c r="X55" s="2" t="n">
        <f aca="false">$W$6*$B$6*($W$5*PI())^1/$B$4^1*COS(PI()*$A55*$W$5)</f>
        <v>0.00185120122423265</v>
      </c>
      <c r="Y55" s="2" t="n">
        <f aca="false">$W$6*$B$6*($W$5*PI())^2/$B$4^2*SIN(PI()*$A55*$W$5)*$B$2</f>
        <v>96.9286694394289</v>
      </c>
      <c r="Z55" s="2" t="n">
        <f aca="false">-$W$6*$B$6*($W$5*PI())^3/$B$4^3*COS(PI()*$A55*$W$5)*$B$2</f>
        <v>-253.758663194286</v>
      </c>
      <c r="AA55" s="2" t="n">
        <f aca="false">-$W$6*$B$6*($W$5*PI())^4/$B$4^4*SIN(PI()*$A55*$W$5)*$B$2</f>
        <v>-664.338626729946</v>
      </c>
      <c r="AC55" s="1" t="n">
        <f aca="false">A55</f>
        <v>0.45</v>
      </c>
      <c r="AD55" s="2" t="n">
        <f aca="false">B55+P55+W55</f>
        <v>1.96717372272958</v>
      </c>
      <c r="AE55" s="2" t="n">
        <f aca="false">C55+Q55+X55</f>
        <v>0.158537723843206</v>
      </c>
      <c r="AF55" s="2" t="n">
        <f aca="false">D55+R55+Y55</f>
        <v>10488.4492329712</v>
      </c>
      <c r="AG55" s="2" t="n">
        <f aca="false">E55+S55+Z55</f>
        <v>-800.076325097355</v>
      </c>
      <c r="AH55" s="2" t="n">
        <f aca="false">F55+T55+AA55</f>
        <v>-2548.87592776389</v>
      </c>
      <c r="AJ55" s="1" t="n">
        <f aca="false">O55</f>
        <v>0.45</v>
      </c>
      <c r="AK55" s="2" t="n">
        <f aca="false">$AK$6*$B$6*($AK$5*PI())^0/$B$4^0*SIN(PI()*$A55*$AK$5)</f>
        <v>-9.07980999479091E-005</v>
      </c>
      <c r="AL55" s="2" t="n">
        <f aca="false">$AK$6*$B$6*($AK$5*PI())^1/$B$4^1*COS(PI()*$A55*$AK$5)</f>
        <v>-0.000653141895161176</v>
      </c>
      <c r="AM55" s="2" t="n">
        <f aca="false">$AK$6*$B$6*($AK$5*PI())^2/$B$4^2*SIN(PI()*$A55*$AK$5)*$B$2</f>
        <v>-24.394958342203</v>
      </c>
      <c r="AN55" s="2" t="n">
        <f aca="false">-$AK$6*$B$6*($AK$5*PI())^3/$B$4^3*COS(PI()*$A55*$AK$5)*$B$2</f>
        <v>175.481307793284</v>
      </c>
      <c r="AO55" s="2" t="n">
        <f aca="false">-$AK$6*$B$6*($AK$5*PI())^4/$B$4^4*SIN(PI()*$A55*$AK$5)*$B$2</f>
        <v>327.712800630869</v>
      </c>
      <c r="AQ55" s="1" t="n">
        <f aca="false">O55</f>
        <v>0.45</v>
      </c>
      <c r="AR55" s="2" t="n">
        <f aca="false">B55+P55+AD55+AK55</f>
        <v>3.93354954057802</v>
      </c>
      <c r="AS55" s="2" t="n">
        <f aca="false">C55+Q55+AE55+AL55</f>
        <v>0.314571104567017</v>
      </c>
      <c r="AT55" s="2" t="n">
        <f aca="false">D55+R55+AF55+AM55</f>
        <v>20855.5748381608</v>
      </c>
      <c r="AU55" s="2" t="n">
        <f aca="false">E55+S55+AG55+AN55</f>
        <v>-1170.91267920714</v>
      </c>
      <c r="AV55" s="2" t="n">
        <f aca="false">F55+T55+AH55+AO55</f>
        <v>-4105.70042816697</v>
      </c>
      <c r="AX55" s="1" t="n">
        <f aca="false">AC55</f>
        <v>0.45</v>
      </c>
      <c r="AY55" s="2" t="n">
        <f aca="false">$AY$6*$B$6*($AY$5*PI())^0/$B$4^0*SIN(PI()*$A55*$AY$5)</f>
        <v>1.56434465040231E-005</v>
      </c>
      <c r="AZ55" s="2" t="n">
        <f aca="false">$AY$6*$B$6*($AY$5*PI())^1/$B$4^1*COS(PI()*$A55*$AY$5)</f>
        <v>0.000465437165227497</v>
      </c>
      <c r="BA55" s="2" t="n">
        <f aca="false">$AY$6*$B$6*($AY$5*PI())^2/$B$4^2*SIN(PI()*$A55*$AY$5)*$B$2</f>
        <v>6.94775828089407</v>
      </c>
      <c r="BB55" s="2" t="n">
        <f aca="false">-$AY$6*$B$6*($AY$5*PI())^3/$B$4^3*COS(PI()*$A55*$AY$5)*$B$2</f>
        <v>-206.715631246194</v>
      </c>
      <c r="BC55" s="2" t="n">
        <f aca="false">-$AY$6*$B$6*($AY$5*PI())^4/$B$4^4*SIN(PI()*$A55*$AY$5)*$B$2</f>
        <v>-154.286157840338</v>
      </c>
      <c r="BE55" s="1" t="n">
        <f aca="false">AC55</f>
        <v>0.45</v>
      </c>
      <c r="BF55" s="2" t="n">
        <f aca="false">B55+P55+AD55+AR55+AY55</f>
        <v>7.8672055227025</v>
      </c>
      <c r="BG55" s="2" t="n">
        <f aca="false">C55+Q55+AE55+AS55+AZ55</f>
        <v>0.630260788194424</v>
      </c>
      <c r="BH55" s="2" t="n">
        <f aca="false">D55+R55+AF55+AT55+BA55</f>
        <v>41742.4923929448</v>
      </c>
      <c r="BI55" s="2" t="n">
        <f aca="false">E55+S55+AG55+AU55+BB55</f>
        <v>-2724.02229745376</v>
      </c>
      <c r="BJ55" s="2" t="n">
        <f aca="false">F55+T55+AH55+AV55+BC55</f>
        <v>-8693.39981480515</v>
      </c>
    </row>
    <row r="56" customFormat="false" ht="12.75" hidden="false" customHeight="false" outlineLevel="0" collapsed="false">
      <c r="A56" s="1" t="n">
        <v>0.46</v>
      </c>
      <c r="B56" s="1" t="n">
        <f aca="false">$B$6*SIN(PI()*$A56)</f>
        <v>0.992114701314478</v>
      </c>
      <c r="C56" s="1" t="n">
        <f aca="false">$B$6*PI()/$B$4*COS(PI()*$A56)</f>
        <v>0.0656243276360453</v>
      </c>
      <c r="D56" s="2" t="n">
        <f aca="false">$B$6*PI()^2/$B$4^2*SIN(PI()*$A56)*$B$2</f>
        <v>5439.87756804379</v>
      </c>
      <c r="E56" s="2" t="n">
        <f aca="false">-$B$6*PI()^3/$B$4^3*COS(PI()*$A56)*$B$2</f>
        <v>-359.825640475135</v>
      </c>
      <c r="F56" s="2" t="n">
        <f aca="false">-$B$6*PI()^4/$B$4^4*SIN(PI()*$A56)*$B$2</f>
        <v>-1491.37332185979</v>
      </c>
      <c r="H56" s="1" t="n">
        <f aca="false">A56</f>
        <v>0.46</v>
      </c>
      <c r="I56" s="2" t="n">
        <f aca="false">$I$6*$B$6*($I$5*PI())^0/$B$4^0*SIN(PI()*$A56*$I$5)</f>
        <v>-0.00929776485888252</v>
      </c>
      <c r="J56" s="2" t="n">
        <f aca="false">$I$6*$B$6*($I$5*PI())^1/$B$4^1*COS(PI()*$A56*$I$5)</f>
        <v>-0.00578248695160106</v>
      </c>
      <c r="K56" s="2" t="n">
        <f aca="false">$I$6*$B$6*($I$5*PI())^2/$B$4^2*SIN(PI()*$A56*$I$5)*$B$2</f>
        <v>-458.826304857604</v>
      </c>
      <c r="L56" s="2" t="n">
        <f aca="false">-$I$6*$B$6*($I$5*PI())^3/$B$4^3*COS(PI()*$A56*$I$5)*$B$2</f>
        <v>285.354293333818</v>
      </c>
      <c r="M56" s="2" t="n">
        <f aca="false">-$I$6*$B$6*($I$5*PI())^4/$B$4^4*SIN(PI()*$A56*$I$5)*$B$2</f>
        <v>1132.10852943954</v>
      </c>
      <c r="O56" s="1" t="n">
        <f aca="false">A56</f>
        <v>0.46</v>
      </c>
      <c r="P56" s="2" t="n">
        <f aca="false">B56+I56</f>
        <v>0.982816936455595</v>
      </c>
      <c r="Q56" s="2" t="n">
        <f aca="false">C56+J56</f>
        <v>0.0598418406844443</v>
      </c>
      <c r="R56" s="2" t="n">
        <f aca="false">D56+K56</f>
        <v>4981.05126318619</v>
      </c>
      <c r="S56" s="2" t="n">
        <f aca="false">E56+L56</f>
        <v>-74.4713471413168</v>
      </c>
      <c r="T56" s="2" t="n">
        <f aca="false">F56+M56</f>
        <v>-359.264792420241</v>
      </c>
      <c r="V56" s="1" t="n">
        <f aca="false">A56</f>
        <v>0.46</v>
      </c>
      <c r="W56" s="2" t="n">
        <f aca="false">$W$6*$B$6*($W$5*PI())^0/$B$4^0*SIN(PI()*$A56*$W$5)</f>
        <v>0.000809016994374947</v>
      </c>
      <c r="X56" s="2" t="n">
        <f aca="false">$W$6*$B$6*($W$5*PI())^1/$B$4^1*COS(PI()*$A56*$W$5)</f>
        <v>0.00153881819207538</v>
      </c>
      <c r="Y56" s="2" t="n">
        <f aca="false">$W$6*$B$6*($W$5*PI())^2/$B$4^2*SIN(PI()*$A56*$W$5)*$B$2</f>
        <v>110.898301225543</v>
      </c>
      <c r="Z56" s="2" t="n">
        <f aca="false">-$W$6*$B$6*($W$5*PI())^3/$B$4^3*COS(PI()*$A56*$W$5)*$B$2</f>
        <v>-210.937872235883</v>
      </c>
      <c r="AA56" s="2" t="n">
        <f aca="false">-$W$6*$B$6*($W$5*PI())^4/$B$4^4*SIN(PI()*$A56*$W$5)*$B$2</f>
        <v>-760.084973506214</v>
      </c>
      <c r="AC56" s="1" t="n">
        <f aca="false">A56</f>
        <v>0.46</v>
      </c>
      <c r="AD56" s="2" t="n">
        <f aca="false">B56+P56+W56</f>
        <v>1.97574065476445</v>
      </c>
      <c r="AE56" s="2" t="n">
        <f aca="false">C56+Q56+X56</f>
        <v>0.127004986512565</v>
      </c>
      <c r="AF56" s="2" t="n">
        <f aca="false">D56+R56+Y56</f>
        <v>10531.8271324555</v>
      </c>
      <c r="AG56" s="2" t="n">
        <f aca="false">E56+S56+Z56</f>
        <v>-645.234859852334</v>
      </c>
      <c r="AH56" s="2" t="n">
        <f aca="false">F56+T56+AA56</f>
        <v>-2610.72308778624</v>
      </c>
      <c r="AJ56" s="1" t="n">
        <f aca="false">O56</f>
        <v>0.46</v>
      </c>
      <c r="AK56" s="2" t="n">
        <f aca="false">$AK$6*$B$6*($AK$5*PI())^0/$B$4^0*SIN(PI()*$A56*$AK$5)</f>
        <v>-0.000127484797949738</v>
      </c>
      <c r="AL56" s="2" t="n">
        <f aca="false">$AK$6*$B$6*($AK$5*PI())^1/$B$4^1*COS(PI()*$A56*$AK$5)</f>
        <v>-0.00056481570669955</v>
      </c>
      <c r="AM56" s="2" t="n">
        <f aca="false">$AK$6*$B$6*($AK$5*PI())^2/$B$4^2*SIN(PI()*$A56*$AK$5)*$B$2</f>
        <v>-34.2516675682885</v>
      </c>
      <c r="AN56" s="2" t="n">
        <f aca="false">-$AK$6*$B$6*($AK$5*PI())^3/$B$4^3*COS(PI()*$A56*$AK$5)*$B$2</f>
        <v>151.750484248704</v>
      </c>
      <c r="AO56" s="2" t="n">
        <f aca="false">-$AK$6*$B$6*($AK$5*PI())^4/$B$4^4*SIN(PI()*$A56*$AK$5)*$B$2</f>
        <v>460.124167773746</v>
      </c>
      <c r="AQ56" s="1" t="n">
        <f aca="false">O56</f>
        <v>0.46</v>
      </c>
      <c r="AR56" s="2" t="n">
        <f aca="false">B56+P56+AD56+AK56</f>
        <v>3.95054480773657</v>
      </c>
      <c r="AS56" s="2" t="n">
        <f aca="false">C56+Q56+AE56+AL56</f>
        <v>0.251906339126355</v>
      </c>
      <c r="AT56" s="2" t="n">
        <f aca="false">D56+R56+AF56+AM56</f>
        <v>20918.5042961172</v>
      </c>
      <c r="AU56" s="2" t="n">
        <f aca="false">E56+S56+AG56+AN56</f>
        <v>-927.781363220082</v>
      </c>
      <c r="AV56" s="2" t="n">
        <f aca="false">F56+T56+AH56+AO56</f>
        <v>-4001.23703429252</v>
      </c>
      <c r="AX56" s="1" t="n">
        <f aca="false">AC56</f>
        <v>0.46</v>
      </c>
      <c r="AY56" s="2" t="n">
        <f aca="false">$AY$6*$B$6*($AY$5*PI())^0/$B$4^0*SIN(PI()*$A56*$AY$5)</f>
        <v>4.25779291565073E-005</v>
      </c>
      <c r="AZ56" s="2" t="n">
        <f aca="false">$AY$6*$B$6*($AY$5*PI())^1/$B$4^1*COS(PI()*$A56*$AY$5)</f>
        <v>0.000426389703119483</v>
      </c>
      <c r="BA56" s="2" t="n">
        <f aca="false">$AY$6*$B$6*($AY$5*PI())^2/$B$4^2*SIN(PI()*$A56*$AY$5)*$B$2</f>
        <v>18.9102292646551</v>
      </c>
      <c r="BB56" s="2" t="n">
        <f aca="false">-$AY$6*$B$6*($AY$5*PI())^3/$B$4^3*COS(PI()*$A56*$AY$5)*$B$2</f>
        <v>-189.373396071926</v>
      </c>
      <c r="BC56" s="2" t="n">
        <f aca="false">-$AY$6*$B$6*($AY$5*PI())^4/$B$4^4*SIN(PI()*$A56*$AY$5)*$B$2</f>
        <v>-419.93208444611</v>
      </c>
      <c r="BE56" s="1" t="n">
        <f aca="false">AC56</f>
        <v>0.46</v>
      </c>
      <c r="BF56" s="2" t="n">
        <f aca="false">B56+P56+AD56+AR56+AY56</f>
        <v>7.90125967820025</v>
      </c>
      <c r="BG56" s="2" t="n">
        <f aca="false">C56+Q56+AE56+AS56+AZ56</f>
        <v>0.504803883662529</v>
      </c>
      <c r="BH56" s="2" t="n">
        <f aca="false">D56+R56+AF56+AT56+BA56</f>
        <v>41890.1704890674</v>
      </c>
      <c r="BI56" s="2" t="n">
        <f aca="false">E56+S56+AG56+AU56+BB56</f>
        <v>-2196.68660676079</v>
      </c>
      <c r="BJ56" s="2" t="n">
        <f aca="false">F56+T56+AH56+AV56+BC56</f>
        <v>-8882.5303208049</v>
      </c>
    </row>
    <row r="57" customFormat="false" ht="12.75" hidden="false" customHeight="false" outlineLevel="0" collapsed="false">
      <c r="A57" s="1" t="n">
        <v>0.47</v>
      </c>
      <c r="B57" s="1" t="n">
        <f aca="false">$B$6*SIN(PI()*$A57)</f>
        <v>0.99556196460308</v>
      </c>
      <c r="C57" s="1" t="n">
        <f aca="false">$B$6*PI()/$B$4*COS(PI()*$A57)</f>
        <v>0.0492749976271953</v>
      </c>
      <c r="D57" s="2" t="n">
        <f aca="false">$B$6*PI()^2/$B$4^2*SIN(PI()*$A57)*$B$2</f>
        <v>5458.77930411318</v>
      </c>
      <c r="E57" s="2" t="n">
        <f aca="false">-$B$6*PI()^3/$B$4^3*COS(PI()*$A57)*$B$2</f>
        <v>-270.180407469463</v>
      </c>
      <c r="F57" s="2" t="n">
        <f aca="false">-$B$6*PI()^4/$B$4^4*SIN(PI()*$A57)*$B$2</f>
        <v>-1496.55534012364</v>
      </c>
      <c r="H57" s="1" t="n">
        <f aca="false">A57</f>
        <v>0.47</v>
      </c>
      <c r="I57" s="2" t="n">
        <f aca="false">$I$6*$B$6*($I$5*PI())^0/$B$4^0*SIN(PI()*$A57*$I$5)</f>
        <v>-0.00960293685676943</v>
      </c>
      <c r="J57" s="2" t="n">
        <f aca="false">$I$6*$B$6*($I$5*PI())^1/$B$4^1*COS(PI()*$A57*$I$5)</f>
        <v>-0.00438238204574867</v>
      </c>
      <c r="K57" s="2" t="n">
        <f aca="false">$I$6*$B$6*($I$5*PI())^2/$B$4^2*SIN(PI()*$A57*$I$5)*$B$2</f>
        <v>-473.885939324774</v>
      </c>
      <c r="L57" s="2" t="n">
        <f aca="false">-$I$6*$B$6*($I$5*PI())^3/$B$4^3*COS(PI()*$A57*$I$5)*$B$2</f>
        <v>216.261885629881</v>
      </c>
      <c r="M57" s="2" t="n">
        <f aca="false">-$I$6*$B$6*($I$5*PI())^4/$B$4^4*SIN(PI()*$A57*$I$5)*$B$2</f>
        <v>1169.26668809354</v>
      </c>
      <c r="O57" s="1" t="n">
        <f aca="false">A57</f>
        <v>0.47</v>
      </c>
      <c r="P57" s="2" t="n">
        <f aca="false">B57+I57</f>
        <v>0.985959027746311</v>
      </c>
      <c r="Q57" s="2" t="n">
        <f aca="false">C57+J57</f>
        <v>0.0448926155814466</v>
      </c>
      <c r="R57" s="2" t="n">
        <f aca="false">D57+K57</f>
        <v>4984.89336478841</v>
      </c>
      <c r="S57" s="2" t="n">
        <f aca="false">E57+L57</f>
        <v>-53.9185218395829</v>
      </c>
      <c r="T57" s="2" t="n">
        <f aca="false">F57+M57</f>
        <v>-327.288652030099</v>
      </c>
      <c r="V57" s="1" t="n">
        <f aca="false">A57</f>
        <v>0.47</v>
      </c>
      <c r="W57" s="2" t="n">
        <f aca="false">$W$6*$B$6*($W$5*PI())^0/$B$4^0*SIN(PI()*$A57*$W$5)</f>
        <v>0.000891006524188367</v>
      </c>
      <c r="X57" s="2" t="n">
        <f aca="false">$W$6*$B$6*($W$5*PI())^1/$B$4^1*COS(PI()*$A57*$W$5)</f>
        <v>0.00118854434898444</v>
      </c>
      <c r="Y57" s="2" t="n">
        <f aca="false">$W$6*$B$6*($W$5*PI())^2/$B$4^2*SIN(PI()*$A57*$W$5)*$B$2</f>
        <v>122.137248785123</v>
      </c>
      <c r="Z57" s="2" t="n">
        <f aca="false">-$W$6*$B$6*($W$5*PI())^3/$B$4^3*COS(PI()*$A57*$W$5)*$B$2</f>
        <v>-162.92309080037</v>
      </c>
      <c r="AA57" s="2" t="n">
        <f aca="false">-$W$6*$B$6*($W$5*PI())^4/$B$4^4*SIN(PI()*$A57*$W$5)*$B$2</f>
        <v>-837.115505657357</v>
      </c>
      <c r="AC57" s="1" t="n">
        <f aca="false">A57</f>
        <v>0.47</v>
      </c>
      <c r="AD57" s="2" t="n">
        <f aca="false">B57+P57+W57</f>
        <v>1.98241199887358</v>
      </c>
      <c r="AE57" s="2" t="n">
        <f aca="false">C57+Q57+X57</f>
        <v>0.0953561575576263</v>
      </c>
      <c r="AF57" s="2" t="n">
        <f aca="false">D57+R57+Y57</f>
        <v>10565.8099176867</v>
      </c>
      <c r="AG57" s="2" t="n">
        <f aca="false">E57+S57+Z57</f>
        <v>-487.022020109417</v>
      </c>
      <c r="AH57" s="2" t="n">
        <f aca="false">F57+T57+AA57</f>
        <v>-2660.95949781109</v>
      </c>
      <c r="AJ57" s="1" t="n">
        <f aca="false">O57</f>
        <v>0.47</v>
      </c>
      <c r="AK57" s="2" t="n">
        <f aca="false">$AK$6*$B$6*($AK$5*PI())^0/$B$4^0*SIN(PI()*$A57*$AK$5)</f>
        <v>-0.000158031002475138</v>
      </c>
      <c r="AL57" s="2" t="n">
        <f aca="false">$AK$6*$B$6*($AK$5*PI())^1/$B$4^1*COS(PI()*$A57*$AK$5)</f>
        <v>-0.000449284335987564</v>
      </c>
      <c r="AM57" s="2" t="n">
        <f aca="false">$AK$6*$B$6*($AK$5*PI())^2/$B$4^2*SIN(PI()*$A57*$AK$5)*$B$2</f>
        <v>-42.45859466629</v>
      </c>
      <c r="AN57" s="2" t="n">
        <f aca="false">-$AK$6*$B$6*($AK$5*PI())^3/$B$4^3*COS(PI()*$A57*$AK$5)*$B$2</f>
        <v>120.710374627981</v>
      </c>
      <c r="AO57" s="2" t="n">
        <f aca="false">-$AK$6*$B$6*($AK$5*PI())^4/$B$4^4*SIN(PI()*$A57*$AK$5)*$B$2</f>
        <v>570.37297517616</v>
      </c>
      <c r="AQ57" s="1" t="n">
        <f aca="false">O57</f>
        <v>0.47</v>
      </c>
      <c r="AR57" s="2" t="n">
        <f aca="false">B57+P57+AD57+AK57</f>
        <v>3.96377496022049</v>
      </c>
      <c r="AS57" s="2" t="n">
        <f aca="false">C57+Q57+AE57+AL57</f>
        <v>0.189074486430281</v>
      </c>
      <c r="AT57" s="2" t="n">
        <f aca="false">D57+R57+AF57+AM57</f>
        <v>20967.023991922</v>
      </c>
      <c r="AU57" s="2" t="n">
        <f aca="false">E57+S57+AG57+AN57</f>
        <v>-690.410574790482</v>
      </c>
      <c r="AV57" s="2" t="n">
        <f aca="false">F57+T57+AH57+AO57</f>
        <v>-3914.43051478867</v>
      </c>
      <c r="AX57" s="1" t="n">
        <f aca="false">AC57</f>
        <v>0.47</v>
      </c>
      <c r="AY57" s="2" t="n">
        <f aca="false">$AY$6*$B$6*($AY$5*PI())^0/$B$4^0*SIN(PI()*$A57*$AY$5)</f>
        <v>6.61311865323651E-005</v>
      </c>
      <c r="AZ57" s="2" t="n">
        <f aca="false">$AY$6*$B$6*($AY$5*PI())^1/$B$4^1*COS(PI()*$A57*$AY$5)</f>
        <v>0.000353481513859115</v>
      </c>
      <c r="BA57" s="2" t="n">
        <f aca="false">$AY$6*$B$6*($AY$5*PI())^2/$B$4^2*SIN(PI()*$A57*$AY$5)*$B$2</f>
        <v>29.3709892342091</v>
      </c>
      <c r="BB57" s="2" t="n">
        <f aca="false">-$AY$6*$B$6*($AY$5*PI())^3/$B$4^3*COS(PI()*$A57*$AY$5)*$B$2</f>
        <v>-156.992521719944</v>
      </c>
      <c r="BC57" s="2" t="n">
        <f aca="false">-$AY$6*$B$6*($AY$5*PI())^4/$B$4^4*SIN(PI()*$A57*$AY$5)*$B$2</f>
        <v>-652.230100373172</v>
      </c>
      <c r="BE57" s="1" t="n">
        <f aca="false">AC57</f>
        <v>0.47</v>
      </c>
      <c r="BF57" s="2" t="n">
        <f aca="false">B57+P57+AD57+AR57+AY57</f>
        <v>7.92777408263</v>
      </c>
      <c r="BG57" s="2" t="n">
        <f aca="false">C57+Q57+AE57+AS57+AZ57</f>
        <v>0.378951738710408</v>
      </c>
      <c r="BH57" s="2" t="n">
        <f aca="false">D57+R57+AF57+AT57+BA57</f>
        <v>42005.8775677445</v>
      </c>
      <c r="BI57" s="2" t="n">
        <f aca="false">E57+S57+AG57+AU57+BB57</f>
        <v>-1658.52404592889</v>
      </c>
      <c r="BJ57" s="2" t="n">
        <f aca="false">F57+T57+AH57+AV57+BC57</f>
        <v>-9051.46410512667</v>
      </c>
    </row>
    <row r="58" customFormat="false" ht="12.75" hidden="false" customHeight="false" outlineLevel="0" collapsed="false">
      <c r="A58" s="1" t="n">
        <v>0.48</v>
      </c>
      <c r="B58" s="1" t="n">
        <f aca="false">$B$6*SIN(PI()*$A58)</f>
        <v>0.998026728428272</v>
      </c>
      <c r="C58" s="1" t="n">
        <f aca="false">$B$6*PI()/$B$4*COS(PI()*$A58)</f>
        <v>0.0328770391447296</v>
      </c>
      <c r="D58" s="2" t="n">
        <f aca="false">$B$6*PI()^2/$B$4^2*SIN(PI()*$A58)*$B$2</f>
        <v>5472.29388405582</v>
      </c>
      <c r="E58" s="2" t="n">
        <f aca="false">-$B$6*PI()^3/$B$4^3*COS(PI()*$A58)*$B$2</f>
        <v>-180.268539020895</v>
      </c>
      <c r="F58" s="2" t="n">
        <f aca="false">-$B$6*PI()^4/$B$4^4*SIN(PI()*$A58)*$B$2</f>
        <v>-1500.2604389481</v>
      </c>
      <c r="H58" s="1" t="n">
        <f aca="false">A58</f>
        <v>0.48</v>
      </c>
      <c r="I58" s="2" t="n">
        <f aca="false">$I$6*$B$6*($I$5*PI())^0/$B$4^0*SIN(PI()*$A58*$I$5)</f>
        <v>-0.00982287250728689</v>
      </c>
      <c r="J58" s="2" t="n">
        <f aca="false">$I$6*$B$6*($I$5*PI())^1/$B$4^1*COS(PI()*$A58*$I$5)</f>
        <v>-0.00294337880661257</v>
      </c>
      <c r="K58" s="2" t="n">
        <f aca="false">$I$6*$B$6*($I$5*PI())^2/$B$4^2*SIN(PI()*$A58*$I$5)*$B$2</f>
        <v>-484.739328646292</v>
      </c>
      <c r="L58" s="2" t="n">
        <f aca="false">-$I$6*$B$6*($I$5*PI())^3/$B$4^3*COS(PI()*$A58*$I$5)*$B$2</f>
        <v>145.249922119083</v>
      </c>
      <c r="M58" s="2" t="n">
        <f aca="false">-$I$6*$B$6*($I$5*PI())^4/$B$4^4*SIN(PI()*$A58*$I$5)*$B$2</f>
        <v>1196.04635284713</v>
      </c>
      <c r="O58" s="1" t="n">
        <f aca="false">A58</f>
        <v>0.48</v>
      </c>
      <c r="P58" s="2" t="n">
        <f aca="false">B58+I58</f>
        <v>0.988203855920985</v>
      </c>
      <c r="Q58" s="2" t="n">
        <f aca="false">C58+J58</f>
        <v>0.0299336603381171</v>
      </c>
      <c r="R58" s="2" t="n">
        <f aca="false">D58+K58</f>
        <v>4987.55455540953</v>
      </c>
      <c r="S58" s="2" t="n">
        <f aca="false">E58+L58</f>
        <v>-35.0186169018122</v>
      </c>
      <c r="T58" s="2" t="n">
        <f aca="false">F58+M58</f>
        <v>-304.214086100969</v>
      </c>
      <c r="V58" s="1" t="n">
        <f aca="false">A58</f>
        <v>0.48</v>
      </c>
      <c r="W58" s="2" t="n">
        <f aca="false">$W$6*$B$6*($W$5*PI())^0/$B$4^0*SIN(PI()*$A58*$W$5)</f>
        <v>0.000951056516295154</v>
      </c>
      <c r="X58" s="2" t="n">
        <f aca="false">$W$6*$B$6*($W$5*PI())^1/$B$4^1*COS(PI()*$A58*$W$5)</f>
        <v>0.000809004599468945</v>
      </c>
      <c r="Y58" s="2" t="n">
        <f aca="false">$W$6*$B$6*($W$5*PI())^2/$B$4^2*SIN(PI()*$A58*$W$5)*$B$2</f>
        <v>130.368771929324</v>
      </c>
      <c r="Z58" s="2" t="n">
        <f aca="false">-$W$6*$B$6*($W$5*PI())^3/$B$4^3*COS(PI()*$A58*$W$5)*$B$2</f>
        <v>-110.896602158614</v>
      </c>
      <c r="AA58" s="2" t="n">
        <f aca="false">-$W$6*$B$6*($W$5*PI())^4/$B$4^4*SIN(PI()*$A58*$W$5)*$B$2</f>
        <v>-893.533475832136</v>
      </c>
      <c r="AC58" s="1" t="n">
        <f aca="false">A58</f>
        <v>0.48</v>
      </c>
      <c r="AD58" s="2" t="n">
        <f aca="false">B58+P58+W58</f>
        <v>1.98718164086555</v>
      </c>
      <c r="AE58" s="2" t="n">
        <f aca="false">C58+Q58+X58</f>
        <v>0.0636197040823157</v>
      </c>
      <c r="AF58" s="2" t="n">
        <f aca="false">D58+R58+Y58</f>
        <v>10590.2172113947</v>
      </c>
      <c r="AG58" s="2" t="n">
        <f aca="false">E58+S58+Z58</f>
        <v>-326.183758081321</v>
      </c>
      <c r="AH58" s="2" t="n">
        <f aca="false">F58+T58+AA58</f>
        <v>-2698.00800088121</v>
      </c>
      <c r="AJ58" s="1" t="n">
        <f aca="false">O58</f>
        <v>0.48</v>
      </c>
      <c r="AK58" s="2" t="n">
        <f aca="false">$AK$6*$B$6*($AK$5*PI())^0/$B$4^0*SIN(PI()*$A58*$AK$5)</f>
        <v>-0.000180965410493204</v>
      </c>
      <c r="AL58" s="2" t="n">
        <f aca="false">$AK$6*$B$6*($AK$5*PI())^1/$B$4^1*COS(PI()*$A58*$AK$5)</f>
        <v>-0.000312112522034017</v>
      </c>
      <c r="AM58" s="2" t="n">
        <f aca="false">$AK$6*$B$6*($AK$5*PI())^2/$B$4^2*SIN(PI()*$A58*$AK$5)*$B$2</f>
        <v>-48.6204408781026</v>
      </c>
      <c r="AN58" s="2" t="n">
        <f aca="false">-$AK$6*$B$6*($AK$5*PI())^3/$B$4^3*COS(PI()*$A58*$AK$5)*$B$2</f>
        <v>83.8560716299999</v>
      </c>
      <c r="AO58" s="2" t="n">
        <f aca="false">-$AK$6*$B$6*($AK$5*PI())^4/$B$4^4*SIN(PI()*$A58*$AK$5)*$B$2</f>
        <v>653.14892628883</v>
      </c>
      <c r="AQ58" s="1" t="n">
        <f aca="false">O58</f>
        <v>0.48</v>
      </c>
      <c r="AR58" s="2" t="n">
        <f aca="false">B58+P58+AD58+AK58</f>
        <v>3.97323125980431</v>
      </c>
      <c r="AS58" s="2" t="n">
        <f aca="false">C58+Q58+AE58+AL58</f>
        <v>0.126118291043128</v>
      </c>
      <c r="AT58" s="2" t="n">
        <f aca="false">D58+R58+AF58+AM58</f>
        <v>21001.4452099819</v>
      </c>
      <c r="AU58" s="2" t="n">
        <f aca="false">E58+S58+AG58+AN58</f>
        <v>-457.614842374028</v>
      </c>
      <c r="AV58" s="2" t="n">
        <f aca="false">F58+T58+AH58+AO58</f>
        <v>-3849.33359964145</v>
      </c>
      <c r="AX58" s="1" t="n">
        <f aca="false">AC58</f>
        <v>0.48</v>
      </c>
      <c r="AY58" s="2" t="n">
        <f aca="false">$AY$6*$B$6*($AY$5*PI())^0/$B$4^0*SIN(PI()*$A58*$AY$5)</f>
        <v>8.44327925502015E-005</v>
      </c>
      <c r="AZ58" s="2" t="n">
        <f aca="false">$AY$6*$B$6*($AY$5*PI())^1/$B$4^1*COS(PI()*$A58*$AY$5)</f>
        <v>0.000252502428405387</v>
      </c>
      <c r="BA58" s="2" t="n">
        <f aca="false">$AY$6*$B$6*($AY$5*PI())^2/$B$4^2*SIN(PI()*$A58*$AY$5)*$B$2</f>
        <v>37.499321742738</v>
      </c>
      <c r="BB58" s="2" t="n">
        <f aca="false">-$AY$6*$B$6*($AY$5*PI())^3/$B$4^3*COS(PI()*$A58*$AY$5)*$B$2</f>
        <v>-112.1444585404</v>
      </c>
      <c r="BC58" s="2" t="n">
        <f aca="false">-$AY$6*$B$6*($AY$5*PI())^4/$B$4^4*SIN(PI()*$A58*$AY$5)*$B$2</f>
        <v>-832.732809547484</v>
      </c>
      <c r="BE58" s="1" t="n">
        <f aca="false">AC58</f>
        <v>0.48</v>
      </c>
      <c r="BF58" s="2" t="n">
        <f aca="false">B58+P58+AD58+AR58+AY58</f>
        <v>7.94672791781167</v>
      </c>
      <c r="BG58" s="2" t="n">
        <f aca="false">C58+Q58+AE58+AS58+AZ58</f>
        <v>0.252801197036696</v>
      </c>
      <c r="BH58" s="2" t="n">
        <f aca="false">D58+R58+AF58+AT58+BA58</f>
        <v>42089.0101825847</v>
      </c>
      <c r="BI58" s="2" t="n">
        <f aca="false">E58+S58+AG58+AU58+BB58</f>
        <v>-1111.23021491846</v>
      </c>
      <c r="BJ58" s="2" t="n">
        <f aca="false">F58+T58+AH58+AV58+BC58</f>
        <v>-9184.54893511922</v>
      </c>
    </row>
    <row r="59" customFormat="false" ht="12.75" hidden="false" customHeight="false" outlineLevel="0" collapsed="false">
      <c r="A59" s="1" t="n">
        <v>0.49</v>
      </c>
      <c r="B59" s="1" t="n">
        <f aca="false">$B$6*SIN(PI()*$A59)</f>
        <v>0.999506560365732</v>
      </c>
      <c r="C59" s="1" t="n">
        <f aca="false">$B$6*PI()/$B$4*COS(PI()*$A59)</f>
        <v>0.0164466349939212</v>
      </c>
      <c r="D59" s="2" t="n">
        <f aca="false">$B$6*PI()^2/$B$4^2*SIN(PI()*$A59)*$B$2</f>
        <v>5480.40797061295</v>
      </c>
      <c r="E59" s="2" t="n">
        <f aca="false">-$B$6*PI()^3/$B$4^3*COS(PI()*$A59)*$B$2</f>
        <v>-90.1787672883971</v>
      </c>
      <c r="F59" s="2" t="n">
        <f aca="false">-$B$6*PI()^4/$B$4^4*SIN(PI()*$A59)*$B$2</f>
        <v>-1502.48496184797</v>
      </c>
      <c r="H59" s="1" t="n">
        <f aca="false">A59</f>
        <v>0.49</v>
      </c>
      <c r="I59" s="2" t="n">
        <f aca="false">$I$6*$B$6*($I$5*PI())^0/$B$4^0*SIN(PI()*$A59*$I$5)</f>
        <v>-0.0099556196460308</v>
      </c>
      <c r="J59" s="2" t="n">
        <f aca="false">$I$6*$B$6*($I$5*PI())^1/$B$4^1*COS(PI()*$A59*$I$5)</f>
        <v>-0.00147824992881586</v>
      </c>
      <c r="K59" s="2" t="n">
        <f aca="false">$I$6*$B$6*($I$5*PI())^2/$B$4^2*SIN(PI()*$A59*$I$5)*$B$2</f>
        <v>-491.290137370186</v>
      </c>
      <c r="L59" s="2" t="n">
        <f aca="false">-$I$6*$B$6*($I$5*PI())^3/$B$4^3*COS(PI()*$A59*$I$5)*$B$2</f>
        <v>72.9487100167554</v>
      </c>
      <c r="M59" s="2" t="n">
        <f aca="false">-$I$6*$B$6*($I$5*PI())^4/$B$4^4*SIN(PI()*$A59*$I$5)*$B$2</f>
        <v>1212.20982550015</v>
      </c>
      <c r="O59" s="1" t="n">
        <f aca="false">A59</f>
        <v>0.49</v>
      </c>
      <c r="P59" s="2" t="n">
        <f aca="false">B59+I59</f>
        <v>0.989550940719701</v>
      </c>
      <c r="Q59" s="2" t="n">
        <f aca="false">C59+J59</f>
        <v>0.0149683850651053</v>
      </c>
      <c r="R59" s="2" t="n">
        <f aca="false">D59+K59</f>
        <v>4989.11783324276</v>
      </c>
      <c r="S59" s="2" t="n">
        <f aca="false">E59+L59</f>
        <v>-17.2300572716417</v>
      </c>
      <c r="T59" s="2" t="n">
        <f aca="false">F59+M59</f>
        <v>-290.275136347819</v>
      </c>
      <c r="V59" s="1" t="n">
        <f aca="false">A59</f>
        <v>0.49</v>
      </c>
      <c r="W59" s="2" t="n">
        <f aca="false">$W$6*$B$6*($W$5*PI())^0/$B$4^0*SIN(PI()*$A59*$W$5)</f>
        <v>0.000987688340595138</v>
      </c>
      <c r="X59" s="2" t="n">
        <f aca="false">$W$6*$B$6*($W$5*PI())^1/$B$4^1*COS(PI()*$A59*$W$5)</f>
        <v>0.0004095444717822</v>
      </c>
      <c r="Y59" s="2" t="n">
        <f aca="false">$W$6*$B$6*($W$5*PI())^2/$B$4^2*SIN(PI()*$A59*$W$5)*$B$2</f>
        <v>135.390183239478</v>
      </c>
      <c r="Z59" s="2" t="n">
        <f aca="false">-$W$6*$B$6*($W$5*PI())^3/$B$4^3*COS(PI()*$A59*$W$5)*$B$2</f>
        <v>-56.1394711269919</v>
      </c>
      <c r="AA59" s="2" t="n">
        <f aca="false">-$W$6*$B$6*($W$5*PI())^4/$B$4^4*SIN(PI()*$A59*$W$5)*$B$2</f>
        <v>-927.949686364338</v>
      </c>
      <c r="AC59" s="1" t="n">
        <f aca="false">A59</f>
        <v>0.49</v>
      </c>
      <c r="AD59" s="2" t="n">
        <f aca="false">B59+P59+W59</f>
        <v>1.99004518942603</v>
      </c>
      <c r="AE59" s="2" t="n">
        <f aca="false">C59+Q59+X59</f>
        <v>0.0318245645308087</v>
      </c>
      <c r="AF59" s="2" t="n">
        <f aca="false">D59+R59+Y59</f>
        <v>10604.9159870952</v>
      </c>
      <c r="AG59" s="2" t="n">
        <f aca="false">E59+S59+Z59</f>
        <v>-163.548295687031</v>
      </c>
      <c r="AH59" s="2" t="n">
        <f aca="false">F59+T59+AA59</f>
        <v>-2720.70978456012</v>
      </c>
      <c r="AJ59" s="1" t="n">
        <f aca="false">O59</f>
        <v>0.49</v>
      </c>
      <c r="AK59" s="2" t="n">
        <f aca="false">$AK$6*$B$6*($AK$5*PI())^0/$B$4^0*SIN(PI()*$A59*$AK$5)</f>
        <v>-0.000195183352387749</v>
      </c>
      <c r="AL59" s="2" t="n">
        <f aca="false">$AK$6*$B$6*($AK$5*PI())^1/$B$4^1*COS(PI()*$A59*$AK$5)</f>
        <v>-0.000159907347740384</v>
      </c>
      <c r="AM59" s="2" t="n">
        <f aca="false">$AK$6*$B$6*($AK$5*PI())^2/$B$4^2*SIN(PI()*$A59*$AK$5)*$B$2</f>
        <v>-52.4404117852944</v>
      </c>
      <c r="AN59" s="2" t="n">
        <f aca="false">-$AK$6*$B$6*($AK$5*PI())^3/$B$4^3*COS(PI()*$A59*$AK$5)*$B$2</f>
        <v>42.9627171601256</v>
      </c>
      <c r="AO59" s="2" t="n">
        <f aca="false">-$AK$6*$B$6*($AK$5*PI())^4/$B$4^4*SIN(PI()*$A59*$AK$5)*$B$2</f>
        <v>704.464995238969</v>
      </c>
      <c r="AQ59" s="1" t="n">
        <f aca="false">O59</f>
        <v>0.49</v>
      </c>
      <c r="AR59" s="2" t="n">
        <f aca="false">B59+P59+AD59+AK59</f>
        <v>3.97890750715907</v>
      </c>
      <c r="AS59" s="2" t="n">
        <f aca="false">C59+Q59+AE59+AL59</f>
        <v>0.0630796772420948</v>
      </c>
      <c r="AT59" s="2" t="n">
        <f aca="false">D59+R59+AF59+AM59</f>
        <v>21022.0013791656</v>
      </c>
      <c r="AU59" s="2" t="n">
        <f aca="false">E59+S59+AG59+AN59</f>
        <v>-227.994403086944</v>
      </c>
      <c r="AV59" s="2" t="n">
        <f aca="false">F59+T59+AH59+AO59</f>
        <v>-3809.00488751694</v>
      </c>
      <c r="AX59" s="1" t="n">
        <f aca="false">AC59</f>
        <v>0.49</v>
      </c>
      <c r="AY59" s="2" t="n">
        <f aca="false">$AY$6*$B$6*($AY$5*PI())^0/$B$4^0*SIN(PI()*$A59*$AY$5)</f>
        <v>9.60293685676943E-005</v>
      </c>
      <c r="AZ59" s="2" t="n">
        <f aca="false">$AY$6*$B$6*($AY$5*PI())^1/$B$4^1*COS(PI()*$A59*$AY$5)</f>
        <v>0.00013147146137246</v>
      </c>
      <c r="BA59" s="2" t="n">
        <f aca="false">$AY$6*$B$6*($AY$5*PI())^2/$B$4^2*SIN(PI()*$A59*$AY$5)*$B$2</f>
        <v>42.6497345392296</v>
      </c>
      <c r="BB59" s="2" t="n">
        <f aca="false">-$AY$6*$B$6*($AY$5*PI())^3/$B$4^3*COS(PI()*$A59*$AY$5)*$B$2</f>
        <v>-58.3907091200678</v>
      </c>
      <c r="BC59" s="2" t="n">
        <f aca="false">-$AY$6*$B$6*($AY$5*PI())^4/$B$4^4*SIN(PI()*$A59*$AY$5)*$B$2</f>
        <v>-947.106017355766</v>
      </c>
      <c r="BE59" s="1" t="n">
        <f aca="false">AC59</f>
        <v>0.49</v>
      </c>
      <c r="BF59" s="2" t="n">
        <f aca="false">B59+P59+AD59+AR59+AY59</f>
        <v>7.9581062270391</v>
      </c>
      <c r="BG59" s="2" t="n">
        <f aca="false">C59+Q59+AE59+AS59+AZ59</f>
        <v>0.126450733293302</v>
      </c>
      <c r="BH59" s="2" t="n">
        <f aca="false">D59+R59+AF59+AT59+BA59</f>
        <v>42139.0929046557</v>
      </c>
      <c r="BI59" s="2" t="n">
        <f aca="false">E59+S59+AG59+AU59+BB59</f>
        <v>-557.342232454081</v>
      </c>
      <c r="BJ59" s="2" t="n">
        <f aca="false">F59+T59+AH59+AV59+BC59</f>
        <v>-9269.58078762861</v>
      </c>
    </row>
    <row r="60" customFormat="false" ht="12.75" hidden="false" customHeight="false" outlineLevel="0" collapsed="false">
      <c r="A60" s="1" t="n">
        <v>0.5</v>
      </c>
      <c r="B60" s="1" t="n">
        <f aca="false">$B$6*SIN(PI()*$A60)</f>
        <v>1</v>
      </c>
      <c r="C60" s="1" t="n">
        <f aca="false">$B$6*PI()/$B$4*COS(PI()*$A60)</f>
        <v>3.20611782286965E-017</v>
      </c>
      <c r="D60" s="2" t="n">
        <f aca="false">$B$6*PI()^2/$B$4^2*SIN(PI()*$A60)*$B$2</f>
        <v>5483.11355616075</v>
      </c>
      <c r="E60" s="2" t="n">
        <f aca="false">-$B$6*PI()^3/$B$4^3*COS(PI()*$A60)*$B$2</f>
        <v>-1.75795080972252E-013</v>
      </c>
      <c r="F60" s="2" t="n">
        <f aca="false">-$B$6*PI()^4/$B$4^4*SIN(PI()*$A60)*$B$2</f>
        <v>-1503.22671348769</v>
      </c>
      <c r="H60" s="1" t="n">
        <f aca="false">A60</f>
        <v>0.5</v>
      </c>
      <c r="I60" s="2" t="n">
        <f aca="false">$I$6*$B$6*($I$5*PI())^0/$B$4^0*SIN(PI()*$A60*$I$5)</f>
        <v>-0.01</v>
      </c>
      <c r="J60" s="2" t="n">
        <f aca="false">$I$6*$B$6*($I$5*PI())^1/$B$4^1*COS(PI()*$A60*$I$5)</f>
        <v>-2.88550604058269E-018</v>
      </c>
      <c r="K60" s="2" t="n">
        <f aca="false">$I$6*$B$6*($I$5*PI())^2/$B$4^2*SIN(PI()*$A60*$I$5)*$B$2</f>
        <v>-493.480220054468</v>
      </c>
      <c r="L60" s="2" t="n">
        <f aca="false">-$I$6*$B$6*($I$5*PI())^3/$B$4^3*COS(PI()*$A60*$I$5)*$B$2</f>
        <v>1.42394015587524E-013</v>
      </c>
      <c r="M60" s="2" t="n">
        <f aca="false">-$I$6*$B$6*($I$5*PI())^4/$B$4^4*SIN(PI()*$A60*$I$5)*$B$2</f>
        <v>1217.61363792503</v>
      </c>
      <c r="O60" s="1" t="n">
        <f aca="false">A60</f>
        <v>0.5</v>
      </c>
      <c r="P60" s="2" t="n">
        <f aca="false">B60+I60</f>
        <v>0.99</v>
      </c>
      <c r="Q60" s="2" t="n">
        <f aca="false">C60+J60</f>
        <v>2.91756721881138E-017</v>
      </c>
      <c r="R60" s="2" t="n">
        <f aca="false">D60+K60</f>
        <v>4989.63333610629</v>
      </c>
      <c r="S60" s="2" t="n">
        <f aca="false">E60+L60</f>
        <v>-3.34010653847278E-014</v>
      </c>
      <c r="T60" s="2" t="n">
        <f aca="false">F60+M60</f>
        <v>-285.613075562662</v>
      </c>
      <c r="V60" s="1" t="n">
        <f aca="false">A60</f>
        <v>0.5</v>
      </c>
      <c r="W60" s="2" t="n">
        <f aca="false">$W$6*$B$6*($W$5*PI())^0/$B$4^0*SIN(PI()*$A60*$W$5)</f>
        <v>0.001</v>
      </c>
      <c r="X60" s="2" t="n">
        <f aca="false">$W$6*$B$6*($W$5*PI())^1/$B$4^1*COS(PI()*$A60*$W$5)</f>
        <v>8.01529455717413E-019</v>
      </c>
      <c r="Y60" s="2" t="n">
        <f aca="false">$W$6*$B$6*($W$5*PI())^2/$B$4^2*SIN(PI()*$A60*$W$5)*$B$2</f>
        <v>137.077838904019</v>
      </c>
      <c r="Z60" s="2" t="n">
        <f aca="false">-$W$6*$B$6*($W$5*PI())^3/$B$4^3*COS(PI()*$A60*$W$5)*$B$2</f>
        <v>-1.09871925607657E-013</v>
      </c>
      <c r="AA60" s="2" t="n">
        <f aca="false">-$W$6*$B$6*($W$5*PI())^4/$B$4^4*SIN(PI()*$A60*$W$5)*$B$2</f>
        <v>-939.516695929807</v>
      </c>
      <c r="AC60" s="1" t="n">
        <f aca="false">A60</f>
        <v>0.5</v>
      </c>
      <c r="AD60" s="2" t="n">
        <f aca="false">B60+P60+W60</f>
        <v>1.991</v>
      </c>
      <c r="AE60" s="2" t="n">
        <f aca="false">C60+Q60+X60</f>
        <v>6.20383798725277E-017</v>
      </c>
      <c r="AF60" s="2" t="n">
        <f aca="false">D60+R60+Y60</f>
        <v>10609.8247311711</v>
      </c>
      <c r="AG60" s="2" t="n">
        <f aca="false">E60+S60+Z60</f>
        <v>-3.19068071964637E-013</v>
      </c>
      <c r="AH60" s="2" t="n">
        <f aca="false">F60+T60+AA60</f>
        <v>-2728.35648498016</v>
      </c>
      <c r="AJ60" s="1" t="n">
        <f aca="false">O60</f>
        <v>0.5</v>
      </c>
      <c r="AK60" s="2" t="n">
        <f aca="false">$AK$6*$B$6*($AK$5*PI())^0/$B$4^0*SIN(PI()*$A60*$AK$5)</f>
        <v>-0.0002</v>
      </c>
      <c r="AL60" s="2" t="n">
        <f aca="false">$AK$6*$B$6*($AK$5*PI())^1/$B$4^1*COS(PI()*$A60*$AK$5)</f>
        <v>-3.14199546641226E-019</v>
      </c>
      <c r="AM60" s="2" t="n">
        <f aca="false">$AK$6*$B$6*($AK$5*PI())^2/$B$4^2*SIN(PI()*$A60*$AK$5)*$B$2</f>
        <v>-53.7345128503754</v>
      </c>
      <c r="AN60" s="2" t="n">
        <f aca="false">-$AK$6*$B$6*($AK$5*PI())^3/$B$4^3*COS(PI()*$A60*$AK$5)*$B$2</f>
        <v>8.44167978828753E-014</v>
      </c>
      <c r="AO60" s="2" t="n">
        <f aca="false">-$AK$6*$B$6*($AK$5*PI())^4/$B$4^4*SIN(PI()*$A60*$AK$5)*$B$2</f>
        <v>721.84946781679</v>
      </c>
      <c r="AQ60" s="1" t="n">
        <f aca="false">O60</f>
        <v>0.5</v>
      </c>
      <c r="AR60" s="2" t="n">
        <f aca="false">B60+P60+AD60+AK60</f>
        <v>3.9808</v>
      </c>
      <c r="AS60" s="2" t="n">
        <f aca="false">C60+Q60+AE60+AL60</f>
        <v>1.22961030742697E-016</v>
      </c>
      <c r="AT60" s="2" t="n">
        <f aca="false">D60+R60+AF60+AM60</f>
        <v>21028.8371105877</v>
      </c>
      <c r="AU60" s="2" t="n">
        <f aca="false">E60+S60+AG60+AN60</f>
        <v>-4.43847420438741E-013</v>
      </c>
      <c r="AV60" s="2" t="n">
        <f aca="false">F60+T60+AH60+AO60</f>
        <v>-3795.34680621372</v>
      </c>
      <c r="AX60" s="1" t="n">
        <f aca="false">AC60</f>
        <v>0.5</v>
      </c>
      <c r="AY60" s="2" t="n">
        <f aca="false">$AY$6*$B$6*($AY$5*PI())^0/$B$4^0*SIN(PI()*$A60*$AY$5)</f>
        <v>0.0001</v>
      </c>
      <c r="AZ60" s="2" t="n">
        <f aca="false">$AY$6*$B$6*($AY$5*PI())^1/$B$4^1*COS(PI()*$A60*$AY$5)</f>
        <v>2.59695543652442E-019</v>
      </c>
      <c r="BA60" s="2" t="n">
        <f aca="false">$AY$6*$B$6*($AY$5*PI())^2/$B$4^2*SIN(PI()*$A60*$AY$5)*$B$2</f>
        <v>44.4132198049021</v>
      </c>
      <c r="BB60" s="2" t="n">
        <f aca="false">-$AY$6*$B$6*($AY$5*PI())^3/$B$4^3*COS(PI()*$A60*$AY$5)*$B$2</f>
        <v>-1.15339152625894E-013</v>
      </c>
      <c r="BC60" s="2" t="n">
        <f aca="false">-$AY$6*$B$6*($AY$5*PI())^4/$B$4^4*SIN(PI()*$A60*$AY$5)*$B$2</f>
        <v>-986.267046719274</v>
      </c>
      <c r="BE60" s="1" t="n">
        <f aca="false">AC60</f>
        <v>0.5</v>
      </c>
      <c r="BF60" s="2" t="n">
        <f aca="false">B60+P60+AD60+AR60+AY60</f>
        <v>7.9619</v>
      </c>
      <c r="BG60" s="2" t="n">
        <f aca="false">C60+Q60+AE60+AS60+AZ60</f>
        <v>2.46495956575687E-016</v>
      </c>
      <c r="BH60" s="2" t="n">
        <f aca="false">D60+R60+AF60+AT60+BA60</f>
        <v>42155.8219538307</v>
      </c>
      <c r="BI60" s="2" t="n">
        <f aca="false">E60+S60+AG60+AU60+BB60</f>
        <v>-1.08745079138625E-012</v>
      </c>
      <c r="BJ60" s="2" t="n">
        <f aca="false">F60+T60+AH60+AV60+BC60</f>
        <v>-9298.81012696351</v>
      </c>
    </row>
    <row r="61" customFormat="false" ht="12.75" hidden="false" customHeight="false" outlineLevel="0" collapsed="false">
      <c r="A61" s="1" t="n">
        <v>0.51</v>
      </c>
      <c r="B61" s="1" t="n">
        <f aca="false">$B$6*SIN(PI()*$A61)</f>
        <v>0.999506560365732</v>
      </c>
      <c r="C61" s="1" t="n">
        <f aca="false">$B$6*PI()/$B$4*COS(PI()*$A61)</f>
        <v>-0.0164466349939211</v>
      </c>
      <c r="D61" s="2" t="n">
        <f aca="false">$B$6*PI()^2/$B$4^2*SIN(PI()*$A61)*$B$2</f>
        <v>5480.40797061295</v>
      </c>
      <c r="E61" s="2" t="n">
        <f aca="false">-$B$6*PI()^3/$B$4^3*COS(PI()*$A61)*$B$2</f>
        <v>90.1787672883967</v>
      </c>
      <c r="F61" s="2" t="n">
        <f aca="false">-$B$6*PI()^4/$B$4^4*SIN(PI()*$A61)*$B$2</f>
        <v>-1502.48496184797</v>
      </c>
      <c r="H61" s="1" t="n">
        <f aca="false">A61</f>
        <v>0.51</v>
      </c>
      <c r="I61" s="2" t="n">
        <f aca="false">$I$6*$B$6*($I$5*PI())^0/$B$4^0*SIN(PI()*$A61*$I$5)</f>
        <v>-0.0099556196460308</v>
      </c>
      <c r="J61" s="2" t="n">
        <f aca="false">$I$6*$B$6*($I$5*PI())^1/$B$4^1*COS(PI()*$A61*$I$5)</f>
        <v>0.00147824992881586</v>
      </c>
      <c r="K61" s="2" t="n">
        <f aca="false">$I$6*$B$6*($I$5*PI())^2/$B$4^2*SIN(PI()*$A61*$I$5)*$B$2</f>
        <v>-491.290137370186</v>
      </c>
      <c r="L61" s="2" t="n">
        <f aca="false">-$I$6*$B$6*($I$5*PI())^3/$B$4^3*COS(PI()*$A61*$I$5)*$B$2</f>
        <v>-72.9487100167551</v>
      </c>
      <c r="M61" s="2" t="n">
        <f aca="false">-$I$6*$B$6*($I$5*PI())^4/$B$4^4*SIN(PI()*$A61*$I$5)*$B$2</f>
        <v>1212.20982550015</v>
      </c>
      <c r="O61" s="1" t="n">
        <f aca="false">A61</f>
        <v>0.51</v>
      </c>
      <c r="P61" s="2" t="n">
        <f aca="false">B61+I61</f>
        <v>0.989550940719701</v>
      </c>
      <c r="Q61" s="2" t="n">
        <f aca="false">C61+J61</f>
        <v>-0.0149683850651053</v>
      </c>
      <c r="R61" s="2" t="n">
        <f aca="false">D61+K61</f>
        <v>4989.11783324276</v>
      </c>
      <c r="S61" s="2" t="n">
        <f aca="false">E61+L61</f>
        <v>17.2300572716416</v>
      </c>
      <c r="T61" s="2" t="n">
        <f aca="false">F61+M61</f>
        <v>-290.275136347819</v>
      </c>
      <c r="V61" s="1" t="n">
        <f aca="false">A61</f>
        <v>0.51</v>
      </c>
      <c r="W61" s="2" t="n">
        <f aca="false">$W$6*$B$6*($W$5*PI())^0/$B$4^0*SIN(PI()*$A61*$W$5)</f>
        <v>0.000987688340595138</v>
      </c>
      <c r="X61" s="2" t="n">
        <f aca="false">$W$6*$B$6*($W$5*PI())^1/$B$4^1*COS(PI()*$A61*$W$5)</f>
        <v>-0.0004095444717822</v>
      </c>
      <c r="Y61" s="2" t="n">
        <f aca="false">$W$6*$B$6*($W$5*PI())^2/$B$4^2*SIN(PI()*$A61*$W$5)*$B$2</f>
        <v>135.390183239478</v>
      </c>
      <c r="Z61" s="2" t="n">
        <f aca="false">-$W$6*$B$6*($W$5*PI())^3/$B$4^3*COS(PI()*$A61*$W$5)*$B$2</f>
        <v>56.139471126992</v>
      </c>
      <c r="AA61" s="2" t="n">
        <f aca="false">-$W$6*$B$6*($W$5*PI())^4/$B$4^4*SIN(PI()*$A61*$W$5)*$B$2</f>
        <v>-927.949686364338</v>
      </c>
      <c r="AC61" s="1" t="n">
        <f aca="false">A61</f>
        <v>0.51</v>
      </c>
      <c r="AD61" s="2" t="n">
        <f aca="false">B61+P61+W61</f>
        <v>1.99004518942603</v>
      </c>
      <c r="AE61" s="2" t="n">
        <f aca="false">C61+Q61+X61</f>
        <v>-0.0318245645308086</v>
      </c>
      <c r="AF61" s="2" t="n">
        <f aca="false">D61+R61+Y61</f>
        <v>10604.9159870952</v>
      </c>
      <c r="AG61" s="2" t="n">
        <f aca="false">E61+S61+Z61</f>
        <v>163.54829568703</v>
      </c>
      <c r="AH61" s="2" t="n">
        <f aca="false">F61+T61+AA61</f>
        <v>-2720.70978456012</v>
      </c>
      <c r="AJ61" s="1" t="n">
        <f aca="false">O61</f>
        <v>0.51</v>
      </c>
      <c r="AK61" s="2" t="n">
        <f aca="false">$AK$6*$B$6*($AK$5*PI())^0/$B$4^0*SIN(PI()*$A61*$AK$5)</f>
        <v>-0.000195183352387749</v>
      </c>
      <c r="AL61" s="2" t="n">
        <f aca="false">$AK$6*$B$6*($AK$5*PI())^1/$B$4^1*COS(PI()*$A61*$AK$5)</f>
        <v>0.000159907347740383</v>
      </c>
      <c r="AM61" s="2" t="n">
        <f aca="false">$AK$6*$B$6*($AK$5*PI())^2/$B$4^2*SIN(PI()*$A61*$AK$5)*$B$2</f>
        <v>-52.4404117852944</v>
      </c>
      <c r="AN61" s="2" t="n">
        <f aca="false">-$AK$6*$B$6*($AK$5*PI())^3/$B$4^3*COS(PI()*$A61*$AK$5)*$B$2</f>
        <v>-42.9627171601254</v>
      </c>
      <c r="AO61" s="2" t="n">
        <f aca="false">-$AK$6*$B$6*($AK$5*PI())^4/$B$4^4*SIN(PI()*$A61*$AK$5)*$B$2</f>
        <v>704.464995238969</v>
      </c>
      <c r="AQ61" s="1" t="n">
        <f aca="false">O61</f>
        <v>0.51</v>
      </c>
      <c r="AR61" s="2" t="n">
        <f aca="false">B61+P61+AD61+AK61</f>
        <v>3.97890750715907</v>
      </c>
      <c r="AS61" s="2" t="n">
        <f aca="false">C61+Q61+AE61+AL61</f>
        <v>-0.0630796772420946</v>
      </c>
      <c r="AT61" s="2" t="n">
        <f aca="false">D61+R61+AF61+AM61</f>
        <v>21022.0013791656</v>
      </c>
      <c r="AU61" s="2" t="n">
        <f aca="false">E61+S61+AG61+AN61</f>
        <v>227.994403086943</v>
      </c>
      <c r="AV61" s="2" t="n">
        <f aca="false">F61+T61+AH61+AO61</f>
        <v>-3809.00488751694</v>
      </c>
      <c r="AX61" s="1" t="n">
        <f aca="false">AC61</f>
        <v>0.51</v>
      </c>
      <c r="AY61" s="2" t="n">
        <f aca="false">$AY$6*$B$6*($AY$5*PI())^0/$B$4^0*SIN(PI()*$A61*$AY$5)</f>
        <v>9.60293685676943E-005</v>
      </c>
      <c r="AZ61" s="2" t="n">
        <f aca="false">$AY$6*$B$6*($AY$5*PI())^1/$B$4^1*COS(PI()*$A61*$AY$5)</f>
        <v>-0.00013147146137246</v>
      </c>
      <c r="BA61" s="2" t="n">
        <f aca="false">$AY$6*$B$6*($AY$5*PI())^2/$B$4^2*SIN(PI()*$A61*$AY$5)*$B$2</f>
        <v>42.6497345392297</v>
      </c>
      <c r="BB61" s="2" t="n">
        <f aca="false">-$AY$6*$B$6*($AY$5*PI())^3/$B$4^3*COS(PI()*$A61*$AY$5)*$B$2</f>
        <v>58.3907091200676</v>
      </c>
      <c r="BC61" s="2" t="n">
        <f aca="false">-$AY$6*$B$6*($AY$5*PI())^4/$B$4^4*SIN(PI()*$A61*$AY$5)*$B$2</f>
        <v>-947.106017355766</v>
      </c>
      <c r="BE61" s="1" t="n">
        <f aca="false">AC61</f>
        <v>0.51</v>
      </c>
      <c r="BF61" s="2" t="n">
        <f aca="false">B61+P61+AD61+AR61+AY61</f>
        <v>7.9581062270391</v>
      </c>
      <c r="BG61" s="2" t="n">
        <f aca="false">C61+Q61+AE61+AS61+AZ61</f>
        <v>-0.126450733293302</v>
      </c>
      <c r="BH61" s="2" t="n">
        <f aca="false">D61+R61+AF61+AT61+BA61</f>
        <v>42139.0929046557</v>
      </c>
      <c r="BI61" s="2" t="n">
        <f aca="false">E61+S61+AG61+AU61+BB61</f>
        <v>557.342232454079</v>
      </c>
      <c r="BJ61" s="2" t="n">
        <f aca="false">F61+T61+AH61+AV61+BC61</f>
        <v>-9269.58078762861</v>
      </c>
    </row>
    <row r="62" customFormat="false" ht="12.75" hidden="false" customHeight="false" outlineLevel="0" collapsed="false">
      <c r="A62" s="1" t="n">
        <v>0.52</v>
      </c>
      <c r="B62" s="1" t="n">
        <f aca="false">$B$6*SIN(PI()*$A62)</f>
        <v>0.998026728428272</v>
      </c>
      <c r="C62" s="1" t="n">
        <f aca="false">$B$6*PI()/$B$4*COS(PI()*$A62)</f>
        <v>-0.0328770391447296</v>
      </c>
      <c r="D62" s="2" t="n">
        <f aca="false">$B$6*PI()^2/$B$4^2*SIN(PI()*$A62)*$B$2</f>
        <v>5472.29388405582</v>
      </c>
      <c r="E62" s="2" t="n">
        <f aca="false">-$B$6*PI()^3/$B$4^3*COS(PI()*$A62)*$B$2</f>
        <v>180.268539020894</v>
      </c>
      <c r="F62" s="2" t="n">
        <f aca="false">-$B$6*PI()^4/$B$4^4*SIN(PI()*$A62)*$B$2</f>
        <v>-1500.2604389481</v>
      </c>
      <c r="H62" s="1" t="n">
        <f aca="false">A62</f>
        <v>0.52</v>
      </c>
      <c r="I62" s="2" t="n">
        <f aca="false">$I$6*$B$6*($I$5*PI())^0/$B$4^0*SIN(PI()*$A62*$I$5)</f>
        <v>-0.00982287250728689</v>
      </c>
      <c r="J62" s="2" t="n">
        <f aca="false">$I$6*$B$6*($I$5*PI())^1/$B$4^1*COS(PI()*$A62*$I$5)</f>
        <v>0.00294337880661256</v>
      </c>
      <c r="K62" s="2" t="n">
        <f aca="false">$I$6*$B$6*($I$5*PI())^2/$B$4^2*SIN(PI()*$A62*$I$5)*$B$2</f>
        <v>-484.739328646292</v>
      </c>
      <c r="L62" s="2" t="n">
        <f aca="false">-$I$6*$B$6*($I$5*PI())^3/$B$4^3*COS(PI()*$A62*$I$5)*$B$2</f>
        <v>-145.249922119082</v>
      </c>
      <c r="M62" s="2" t="n">
        <f aca="false">-$I$6*$B$6*($I$5*PI())^4/$B$4^4*SIN(PI()*$A62*$I$5)*$B$2</f>
        <v>1196.04635284713</v>
      </c>
      <c r="O62" s="1" t="n">
        <f aca="false">A62</f>
        <v>0.52</v>
      </c>
      <c r="P62" s="2" t="n">
        <f aca="false">B62+I62</f>
        <v>0.988203855920985</v>
      </c>
      <c r="Q62" s="2" t="n">
        <f aca="false">C62+J62</f>
        <v>-0.029933660338117</v>
      </c>
      <c r="R62" s="2" t="n">
        <f aca="false">D62+K62</f>
        <v>4987.55455540953</v>
      </c>
      <c r="S62" s="2" t="n">
        <f aca="false">E62+L62</f>
        <v>35.0186169018121</v>
      </c>
      <c r="T62" s="2" t="n">
        <f aca="false">F62+M62</f>
        <v>-304.214086100969</v>
      </c>
      <c r="V62" s="1" t="n">
        <f aca="false">A62</f>
        <v>0.52</v>
      </c>
      <c r="W62" s="2" t="n">
        <f aca="false">$W$6*$B$6*($W$5*PI())^0/$B$4^0*SIN(PI()*$A62*$W$5)</f>
        <v>0.000951056516295154</v>
      </c>
      <c r="X62" s="2" t="n">
        <f aca="false">$W$6*$B$6*($W$5*PI())^1/$B$4^1*COS(PI()*$A62*$W$5)</f>
        <v>-0.000809004599468944</v>
      </c>
      <c r="Y62" s="2" t="n">
        <f aca="false">$W$6*$B$6*($W$5*PI())^2/$B$4^2*SIN(PI()*$A62*$W$5)*$B$2</f>
        <v>130.368771929324</v>
      </c>
      <c r="Z62" s="2" t="n">
        <f aca="false">-$W$6*$B$6*($W$5*PI())^3/$B$4^3*COS(PI()*$A62*$W$5)*$B$2</f>
        <v>110.896602158614</v>
      </c>
      <c r="AA62" s="2" t="n">
        <f aca="false">-$W$6*$B$6*($W$5*PI())^4/$B$4^4*SIN(PI()*$A62*$W$5)*$B$2</f>
        <v>-893.533475832136</v>
      </c>
      <c r="AC62" s="1" t="n">
        <f aca="false">A62</f>
        <v>0.52</v>
      </c>
      <c r="AD62" s="2" t="n">
        <f aca="false">B62+P62+W62</f>
        <v>1.98718164086555</v>
      </c>
      <c r="AE62" s="2" t="n">
        <f aca="false">C62+Q62+X62</f>
        <v>-0.0636197040823155</v>
      </c>
      <c r="AF62" s="2" t="n">
        <f aca="false">D62+R62+Y62</f>
        <v>10590.2172113947</v>
      </c>
      <c r="AG62" s="2" t="n">
        <f aca="false">E62+S62+Z62</f>
        <v>326.183758081321</v>
      </c>
      <c r="AH62" s="2" t="n">
        <f aca="false">F62+T62+AA62</f>
        <v>-2698.00800088121</v>
      </c>
      <c r="AJ62" s="1" t="n">
        <f aca="false">O62</f>
        <v>0.52</v>
      </c>
      <c r="AK62" s="2" t="n">
        <f aca="false">$AK$6*$B$6*($AK$5*PI())^0/$B$4^0*SIN(PI()*$A62*$AK$5)</f>
        <v>-0.000180965410493204</v>
      </c>
      <c r="AL62" s="2" t="n">
        <f aca="false">$AK$6*$B$6*($AK$5*PI())^1/$B$4^1*COS(PI()*$A62*$AK$5)</f>
        <v>0.000312112522034017</v>
      </c>
      <c r="AM62" s="2" t="n">
        <f aca="false">$AK$6*$B$6*($AK$5*PI())^2/$B$4^2*SIN(PI()*$A62*$AK$5)*$B$2</f>
        <v>-48.6204408781026</v>
      </c>
      <c r="AN62" s="2" t="n">
        <f aca="false">-$AK$6*$B$6*($AK$5*PI())^3/$B$4^3*COS(PI()*$A62*$AK$5)*$B$2</f>
        <v>-83.8560716299998</v>
      </c>
      <c r="AO62" s="2" t="n">
        <f aca="false">-$AK$6*$B$6*($AK$5*PI())^4/$B$4^4*SIN(PI()*$A62*$AK$5)*$B$2</f>
        <v>653.14892628883</v>
      </c>
      <c r="AQ62" s="1" t="n">
        <f aca="false">O62</f>
        <v>0.52</v>
      </c>
      <c r="AR62" s="2" t="n">
        <f aca="false">B62+P62+AD62+AK62</f>
        <v>3.97323125980431</v>
      </c>
      <c r="AS62" s="2" t="n">
        <f aca="false">C62+Q62+AE62+AL62</f>
        <v>-0.126118291043128</v>
      </c>
      <c r="AT62" s="2" t="n">
        <f aca="false">D62+R62+AF62+AM62</f>
        <v>21001.4452099819</v>
      </c>
      <c r="AU62" s="2" t="n">
        <f aca="false">E62+S62+AG62+AN62</f>
        <v>457.614842374028</v>
      </c>
      <c r="AV62" s="2" t="n">
        <f aca="false">F62+T62+AH62+AO62</f>
        <v>-3849.33359964145</v>
      </c>
      <c r="AX62" s="1" t="n">
        <f aca="false">AC62</f>
        <v>0.52</v>
      </c>
      <c r="AY62" s="2" t="n">
        <f aca="false">$AY$6*$B$6*($AY$5*PI())^0/$B$4^0*SIN(PI()*$A62*$AY$5)</f>
        <v>8.44327925502015E-005</v>
      </c>
      <c r="AZ62" s="2" t="n">
        <f aca="false">$AY$6*$B$6*($AY$5*PI())^1/$B$4^1*COS(PI()*$A62*$AY$5)</f>
        <v>-0.000252502428405387</v>
      </c>
      <c r="BA62" s="2" t="n">
        <f aca="false">$AY$6*$B$6*($AY$5*PI())^2/$B$4^2*SIN(PI()*$A62*$AY$5)*$B$2</f>
        <v>37.499321742738</v>
      </c>
      <c r="BB62" s="2" t="n">
        <f aca="false">-$AY$6*$B$6*($AY$5*PI())^3/$B$4^3*COS(PI()*$A62*$AY$5)*$B$2</f>
        <v>112.1444585404</v>
      </c>
      <c r="BC62" s="2" t="n">
        <f aca="false">-$AY$6*$B$6*($AY$5*PI())^4/$B$4^4*SIN(PI()*$A62*$AY$5)*$B$2</f>
        <v>-832.732809547484</v>
      </c>
      <c r="BE62" s="1" t="n">
        <f aca="false">AC62</f>
        <v>0.52</v>
      </c>
      <c r="BF62" s="2" t="n">
        <f aca="false">B62+P62+AD62+AR62+AY62</f>
        <v>7.94672791781167</v>
      </c>
      <c r="BG62" s="2" t="n">
        <f aca="false">C62+Q62+AE62+AS62+AZ62</f>
        <v>-0.252801197036696</v>
      </c>
      <c r="BH62" s="2" t="n">
        <f aca="false">D62+R62+AF62+AT62+BA62</f>
        <v>42089.0101825847</v>
      </c>
      <c r="BI62" s="2" t="n">
        <f aca="false">E62+S62+AG62+AU62+BB62</f>
        <v>1111.23021491846</v>
      </c>
      <c r="BJ62" s="2" t="n">
        <f aca="false">F62+T62+AH62+AV62+BC62</f>
        <v>-9184.54893511922</v>
      </c>
    </row>
    <row r="63" customFormat="false" ht="12.75" hidden="false" customHeight="false" outlineLevel="0" collapsed="false">
      <c r="A63" s="1" t="n">
        <v>0.53</v>
      </c>
      <c r="B63" s="1" t="n">
        <f aca="false">$B$6*SIN(PI()*$A63)</f>
        <v>0.99556196460308</v>
      </c>
      <c r="C63" s="1" t="n">
        <f aca="false">$B$6*PI()/$B$4*COS(PI()*$A63)</f>
        <v>-0.0492749976271952</v>
      </c>
      <c r="D63" s="2" t="n">
        <f aca="false">$B$6*PI()^2/$B$4^2*SIN(PI()*$A63)*$B$2</f>
        <v>5458.77930411318</v>
      </c>
      <c r="E63" s="2" t="n">
        <f aca="false">-$B$6*PI()^3/$B$4^3*COS(PI()*$A63)*$B$2</f>
        <v>270.180407469463</v>
      </c>
      <c r="F63" s="2" t="n">
        <f aca="false">-$B$6*PI()^4/$B$4^4*SIN(PI()*$A63)*$B$2</f>
        <v>-1496.55534012364</v>
      </c>
      <c r="H63" s="1" t="n">
        <f aca="false">A63</f>
        <v>0.53</v>
      </c>
      <c r="I63" s="2" t="n">
        <f aca="false">$I$6*$B$6*($I$5*PI())^0/$B$4^0*SIN(PI()*$A63*$I$5)</f>
        <v>-0.00960293685676943</v>
      </c>
      <c r="J63" s="2" t="n">
        <f aca="false">$I$6*$B$6*($I$5*PI())^1/$B$4^1*COS(PI()*$A63*$I$5)</f>
        <v>0.00438238204574867</v>
      </c>
      <c r="K63" s="2" t="n">
        <f aca="false">$I$6*$B$6*($I$5*PI())^2/$B$4^2*SIN(PI()*$A63*$I$5)*$B$2</f>
        <v>-473.885939324774</v>
      </c>
      <c r="L63" s="2" t="n">
        <f aca="false">-$I$6*$B$6*($I$5*PI())^3/$B$4^3*COS(PI()*$A63*$I$5)*$B$2</f>
        <v>-216.26188562988</v>
      </c>
      <c r="M63" s="2" t="n">
        <f aca="false">-$I$6*$B$6*($I$5*PI())^4/$B$4^4*SIN(PI()*$A63*$I$5)*$B$2</f>
        <v>1169.26668809354</v>
      </c>
      <c r="O63" s="1" t="n">
        <f aca="false">A63</f>
        <v>0.53</v>
      </c>
      <c r="P63" s="2" t="n">
        <f aca="false">B63+I63</f>
        <v>0.985959027746311</v>
      </c>
      <c r="Q63" s="2" t="n">
        <f aca="false">C63+J63</f>
        <v>-0.0448926155814465</v>
      </c>
      <c r="R63" s="2" t="n">
        <f aca="false">D63+K63</f>
        <v>4984.89336478841</v>
      </c>
      <c r="S63" s="2" t="n">
        <f aca="false">E63+L63</f>
        <v>53.9185218395828</v>
      </c>
      <c r="T63" s="2" t="n">
        <f aca="false">F63+M63</f>
        <v>-327.288652030099</v>
      </c>
      <c r="V63" s="1" t="n">
        <f aca="false">A63</f>
        <v>0.53</v>
      </c>
      <c r="W63" s="2" t="n">
        <f aca="false">$W$6*$B$6*($W$5*PI())^0/$B$4^0*SIN(PI()*$A63*$W$5)</f>
        <v>0.000891006524188368</v>
      </c>
      <c r="X63" s="2" t="n">
        <f aca="false">$W$6*$B$6*($W$5*PI())^1/$B$4^1*COS(PI()*$A63*$W$5)</f>
        <v>-0.00118854434898443</v>
      </c>
      <c r="Y63" s="2" t="n">
        <f aca="false">$W$6*$B$6*($W$5*PI())^2/$B$4^2*SIN(PI()*$A63*$W$5)*$B$2</f>
        <v>122.137248785123</v>
      </c>
      <c r="Z63" s="2" t="n">
        <f aca="false">-$W$6*$B$6*($W$5*PI())^3/$B$4^3*COS(PI()*$A63*$W$5)*$B$2</f>
        <v>162.92309080037</v>
      </c>
      <c r="AA63" s="2" t="n">
        <f aca="false">-$W$6*$B$6*($W$5*PI())^4/$B$4^4*SIN(PI()*$A63*$W$5)*$B$2</f>
        <v>-837.115505657357</v>
      </c>
      <c r="AC63" s="1" t="n">
        <f aca="false">A63</f>
        <v>0.53</v>
      </c>
      <c r="AD63" s="2" t="n">
        <f aca="false">B63+P63+W63</f>
        <v>1.98241199887358</v>
      </c>
      <c r="AE63" s="2" t="n">
        <f aca="false">C63+Q63+X63</f>
        <v>-0.0953561575576262</v>
      </c>
      <c r="AF63" s="2" t="n">
        <f aca="false">D63+R63+Y63</f>
        <v>10565.8099176867</v>
      </c>
      <c r="AG63" s="2" t="n">
        <f aca="false">E63+S63+Z63</f>
        <v>487.022020109416</v>
      </c>
      <c r="AH63" s="2" t="n">
        <f aca="false">F63+T63+AA63</f>
        <v>-2660.95949781109</v>
      </c>
      <c r="AJ63" s="1" t="n">
        <f aca="false">O63</f>
        <v>0.53</v>
      </c>
      <c r="AK63" s="2" t="n">
        <f aca="false">$AK$6*$B$6*($AK$5*PI())^0/$B$4^0*SIN(PI()*$A63*$AK$5)</f>
        <v>-0.000158031002475138</v>
      </c>
      <c r="AL63" s="2" t="n">
        <f aca="false">$AK$6*$B$6*($AK$5*PI())^1/$B$4^1*COS(PI()*$A63*$AK$5)</f>
        <v>0.000449284335987564</v>
      </c>
      <c r="AM63" s="2" t="n">
        <f aca="false">$AK$6*$B$6*($AK$5*PI())^2/$B$4^2*SIN(PI()*$A63*$AK$5)*$B$2</f>
        <v>-42.45859466629</v>
      </c>
      <c r="AN63" s="2" t="n">
        <f aca="false">-$AK$6*$B$6*($AK$5*PI())^3/$B$4^3*COS(PI()*$A63*$AK$5)*$B$2</f>
        <v>-120.710374627981</v>
      </c>
      <c r="AO63" s="2" t="n">
        <f aca="false">-$AK$6*$B$6*($AK$5*PI())^4/$B$4^4*SIN(PI()*$A63*$AK$5)*$B$2</f>
        <v>570.37297517616</v>
      </c>
      <c r="AQ63" s="1" t="n">
        <f aca="false">O63</f>
        <v>0.53</v>
      </c>
      <c r="AR63" s="2" t="n">
        <f aca="false">B63+P63+AD63+AK63</f>
        <v>3.96377496022049</v>
      </c>
      <c r="AS63" s="2" t="n">
        <f aca="false">C63+Q63+AE63+AL63</f>
        <v>-0.18907448643028</v>
      </c>
      <c r="AT63" s="2" t="n">
        <f aca="false">D63+R63+AF63+AM63</f>
        <v>20967.023991922</v>
      </c>
      <c r="AU63" s="2" t="n">
        <f aca="false">E63+S63+AG63+AN63</f>
        <v>690.410574790481</v>
      </c>
      <c r="AV63" s="2" t="n">
        <f aca="false">F63+T63+AH63+AO63</f>
        <v>-3914.43051478867</v>
      </c>
      <c r="AX63" s="1" t="n">
        <f aca="false">AC63</f>
        <v>0.53</v>
      </c>
      <c r="AY63" s="2" t="n">
        <f aca="false">$AY$6*$B$6*($AY$5*PI())^0/$B$4^0*SIN(PI()*$A63*$AY$5)</f>
        <v>6.61311865323652E-005</v>
      </c>
      <c r="AZ63" s="2" t="n">
        <f aca="false">$AY$6*$B$6*($AY$5*PI())^1/$B$4^1*COS(PI()*$A63*$AY$5)</f>
        <v>-0.000353481513859115</v>
      </c>
      <c r="BA63" s="2" t="n">
        <f aca="false">$AY$6*$B$6*($AY$5*PI())^2/$B$4^2*SIN(PI()*$A63*$AY$5)*$B$2</f>
        <v>29.3709892342092</v>
      </c>
      <c r="BB63" s="2" t="n">
        <f aca="false">-$AY$6*$B$6*($AY$5*PI())^3/$B$4^3*COS(PI()*$A63*$AY$5)*$B$2</f>
        <v>156.992521719944</v>
      </c>
      <c r="BC63" s="2" t="n">
        <f aca="false">-$AY$6*$B$6*($AY$5*PI())^4/$B$4^4*SIN(PI()*$A63*$AY$5)*$B$2</f>
        <v>-652.230100373173</v>
      </c>
      <c r="BE63" s="1" t="n">
        <f aca="false">AC63</f>
        <v>0.53</v>
      </c>
      <c r="BF63" s="2" t="n">
        <f aca="false">B63+P63+AD63+AR63+AY63</f>
        <v>7.92777408263</v>
      </c>
      <c r="BG63" s="2" t="n">
        <f aca="false">C63+Q63+AE63+AS63+AZ63</f>
        <v>-0.378951738710407</v>
      </c>
      <c r="BH63" s="2" t="n">
        <f aca="false">D63+R63+AF63+AT63+BA63</f>
        <v>42005.8775677445</v>
      </c>
      <c r="BI63" s="2" t="n">
        <f aca="false">E63+S63+AG63+AU63+BB63</f>
        <v>1658.52404592889</v>
      </c>
      <c r="BJ63" s="2" t="n">
        <f aca="false">F63+T63+AH63+AV63+BC63</f>
        <v>-9051.46410512667</v>
      </c>
    </row>
    <row r="64" customFormat="false" ht="12.75" hidden="false" customHeight="false" outlineLevel="0" collapsed="false">
      <c r="A64" s="1" t="n">
        <v>0.54</v>
      </c>
      <c r="B64" s="1" t="n">
        <f aca="false">$B$6*SIN(PI()*$A64)</f>
        <v>0.992114701314478</v>
      </c>
      <c r="C64" s="1" t="n">
        <f aca="false">$B$6*PI()/$B$4*COS(PI()*$A64)</f>
        <v>-0.0656243276360454</v>
      </c>
      <c r="D64" s="2" t="n">
        <f aca="false">$B$6*PI()^2/$B$4^2*SIN(PI()*$A64)*$B$2</f>
        <v>5439.87756804379</v>
      </c>
      <c r="E64" s="2" t="n">
        <f aca="false">-$B$6*PI()^3/$B$4^3*COS(PI()*$A64)*$B$2</f>
        <v>359.825640475135</v>
      </c>
      <c r="F64" s="2" t="n">
        <f aca="false">-$B$6*PI()^4/$B$4^4*SIN(PI()*$A64)*$B$2</f>
        <v>-1491.37332185979</v>
      </c>
      <c r="H64" s="1" t="n">
        <f aca="false">A64</f>
        <v>0.54</v>
      </c>
      <c r="I64" s="2" t="n">
        <f aca="false">$I$6*$B$6*($I$5*PI())^0/$B$4^0*SIN(PI()*$A64*$I$5)</f>
        <v>-0.00929776485888251</v>
      </c>
      <c r="J64" s="2" t="n">
        <f aca="false">$I$6*$B$6*($I$5*PI())^1/$B$4^1*COS(PI()*$A64*$I$5)</f>
        <v>0.00578248695160107</v>
      </c>
      <c r="K64" s="2" t="n">
        <f aca="false">$I$6*$B$6*($I$5*PI())^2/$B$4^2*SIN(PI()*$A64*$I$5)*$B$2</f>
        <v>-458.826304857604</v>
      </c>
      <c r="L64" s="2" t="n">
        <f aca="false">-$I$6*$B$6*($I$5*PI())^3/$B$4^3*COS(PI()*$A64*$I$5)*$B$2</f>
        <v>-285.354293333819</v>
      </c>
      <c r="M64" s="2" t="n">
        <f aca="false">-$I$6*$B$6*($I$5*PI())^4/$B$4^4*SIN(PI()*$A64*$I$5)*$B$2</f>
        <v>1132.10852943954</v>
      </c>
      <c r="O64" s="1" t="n">
        <f aca="false">A64</f>
        <v>0.54</v>
      </c>
      <c r="P64" s="2" t="n">
        <f aca="false">B64+I64</f>
        <v>0.982816936455595</v>
      </c>
      <c r="Q64" s="2" t="n">
        <f aca="false">C64+J64</f>
        <v>-0.0598418406844443</v>
      </c>
      <c r="R64" s="2" t="n">
        <f aca="false">D64+K64</f>
        <v>4981.05126318619</v>
      </c>
      <c r="S64" s="2" t="n">
        <f aca="false">E64+L64</f>
        <v>74.4713471413167</v>
      </c>
      <c r="T64" s="2" t="n">
        <f aca="false">F64+M64</f>
        <v>-359.264792420241</v>
      </c>
      <c r="V64" s="1" t="n">
        <f aca="false">A64</f>
        <v>0.54</v>
      </c>
      <c r="W64" s="2" t="n">
        <f aca="false">$W$6*$B$6*($W$5*PI())^0/$B$4^0*SIN(PI()*$A64*$W$5)</f>
        <v>0.000809016994374947</v>
      </c>
      <c r="X64" s="2" t="n">
        <f aca="false">$W$6*$B$6*($W$5*PI())^1/$B$4^1*COS(PI()*$A64*$W$5)</f>
        <v>-0.00153881819207538</v>
      </c>
      <c r="Y64" s="2" t="n">
        <f aca="false">$W$6*$B$6*($W$5*PI())^2/$B$4^2*SIN(PI()*$A64*$W$5)*$B$2</f>
        <v>110.898301225542</v>
      </c>
      <c r="Z64" s="2" t="n">
        <f aca="false">-$W$6*$B$6*($W$5*PI())^3/$B$4^3*COS(PI()*$A64*$W$5)*$B$2</f>
        <v>210.937872235883</v>
      </c>
      <c r="AA64" s="2" t="n">
        <f aca="false">-$W$6*$B$6*($W$5*PI())^4/$B$4^4*SIN(PI()*$A64*$W$5)*$B$2</f>
        <v>-760.084973506213</v>
      </c>
      <c r="AC64" s="1" t="n">
        <f aca="false">A64</f>
        <v>0.54</v>
      </c>
      <c r="AD64" s="2" t="n">
        <f aca="false">B64+P64+W64</f>
        <v>1.97574065476445</v>
      </c>
      <c r="AE64" s="2" t="n">
        <f aca="false">C64+Q64+X64</f>
        <v>-0.127004986512565</v>
      </c>
      <c r="AF64" s="2" t="n">
        <f aca="false">D64+R64+Y64</f>
        <v>10531.8271324555</v>
      </c>
      <c r="AG64" s="2" t="n">
        <f aca="false">E64+S64+Z64</f>
        <v>645.234859852335</v>
      </c>
      <c r="AH64" s="2" t="n">
        <f aca="false">F64+T64+AA64</f>
        <v>-2610.72308778624</v>
      </c>
      <c r="AJ64" s="1" t="n">
        <f aca="false">O64</f>
        <v>0.54</v>
      </c>
      <c r="AK64" s="2" t="n">
        <f aca="false">$AK$6*$B$6*($AK$5*PI())^0/$B$4^0*SIN(PI()*$A64*$AK$5)</f>
        <v>-0.000127484797949738</v>
      </c>
      <c r="AL64" s="2" t="n">
        <f aca="false">$AK$6*$B$6*($AK$5*PI())^1/$B$4^1*COS(PI()*$A64*$AK$5)</f>
        <v>0.000564815706699549</v>
      </c>
      <c r="AM64" s="2" t="n">
        <f aca="false">$AK$6*$B$6*($AK$5*PI())^2/$B$4^2*SIN(PI()*$A64*$AK$5)*$B$2</f>
        <v>-34.2516675682885</v>
      </c>
      <c r="AN64" s="2" t="n">
        <f aca="false">-$AK$6*$B$6*($AK$5*PI())^3/$B$4^3*COS(PI()*$A64*$AK$5)*$B$2</f>
        <v>-151.750484248704</v>
      </c>
      <c r="AO64" s="2" t="n">
        <f aca="false">-$AK$6*$B$6*($AK$5*PI())^4/$B$4^4*SIN(PI()*$A64*$AK$5)*$B$2</f>
        <v>460.124167773746</v>
      </c>
      <c r="AQ64" s="1" t="n">
        <f aca="false">O64</f>
        <v>0.54</v>
      </c>
      <c r="AR64" s="2" t="n">
        <f aca="false">B64+P64+AD64+AK64</f>
        <v>3.95054480773657</v>
      </c>
      <c r="AS64" s="2" t="n">
        <f aca="false">C64+Q64+AE64+AL64</f>
        <v>-0.251906339126355</v>
      </c>
      <c r="AT64" s="2" t="n">
        <f aca="false">D64+R64+AF64+AM64</f>
        <v>20918.5042961172</v>
      </c>
      <c r="AU64" s="2" t="n">
        <f aca="false">E64+S64+AG64+AN64</f>
        <v>927.781363220083</v>
      </c>
      <c r="AV64" s="2" t="n">
        <f aca="false">F64+T64+AH64+AO64</f>
        <v>-4001.23703429252</v>
      </c>
      <c r="AX64" s="1" t="n">
        <f aca="false">AC64</f>
        <v>0.54</v>
      </c>
      <c r="AY64" s="2" t="n">
        <f aca="false">$AY$6*$B$6*($AY$5*PI())^0/$B$4^0*SIN(PI()*$A64*$AY$5)</f>
        <v>4.25779291565071E-005</v>
      </c>
      <c r="AZ64" s="2" t="n">
        <f aca="false">$AY$6*$B$6*($AY$5*PI())^1/$B$4^1*COS(PI()*$A64*$AY$5)</f>
        <v>-0.000426389703119483</v>
      </c>
      <c r="BA64" s="2" t="n">
        <f aca="false">$AY$6*$B$6*($AY$5*PI())^2/$B$4^2*SIN(PI()*$A64*$AY$5)*$B$2</f>
        <v>18.910229264655</v>
      </c>
      <c r="BB64" s="2" t="n">
        <f aca="false">-$AY$6*$B$6*($AY$5*PI())^3/$B$4^3*COS(PI()*$A64*$AY$5)*$B$2</f>
        <v>189.373396071926</v>
      </c>
      <c r="BC64" s="2" t="n">
        <f aca="false">-$AY$6*$B$6*($AY$5*PI())^4/$B$4^4*SIN(PI()*$A64*$AY$5)*$B$2</f>
        <v>-419.932084446107</v>
      </c>
      <c r="BE64" s="1" t="n">
        <f aca="false">AC64</f>
        <v>0.54</v>
      </c>
      <c r="BF64" s="2" t="n">
        <f aca="false">B64+P64+AD64+AR64+AY64</f>
        <v>7.90125967820025</v>
      </c>
      <c r="BG64" s="2" t="n">
        <f aca="false">C64+Q64+AE64+AS64+AZ64</f>
        <v>-0.504803883662529</v>
      </c>
      <c r="BH64" s="2" t="n">
        <f aca="false">D64+R64+AF64+AT64+BA64</f>
        <v>41890.1704890674</v>
      </c>
      <c r="BI64" s="2" t="n">
        <f aca="false">E64+S64+AG64+AU64+BB64</f>
        <v>2196.6866067608</v>
      </c>
      <c r="BJ64" s="2" t="n">
        <f aca="false">F64+T64+AH64+AV64+BC64</f>
        <v>-8882.53032080489</v>
      </c>
    </row>
    <row r="65" customFormat="false" ht="12.75" hidden="false" customHeight="false" outlineLevel="0" collapsed="false">
      <c r="A65" s="1" t="n">
        <v>0.55</v>
      </c>
      <c r="B65" s="1" t="n">
        <f aca="false">$B$6*SIN(PI()*$A65)</f>
        <v>0.987688340595138</v>
      </c>
      <c r="C65" s="1" t="n">
        <f aca="false">$B$6*PI()/$B$4*COS(PI()*$A65)</f>
        <v>-0.0819088943564399</v>
      </c>
      <c r="D65" s="2" t="n">
        <f aca="false">$B$6*PI()^2/$B$4^2*SIN(PI()*$A65)*$B$2</f>
        <v>5415.60732957912</v>
      </c>
      <c r="E65" s="2" t="n">
        <f aca="false">-$B$6*PI()^3/$B$4^3*COS(PI()*$A65)*$B$2</f>
        <v>449.115769015934</v>
      </c>
      <c r="F65" s="2" t="n">
        <f aca="false">-$B$6*PI()^4/$B$4^4*SIN(PI()*$A65)*$B$2</f>
        <v>-1484.71949818294</v>
      </c>
      <c r="H65" s="1" t="n">
        <f aca="false">A65</f>
        <v>0.55</v>
      </c>
      <c r="I65" s="2" t="n">
        <f aca="false">$I$6*$B$6*($I$5*PI())^0/$B$4^0*SIN(PI()*$A65*$I$5)</f>
        <v>-0.00891006524188368</v>
      </c>
      <c r="J65" s="2" t="n">
        <f aca="false">$I$6*$B$6*($I$5*PI())^1/$B$4^1*COS(PI()*$A65*$I$5)</f>
        <v>0.00713126609390661</v>
      </c>
      <c r="K65" s="2" t="n">
        <f aca="false">$I$6*$B$6*($I$5*PI())^2/$B$4^2*SIN(PI()*$A65*$I$5)*$B$2</f>
        <v>-439.694095626442</v>
      </c>
      <c r="L65" s="2" t="n">
        <f aca="false">-$I$6*$B$6*($I$5*PI())^3/$B$4^3*COS(PI()*$A65*$I$5)*$B$2</f>
        <v>-351.9138761288</v>
      </c>
      <c r="M65" s="2" t="n">
        <f aca="false">-$I$6*$B$6*($I$5*PI())^4/$B$4^4*SIN(PI()*$A65*$I$5)*$B$2</f>
        <v>1084.90169533193</v>
      </c>
      <c r="O65" s="1" t="n">
        <f aca="false">A65</f>
        <v>0.55</v>
      </c>
      <c r="P65" s="2" t="n">
        <f aca="false">B65+I65</f>
        <v>0.978778275353254</v>
      </c>
      <c r="Q65" s="2" t="n">
        <f aca="false">C65+J65</f>
        <v>-0.0747776282625332</v>
      </c>
      <c r="R65" s="2" t="n">
        <f aca="false">D65+K65</f>
        <v>4975.91323395268</v>
      </c>
      <c r="S65" s="2" t="n">
        <f aca="false">E65+L65</f>
        <v>97.2018928871347</v>
      </c>
      <c r="T65" s="2" t="n">
        <f aca="false">F65+M65</f>
        <v>-399.817802851006</v>
      </c>
      <c r="V65" s="1" t="n">
        <f aca="false">A65</f>
        <v>0.55</v>
      </c>
      <c r="W65" s="2" t="n">
        <f aca="false">$W$6*$B$6*($W$5*PI())^0/$B$4^0*SIN(PI()*$A65*$W$5)</f>
        <v>0.000707106781186547</v>
      </c>
      <c r="X65" s="2" t="n">
        <f aca="false">$W$6*$B$6*($W$5*PI())^1/$B$4^1*COS(PI()*$A65*$W$5)</f>
        <v>-0.00185120122423265</v>
      </c>
      <c r="Y65" s="2" t="n">
        <f aca="false">$W$6*$B$6*($W$5*PI())^2/$B$4^2*SIN(PI()*$A65*$W$5)*$B$2</f>
        <v>96.9286694394288</v>
      </c>
      <c r="Z65" s="2" t="n">
        <f aca="false">-$W$6*$B$6*($W$5*PI())^3/$B$4^3*COS(PI()*$A65*$W$5)*$B$2</f>
        <v>253.758663194286</v>
      </c>
      <c r="AA65" s="2" t="n">
        <f aca="false">-$W$6*$B$6*($W$5*PI())^4/$B$4^4*SIN(PI()*$A65*$W$5)*$B$2</f>
        <v>-664.338626729946</v>
      </c>
      <c r="AC65" s="1" t="n">
        <f aca="false">A65</f>
        <v>0.55</v>
      </c>
      <c r="AD65" s="2" t="n">
        <f aca="false">B65+P65+W65</f>
        <v>1.96717372272958</v>
      </c>
      <c r="AE65" s="2" t="n">
        <f aca="false">C65+Q65+X65</f>
        <v>-0.158537723843206</v>
      </c>
      <c r="AF65" s="2" t="n">
        <f aca="false">D65+R65+Y65</f>
        <v>10488.4492329712</v>
      </c>
      <c r="AG65" s="2" t="n">
        <f aca="false">E65+S65+Z65</f>
        <v>800.076325097355</v>
      </c>
      <c r="AH65" s="2" t="n">
        <f aca="false">F65+T65+AA65</f>
        <v>-2548.87592776389</v>
      </c>
      <c r="AJ65" s="1" t="n">
        <f aca="false">O65</f>
        <v>0.55</v>
      </c>
      <c r="AK65" s="2" t="n">
        <f aca="false">$AK$6*$B$6*($AK$5*PI())^0/$B$4^0*SIN(PI()*$A65*$AK$5)</f>
        <v>-9.07980999479093E-005</v>
      </c>
      <c r="AL65" s="2" t="n">
        <f aca="false">$AK$6*$B$6*($AK$5*PI())^1/$B$4^1*COS(PI()*$A65*$AK$5)</f>
        <v>0.000653141895161176</v>
      </c>
      <c r="AM65" s="2" t="n">
        <f aca="false">$AK$6*$B$6*($AK$5*PI())^2/$B$4^2*SIN(PI()*$A65*$AK$5)*$B$2</f>
        <v>-24.394958342203</v>
      </c>
      <c r="AN65" s="2" t="n">
        <f aca="false">-$AK$6*$B$6*($AK$5*PI())^3/$B$4^3*COS(PI()*$A65*$AK$5)*$B$2</f>
        <v>-175.481307793284</v>
      </c>
      <c r="AO65" s="2" t="n">
        <f aca="false">-$AK$6*$B$6*($AK$5*PI())^4/$B$4^4*SIN(PI()*$A65*$AK$5)*$B$2</f>
        <v>327.71280063087</v>
      </c>
      <c r="AQ65" s="1" t="n">
        <f aca="false">O65</f>
        <v>0.55</v>
      </c>
      <c r="AR65" s="2" t="n">
        <f aca="false">B65+P65+AD65+AK65</f>
        <v>3.93354954057802</v>
      </c>
      <c r="AS65" s="2" t="n">
        <f aca="false">C65+Q65+AE65+AL65</f>
        <v>-0.314571104567018</v>
      </c>
      <c r="AT65" s="2" t="n">
        <f aca="false">D65+R65+AF65+AM65</f>
        <v>20855.5748381608</v>
      </c>
      <c r="AU65" s="2" t="n">
        <f aca="false">E65+S65+AG65+AN65</f>
        <v>1170.91267920714</v>
      </c>
      <c r="AV65" s="2" t="n">
        <f aca="false">F65+T65+AH65+AO65</f>
        <v>-4105.70042816697</v>
      </c>
      <c r="AX65" s="1" t="n">
        <f aca="false">AC65</f>
        <v>0.55</v>
      </c>
      <c r="AY65" s="2" t="n">
        <f aca="false">$AY$6*$B$6*($AY$5*PI())^0/$B$4^0*SIN(PI()*$A65*$AY$5)</f>
        <v>1.56434465040229E-005</v>
      </c>
      <c r="AZ65" s="2" t="n">
        <f aca="false">$AY$6*$B$6*($AY$5*PI())^1/$B$4^1*COS(PI()*$A65*$AY$5)</f>
        <v>-0.000465437165227497</v>
      </c>
      <c r="BA65" s="2" t="n">
        <f aca="false">$AY$6*$B$6*($AY$5*PI())^2/$B$4^2*SIN(PI()*$A65*$AY$5)*$B$2</f>
        <v>6.94775828089396</v>
      </c>
      <c r="BB65" s="2" t="n">
        <f aca="false">-$AY$6*$B$6*($AY$5*PI())^3/$B$4^3*COS(PI()*$A65*$AY$5)*$B$2</f>
        <v>206.715631246194</v>
      </c>
      <c r="BC65" s="2" t="n">
        <f aca="false">-$AY$6*$B$6*($AY$5*PI())^4/$B$4^4*SIN(PI()*$A65*$AY$5)*$B$2</f>
        <v>-154.286157840336</v>
      </c>
      <c r="BE65" s="1" t="n">
        <f aca="false">AC65</f>
        <v>0.55</v>
      </c>
      <c r="BF65" s="2" t="n">
        <f aca="false">B65+P65+AD65+AR65+AY65</f>
        <v>7.8672055227025</v>
      </c>
      <c r="BG65" s="2" t="n">
        <f aca="false">C65+Q65+AE65+AS65+AZ65</f>
        <v>-0.630260788194424</v>
      </c>
      <c r="BH65" s="2" t="n">
        <f aca="false">D65+R65+AF65+AT65+BA65</f>
        <v>41742.4923929447</v>
      </c>
      <c r="BI65" s="2" t="n">
        <f aca="false">E65+S65+AG65+AU65+BB65</f>
        <v>2724.02229745376</v>
      </c>
      <c r="BJ65" s="2" t="n">
        <f aca="false">F65+T65+AH65+AV65+BC65</f>
        <v>-8693.39981480514</v>
      </c>
    </row>
    <row r="66" customFormat="false" ht="12.75" hidden="false" customHeight="false" outlineLevel="0" collapsed="false">
      <c r="A66" s="1" t="n">
        <v>0.56</v>
      </c>
      <c r="B66" s="1" t="n">
        <f aca="false">$B$6*SIN(PI()*$A66)</f>
        <v>0.982287250728689</v>
      </c>
      <c r="C66" s="1" t="n">
        <f aca="false">$B$6*PI()/$B$4*COS(PI()*$A66)</f>
        <v>-0.0981126268870852</v>
      </c>
      <c r="D66" s="2" t="n">
        <f aca="false">$B$6*PI()^2/$B$4^2*SIN(PI()*$A66)*$B$2</f>
        <v>5385.99254051435</v>
      </c>
      <c r="E66" s="2" t="n">
        <f aca="false">-$B$6*PI()^3/$B$4^3*COS(PI()*$A66)*$B$2</f>
        <v>537.962674515119</v>
      </c>
      <c r="F66" s="2" t="n">
        <f aca="false">-$B$6*PI()^4/$B$4^4*SIN(PI()*$A66)*$B$2</f>
        <v>-1476.60043561375</v>
      </c>
      <c r="H66" s="1" t="n">
        <f aca="false">A66</f>
        <v>0.56</v>
      </c>
      <c r="I66" s="2" t="n">
        <f aca="false">$I$6*$B$6*($I$5*PI())^0/$B$4^0*SIN(PI()*$A66*$I$5)</f>
        <v>-0.00844327925502015</v>
      </c>
      <c r="J66" s="2" t="n">
        <f aca="false">$I$6*$B$6*($I$5*PI())^1/$B$4^1*COS(PI()*$A66*$I$5)</f>
        <v>0.0084167476135129</v>
      </c>
      <c r="K66" s="2" t="n">
        <f aca="false">$I$6*$B$6*($I$5*PI())^2/$B$4^2*SIN(PI()*$A66*$I$5)*$B$2</f>
        <v>-416.659130474867</v>
      </c>
      <c r="L66" s="2" t="n">
        <f aca="false">-$I$6*$B$6*($I$5*PI())^3/$B$4^3*COS(PI()*$A66*$I$5)*$B$2</f>
        <v>-415.349846445927</v>
      </c>
      <c r="M66" s="2" t="n">
        <f aca="false">-$I$6*$B$6*($I$5*PI())^4/$B$4^4*SIN(PI()*$A66*$I$5)*$B$2</f>
        <v>1028.0651969722</v>
      </c>
      <c r="O66" s="1" t="n">
        <f aca="false">A66</f>
        <v>0.56</v>
      </c>
      <c r="P66" s="2" t="n">
        <f aca="false">B66+I66</f>
        <v>0.973843971473668</v>
      </c>
      <c r="Q66" s="2" t="n">
        <f aca="false">C66+J66</f>
        <v>-0.0896958792735723</v>
      </c>
      <c r="R66" s="2" t="n">
        <f aca="false">D66+K66</f>
        <v>4969.33341003948</v>
      </c>
      <c r="S66" s="2" t="n">
        <f aca="false">E66+L66</f>
        <v>122.612828069192</v>
      </c>
      <c r="T66" s="2" t="n">
        <f aca="false">F66+M66</f>
        <v>-448.535238641545</v>
      </c>
      <c r="V66" s="1" t="n">
        <f aca="false">A66</f>
        <v>0.56</v>
      </c>
      <c r="W66" s="2" t="n">
        <f aca="false">$W$6*$B$6*($W$5*PI())^0/$B$4^0*SIN(PI()*$A66*$W$5)</f>
        <v>0.000587785252292472</v>
      </c>
      <c r="X66" s="2" t="n">
        <f aca="false">$W$6*$B$6*($W$5*PI())^1/$B$4^1*COS(PI()*$A66*$W$5)</f>
        <v>-0.00211800153846469</v>
      </c>
      <c r="Y66" s="2" t="n">
        <f aca="false">$W$6*$B$6*($W$5*PI())^2/$B$4^2*SIN(PI()*$A66*$W$5)*$B$2</f>
        <v>80.5723321239055</v>
      </c>
      <c r="Z66" s="2" t="n">
        <f aca="false">-$W$6*$B$6*($W$5*PI())^3/$B$4^3*COS(PI()*$A66*$W$5)*$B$2</f>
        <v>290.331073688127</v>
      </c>
      <c r="AA66" s="2" t="n">
        <f aca="false">-$W$6*$B$6*($W$5*PI())^4/$B$4^4*SIN(PI()*$A66*$W$5)*$B$2</f>
        <v>-552.234058150091</v>
      </c>
      <c r="AC66" s="1" t="n">
        <f aca="false">A66</f>
        <v>0.56</v>
      </c>
      <c r="AD66" s="2" t="n">
        <f aca="false">B66+P66+W66</f>
        <v>1.95671900745465</v>
      </c>
      <c r="AE66" s="2" t="n">
        <f aca="false">C66+Q66+X66</f>
        <v>-0.189926507699122</v>
      </c>
      <c r="AF66" s="2" t="n">
        <f aca="false">D66+R66+Y66</f>
        <v>10435.8982826777</v>
      </c>
      <c r="AG66" s="2" t="n">
        <f aca="false">E66+S66+Z66</f>
        <v>950.906576272439</v>
      </c>
      <c r="AH66" s="2" t="n">
        <f aca="false">F66+T66+AA66</f>
        <v>-2477.36973240538</v>
      </c>
      <c r="AJ66" s="1" t="n">
        <f aca="false">O66</f>
        <v>0.56</v>
      </c>
      <c r="AK66" s="2" t="n">
        <f aca="false">$AK$6*$B$6*($AK$5*PI())^0/$B$4^0*SIN(PI()*$A66*$AK$5)</f>
        <v>-4.97379774329708E-005</v>
      </c>
      <c r="AL66" s="2" t="n">
        <f aca="false">$AK$6*$B$6*($AK$5*PI())^1/$B$4^1*COS(PI()*$A66*$AK$5)</f>
        <v>0.000710008540124914</v>
      </c>
      <c r="AM66" s="2" t="n">
        <f aca="false">$AK$6*$B$6*($AK$5*PI())^2/$B$4^2*SIN(PI()*$A66*$AK$5)*$B$2</f>
        <v>-13.3632299376182</v>
      </c>
      <c r="AN66" s="2" t="n">
        <f aca="false">-$AK$6*$B$6*($AK$5*PI())^3/$B$4^3*COS(PI()*$A66*$AK$5)*$B$2</f>
        <v>-190.759815116092</v>
      </c>
      <c r="AO66" s="2" t="n">
        <f aca="false">-$AK$6*$B$6*($AK$5*PI())^4/$B$4^4*SIN(PI()*$A66*$AK$5)*$B$2</f>
        <v>179.516662701367</v>
      </c>
      <c r="AQ66" s="1" t="n">
        <f aca="false">O66</f>
        <v>0.56</v>
      </c>
      <c r="AR66" s="2" t="n">
        <f aca="false">B66+P66+AD66+AK66</f>
        <v>3.91280049167957</v>
      </c>
      <c r="AS66" s="2" t="n">
        <f aca="false">C66+Q66+AE66+AL66</f>
        <v>-0.377025005319655</v>
      </c>
      <c r="AT66" s="2" t="n">
        <f aca="false">D66+R66+AF66+AM66</f>
        <v>20777.861003294</v>
      </c>
      <c r="AU66" s="2" t="n">
        <f aca="false">E66+S66+AG66+AN66</f>
        <v>1420.72226374066</v>
      </c>
      <c r="AV66" s="2" t="n">
        <f aca="false">F66+T66+AH66+AO66</f>
        <v>-4222.98874395931</v>
      </c>
      <c r="AX66" s="1" t="n">
        <f aca="false">AC66</f>
        <v>0.56</v>
      </c>
      <c r="AY66" s="2" t="n">
        <f aca="false">$AY$6*$B$6*($AY$5*PI())^0/$B$4^0*SIN(PI()*$A66*$AY$5)</f>
        <v>-1.25333233564306E-005</v>
      </c>
      <c r="AZ66" s="2" t="n">
        <f aca="false">$AY$6*$B$6*($AY$5*PI())^1/$B$4^1*COS(PI()*$A66*$AY$5)</f>
        <v>-0.000467523038575199</v>
      </c>
      <c r="BA66" s="2" t="n">
        <f aca="false">$AY$6*$B$6*($AY$5*PI())^2/$B$4^2*SIN(PI()*$A66*$AY$5)*$B$2</f>
        <v>-5.56645245115068</v>
      </c>
      <c r="BB66" s="2" t="n">
        <f aca="false">-$AY$6*$B$6*($AY$5*PI())^3/$B$4^3*COS(PI()*$A66*$AY$5)*$B$2</f>
        <v>207.642034760961</v>
      </c>
      <c r="BC66" s="2" t="n">
        <f aca="false">-$AY$6*$B$6*($AY$5*PI())^4/$B$4^4*SIN(PI()*$A66*$AY$5)*$B$2</f>
        <v>123.612038123246</v>
      </c>
      <c r="BE66" s="1" t="n">
        <f aca="false">AC66</f>
        <v>0.56</v>
      </c>
      <c r="BF66" s="2" t="n">
        <f aca="false">B66+P66+AD66+AR66+AY66</f>
        <v>7.82563818801322</v>
      </c>
      <c r="BG66" s="2" t="n">
        <f aca="false">C66+Q66+AE66+AS66+AZ66</f>
        <v>-0.755227542218009</v>
      </c>
      <c r="BH66" s="2" t="n">
        <f aca="false">D66+R66+AF66+AT66+BA66</f>
        <v>41563.5187840744</v>
      </c>
      <c r="BI66" s="2" t="n">
        <f aca="false">E66+S66+AG66+AU66+BB66</f>
        <v>3239.84637735837</v>
      </c>
      <c r="BJ66" s="2" t="n">
        <f aca="false">F66+T66+AH66+AV66+BC66</f>
        <v>-8501.88211249674</v>
      </c>
    </row>
    <row r="67" customFormat="false" ht="12.75" hidden="false" customHeight="false" outlineLevel="0" collapsed="false">
      <c r="A67" s="1" t="n">
        <v>0.57</v>
      </c>
      <c r="B67" s="1" t="n">
        <f aca="false">$B$6*SIN(PI()*$A67)</f>
        <v>0.975916761938747</v>
      </c>
      <c r="C67" s="1" t="n">
        <f aca="false">$B$6*PI()/$B$4*COS(PI()*$A67)</f>
        <v>-0.114219534100274</v>
      </c>
      <c r="D67" s="2" t="n">
        <f aca="false">$B$6*PI()^2/$B$4^2*SIN(PI()*$A67)*$B$2</f>
        <v>5351.06242707085</v>
      </c>
      <c r="E67" s="2" t="n">
        <f aca="false">-$B$6*PI()^3/$B$4^3*COS(PI()*$A67)*$B$2</f>
        <v>626.278675803576</v>
      </c>
      <c r="F67" s="2" t="n">
        <f aca="false">-$B$6*PI()^4/$B$4^4*SIN(PI()*$A67)*$B$2</f>
        <v>-1467.02414668673</v>
      </c>
      <c r="H67" s="1" t="n">
        <f aca="false">A67</f>
        <v>0.57</v>
      </c>
      <c r="I67" s="2" t="n">
        <f aca="false">$I$6*$B$6*($I$5*PI())^0/$B$4^0*SIN(PI()*$A67*$I$5)</f>
        <v>-0.00790155012375691</v>
      </c>
      <c r="J67" s="2" t="n">
        <f aca="false">$I$6*$B$6*($I$5*PI())^1/$B$4^1*COS(PI()*$A67*$I$5)</f>
        <v>0.00962752148544778</v>
      </c>
      <c r="K67" s="2" t="n">
        <f aca="false">$I$6*$B$6*($I$5*PI())^2/$B$4^2*SIN(PI()*$A67*$I$5)*$B$2</f>
        <v>-389.925869384297</v>
      </c>
      <c r="L67" s="2" t="n">
        <f aca="false">-$I$6*$B$6*($I$5*PI())^3/$B$4^3*COS(PI()*$A67*$I$5)*$B$2</f>
        <v>-475.099142121789</v>
      </c>
      <c r="M67" s="2" t="n">
        <f aca="false">-$I$6*$B$6*($I$5*PI())^4/$B$4^4*SIN(PI()*$A67*$I$5)*$B$2</f>
        <v>962.103519143462</v>
      </c>
      <c r="O67" s="1" t="n">
        <f aca="false">A67</f>
        <v>0.57</v>
      </c>
      <c r="P67" s="2" t="n">
        <f aca="false">B67+I67</f>
        <v>0.968015211814991</v>
      </c>
      <c r="Q67" s="2" t="n">
        <f aca="false">C67+J67</f>
        <v>-0.104592012614826</v>
      </c>
      <c r="R67" s="2" t="n">
        <f aca="false">D67+K67</f>
        <v>4961.13655768656</v>
      </c>
      <c r="S67" s="2" t="n">
        <f aca="false">E67+L67</f>
        <v>151.179533681788</v>
      </c>
      <c r="T67" s="2" t="n">
        <f aca="false">F67+M67</f>
        <v>-504.920627543272</v>
      </c>
      <c r="V67" s="1" t="n">
        <f aca="false">A67</f>
        <v>0.57</v>
      </c>
      <c r="W67" s="2" t="n">
        <f aca="false">$W$6*$B$6*($W$5*PI())^0/$B$4^0*SIN(PI()*$A67*$W$5)</f>
        <v>0.000453990499739548</v>
      </c>
      <c r="X67" s="2" t="n">
        <f aca="false">$W$6*$B$6*($W$5*PI())^1/$B$4^1*COS(PI()*$A67*$W$5)</f>
        <v>-0.00233264962557563</v>
      </c>
      <c r="Y67" s="2" t="n">
        <f aca="false">$W$6*$B$6*($W$5*PI())^2/$B$4^2*SIN(PI()*$A67*$W$5)*$B$2</f>
        <v>62.2320365872528</v>
      </c>
      <c r="Z67" s="2" t="n">
        <f aca="false">-$W$6*$B$6*($W$5*PI())^3/$B$4^3*COS(PI()*$A67*$W$5)*$B$2</f>
        <v>319.754569594176</v>
      </c>
      <c r="AA67" s="2" t="n">
        <f aca="false">-$W$6*$B$6*($W$5*PI())^4/$B$4^4*SIN(PI()*$A67*$W$5)*$B$2</f>
        <v>-426.531654298822</v>
      </c>
      <c r="AC67" s="1" t="n">
        <f aca="false">A67</f>
        <v>0.57</v>
      </c>
      <c r="AD67" s="2" t="n">
        <f aca="false">B67+P67+W67</f>
        <v>1.94438596425348</v>
      </c>
      <c r="AE67" s="2" t="n">
        <f aca="false">C67+Q67+X67</f>
        <v>-0.221144196340675</v>
      </c>
      <c r="AF67" s="2" t="n">
        <f aca="false">D67+R67+Y67</f>
        <v>10374.4310213447</v>
      </c>
      <c r="AG67" s="2" t="n">
        <f aca="false">E67+S67+Z67</f>
        <v>1097.21277907954</v>
      </c>
      <c r="AH67" s="2" t="n">
        <f aca="false">F67+T67+AA67</f>
        <v>-2398.47642852883</v>
      </c>
      <c r="AJ67" s="1" t="n">
        <f aca="false">O67</f>
        <v>0.57</v>
      </c>
      <c r="AK67" s="2" t="n">
        <f aca="false">$AK$6*$B$6*($AK$5*PI())^0/$B$4^0*SIN(PI()*$A67*$AK$5)</f>
        <v>-6.28215181562608E-006</v>
      </c>
      <c r="AL67" s="2" t="n">
        <f aca="false">$AK$6*$B$6*($AK$5*PI())^1/$B$4^1*COS(PI()*$A67*$AK$5)</f>
        <v>0.00073267657569395</v>
      </c>
      <c r="AM67" s="2" t="n">
        <f aca="false">$AK$6*$B$6*($AK$5*PI())^2/$B$4^2*SIN(PI()*$A67*$AK$5)*$B$2</f>
        <v>-1.68784183732384</v>
      </c>
      <c r="AN67" s="2" t="n">
        <f aca="false">-$AK$6*$B$6*($AK$5*PI())^3/$B$4^3*COS(PI()*$A67*$AK$5)*$B$2</f>
        <v>-196.850094358978</v>
      </c>
      <c r="AO67" s="2" t="n">
        <f aca="false">-$AK$6*$B$6*($AK$5*PI())^4/$B$4^4*SIN(PI()*$A67*$AK$5)*$B$2</f>
        <v>22.6738397242698</v>
      </c>
      <c r="AQ67" s="1" t="n">
        <f aca="false">O67</f>
        <v>0.57</v>
      </c>
      <c r="AR67" s="2" t="n">
        <f aca="false">B67+P67+AD67+AK67</f>
        <v>3.8883116558554</v>
      </c>
      <c r="AS67" s="2" t="n">
        <f aca="false">C67+Q67+AE67+AL67</f>
        <v>-0.439223066480081</v>
      </c>
      <c r="AT67" s="2" t="n">
        <f aca="false">D67+R67+AF67+AM67</f>
        <v>20684.9421642648</v>
      </c>
      <c r="AU67" s="2" t="n">
        <f aca="false">E67+S67+AG67+AN67</f>
        <v>1677.82089420593</v>
      </c>
      <c r="AV67" s="2" t="n">
        <f aca="false">F67+T67+AH67+AO67</f>
        <v>-4347.74736303456</v>
      </c>
      <c r="AX67" s="1" t="n">
        <f aca="false">AC67</f>
        <v>0.57</v>
      </c>
      <c r="AY67" s="2" t="n">
        <f aca="false">$AY$6*$B$6*($AY$5*PI())^0/$B$4^0*SIN(PI()*$A67*$AY$5)</f>
        <v>-3.9714789063478E-005</v>
      </c>
      <c r="AZ67" s="2" t="n">
        <f aca="false">$AY$6*$B$6*($AY$5*PI())^1/$B$4^1*COS(PI()*$A67*$AY$5)</f>
        <v>-0.000432481678477027</v>
      </c>
      <c r="BA67" s="2" t="n">
        <f aca="false">$AY$6*$B$6*($AY$5*PI())^2/$B$4^2*SIN(PI()*$A67*$AY$5)*$B$2</f>
        <v>-17.6386165618157</v>
      </c>
      <c r="BB67" s="2" t="n">
        <f aca="false">-$AY$6*$B$6*($AY$5*PI())^3/$B$4^3*COS(PI()*$A67*$AY$5)*$B$2</f>
        <v>192.079038477932</v>
      </c>
      <c r="BC67" s="2" t="n">
        <f aca="false">-$AY$6*$B$6*($AY$5*PI())^4/$B$4^4*SIN(PI()*$A67*$AY$5)*$B$2</f>
        <v>391.693877207153</v>
      </c>
      <c r="BE67" s="1" t="n">
        <f aca="false">AC67</f>
        <v>0.57</v>
      </c>
      <c r="BF67" s="2" t="n">
        <f aca="false">B67+P67+AD67+AR67+AY67</f>
        <v>7.77658987907355</v>
      </c>
      <c r="BG67" s="2" t="n">
        <f aca="false">C67+Q67+AE67+AS67+AZ67</f>
        <v>-0.879611291214333</v>
      </c>
      <c r="BH67" s="2" t="n">
        <f aca="false">D67+R67+AF67+AT67+BA67</f>
        <v>41353.933553805</v>
      </c>
      <c r="BI67" s="2" t="n">
        <f aca="false">E67+S67+AG67+AU67+BB67</f>
        <v>3744.57092124876</v>
      </c>
      <c r="BJ67" s="2" t="n">
        <f aca="false">F67+T67+AH67+AV67+BC67</f>
        <v>-8326.47468858624</v>
      </c>
    </row>
    <row r="68" customFormat="false" ht="12.75" hidden="false" customHeight="false" outlineLevel="0" collapsed="false">
      <c r="A68" s="1" t="n">
        <v>0.58</v>
      </c>
      <c r="B68" s="1" t="n">
        <f aca="false">$B$6*SIN(PI()*$A68)</f>
        <v>0.968583161128631</v>
      </c>
      <c r="C68" s="1" t="n">
        <f aca="false">$B$6*PI()/$B$4*COS(PI()*$A68)</f>
        <v>-0.130213720423197</v>
      </c>
      <c r="D68" s="2" t="n">
        <f aca="false">$B$6*PI()^2/$B$4^2*SIN(PI()*$A68)*$B$2</f>
        <v>5310.85146105343</v>
      </c>
      <c r="E68" s="2" t="n">
        <f aca="false">-$B$6*PI()^3/$B$4^3*COS(PI()*$A68)*$B$2</f>
        <v>713.976615650558</v>
      </c>
      <c r="F68" s="2" t="n">
        <f aca="false">-$B$6*PI()^4/$B$4^4*SIN(PI()*$A68)*$B$2</f>
        <v>-1456.00008204291</v>
      </c>
      <c r="H68" s="1" t="n">
        <f aca="false">A68</f>
        <v>0.58</v>
      </c>
      <c r="I68" s="2" t="n">
        <f aca="false">$I$6*$B$6*($I$5*PI())^0/$B$4^0*SIN(PI()*$A68*$I$5)</f>
        <v>-0.00728968627421412</v>
      </c>
      <c r="J68" s="2" t="n">
        <f aca="false">$I$6*$B$6*($I$5*PI())^1/$B$4^1*COS(PI()*$A68*$I$5)</f>
        <v>0.0107528407951086</v>
      </c>
      <c r="K68" s="2" t="n">
        <f aca="false">$I$6*$B$6*($I$5*PI())^2/$B$4^2*SIN(PI()*$A68*$I$5)*$B$2</f>
        <v>-359.731598672722</v>
      </c>
      <c r="L68" s="2" t="n">
        <f aca="false">-$I$6*$B$6*($I$5*PI())^3/$B$4^3*COS(PI()*$A68*$I$5)*$B$2</f>
        <v>-530.631424178085</v>
      </c>
      <c r="M68" s="2" t="n">
        <f aca="false">-$I$6*$B$6*($I$5*PI())^4/$B$4^4*SIN(PI()*$A68*$I$5)*$B$2</f>
        <v>887.602142367802</v>
      </c>
      <c r="O68" s="1" t="n">
        <f aca="false">A68</f>
        <v>0.58</v>
      </c>
      <c r="P68" s="2" t="n">
        <f aca="false">B68+I68</f>
        <v>0.961293474854417</v>
      </c>
      <c r="Q68" s="2" t="n">
        <f aca="false">C68+J68</f>
        <v>-0.119460879628088</v>
      </c>
      <c r="R68" s="2" t="n">
        <f aca="false">D68+K68</f>
        <v>4951.11986238071</v>
      </c>
      <c r="S68" s="2" t="n">
        <f aca="false">E68+L68</f>
        <v>183.345191472473</v>
      </c>
      <c r="T68" s="2" t="n">
        <f aca="false">F68+M68</f>
        <v>-568.39793967511</v>
      </c>
      <c r="V68" s="1" t="n">
        <f aca="false">A68</f>
        <v>0.58</v>
      </c>
      <c r="W68" s="2" t="n">
        <f aca="false">$W$6*$B$6*($W$5*PI())^0/$B$4^0*SIN(PI()*$A68*$W$5)</f>
        <v>0.000309016994374948</v>
      </c>
      <c r="X68" s="2" t="n">
        <f aca="false">$W$6*$B$6*($W$5*PI())^1/$B$4^1*COS(PI()*$A68*$W$5)</f>
        <v>-0.00248986013728463</v>
      </c>
      <c r="Y68" s="2" t="n">
        <f aca="false">$W$6*$B$6*($W$5*PI())^2/$B$4^2*SIN(PI()*$A68*$W$5)*$B$2</f>
        <v>42.3593817735332</v>
      </c>
      <c r="Z68" s="2" t="n">
        <f aca="false">-$W$6*$B$6*($W$5*PI())^3/$B$4^3*COS(PI()*$A68*$W$5)*$B$2</f>
        <v>341.304646792241</v>
      </c>
      <c r="AA68" s="2" t="n">
        <f aca="false">-$W$6*$B$6*($W$5*PI())^4/$B$4^4*SIN(PI()*$A68*$W$5)*$B$2</f>
        <v>-290.326625541311</v>
      </c>
      <c r="AC68" s="1" t="n">
        <f aca="false">A68</f>
        <v>0.58</v>
      </c>
      <c r="AD68" s="2" t="n">
        <f aca="false">B68+P68+W68</f>
        <v>1.93018565297742</v>
      </c>
      <c r="AE68" s="2" t="n">
        <f aca="false">C68+Q68+X68</f>
        <v>-0.25216446018857</v>
      </c>
      <c r="AF68" s="2" t="n">
        <f aca="false">D68+R68+Y68</f>
        <v>10304.3307052077</v>
      </c>
      <c r="AG68" s="2" t="n">
        <f aca="false">E68+S68+Z68</f>
        <v>1238.62645391527</v>
      </c>
      <c r="AH68" s="2" t="n">
        <f aca="false">F68+T68+AA68</f>
        <v>-2314.72464725933</v>
      </c>
      <c r="AJ68" s="1" t="n">
        <f aca="false">O68</f>
        <v>0.58</v>
      </c>
      <c r="AK68" s="2" t="n">
        <f aca="false">$AK$6*$B$6*($AK$5*PI())^0/$B$4^0*SIN(PI()*$A68*$AK$5)</f>
        <v>3.74762629171446E-005</v>
      </c>
      <c r="AL68" s="2" t="n">
        <f aca="false">$AK$6*$B$6*($AK$5*PI())^1/$B$4^1*COS(PI()*$A68*$AK$5)</f>
        <v>0.000720054162474305</v>
      </c>
      <c r="AM68" s="2" t="n">
        <f aca="false">$AK$6*$B$6*($AK$5*PI())^2/$B$4^2*SIN(PI()*$A68*$AK$5)*$B$2</f>
        <v>10.0688436565268</v>
      </c>
      <c r="AN68" s="2" t="n">
        <f aca="false">-$AK$6*$B$6*($AK$5*PI())^3/$B$4^3*COS(PI()*$A68*$AK$5)*$B$2</f>
        <v>-193.458798232209</v>
      </c>
      <c r="AO68" s="2" t="n">
        <f aca="false">-$AK$6*$B$6*($AK$5*PI())^4/$B$4^4*SIN(PI()*$A68*$AK$5)*$B$2</f>
        <v>-135.261102212515</v>
      </c>
      <c r="AQ68" s="1" t="n">
        <f aca="false">O68</f>
        <v>0.58</v>
      </c>
      <c r="AR68" s="2" t="n">
        <f aca="false">B68+P68+AD68+AK68</f>
        <v>3.86009976522339</v>
      </c>
      <c r="AS68" s="2" t="n">
        <f aca="false">C68+Q68+AE68+AL68</f>
        <v>-0.501119006077381</v>
      </c>
      <c r="AT68" s="2" t="n">
        <f aca="false">D68+R68+AF68+AM68</f>
        <v>20576.3708722984</v>
      </c>
      <c r="AU68" s="2" t="n">
        <f aca="false">E68+S68+AG68+AN68</f>
        <v>1942.48946280609</v>
      </c>
      <c r="AV68" s="2" t="n">
        <f aca="false">F68+T68+AH68+AO68</f>
        <v>-4474.38377118987</v>
      </c>
      <c r="AX68" s="1" t="n">
        <f aca="false">AC68</f>
        <v>0.58</v>
      </c>
      <c r="AY68" s="2" t="n">
        <f aca="false">$AY$6*$B$6*($AY$5*PI())^0/$B$4^0*SIN(PI()*$A68*$AY$5)</f>
        <v>-6.37423989748689E-005</v>
      </c>
      <c r="AZ68" s="2" t="n">
        <f aca="false">$AY$6*$B$6*($AY$5*PI())^1/$B$4^1*COS(PI()*$A68*$AY$5)</f>
        <v>-0.000363095811449711</v>
      </c>
      <c r="BA68" s="2" t="n">
        <f aca="false">$AY$6*$B$6*($AY$5*PI())^2/$B$4^2*SIN(PI()*$A68*$AY$5)*$B$2</f>
        <v>-28.3100517656262</v>
      </c>
      <c r="BB68" s="2" t="n">
        <f aca="false">-$AY$6*$B$6*($AY$5*PI())^3/$B$4^3*COS(PI()*$A68*$AY$5)*$B$2</f>
        <v>161.262540841553</v>
      </c>
      <c r="BC68" s="2" t="n">
        <f aca="false">-$AY$6*$B$6*($AY$5*PI())^4/$B$4^4*SIN(PI()*$A68*$AY$5)*$B$2</f>
        <v>628.670275877456</v>
      </c>
      <c r="BE68" s="1" t="n">
        <f aca="false">AC68</f>
        <v>0.58</v>
      </c>
      <c r="BF68" s="2" t="n">
        <f aca="false">B68+P68+AD68+AR68+AY68</f>
        <v>7.72009831178488</v>
      </c>
      <c r="BG68" s="2" t="n">
        <f aca="false">C68+Q68+AE68+AS68+AZ68</f>
        <v>-1.00332116212869</v>
      </c>
      <c r="BH68" s="2" t="n">
        <f aca="false">D68+R68+AF68+AT68+BA68</f>
        <v>41114.3628491746</v>
      </c>
      <c r="BI68" s="2" t="n">
        <f aca="false">E68+S68+AG68+AU68+BB68</f>
        <v>4239.70026468595</v>
      </c>
      <c r="BJ68" s="2" t="n">
        <f aca="false">F68+T68+AH68+AV68+BC68</f>
        <v>-8184.83616428977</v>
      </c>
    </row>
    <row r="69" customFormat="false" ht="12.75" hidden="false" customHeight="false" outlineLevel="0" collapsed="false">
      <c r="A69" s="1" t="n">
        <v>0.59</v>
      </c>
      <c r="B69" s="1" t="n">
        <f aca="false">$B$6*SIN(PI()*$A69)</f>
        <v>0.960293685676943</v>
      </c>
      <c r="C69" s="1" t="n">
        <f aca="false">$B$6*PI()/$B$4*COS(PI()*$A69)</f>
        <v>-0.146079401524956</v>
      </c>
      <c r="D69" s="2" t="n">
        <f aca="false">$B$6*PI()^2/$B$4^2*SIN(PI()*$A69)*$B$2</f>
        <v>5265.39932583082</v>
      </c>
      <c r="E69" s="2" t="n">
        <f aca="false">-$B$6*PI()^3/$B$4^3*COS(PI()*$A69)*$B$2</f>
        <v>800.969946777334</v>
      </c>
      <c r="F69" s="2" t="n">
        <f aca="false">-$B$6*PI()^4/$B$4^4*SIN(PI()*$A69)*$B$2</f>
        <v>-1443.53912110313</v>
      </c>
      <c r="H69" s="1" t="n">
        <f aca="false">A69</f>
        <v>0.59</v>
      </c>
      <c r="I69" s="2" t="n">
        <f aca="false">$I$6*$B$6*($I$5*PI())^0/$B$4^0*SIN(PI()*$A69*$I$5)</f>
        <v>-0.00661311865323652</v>
      </c>
      <c r="J69" s="2" t="n">
        <f aca="false">$I$6*$B$6*($I$5*PI())^1/$B$4^1*COS(PI()*$A69*$I$5)</f>
        <v>0.0117827171286372</v>
      </c>
      <c r="K69" s="2" t="n">
        <f aca="false">$I$6*$B$6*($I$5*PI())^2/$B$4^2*SIN(PI()*$A69*$I$5)*$B$2</f>
        <v>-326.344324824547</v>
      </c>
      <c r="L69" s="2" t="n">
        <f aca="false">-$I$6*$B$6*($I$5*PI())^3/$B$4^3*COS(PI()*$A69*$I$5)*$B$2</f>
        <v>-581.453784147942</v>
      </c>
      <c r="M69" s="2" t="n">
        <f aca="false">-$I$6*$B$6*($I$5*PI())^4/$B$4^4*SIN(PI()*$A69*$I$5)*$B$2</f>
        <v>805.22234613972</v>
      </c>
      <c r="O69" s="1" t="n">
        <f aca="false">A69</f>
        <v>0.59</v>
      </c>
      <c r="P69" s="2" t="n">
        <f aca="false">B69+I69</f>
        <v>0.953680567023707</v>
      </c>
      <c r="Q69" s="2" t="n">
        <f aca="false">C69+J69</f>
        <v>-0.134296684396318</v>
      </c>
      <c r="R69" s="2" t="n">
        <f aca="false">D69+K69</f>
        <v>4939.05500100628</v>
      </c>
      <c r="S69" s="2" t="n">
        <f aca="false">E69+L69</f>
        <v>219.516162629392</v>
      </c>
      <c r="T69" s="2" t="n">
        <f aca="false">F69+M69</f>
        <v>-638.316774963414</v>
      </c>
      <c r="V69" s="1" t="n">
        <f aca="false">A69</f>
        <v>0.59</v>
      </c>
      <c r="W69" s="2" t="n">
        <f aca="false">$W$6*$B$6*($W$5*PI())^0/$B$4^0*SIN(PI()*$A69*$W$5)</f>
        <v>0.000156434465040232</v>
      </c>
      <c r="X69" s="2" t="n">
        <f aca="false">$W$6*$B$6*($W$5*PI())^1/$B$4^1*COS(PI()*$A69*$W$5)</f>
        <v>-0.00258576202904165</v>
      </c>
      <c r="Y69" s="2" t="n">
        <f aca="false">$W$6*$B$6*($W$5*PI())^2/$B$4^2*SIN(PI()*$A69*$W$5)*$B$2</f>
        <v>21.4436983978213</v>
      </c>
      <c r="Z69" s="2" t="n">
        <f aca="false">-$W$6*$B$6*($W$5*PI())^3/$B$4^3*COS(PI()*$A69*$W$5)*$B$2</f>
        <v>354.4506708611</v>
      </c>
      <c r="AA69" s="2" t="n">
        <f aca="false">-$W$6*$B$6*($W$5*PI())^4/$B$4^4*SIN(PI()*$A69*$W$5)*$B$2</f>
        <v>-146.972791724146</v>
      </c>
      <c r="AC69" s="1" t="n">
        <f aca="false">A69</f>
        <v>0.59</v>
      </c>
      <c r="AD69" s="2" t="n">
        <f aca="false">B69+P69+W69</f>
        <v>1.91413068716569</v>
      </c>
      <c r="AE69" s="2" t="n">
        <f aca="false">C69+Q69+X69</f>
        <v>-0.282961847950316</v>
      </c>
      <c r="AF69" s="2" t="n">
        <f aca="false">D69+R69+Y69</f>
        <v>10225.8980252349</v>
      </c>
      <c r="AG69" s="2" t="n">
        <f aca="false">E69+S69+Z69</f>
        <v>1374.93678026783</v>
      </c>
      <c r="AH69" s="2" t="n">
        <f aca="false">F69+T69+AA69</f>
        <v>-2228.82868779069</v>
      </c>
      <c r="AJ69" s="1" t="n">
        <f aca="false">O69</f>
        <v>0.59</v>
      </c>
      <c r="AK69" s="2" t="n">
        <f aca="false">$AK$6*$B$6*($AK$5*PI())^0/$B$4^0*SIN(PI()*$A69*$AK$5)</f>
        <v>7.94295781269559E-005</v>
      </c>
      <c r="AL69" s="2" t="n">
        <f aca="false">$AK$6*$B$6*($AK$5*PI())^1/$B$4^1*COS(PI()*$A69*$AK$5)</f>
        <v>0.000672749277630931</v>
      </c>
      <c r="AM69" s="2" t="n">
        <f aca="false">$AK$6*$B$6*($AK$5*PI())^2/$B$4^2*SIN(PI()*$A69*$AK$5)*$B$2</f>
        <v>21.3405484328141</v>
      </c>
      <c r="AN69" s="2" t="n">
        <f aca="false">-$AK$6*$B$6*($AK$5*PI())^3/$B$4^3*COS(PI()*$A69*$AK$5)*$B$2</f>
        <v>-180.7492735197</v>
      </c>
      <c r="AO69" s="2" t="n">
        <f aca="false">-$AK$6*$B$6*($AK$5*PI())^4/$B$4^4*SIN(PI()*$A69*$AK$5)*$B$2</f>
        <v>-286.680993499276</v>
      </c>
      <c r="AQ69" s="1" t="n">
        <f aca="false">O69</f>
        <v>0.59</v>
      </c>
      <c r="AR69" s="2" t="n">
        <f aca="false">B69+P69+AD69+AK69</f>
        <v>3.82818436944447</v>
      </c>
      <c r="AS69" s="2" t="n">
        <f aca="false">C69+Q69+AE69+AL69</f>
        <v>-0.562665184593959</v>
      </c>
      <c r="AT69" s="2" t="n">
        <f aca="false">D69+R69+AF69+AM69</f>
        <v>20451.6929005048</v>
      </c>
      <c r="AU69" s="2" t="n">
        <f aca="false">E69+S69+AG69+AN69</f>
        <v>2214.67361615485</v>
      </c>
      <c r="AV69" s="2" t="n">
        <f aca="false">F69+T69+AH69+AO69</f>
        <v>-4597.36557735652</v>
      </c>
      <c r="AX69" s="1" t="n">
        <f aca="false">AC69</f>
        <v>0.59</v>
      </c>
      <c r="AY69" s="2" t="n">
        <f aca="false">$AY$6*$B$6*($AY$5*PI())^0/$B$4^0*SIN(PI()*$A69*$AY$5)</f>
        <v>-8.27080574274561E-005</v>
      </c>
      <c r="AZ69" s="2" t="n">
        <f aca="false">$AY$6*$B$6*($AY$5*PI())^1/$B$4^1*COS(PI()*$A69*$AY$5)</f>
        <v>-0.000264875551584779</v>
      </c>
      <c r="BA69" s="2" t="n">
        <f aca="false">$AY$6*$B$6*($AY$5*PI())^2/$B$4^2*SIN(PI()*$A69*$AY$5)*$B$2</f>
        <v>-36.7333113416208</v>
      </c>
      <c r="BB69" s="2" t="n">
        <f aca="false">-$AY$6*$B$6*($AY$5*PI())^3/$B$4^3*COS(PI()*$A69*$AY$5)*$B$2</f>
        <v>117.639760934795</v>
      </c>
      <c r="BC69" s="2" t="n">
        <f aca="false">-$AY$6*$B$6*($AY$5*PI())^4/$B$4^4*SIN(PI()*$A69*$AY$5)*$B$2</f>
        <v>815.722315388653</v>
      </c>
      <c r="BE69" s="1" t="n">
        <f aca="false">AC69</f>
        <v>0.59</v>
      </c>
      <c r="BF69" s="2" t="n">
        <f aca="false">B69+P69+AD69+AR69+AY69</f>
        <v>7.65620660125338</v>
      </c>
      <c r="BG69" s="2" t="n">
        <f aca="false">C69+Q69+AE69+AS69+AZ69</f>
        <v>-1.12626799401713</v>
      </c>
      <c r="BH69" s="2" t="n">
        <f aca="false">D69+R69+AF69+AT69+BA69</f>
        <v>40845.3119412352</v>
      </c>
      <c r="BI69" s="2" t="n">
        <f aca="false">E69+S69+AG69+AU69+BB69</f>
        <v>4727.7362667642</v>
      </c>
      <c r="BJ69" s="2" t="n">
        <f aca="false">F69+T69+AH69+AV69+BC69</f>
        <v>-8092.3278458251</v>
      </c>
    </row>
    <row r="70" customFormat="false" ht="12.75" hidden="false" customHeight="false" outlineLevel="0" collapsed="false">
      <c r="A70" s="1" t="n">
        <v>0.6</v>
      </c>
      <c r="B70" s="1" t="n">
        <f aca="false">$B$6*SIN(PI()*$A70)</f>
        <v>0.951056516295154</v>
      </c>
      <c r="C70" s="1" t="n">
        <f aca="false">$B$6*PI()/$B$4*COS(PI()*$A70)</f>
        <v>-0.161800919893789</v>
      </c>
      <c r="D70" s="2" t="n">
        <f aca="false">$B$6*PI()^2/$B$4^2*SIN(PI()*$A70)*$B$2</f>
        <v>5214.75087717298</v>
      </c>
      <c r="E70" s="2" t="n">
        <f aca="false">-$B$6*PI()^3/$B$4^3*COS(PI()*$A70)*$B$2</f>
        <v>887.172817268914</v>
      </c>
      <c r="F70" s="2" t="n">
        <f aca="false">-$B$6*PI()^4/$B$4^4*SIN(PI()*$A70)*$B$2</f>
        <v>-1429.65356133142</v>
      </c>
      <c r="H70" s="1" t="n">
        <f aca="false">A70</f>
        <v>0.6</v>
      </c>
      <c r="I70" s="2" t="n">
        <f aca="false">$I$6*$B$6*($I$5*PI())^0/$B$4^0*SIN(PI()*$A70*$I$5)</f>
        <v>-0.00587785252292473</v>
      </c>
      <c r="J70" s="2" t="n">
        <f aca="false">$I$6*$B$6*($I$5*PI())^1/$B$4^1*COS(PI()*$A70*$I$5)</f>
        <v>0.0127080092307881</v>
      </c>
      <c r="K70" s="2" t="n">
        <f aca="false">$I$6*$B$6*($I$5*PI())^2/$B$4^2*SIN(PI()*$A70*$I$5)*$B$2</f>
        <v>-290.060395646061</v>
      </c>
      <c r="L70" s="2" t="n">
        <f aca="false">-$I$6*$B$6*($I$5*PI())^3/$B$4^3*COS(PI()*$A70*$I$5)*$B$2</f>
        <v>-627.115119166355</v>
      </c>
      <c r="M70" s="2" t="n">
        <f aca="false">-$I$6*$B$6*($I$5*PI())^4/$B$4^4*SIN(PI()*$A70*$I$5)*$B$2</f>
        <v>715.69533936252</v>
      </c>
      <c r="O70" s="1" t="n">
        <f aca="false">A70</f>
        <v>0.6</v>
      </c>
      <c r="P70" s="2" t="n">
        <f aca="false">B70+I70</f>
        <v>0.945178663772229</v>
      </c>
      <c r="Q70" s="2" t="n">
        <f aca="false">C70+J70</f>
        <v>-0.149092910663001</v>
      </c>
      <c r="R70" s="2" t="n">
        <f aca="false">D70+K70</f>
        <v>4924.69048152692</v>
      </c>
      <c r="S70" s="2" t="n">
        <f aca="false">E70+L70</f>
        <v>260.057698102559</v>
      </c>
      <c r="T70" s="2" t="n">
        <f aca="false">F70+M70</f>
        <v>-713.958221968897</v>
      </c>
      <c r="V70" s="1" t="n">
        <f aca="false">A70</f>
        <v>0.6</v>
      </c>
      <c r="W70" s="2" t="n">
        <f aca="false">$W$6*$B$6*($W$5*PI())^0/$B$4^0*SIN(PI()*$A70*$W$5)</f>
        <v>3.67394039744206E-019</v>
      </c>
      <c r="X70" s="2" t="n">
        <f aca="false">$W$6*$B$6*($W$5*PI())^1/$B$4^1*COS(PI()*$A70*$W$5)</f>
        <v>-0.00261799387799149</v>
      </c>
      <c r="Y70" s="2" t="n">
        <f aca="false">$W$6*$B$6*($W$5*PI())^2/$B$4^2*SIN(PI()*$A70*$W$5)*$B$2</f>
        <v>5.0361580994353E-014</v>
      </c>
      <c r="Z70" s="2" t="n">
        <f aca="false">-$W$6*$B$6*($W$5*PI())^3/$B$4^3*COS(PI()*$A70*$W$5)*$B$2</f>
        <v>358.868943059026</v>
      </c>
      <c r="AA70" s="2" t="n">
        <f aca="false">-$W$6*$B$6*($W$5*PI())^4/$B$4^4*SIN(PI()*$A70*$W$5)*$B$2</f>
        <v>-3.45172834324781E-013</v>
      </c>
      <c r="AC70" s="1" t="n">
        <f aca="false">A70</f>
        <v>0.6</v>
      </c>
      <c r="AD70" s="2" t="n">
        <f aca="false">B70+P70+W70</f>
        <v>1.89623518006738</v>
      </c>
      <c r="AE70" s="2" t="n">
        <f aca="false">C70+Q70+X70</f>
        <v>-0.313511824434781</v>
      </c>
      <c r="AF70" s="2" t="n">
        <f aca="false">D70+R70+Y70</f>
        <v>10139.4413586999</v>
      </c>
      <c r="AG70" s="2" t="n">
        <f aca="false">E70+S70+Z70</f>
        <v>1506.0994584305</v>
      </c>
      <c r="AH70" s="2" t="n">
        <f aca="false">F70+T70+AA70</f>
        <v>-2143.61178330031</v>
      </c>
      <c r="AJ70" s="1" t="n">
        <f aca="false">O70</f>
        <v>0.6</v>
      </c>
      <c r="AK70" s="2" t="n">
        <f aca="false">$AK$6*$B$6*($AK$5*PI())^0/$B$4^0*SIN(PI()*$A70*$AK$5)</f>
        <v>0.000117557050458495</v>
      </c>
      <c r="AL70" s="2" t="n">
        <f aca="false">$AK$6*$B$6*($AK$5*PI())^1/$B$4^1*COS(PI()*$A70*$AK$5)</f>
        <v>0.000593040430770114</v>
      </c>
      <c r="AM70" s="2" t="n">
        <f aca="false">$AK$6*$B$6*($AK$5*PI())^2/$B$4^2*SIN(PI()*$A70*$AK$5)*$B$2</f>
        <v>31.584354192571</v>
      </c>
      <c r="AN70" s="2" t="n">
        <f aca="false">-$AK$6*$B$6*($AK$5*PI())^3/$B$4^3*COS(PI()*$A70*$AK$5)*$B$2</f>
        <v>-159.333693240044</v>
      </c>
      <c r="AO70" s="2" t="n">
        <f aca="false">-$AK$6*$B$6*($AK$5*PI())^4/$B$4^4*SIN(PI()*$A70*$AK$5)*$B$2</f>
        <v>-424.292471557879</v>
      </c>
      <c r="AQ70" s="1" t="n">
        <f aca="false">O70</f>
        <v>0.6</v>
      </c>
      <c r="AR70" s="2" t="n">
        <f aca="false">B70+P70+AD70+AK70</f>
        <v>3.79258791718522</v>
      </c>
      <c r="AS70" s="2" t="n">
        <f aca="false">C70+Q70+AE70+AL70</f>
        <v>-0.6238126145608</v>
      </c>
      <c r="AT70" s="2" t="n">
        <f aca="false">D70+R70+AF70+AM70</f>
        <v>20310.4670715924</v>
      </c>
      <c r="AU70" s="2" t="n">
        <f aca="false">E70+S70+AG70+AN70</f>
        <v>2493.99628056193</v>
      </c>
      <c r="AV70" s="2" t="n">
        <f aca="false">F70+T70+AH70+AO70</f>
        <v>-4711.51603815851</v>
      </c>
      <c r="AX70" s="1" t="n">
        <f aca="false">AC70</f>
        <v>0.6</v>
      </c>
      <c r="AY70" s="2" t="n">
        <f aca="false">$AY$6*$B$6*($AY$5*PI())^0/$B$4^0*SIN(PI()*$A70*$AY$5)</f>
        <v>-9.51056516295154E-005</v>
      </c>
      <c r="AZ70" s="2" t="n">
        <f aca="false">$AY$6*$B$6*($AY$5*PI())^1/$B$4^1*COS(PI()*$A70*$AY$5)</f>
        <v>-0.00014562082790441</v>
      </c>
      <c r="BA70" s="2" t="n">
        <f aca="false">$AY$6*$B$6*($AY$5*PI())^2/$B$4^2*SIN(PI()*$A70*$AY$5)*$B$2</f>
        <v>-42.2394821051011</v>
      </c>
      <c r="BB70" s="2" t="n">
        <f aca="false">-$AY$6*$B$6*($AY$5*PI())^3/$B$4^3*COS(PI()*$A70*$AY$5)*$B$2</f>
        <v>64.674898378904</v>
      </c>
      <c r="BC70" s="2" t="n">
        <f aca="false">-$AY$6*$B$6*($AY$5*PI())^4/$B$4^4*SIN(PI()*$A70*$AY$5)*$B$2</f>
        <v>937.995701589542</v>
      </c>
      <c r="BE70" s="1" t="n">
        <f aca="false">AC70</f>
        <v>0.6</v>
      </c>
      <c r="BF70" s="2" t="n">
        <f aca="false">B70+P70+AD70+AR70+AY70</f>
        <v>7.58496317166836</v>
      </c>
      <c r="BG70" s="2" t="n">
        <f aca="false">C70+Q70+AE70+AS70+AZ70</f>
        <v>-1.24836389038028</v>
      </c>
      <c r="BH70" s="2" t="n">
        <f aca="false">D70+R70+AF70+AT70+BA70</f>
        <v>40547.1103068871</v>
      </c>
      <c r="BI70" s="2" t="n">
        <f aca="false">E70+S70+AG70+AU70+BB70</f>
        <v>5212.0011527428</v>
      </c>
      <c r="BJ70" s="2" t="n">
        <f aca="false">F70+T70+AH70+AV70+BC70</f>
        <v>-8060.74390316959</v>
      </c>
    </row>
    <row r="71" customFormat="false" ht="12.75" hidden="false" customHeight="false" outlineLevel="0" collapsed="false">
      <c r="A71" s="1" t="n">
        <v>0.61</v>
      </c>
      <c r="B71" s="1" t="n">
        <f aca="false">$B$6*SIN(PI()*$A71)</f>
        <v>0.940880768954226</v>
      </c>
      <c r="C71" s="1" t="n">
        <f aca="false">$B$6*PI()/$B$4*COS(PI()*$A71)</f>
        <v>-0.177362760289149</v>
      </c>
      <c r="D71" s="2" t="n">
        <f aca="false">$B$6*PI()^2/$B$4^2*SIN(PI()*$A71)*$B$2</f>
        <v>5158.95609898387</v>
      </c>
      <c r="E71" s="2" t="n">
        <f aca="false">-$B$6*PI()^3/$B$4^3*COS(PI()*$A71)*$B$2</f>
        <v>972.500155299522</v>
      </c>
      <c r="F71" s="2" t="n">
        <f aca="false">-$B$6*PI()^4/$B$4^4*SIN(PI()*$A71)*$B$2</f>
        <v>-1414.35710609883</v>
      </c>
      <c r="H71" s="1" t="n">
        <f aca="false">A71</f>
        <v>0.61</v>
      </c>
      <c r="I71" s="2" t="n">
        <f aca="false">$I$6*$B$6*($I$5*PI())^0/$B$4^0*SIN(PI()*$A71*$I$5)</f>
        <v>-0.00509041415750371</v>
      </c>
      <c r="J71" s="2" t="n">
        <f aca="false">$I$6*$B$6*($I$5*PI())^1/$B$4^1*COS(PI()*$A71*$I$5)</f>
        <v>0.0135205041433579</v>
      </c>
      <c r="K71" s="2" t="n">
        <f aca="false">$I$6*$B$6*($I$5*PI())^2/$B$4^2*SIN(PI()*$A71*$I$5)*$B$2</f>
        <v>-251.201869861331</v>
      </c>
      <c r="L71" s="2" t="n">
        <f aca="false">-$I$6*$B$6*($I$5*PI())^3/$B$4^3*COS(PI()*$A71*$I$5)*$B$2</f>
        <v>-667.21013599116</v>
      </c>
      <c r="M71" s="2" t="n">
        <f aca="false">-$I$6*$B$6*($I$5*PI())^4/$B$4^4*SIN(PI()*$A71*$I$5)*$B$2</f>
        <v>619.815770086317</v>
      </c>
      <c r="O71" s="1" t="n">
        <f aca="false">A71</f>
        <v>0.61</v>
      </c>
      <c r="P71" s="2" t="n">
        <f aca="false">B71+I71</f>
        <v>0.935790354796722</v>
      </c>
      <c r="Q71" s="2" t="n">
        <f aca="false">C71+J71</f>
        <v>-0.163842256145791</v>
      </c>
      <c r="R71" s="2" t="n">
        <f aca="false">D71+K71</f>
        <v>4907.75422912254</v>
      </c>
      <c r="S71" s="2" t="n">
        <f aca="false">E71+L71</f>
        <v>305.290019308362</v>
      </c>
      <c r="T71" s="2" t="n">
        <f aca="false">F71+M71</f>
        <v>-794.541336012515</v>
      </c>
      <c r="V71" s="1" t="n">
        <f aca="false">A71</f>
        <v>0.61</v>
      </c>
      <c r="W71" s="2" t="n">
        <f aca="false">$W$6*$B$6*($W$5*PI())^0/$B$4^0*SIN(PI()*$A71*$W$5)</f>
        <v>-0.000156434465040231</v>
      </c>
      <c r="X71" s="2" t="n">
        <f aca="false">$W$6*$B$6*($W$5*PI())^1/$B$4^1*COS(PI()*$A71*$W$5)</f>
        <v>-0.00258576202904165</v>
      </c>
      <c r="Y71" s="2" t="n">
        <f aca="false">$W$6*$B$6*($W$5*PI())^2/$B$4^2*SIN(PI()*$A71*$W$5)*$B$2</f>
        <v>-21.4436983978212</v>
      </c>
      <c r="Z71" s="2" t="n">
        <f aca="false">-$W$6*$B$6*($W$5*PI())^3/$B$4^3*COS(PI()*$A71*$W$5)*$B$2</f>
        <v>354.4506708611</v>
      </c>
      <c r="AA71" s="2" t="n">
        <f aca="false">-$W$6*$B$6*($W$5*PI())^4/$B$4^4*SIN(PI()*$A71*$W$5)*$B$2</f>
        <v>146.972791724145</v>
      </c>
      <c r="AC71" s="1" t="n">
        <f aca="false">A71</f>
        <v>0.61</v>
      </c>
      <c r="AD71" s="2" t="n">
        <f aca="false">B71+P71+W71</f>
        <v>1.87651468928591</v>
      </c>
      <c r="AE71" s="2" t="n">
        <f aca="false">C71+Q71+X71</f>
        <v>-0.343790778463981</v>
      </c>
      <c r="AF71" s="2" t="n">
        <f aca="false">D71+R71+Y71</f>
        <v>10045.2666297086</v>
      </c>
      <c r="AG71" s="2" t="n">
        <f aca="false">E71+S71+Z71</f>
        <v>1632.24084546898</v>
      </c>
      <c r="AH71" s="2" t="n">
        <f aca="false">F71+T71+AA71</f>
        <v>-2061.9256503872</v>
      </c>
      <c r="AJ71" s="1" t="n">
        <f aca="false">O71</f>
        <v>0.61</v>
      </c>
      <c r="AK71" s="2" t="n">
        <f aca="false">$AK$6*$B$6*($AK$5*PI())^0/$B$4^0*SIN(PI()*$A71*$AK$5)</f>
        <v>0.000150022213926092</v>
      </c>
      <c r="AL71" s="2" t="n">
        <f aca="false">$AK$6*$B$6*($AK$5*PI())^1/$B$4^1*COS(PI()*$A71*$AK$5)</f>
        <v>0.000484766916160928</v>
      </c>
      <c r="AM71" s="2" t="n">
        <f aca="false">$AK$6*$B$6*($AK$5*PI())^2/$B$4^2*SIN(PI()*$A71*$AK$5)*$B$2</f>
        <v>40.3068529102668</v>
      </c>
      <c r="AN71" s="2" t="n">
        <f aca="false">-$AK$6*$B$6*($AK$5*PI())^3/$B$4^3*COS(PI()*$A71*$AK$5)*$B$2</f>
        <v>-130.243570429431</v>
      </c>
      <c r="AO71" s="2" t="n">
        <f aca="false">-$AK$6*$B$6*($AK$5*PI())^4/$B$4^4*SIN(PI()*$A71*$AK$5)*$B$2</f>
        <v>-541.46727641623</v>
      </c>
      <c r="AQ71" s="1" t="n">
        <f aca="false">O71</f>
        <v>0.61</v>
      </c>
      <c r="AR71" s="2" t="n">
        <f aca="false">B71+P71+AD71+AK71</f>
        <v>3.75333583525078</v>
      </c>
      <c r="AS71" s="2" t="n">
        <f aca="false">C71+Q71+AE71+AL71</f>
        <v>-0.68451102798276</v>
      </c>
      <c r="AT71" s="2" t="n">
        <f aca="false">D71+R71+AF71+AM71</f>
        <v>20152.2838107253</v>
      </c>
      <c r="AU71" s="2" t="n">
        <f aca="false">E71+S71+AG71+AN71</f>
        <v>2779.78744964744</v>
      </c>
      <c r="AV71" s="2" t="n">
        <f aca="false">F71+T71+AH71+AO71</f>
        <v>-4812.29136891478</v>
      </c>
      <c r="AX71" s="1" t="n">
        <f aca="false">AC71</f>
        <v>0.61</v>
      </c>
      <c r="AY71" s="2" t="n">
        <f aca="false">$AY$6*$B$6*($AY$5*PI())^0/$B$4^0*SIN(PI()*$A71*$AY$5)</f>
        <v>-9.99506560365732E-005</v>
      </c>
      <c r="AZ71" s="2" t="n">
        <f aca="false">$AY$6*$B$6*($AY$5*PI())^1/$B$4^1*COS(PI()*$A71*$AY$5)</f>
        <v>-1.48019714945292E-005</v>
      </c>
      <c r="BA71" s="2" t="n">
        <f aca="false">$AY$6*$B$6*($AY$5*PI())^2/$B$4^2*SIN(PI()*$A71*$AY$5)*$B$2</f>
        <v>-44.3913045619649</v>
      </c>
      <c r="BB71" s="2" t="n">
        <f aca="false">-$AY$6*$B$6*($AY$5*PI())^3/$B$4^3*COS(PI()*$A71*$AY$5)*$B$2</f>
        <v>6.57403213532423</v>
      </c>
      <c r="BC71" s="2" t="n">
        <f aca="false">-$AY$6*$B$6*($AY$5*PI())^4/$B$4^4*SIN(PI()*$A71*$AY$5)*$B$2</f>
        <v>985.78038346845</v>
      </c>
      <c r="BE71" s="1" t="n">
        <f aca="false">AC71</f>
        <v>0.61</v>
      </c>
      <c r="BF71" s="2" t="n">
        <f aca="false">B71+P71+AD71+AR71+AY71</f>
        <v>7.5064216976316</v>
      </c>
      <c r="BG71" s="2" t="n">
        <f aca="false">C71+Q71+AE71+AS71+AZ71</f>
        <v>-1.36952162485318</v>
      </c>
      <c r="BH71" s="2" t="n">
        <f aca="false">D71+R71+AF71+AT71+BA71</f>
        <v>40219.8694639783</v>
      </c>
      <c r="BI71" s="2" t="n">
        <f aca="false">E71+S71+AG71+AU71+BB71</f>
        <v>5696.39250185963</v>
      </c>
      <c r="BJ71" s="2" t="n">
        <f aca="false">F71+T71+AH71+AV71+BC71</f>
        <v>-8097.33507794488</v>
      </c>
    </row>
    <row r="72" customFormat="false" ht="12.75" hidden="false" customHeight="false" outlineLevel="0" collapsed="false">
      <c r="A72" s="1" t="n">
        <v>0.62</v>
      </c>
      <c r="B72" s="1" t="n">
        <f aca="false">$B$6*SIN(PI()*$A72)</f>
        <v>0.929776485888251</v>
      </c>
      <c r="C72" s="1" t="n">
        <f aca="false">$B$6*PI()/$B$4*COS(PI()*$A72)</f>
        <v>-0.192749565053369</v>
      </c>
      <c r="D72" s="2" t="n">
        <f aca="false">$B$6*PI()^2/$B$4^2*SIN(PI()*$A72)*$B$2</f>
        <v>5098.07005397338</v>
      </c>
      <c r="E72" s="2" t="n">
        <f aca="false">-$B$6*PI()^3/$B$4^3*COS(PI()*$A72)*$B$2</f>
        <v>1056.86775308822</v>
      </c>
      <c r="F72" s="2" t="n">
        <f aca="false">-$B$6*PI()^4/$B$4^4*SIN(PI()*$A72)*$B$2</f>
        <v>-1397.66485115993</v>
      </c>
      <c r="H72" s="1" t="n">
        <f aca="false">A72</f>
        <v>0.62</v>
      </c>
      <c r="I72" s="2" t="n">
        <f aca="false">$I$6*$B$6*($I$5*PI())^0/$B$4^0*SIN(PI()*$A72*$I$5)</f>
        <v>-0.00425779291565072</v>
      </c>
      <c r="J72" s="2" t="n">
        <f aca="false">$I$6*$B$6*($I$5*PI())^1/$B$4^1*COS(PI()*$A72*$I$5)</f>
        <v>0.0142129901039828</v>
      </c>
      <c r="K72" s="2" t="n">
        <f aca="false">$I$6*$B$6*($I$5*PI())^2/$B$4^2*SIN(PI()*$A72*$I$5)*$B$2</f>
        <v>-210.113658496167</v>
      </c>
      <c r="L72" s="2" t="n">
        <f aca="false">-$I$6*$B$6*($I$5*PI())^3/$B$4^3*COS(PI()*$A72*$I$5)*$B$2</f>
        <v>-701.382948414539</v>
      </c>
      <c r="M72" s="2" t="n">
        <f aca="false">-$I$6*$B$6*($I$5*PI())^4/$B$4^4*SIN(PI()*$A72*$I$5)*$B$2</f>
        <v>518.43467215569</v>
      </c>
      <c r="O72" s="1" t="n">
        <f aca="false">A72</f>
        <v>0.62</v>
      </c>
      <c r="P72" s="2" t="n">
        <f aca="false">B72+I72</f>
        <v>0.925518692972601</v>
      </c>
      <c r="Q72" s="2" t="n">
        <f aca="false">C72+J72</f>
        <v>-0.178536574949386</v>
      </c>
      <c r="R72" s="2" t="n">
        <f aca="false">D72+K72</f>
        <v>4887.95639547721</v>
      </c>
      <c r="S72" s="2" t="n">
        <f aca="false">E72+L72</f>
        <v>355.484804673677</v>
      </c>
      <c r="T72" s="2" t="n">
        <f aca="false">F72+M72</f>
        <v>-879.230179004242</v>
      </c>
      <c r="V72" s="1" t="n">
        <f aca="false">A72</f>
        <v>0.62</v>
      </c>
      <c r="W72" s="2" t="n">
        <f aca="false">$W$6*$B$6*($W$5*PI())^0/$B$4^0*SIN(PI()*$A72*$W$5)</f>
        <v>-0.000309016994374947</v>
      </c>
      <c r="X72" s="2" t="n">
        <f aca="false">$W$6*$B$6*($W$5*PI())^1/$B$4^1*COS(PI()*$A72*$W$5)</f>
        <v>-0.00248986013728463</v>
      </c>
      <c r="Y72" s="2" t="n">
        <f aca="false">$W$6*$B$6*($W$5*PI())^2/$B$4^2*SIN(PI()*$A72*$W$5)*$B$2</f>
        <v>-42.3593817735331</v>
      </c>
      <c r="Z72" s="2" t="n">
        <f aca="false">-$W$6*$B$6*($W$5*PI())^3/$B$4^3*COS(PI()*$A72*$W$5)*$B$2</f>
        <v>341.304646792241</v>
      </c>
      <c r="AA72" s="2" t="n">
        <f aca="false">-$W$6*$B$6*($W$5*PI())^4/$B$4^4*SIN(PI()*$A72*$W$5)*$B$2</f>
        <v>290.32662554131</v>
      </c>
      <c r="AC72" s="1" t="n">
        <f aca="false">A72</f>
        <v>0.62</v>
      </c>
      <c r="AD72" s="2" t="n">
        <f aca="false">B72+P72+W72</f>
        <v>1.85498616186648</v>
      </c>
      <c r="AE72" s="2" t="n">
        <f aca="false">C72+Q72+X72</f>
        <v>-0.37377600014004</v>
      </c>
      <c r="AF72" s="2" t="n">
        <f aca="false">D72+R72+Y72</f>
        <v>9943.66706767706</v>
      </c>
      <c r="AG72" s="2" t="n">
        <f aca="false">E72+S72+Z72</f>
        <v>1753.65720455413</v>
      </c>
      <c r="AH72" s="2" t="n">
        <f aca="false">F72+T72+AA72</f>
        <v>-1986.56840462286</v>
      </c>
      <c r="AJ72" s="1" t="n">
        <f aca="false">O72</f>
        <v>0.62</v>
      </c>
      <c r="AK72" s="2" t="n">
        <f aca="false">$AK$6*$B$6*($AK$5*PI())^0/$B$4^0*SIN(PI()*$A72*$AK$5)</f>
        <v>0.000175261336008773</v>
      </c>
      <c r="AL72" s="2" t="n">
        <f aca="false">$AK$6*$B$6*($AK$5*PI())^1/$B$4^1*COS(PI()*$A72*$AK$5)</f>
        <v>0.000353143887459496</v>
      </c>
      <c r="AM72" s="2" t="n">
        <f aca="false">$AK$6*$B$6*($AK$5*PI())^2/$B$4^2*SIN(PI()*$A72*$AK$5)*$B$2</f>
        <v>47.0879125596868</v>
      </c>
      <c r="AN72" s="2" t="n">
        <f aca="false">-$AK$6*$B$6*($AK$5*PI())^3/$B$4^3*COS(PI()*$A72*$AK$5)*$B$2</f>
        <v>-94.880073793619</v>
      </c>
      <c r="AO72" s="2" t="n">
        <f aca="false">-$AK$6*$B$6*($AK$5*PI())^4/$B$4^4*SIN(PI()*$A72*$AK$5)*$B$2</f>
        <v>-632.561510633961</v>
      </c>
      <c r="AQ72" s="1" t="n">
        <f aca="false">O72</f>
        <v>0.62</v>
      </c>
      <c r="AR72" s="2" t="n">
        <f aca="false">B72+P72+AD72+AK72</f>
        <v>3.71045660206334</v>
      </c>
      <c r="AS72" s="2" t="n">
        <f aca="false">C72+Q72+AE72+AL72</f>
        <v>-0.744708996255335</v>
      </c>
      <c r="AT72" s="2" t="n">
        <f aca="false">D72+R72+AF72+AM72</f>
        <v>19976.7814296873</v>
      </c>
      <c r="AU72" s="2" t="n">
        <f aca="false">E72+S72+AG72+AN72</f>
        <v>3071.12968852241</v>
      </c>
      <c r="AV72" s="2" t="n">
        <f aca="false">F72+T72+AH72+AO72</f>
        <v>-4896.024945421</v>
      </c>
      <c r="AX72" s="1" t="n">
        <f aca="false">AC72</f>
        <v>0.62</v>
      </c>
      <c r="AY72" s="2" t="n">
        <f aca="false">$AY$6*$B$6*($AY$5*PI())^0/$B$4^0*SIN(PI()*$A72*$AY$5)</f>
        <v>-9.68583161128631E-005</v>
      </c>
      <c r="AZ72" s="2" t="n">
        <f aca="false">$AY$6*$B$6*($AY$5*PI())^1/$B$4^1*COS(PI()*$A72*$AY$5)</f>
        <v>0.000117192348380877</v>
      </c>
      <c r="BA72" s="2" t="n">
        <f aca="false">$AY$6*$B$6*($AY$5*PI())^2/$B$4^2*SIN(PI()*$A72*$AY$5)*$B$2</f>
        <v>-43.0178968345328</v>
      </c>
      <c r="BB72" s="2" t="n">
        <f aca="false">-$AY$6*$B$6*($AY$5*PI())^3/$B$4^3*COS(PI()*$A72*$AY$5)*$B$2</f>
        <v>-52.0488952809256</v>
      </c>
      <c r="BC72" s="2" t="n">
        <f aca="false">-$AY$6*$B$6*($AY$5*PI())^4/$B$4^4*SIN(PI()*$A72*$AY$5)*$B$2</f>
        <v>955.281653828354</v>
      </c>
      <c r="BE72" s="1" t="n">
        <f aca="false">AC72</f>
        <v>0.62</v>
      </c>
      <c r="BF72" s="2" t="n">
        <f aca="false">B72+P72+AD72+AR72+AY72</f>
        <v>7.42064108447455</v>
      </c>
      <c r="BG72" s="2" t="n">
        <f aca="false">C72+Q72+AE72+AS72+AZ72</f>
        <v>-1.48965394404975</v>
      </c>
      <c r="BH72" s="2" t="n">
        <f aca="false">D72+R72+AF72+AT72+BA72</f>
        <v>39863.4570499805</v>
      </c>
      <c r="BI72" s="2" t="n">
        <f aca="false">E72+S72+AG72+AU72+BB72</f>
        <v>6185.09055555751</v>
      </c>
      <c r="BJ72" s="2" t="n">
        <f aca="false">F72+T72+AH72+AV72+BC72</f>
        <v>-8204.20672637968</v>
      </c>
    </row>
    <row r="73" customFormat="false" ht="12.75" hidden="false" customHeight="false" outlineLevel="0" collapsed="false">
      <c r="A73" s="1" t="n">
        <v>0.63</v>
      </c>
      <c r="B73" s="1" t="n">
        <f aca="false">$B$6*SIN(PI()*$A73)</f>
        <v>0.917754625683981</v>
      </c>
      <c r="C73" s="1" t="n">
        <f aca="false">$B$6*PI()/$B$4*COS(PI()*$A73)</f>
        <v>-0.207946149267818</v>
      </c>
      <c r="D73" s="2" t="n">
        <f aca="false">$B$6*PI()^2/$B$4^2*SIN(PI()*$A73)*$B$2</f>
        <v>5032.15282931708</v>
      </c>
      <c r="E73" s="2" t="n">
        <f aca="false">-$B$6*PI()^3/$B$4^3*COS(PI()*$A73)*$B$2</f>
        <v>1140.1923500018</v>
      </c>
      <c r="F73" s="2" t="n">
        <f aca="false">-$B$6*PI()^4/$B$4^4*SIN(PI()*$A73)*$B$2</f>
        <v>-1379.59326975506</v>
      </c>
      <c r="H73" s="1" t="n">
        <f aca="false">A73</f>
        <v>0.63</v>
      </c>
      <c r="I73" s="2" t="n">
        <f aca="false">$I$6*$B$6*($I$5*PI())^0/$B$4^0*SIN(PI()*$A73*$I$5)</f>
        <v>-0.00338737920245291</v>
      </c>
      <c r="J73" s="2" t="n">
        <f aca="false">$I$6*$B$6*($I$5*PI())^1/$B$4^1*COS(PI()*$A73*$I$5)</f>
        <v>0.0147793205582526</v>
      </c>
      <c r="K73" s="2" t="n">
        <f aca="false">$I$6*$B$6*($I$5*PI())^2/$B$4^2*SIN(PI()*$A73*$I$5)*$B$2</f>
        <v>-167.160463423439</v>
      </c>
      <c r="L73" s="2" t="n">
        <f aca="false">-$I$6*$B$6*($I$5*PI())^3/$B$4^3*COS(PI()*$A73*$I$5)*$B$2</f>
        <v>-729.330236134199</v>
      </c>
      <c r="M73" s="2" t="n">
        <f aca="false">-$I$6*$B$6*($I$5*PI())^4/$B$4^4*SIN(PI()*$A73*$I$5)*$B$2</f>
        <v>412.451911373028</v>
      </c>
      <c r="O73" s="1" t="n">
        <f aca="false">A73</f>
        <v>0.63</v>
      </c>
      <c r="P73" s="2" t="n">
        <f aca="false">B73+I73</f>
        <v>0.914367246481528</v>
      </c>
      <c r="Q73" s="2" t="n">
        <f aca="false">C73+J73</f>
        <v>-0.193166828709566</v>
      </c>
      <c r="R73" s="2" t="n">
        <f aca="false">D73+K73</f>
        <v>4864.99236589364</v>
      </c>
      <c r="S73" s="2" t="n">
        <f aca="false">E73+L73</f>
        <v>410.862113867602</v>
      </c>
      <c r="T73" s="2" t="n">
        <f aca="false">F73+M73</f>
        <v>-967.14135838203</v>
      </c>
      <c r="V73" s="1" t="n">
        <f aca="false">A73</f>
        <v>0.63</v>
      </c>
      <c r="W73" s="2" t="n">
        <f aca="false">$W$6*$B$6*($W$5*PI())^0/$B$4^0*SIN(PI()*$A73*$W$5)</f>
        <v>-0.000453990499739546</v>
      </c>
      <c r="X73" s="2" t="n">
        <f aca="false">$W$6*$B$6*($W$5*PI())^1/$B$4^1*COS(PI()*$A73*$W$5)</f>
        <v>-0.00233264962557563</v>
      </c>
      <c r="Y73" s="2" t="n">
        <f aca="false">$W$6*$B$6*($W$5*PI())^2/$B$4^2*SIN(PI()*$A73*$W$5)*$B$2</f>
        <v>-62.2320365872525</v>
      </c>
      <c r="Z73" s="2" t="n">
        <f aca="false">-$W$6*$B$6*($W$5*PI())^3/$B$4^3*COS(PI()*$A73*$W$5)*$B$2</f>
        <v>319.754569594176</v>
      </c>
      <c r="AA73" s="2" t="n">
        <f aca="false">-$W$6*$B$6*($W$5*PI())^4/$B$4^4*SIN(PI()*$A73*$W$5)*$B$2</f>
        <v>426.53165429882</v>
      </c>
      <c r="AC73" s="1" t="n">
        <f aca="false">A73</f>
        <v>0.63</v>
      </c>
      <c r="AD73" s="2" t="n">
        <f aca="false">B73+P73+W73</f>
        <v>1.83166788166577</v>
      </c>
      <c r="AE73" s="2" t="n">
        <f aca="false">C73+Q73+X73</f>
        <v>-0.403445627602959</v>
      </c>
      <c r="AF73" s="2" t="n">
        <f aca="false">D73+R73+Y73</f>
        <v>9834.91315862346</v>
      </c>
      <c r="AG73" s="2" t="n">
        <f aca="false">E73+S73+Z73</f>
        <v>1870.80903346358</v>
      </c>
      <c r="AH73" s="2" t="n">
        <f aca="false">F73+T73+AA73</f>
        <v>-1920.20297383827</v>
      </c>
      <c r="AJ73" s="1" t="n">
        <f aca="false">O73</f>
        <v>0.63</v>
      </c>
      <c r="AK73" s="2" t="n">
        <f aca="false">$AK$6*$B$6*($AK$5*PI())^0/$B$4^0*SIN(PI()*$A73*$AK$5)</f>
        <v>0.000192058737135389</v>
      </c>
      <c r="AL73" s="2" t="n">
        <f aca="false">$AK$6*$B$6*($AK$5*PI())^1/$B$4^1*COS(PI()*$A73*$AK$5)</f>
        <v>0.000204511162134938</v>
      </c>
      <c r="AM73" s="2" t="n">
        <f aca="false">$AK$6*$B$6*($AK$5*PI())^2/$B$4^2*SIN(PI()*$A73*$AK$5)*$B$2</f>
        <v>51.600913393142</v>
      </c>
      <c r="AN73" s="2" t="n">
        <f aca="false">-$AK$6*$B$6*($AK$5*PI())^3/$B$4^3*COS(PI()*$A73*$AK$5)*$B$2</f>
        <v>-54.9465383489253</v>
      </c>
      <c r="AO73" s="2" t="n">
        <f aca="false">-$AK$6*$B$6*($AK$5*PI())^4/$B$4^4*SIN(PI()*$A73*$AK$5)*$B$2</f>
        <v>-693.187485953725</v>
      </c>
      <c r="AQ73" s="1" t="n">
        <f aca="false">O73</f>
        <v>0.63</v>
      </c>
      <c r="AR73" s="2" t="n">
        <f aca="false">B73+P73+AD73+AK73</f>
        <v>3.66398181256842</v>
      </c>
      <c r="AS73" s="2" t="n">
        <f aca="false">C73+Q73+AE73+AL73</f>
        <v>-0.804354094418208</v>
      </c>
      <c r="AT73" s="2" t="n">
        <f aca="false">D73+R73+AF73+AM73</f>
        <v>19783.6592672273</v>
      </c>
      <c r="AU73" s="2" t="n">
        <f aca="false">E73+S73+AG73+AN73</f>
        <v>3366.91695898406</v>
      </c>
      <c r="AV73" s="2" t="n">
        <f aca="false">F73+T73+AH73+AO73</f>
        <v>-4960.12508792908</v>
      </c>
      <c r="AX73" s="1" t="n">
        <f aca="false">AC73</f>
        <v>0.63</v>
      </c>
      <c r="AY73" s="2" t="n">
        <f aca="false">$AY$6*$B$6*($AY$5*PI())^0/$B$4^0*SIN(PI()*$A73*$AY$5)</f>
        <v>-8.60742027003944E-005</v>
      </c>
      <c r="AZ73" s="2" t="n">
        <f aca="false">$AY$6*$B$6*($AY$5*PI())^1/$B$4^1*COS(PI()*$A73*$AY$5)</f>
        <v>0.000239880115814147</v>
      </c>
      <c r="BA73" s="2" t="n">
        <f aca="false">$AY$6*$B$6*($AY$5*PI())^2/$B$4^2*SIN(PI()*$A73*$AY$5)*$B$2</f>
        <v>-38.2283248406432</v>
      </c>
      <c r="BB73" s="2" t="n">
        <f aca="false">-$AY$6*$B$6*($AY$5*PI())^3/$B$4^3*COS(PI()*$A73*$AY$5)*$B$2</f>
        <v>-106.538483104791</v>
      </c>
      <c r="BC73" s="2" t="n">
        <f aca="false">-$AY$6*$B$6*($AY$5*PI())^4/$B$4^4*SIN(PI()*$A73*$AY$5)*$B$2</f>
        <v>848.921496960342</v>
      </c>
      <c r="BE73" s="1" t="n">
        <f aca="false">AC73</f>
        <v>0.63</v>
      </c>
      <c r="BF73" s="2" t="n">
        <f aca="false">B73+P73+AD73+AR73+AY73</f>
        <v>7.32768549219699</v>
      </c>
      <c r="BG73" s="2" t="n">
        <f aca="false">C73+Q73+AE73+AS73+AZ73</f>
        <v>-1.60867281988274</v>
      </c>
      <c r="BH73" s="2" t="n">
        <f aca="false">D73+R73+AF73+AT73+BA73</f>
        <v>39477.4892962209</v>
      </c>
      <c r="BI73" s="2" t="n">
        <f aca="false">E73+S73+AG73+AU73+BB73</f>
        <v>6682.24197321225</v>
      </c>
      <c r="BJ73" s="2" t="n">
        <f aca="false">F73+T73+AH73+AV73+BC73</f>
        <v>-8378.1411929441</v>
      </c>
    </row>
    <row r="74" customFormat="false" ht="12.75" hidden="false" customHeight="false" outlineLevel="0" collapsed="false">
      <c r="A74" s="1" t="n">
        <v>0.64</v>
      </c>
      <c r="B74" s="1" t="n">
        <f aca="false">$B$6*SIN(PI()*$A74)</f>
        <v>0.90482705246602</v>
      </c>
      <c r="C74" s="1" t="n">
        <f aca="false">$B$6*PI()/$B$4*COS(PI()*$A74)</f>
        <v>-0.222937515738583</v>
      </c>
      <c r="D74" s="2" t="n">
        <f aca="false">$B$6*PI()^2/$B$4^2*SIN(PI()*$A74)*$B$2</f>
        <v>4961.26947735741</v>
      </c>
      <c r="E74" s="2" t="n">
        <f aca="false">-$B$6*PI()^3/$B$4^3*COS(PI()*$A74)*$B$2</f>
        <v>1222.39171472303</v>
      </c>
      <c r="F74" s="2" t="n">
        <f aca="false">-$B$6*PI()^4/$B$4^4*SIN(PI()*$A74)*$B$2</f>
        <v>-1360.16019635325</v>
      </c>
      <c r="H74" s="1" t="n">
        <f aca="false">A74</f>
        <v>0.64</v>
      </c>
      <c r="I74" s="2" t="n">
        <f aca="false">$I$6*$B$6*($I$5*PI())^0/$B$4^0*SIN(PI()*$A74*$I$5)</f>
        <v>-0.00248689887164855</v>
      </c>
      <c r="J74" s="2" t="n">
        <f aca="false">$I$6*$B$6*($I$5*PI())^1/$B$4^1*COS(PI()*$A74*$I$5)</f>
        <v>0.0152144687169624</v>
      </c>
      <c r="K74" s="2" t="n">
        <f aca="false">$I$6*$B$6*($I$5*PI())^2/$B$4^2*SIN(PI()*$A74*$I$5)*$B$2</f>
        <v>-122.723540243433</v>
      </c>
      <c r="L74" s="2" t="n">
        <f aca="false">-$I$6*$B$6*($I$5*PI())^3/$B$4^3*COS(PI()*$A74*$I$5)*$B$2</f>
        <v>-750.803937045844</v>
      </c>
      <c r="M74" s="2" t="n">
        <f aca="false">-$I$6*$B$6*($I$5*PI())^4/$B$4^4*SIN(PI()*$A74*$I$5)*$B$2</f>
        <v>302.808198225964</v>
      </c>
      <c r="O74" s="1" t="n">
        <f aca="false">A74</f>
        <v>0.64</v>
      </c>
      <c r="P74" s="2" t="n">
        <f aca="false">B74+I74</f>
        <v>0.902340153594371</v>
      </c>
      <c r="Q74" s="2" t="n">
        <f aca="false">C74+J74</f>
        <v>-0.207723047021621</v>
      </c>
      <c r="R74" s="2" t="n">
        <f aca="false">D74+K74</f>
        <v>4838.54593711398</v>
      </c>
      <c r="S74" s="2" t="n">
        <f aca="false">E74+L74</f>
        <v>471.587777677183</v>
      </c>
      <c r="T74" s="2" t="n">
        <f aca="false">F74+M74</f>
        <v>-1057.35199812729</v>
      </c>
      <c r="V74" s="1" t="n">
        <f aca="false">A74</f>
        <v>0.64</v>
      </c>
      <c r="W74" s="2" t="n">
        <f aca="false">$W$6*$B$6*($W$5*PI())^0/$B$4^0*SIN(PI()*$A74*$W$5)</f>
        <v>-0.000587785252292473</v>
      </c>
      <c r="X74" s="2" t="n">
        <f aca="false">$W$6*$B$6*($W$5*PI())^1/$B$4^1*COS(PI()*$A74*$W$5)</f>
        <v>-0.00211800153846469</v>
      </c>
      <c r="Y74" s="2" t="n">
        <f aca="false">$W$6*$B$6*($W$5*PI())^2/$B$4^2*SIN(PI()*$A74*$W$5)*$B$2</f>
        <v>-80.5723321239057</v>
      </c>
      <c r="Z74" s="2" t="n">
        <f aca="false">-$W$6*$B$6*($W$5*PI())^3/$B$4^3*COS(PI()*$A74*$W$5)*$B$2</f>
        <v>290.331073688127</v>
      </c>
      <c r="AA74" s="2" t="n">
        <f aca="false">-$W$6*$B$6*($W$5*PI())^4/$B$4^4*SIN(PI()*$A74*$W$5)*$B$2</f>
        <v>552.234058150092</v>
      </c>
      <c r="AC74" s="1" t="n">
        <f aca="false">A74</f>
        <v>0.64</v>
      </c>
      <c r="AD74" s="2" t="n">
        <f aca="false">B74+P74+W74</f>
        <v>1.8065794208081</v>
      </c>
      <c r="AE74" s="2" t="n">
        <f aca="false">C74+Q74+X74</f>
        <v>-0.432778564298669</v>
      </c>
      <c r="AF74" s="2" t="n">
        <f aca="false">D74+R74+Y74</f>
        <v>9719.24308234748</v>
      </c>
      <c r="AG74" s="2" t="n">
        <f aca="false">E74+S74+Z74</f>
        <v>1984.31056608834</v>
      </c>
      <c r="AH74" s="2" t="n">
        <f aca="false">F74+T74+AA74</f>
        <v>-1865.27813633044</v>
      </c>
      <c r="AJ74" s="1" t="n">
        <f aca="false">O74</f>
        <v>0.64</v>
      </c>
      <c r="AK74" s="2" t="n">
        <f aca="false">$AK$6*$B$6*($AK$5*PI())^0/$B$4^0*SIN(PI()*$A74*$AK$5)</f>
        <v>0.000199605345685654</v>
      </c>
      <c r="AL74" s="2" t="n">
        <f aca="false">$AK$6*$B$6*($AK$5*PI())^1/$B$4^1*COS(PI()*$A74*$AK$5)</f>
        <v>4.60278548026202E-005</v>
      </c>
      <c r="AM74" s="2" t="n">
        <f aca="false">$AK$6*$B$6*($AK$5*PI())^2/$B$4^2*SIN(PI()*$A74*$AK$5)*$B$2</f>
        <v>53.6284800637471</v>
      </c>
      <c r="AN74" s="2" t="n">
        <f aca="false">-$AK$6*$B$6*($AK$5*PI())^3/$B$4^3*COS(PI()*$A74*$AK$5)*$B$2</f>
        <v>-12.366421776833</v>
      </c>
      <c r="AO74" s="2" t="n">
        <f aca="false">-$AK$6*$B$6*($AK$5*PI())^4/$B$4^4*SIN(PI()*$A74*$AK$5)*$B$2</f>
        <v>-720.42506278288</v>
      </c>
      <c r="AQ74" s="1" t="n">
        <f aca="false">O74</f>
        <v>0.64</v>
      </c>
      <c r="AR74" s="2" t="n">
        <f aca="false">B74+P74+AD74+AK74</f>
        <v>3.61394623221417</v>
      </c>
      <c r="AS74" s="2" t="n">
        <f aca="false">C74+Q74+AE74+AL74</f>
        <v>-0.86339309920407</v>
      </c>
      <c r="AT74" s="2" t="n">
        <f aca="false">D74+R74+AF74+AM74</f>
        <v>19572.6869768826</v>
      </c>
      <c r="AU74" s="2" t="n">
        <f aca="false">E74+S74+AG74+AN74</f>
        <v>3665.92363671171</v>
      </c>
      <c r="AV74" s="2" t="n">
        <f aca="false">F74+T74+AH74+AO74</f>
        <v>-5003.21539359386</v>
      </c>
      <c r="AX74" s="1" t="n">
        <f aca="false">AC74</f>
        <v>0.64</v>
      </c>
      <c r="AY74" s="2" t="n">
        <f aca="false">$AY$6*$B$6*($AY$5*PI())^0/$B$4^0*SIN(PI()*$A74*$AY$5)</f>
        <v>-6.84547105928689E-005</v>
      </c>
      <c r="AZ74" s="2" t="n">
        <f aca="false">$AY$6*$B$6*($AY$5*PI())^1/$B$4^1*COS(PI()*$A74*$AY$5)</f>
        <v>0.000343518372690681</v>
      </c>
      <c r="BA74" s="2" t="n">
        <f aca="false">$AY$6*$B$6*($AY$5*PI())^2/$B$4^2*SIN(PI()*$A74*$AY$5)*$B$2</f>
        <v>-30.4029410824205</v>
      </c>
      <c r="BB74" s="2" t="n">
        <f aca="false">-$AY$6*$B$6*($AY$5*PI())^3/$B$4^3*COS(PI()*$A74*$AY$5)*$B$2</f>
        <v>-152.567569933335</v>
      </c>
      <c r="BC74" s="2" t="n">
        <f aca="false">-$AY$6*$B$6*($AY$5*PI())^4/$B$4^4*SIN(PI()*$A74*$AY$5)*$B$2</f>
        <v>675.146252504514</v>
      </c>
      <c r="BE74" s="1" t="n">
        <f aca="false">AC74</f>
        <v>0.64</v>
      </c>
      <c r="BF74" s="2" t="n">
        <f aca="false">B74+P74+AD74+AR74+AY74</f>
        <v>7.22762440437207</v>
      </c>
      <c r="BG74" s="2" t="n">
        <f aca="false">C74+Q74+AE74+AS74+AZ74</f>
        <v>-1.72648870789025</v>
      </c>
      <c r="BH74" s="2" t="n">
        <f aca="false">D74+R74+AF74+AT74+BA74</f>
        <v>39061.3425326191</v>
      </c>
      <c r="BI74" s="2" t="n">
        <f aca="false">E74+S74+AG74+AU74+BB74</f>
        <v>7191.64612526692</v>
      </c>
      <c r="BJ74" s="2" t="n">
        <f aca="false">F74+T74+AH74+AV74+BC74</f>
        <v>-8610.85947190033</v>
      </c>
    </row>
    <row r="75" customFormat="false" ht="12.75" hidden="false" customHeight="false" outlineLevel="0" collapsed="false">
      <c r="A75" s="1" t="n">
        <v>0.65</v>
      </c>
      <c r="B75" s="1" t="n">
        <f aca="false">$B$6*SIN(PI()*$A75)</f>
        <v>0.891006524188368</v>
      </c>
      <c r="C75" s="1" t="n">
        <f aca="false">$B$6*PI()/$B$4*COS(PI()*$A75)</f>
        <v>-0.237708869796886</v>
      </c>
      <c r="D75" s="2" t="n">
        <f aca="false">$B$6*PI()^2/$B$4^2*SIN(PI()*$A75)*$B$2</f>
        <v>4885.48995140492</v>
      </c>
      <c r="E75" s="2" t="n">
        <f aca="false">-$B$6*PI()^3/$B$4^3*COS(PI()*$A75)*$B$2</f>
        <v>1303.38472640296</v>
      </c>
      <c r="F75" s="2" t="n">
        <f aca="false">-$B$6*PI()^4/$B$4^4*SIN(PI()*$A75)*$B$2</f>
        <v>-1339.38480905177</v>
      </c>
      <c r="H75" s="1" t="n">
        <f aca="false">A75</f>
        <v>0.65</v>
      </c>
      <c r="I75" s="2" t="n">
        <f aca="false">$I$6*$B$6*($I$5*PI())^0/$B$4^0*SIN(PI()*$A75*$I$5)</f>
        <v>-0.00156434465040231</v>
      </c>
      <c r="J75" s="2" t="n">
        <f aca="false">$I$6*$B$6*($I$5*PI())^1/$B$4^1*COS(PI()*$A75*$I$5)</f>
        <v>0.0155145721742499</v>
      </c>
      <c r="K75" s="2" t="n">
        <f aca="false">$I$6*$B$6*($I$5*PI())^2/$B$4^2*SIN(PI()*$A75*$I$5)*$B$2</f>
        <v>-77.1973142321562</v>
      </c>
      <c r="L75" s="2" t="n">
        <f aca="false">-$I$6*$B$6*($I$5*PI())^3/$B$4^3*COS(PI()*$A75*$I$5)*$B$2</f>
        <v>-765.613449059976</v>
      </c>
      <c r="M75" s="2" t="n">
        <f aca="false">-$I$6*$B$6*($I$5*PI())^4/$B$4^4*SIN(PI()*$A75*$I$5)*$B$2</f>
        <v>190.476738074492</v>
      </c>
      <c r="O75" s="1" t="n">
        <f aca="false">A75</f>
        <v>0.65</v>
      </c>
      <c r="P75" s="2" t="n">
        <f aca="false">B75+I75</f>
        <v>0.889442179537966</v>
      </c>
      <c r="Q75" s="2" t="n">
        <f aca="false">C75+J75</f>
        <v>-0.222194297622637</v>
      </c>
      <c r="R75" s="2" t="n">
        <f aca="false">D75+K75</f>
        <v>4808.29263717276</v>
      </c>
      <c r="S75" s="2" t="n">
        <f aca="false">E75+L75</f>
        <v>537.771277342984</v>
      </c>
      <c r="T75" s="2" t="n">
        <f aca="false">F75+M75</f>
        <v>-1148.90807097728</v>
      </c>
      <c r="V75" s="1" t="n">
        <f aca="false">A75</f>
        <v>0.65</v>
      </c>
      <c r="W75" s="2" t="n">
        <f aca="false">$W$6*$B$6*($W$5*PI())^0/$B$4^0*SIN(PI()*$A75*$W$5)</f>
        <v>-0.000707106781186548</v>
      </c>
      <c r="X75" s="2" t="n">
        <f aca="false">$W$6*$B$6*($W$5*PI())^1/$B$4^1*COS(PI()*$A75*$W$5)</f>
        <v>-0.00185120122423265</v>
      </c>
      <c r="Y75" s="2" t="n">
        <f aca="false">$W$6*$B$6*($W$5*PI())^2/$B$4^2*SIN(PI()*$A75*$W$5)*$B$2</f>
        <v>-96.9286694394289</v>
      </c>
      <c r="Z75" s="2" t="n">
        <f aca="false">-$W$6*$B$6*($W$5*PI())^3/$B$4^3*COS(PI()*$A75*$W$5)*$B$2</f>
        <v>253.758663194286</v>
      </c>
      <c r="AA75" s="2" t="n">
        <f aca="false">-$W$6*$B$6*($W$5*PI())^4/$B$4^4*SIN(PI()*$A75*$W$5)*$B$2</f>
        <v>664.338626729947</v>
      </c>
      <c r="AC75" s="1" t="n">
        <f aca="false">A75</f>
        <v>0.65</v>
      </c>
      <c r="AD75" s="2" t="n">
        <f aca="false">B75+P75+W75</f>
        <v>1.77974159694515</v>
      </c>
      <c r="AE75" s="2" t="n">
        <f aca="false">C75+Q75+X75</f>
        <v>-0.461754368643756</v>
      </c>
      <c r="AF75" s="2" t="n">
        <f aca="false">D75+R75+Y75</f>
        <v>9596.85391913825</v>
      </c>
      <c r="AG75" s="2" t="n">
        <f aca="false">E75+S75+Z75</f>
        <v>2094.91466694023</v>
      </c>
      <c r="AH75" s="2" t="n">
        <f aca="false">F75+T75+AA75</f>
        <v>-1823.95425329911</v>
      </c>
      <c r="AJ75" s="1" t="n">
        <f aca="false">O75</f>
        <v>0.65</v>
      </c>
      <c r="AK75" s="2" t="n">
        <f aca="false">$AK$6*$B$6*($AK$5*PI())^0/$B$4^0*SIN(PI()*$A75*$AK$5)</f>
        <v>0.000197537668119028</v>
      </c>
      <c r="AL75" s="2" t="n">
        <f aca="false">$AK$6*$B$6*($AK$5*PI())^1/$B$4^1*COS(PI()*$A75*$AK$5)</f>
        <v>-0.000114672452099015</v>
      </c>
      <c r="AM75" s="2" t="n">
        <f aca="false">$AK$6*$B$6*($AK$5*PI())^2/$B$4^2*SIN(PI()*$A75*$AK$5)*$B$2</f>
        <v>53.0729518298754</v>
      </c>
      <c r="AN75" s="2" t="n">
        <f aca="false">-$AK$6*$B$6*($AK$5*PI())^3/$B$4^3*COS(PI()*$A75*$AK$5)*$B$2</f>
        <v>30.8093417544928</v>
      </c>
      <c r="AO75" s="2" t="n">
        <f aca="false">-$AK$6*$B$6*($AK$5*PI())^4/$B$4^4*SIN(PI()*$A75*$AK$5)*$B$2</f>
        <v>-712.962303027448</v>
      </c>
      <c r="AQ75" s="1" t="n">
        <f aca="false">O75</f>
        <v>0.65</v>
      </c>
      <c r="AR75" s="2" t="n">
        <f aca="false">B75+P75+AD75+AK75</f>
        <v>3.5603878383396</v>
      </c>
      <c r="AS75" s="2" t="n">
        <f aca="false">C75+Q75+AE75+AL75</f>
        <v>-0.921772208515378</v>
      </c>
      <c r="AT75" s="2" t="n">
        <f aca="false">D75+R75+AF75+AM75</f>
        <v>19343.7094595458</v>
      </c>
      <c r="AU75" s="2" t="n">
        <f aca="false">E75+S75+AG75+AN75</f>
        <v>3966.88001244067</v>
      </c>
      <c r="AV75" s="2" t="n">
        <f aca="false">F75+T75+AH75+AO75</f>
        <v>-5025.20943635561</v>
      </c>
      <c r="AX75" s="1" t="n">
        <f aca="false">AC75</f>
        <v>0.65</v>
      </c>
      <c r="AY75" s="2" t="n">
        <f aca="false">$AY$6*$B$6*($AY$5*PI())^0/$B$4^0*SIN(PI()*$A75*$AY$5)</f>
        <v>-4.53990499739547E-005</v>
      </c>
      <c r="AZ75" s="2" t="n">
        <f aca="false">$AY$6*$B$6*($AY$5*PI())^1/$B$4^1*COS(PI()*$A75*$AY$5)</f>
        <v>0.000419876932603613</v>
      </c>
      <c r="BA75" s="2" t="n">
        <f aca="false">$AY$6*$B$6*($AY$5*PI())^2/$B$4^2*SIN(PI()*$A75*$AY$5)*$B$2</f>
        <v>-20.1631798542698</v>
      </c>
      <c r="BB75" s="2" t="n">
        <f aca="false">-$AY$6*$B$6*($AY$5*PI())^3/$B$4^3*COS(PI()*$A75*$AY$5)*$B$2</f>
        <v>-186.480864987323</v>
      </c>
      <c r="BC75" s="2" t="n">
        <f aca="false">-$AY$6*$B$6*($AY$5*PI())^4/$B$4^4*SIN(PI()*$A75*$AY$5)*$B$2</f>
        <v>447.75586941673</v>
      </c>
      <c r="BE75" s="1" t="n">
        <f aca="false">AC75</f>
        <v>0.65</v>
      </c>
      <c r="BF75" s="2" t="n">
        <f aca="false">B75+P75+AD75+AR75+AY75</f>
        <v>7.12053273996111</v>
      </c>
      <c r="BG75" s="2" t="n">
        <f aca="false">C75+Q75+AE75+AS75+AZ75</f>
        <v>-1.84300986764605</v>
      </c>
      <c r="BH75" s="2" t="n">
        <f aca="false">D75+R75+AF75+AT75+BA75</f>
        <v>38614.1827874075</v>
      </c>
      <c r="BI75" s="2" t="n">
        <f aca="false">E75+S75+AG75+AU75+BB75</f>
        <v>7716.46981813951</v>
      </c>
      <c r="BJ75" s="2" t="n">
        <f aca="false">F75+T75+AH75+AV75+BC75</f>
        <v>-8889.70070026703</v>
      </c>
    </row>
    <row r="76" customFormat="false" ht="12.75" hidden="false" customHeight="false" outlineLevel="0" collapsed="false">
      <c r="A76" s="1" t="n">
        <v>0.66</v>
      </c>
      <c r="B76" s="1" t="n">
        <f aca="false">$B$6*SIN(PI()*$A76)</f>
        <v>0.876306680043864</v>
      </c>
      <c r="C76" s="1" t="n">
        <f aca="false">$B$6*PI()/$B$4*COS(PI()*$A76)</f>
        <v>-0.25224563389964</v>
      </c>
      <c r="D76" s="2" t="n">
        <f aca="false">$B$6*PI()^2/$B$4^2*SIN(PI()*$A76)*$B$2</f>
        <v>4804.88903670273</v>
      </c>
      <c r="E76" s="2" t="n">
        <f aca="false">-$B$6*PI()^3/$B$4^3*COS(PI()*$A76)*$B$2</f>
        <v>1383.09145471748</v>
      </c>
      <c r="F76" s="2" t="n">
        <f aca="false">-$B$6*PI()^4/$B$4^4*SIN(PI()*$A76)*$B$2</f>
        <v>-1317.28761064965</v>
      </c>
      <c r="H76" s="1" t="n">
        <f aca="false">A76</f>
        <v>0.66</v>
      </c>
      <c r="I76" s="2" t="n">
        <f aca="false">$I$6*$B$6*($I$5*PI())^0/$B$4^0*SIN(PI()*$A76*$I$5)</f>
        <v>-0.000627905195293133</v>
      </c>
      <c r="J76" s="2" t="n">
        <f aca="false">$I$6*$B$6*($I$5*PI())^1/$B$4^1*COS(PI()*$A76*$I$5)</f>
        <v>0.0156769671905826</v>
      </c>
      <c r="K76" s="2" t="n">
        <f aca="false">$I$6*$B$6*($I$5*PI())^2/$B$4^2*SIN(PI()*$A76*$I$5)*$B$2</f>
        <v>-30.9858793946599</v>
      </c>
      <c r="L76" s="2" t="n">
        <f aca="false">-$I$6*$B$6*($I$5*PI())^3/$B$4^3*COS(PI()*$A76*$I$5)*$B$2</f>
        <v>-773.627321899536</v>
      </c>
      <c r="M76" s="2" t="n">
        <f aca="false">-$I$6*$B$6*($I$5*PI())^4/$B$4^4*SIN(PI()*$A76*$I$5)*$B$2</f>
        <v>76.4545929112898</v>
      </c>
      <c r="O76" s="1" t="n">
        <f aca="false">A76</f>
        <v>0.66</v>
      </c>
      <c r="P76" s="2" t="n">
        <f aca="false">B76+I76</f>
        <v>0.87567877484857</v>
      </c>
      <c r="Q76" s="2" t="n">
        <f aca="false">C76+J76</f>
        <v>-0.236568666709058</v>
      </c>
      <c r="R76" s="2" t="n">
        <f aca="false">D76+K76</f>
        <v>4773.90315730807</v>
      </c>
      <c r="S76" s="2" t="n">
        <f aca="false">E76+L76</f>
        <v>609.464132817943</v>
      </c>
      <c r="T76" s="2" t="n">
        <f aca="false">F76+M76</f>
        <v>-1240.83301773836</v>
      </c>
      <c r="V76" s="1" t="n">
        <f aca="false">A76</f>
        <v>0.66</v>
      </c>
      <c r="W76" s="2" t="n">
        <f aca="false">$W$6*$B$6*($W$5*PI())^0/$B$4^0*SIN(PI()*$A76*$W$5)</f>
        <v>-0.000809016994374948</v>
      </c>
      <c r="X76" s="2" t="n">
        <f aca="false">$W$6*$B$6*($W$5*PI())^1/$B$4^1*COS(PI()*$A76*$W$5)</f>
        <v>-0.00153881819207538</v>
      </c>
      <c r="Y76" s="2" t="n">
        <f aca="false">$W$6*$B$6*($W$5*PI())^2/$B$4^2*SIN(PI()*$A76*$W$5)*$B$2</f>
        <v>-110.898301225543</v>
      </c>
      <c r="Z76" s="2" t="n">
        <f aca="false">-$W$6*$B$6*($W$5*PI())^3/$B$4^3*COS(PI()*$A76*$W$5)*$B$2</f>
        <v>210.937872235882</v>
      </c>
      <c r="AA76" s="2" t="n">
        <f aca="false">-$W$6*$B$6*($W$5*PI())^4/$B$4^4*SIN(PI()*$A76*$W$5)*$B$2</f>
        <v>760.084973506215</v>
      </c>
      <c r="AC76" s="1" t="n">
        <f aca="false">A76</f>
        <v>0.66</v>
      </c>
      <c r="AD76" s="2" t="n">
        <f aca="false">B76+P76+W76</f>
        <v>1.75117643789806</v>
      </c>
      <c r="AE76" s="2" t="n">
        <f aca="false">C76+Q76+X76</f>
        <v>-0.490353118800773</v>
      </c>
      <c r="AF76" s="2" t="n">
        <f aca="false">D76+R76+Y76</f>
        <v>9467.89389278526</v>
      </c>
      <c r="AG76" s="2" t="n">
        <f aca="false">E76+S76+Z76</f>
        <v>2203.4934597713</v>
      </c>
      <c r="AH76" s="2" t="n">
        <f aca="false">F76+T76+AA76</f>
        <v>-1798.03565488179</v>
      </c>
      <c r="AJ76" s="1" t="n">
        <f aca="false">O76</f>
        <v>0.66</v>
      </c>
      <c r="AK76" s="2" t="n">
        <f aca="false">$AK$6*$B$6*($AK$5*PI())^0/$B$4^0*SIN(PI()*$A76*$AK$5)</f>
        <v>0.00018595529717765</v>
      </c>
      <c r="AL76" s="2" t="n">
        <f aca="false">$AK$6*$B$6*($AK$5*PI())^1/$B$4^1*COS(PI()*$A76*$AK$5)</f>
        <v>-0.000269849391074717</v>
      </c>
      <c r="AM76" s="2" t="n">
        <f aca="false">$AK$6*$B$6*($AK$5*PI())^2/$B$4^2*SIN(PI()*$A76*$AK$5)*$B$2</f>
        <v>49.9610865289391</v>
      </c>
      <c r="AN76" s="2" t="n">
        <f aca="false">-$AK$6*$B$6*($AK$5*PI())^3/$B$4^3*COS(PI()*$A76*$AK$5)*$B$2</f>
        <v>72.5011278618518</v>
      </c>
      <c r="AO76" s="2" t="n">
        <f aca="false">-$AK$6*$B$6*($AK$5*PI())^4/$B$4^4*SIN(PI()*$A76*$AK$5)*$B$2</f>
        <v>-671.158661526999</v>
      </c>
      <c r="AQ76" s="1" t="n">
        <f aca="false">O76</f>
        <v>0.66</v>
      </c>
      <c r="AR76" s="2" t="n">
        <f aca="false">B76+P76+AD76+AK76</f>
        <v>3.50334784808767</v>
      </c>
      <c r="AS76" s="2" t="n">
        <f aca="false">C76+Q76+AE76+AL76</f>
        <v>-0.979437268800545</v>
      </c>
      <c r="AT76" s="2" t="n">
        <f aca="false">D76+R76+AF76+AM76</f>
        <v>19096.647173325</v>
      </c>
      <c r="AU76" s="2" t="n">
        <f aca="false">E76+S76+AG76+AN76</f>
        <v>4268.55017516858</v>
      </c>
      <c r="AV76" s="2" t="n">
        <f aca="false">F76+T76+AH76+AO76</f>
        <v>-5027.31494479679</v>
      </c>
      <c r="AX76" s="1" t="n">
        <f aca="false">AC76</f>
        <v>0.66</v>
      </c>
      <c r="AY76" s="2" t="n">
        <f aca="false">$AY$6*$B$6*($AY$5*PI())^0/$B$4^0*SIN(PI()*$A76*$AY$5)</f>
        <v>-1.87381314585724E-005</v>
      </c>
      <c r="AZ76" s="2" t="n">
        <f aca="false">$AY$6*$B$6*($AY$5*PI())^1/$B$4^1*COS(PI()*$A76*$AY$5)</f>
        <v>0.000462891961590625</v>
      </c>
      <c r="BA76" s="2" t="n">
        <f aca="false">$AY$6*$B$6*($AY$5*PI())^2/$B$4^2*SIN(PI()*$A76*$AY$5)*$B$2</f>
        <v>-8.32220751202728</v>
      </c>
      <c r="BB76" s="2" t="n">
        <f aca="false">-$AY$6*$B$6*($AY$5*PI())^3/$B$4^3*COS(PI()*$A76*$AY$5)*$B$2</f>
        <v>-205.585224360467</v>
      </c>
      <c r="BC76" s="2" t="n">
        <f aca="false">-$AY$6*$B$6*($AY$5*PI())^4/$B$4^4*SIN(PI()*$A76*$AY$5)*$B$2</f>
        <v>184.808015746838</v>
      </c>
      <c r="BE76" s="1" t="n">
        <f aca="false">AC76</f>
        <v>0.66</v>
      </c>
      <c r="BF76" s="2" t="n">
        <f aca="false">B76+P76+AD76+AR76+AY76</f>
        <v>7.0064910027467</v>
      </c>
      <c r="BG76" s="2" t="n">
        <f aca="false">C76+Q76+AE76+AS76+AZ76</f>
        <v>-1.95814179624843</v>
      </c>
      <c r="BH76" s="2" t="n">
        <f aca="false">D76+R76+AF76+AT76+BA76</f>
        <v>38135.0110526091</v>
      </c>
      <c r="BI76" s="2" t="n">
        <f aca="false">E76+S76+AG76+AU76+BB76</f>
        <v>8259.01399811484</v>
      </c>
      <c r="BJ76" s="2" t="n">
        <f aca="false">F76+T76+AH76+AV76+BC76</f>
        <v>-9198.66321231975</v>
      </c>
    </row>
    <row r="77" customFormat="false" ht="12.75" hidden="false" customHeight="false" outlineLevel="0" collapsed="false">
      <c r="A77" s="1" t="n">
        <v>0.67</v>
      </c>
      <c r="B77" s="1" t="n">
        <f aca="false">$B$6*SIN(PI()*$A77)</f>
        <v>0.860742027003944</v>
      </c>
      <c r="C77" s="1" t="n">
        <f aca="false">$B$6*PI()/$B$4*COS(PI()*$A77)</f>
        <v>-0.266533462015719</v>
      </c>
      <c r="D77" s="2" t="n">
        <f aca="false">$B$6*PI()^2/$B$4^2*SIN(PI()*$A77)*$B$2</f>
        <v>4719.54627662261</v>
      </c>
      <c r="E77" s="2" t="n">
        <f aca="false">-$B$6*PI()^3/$B$4^3*COS(PI()*$A77)*$B$2</f>
        <v>1461.43323874885</v>
      </c>
      <c r="F77" s="2" t="n">
        <f aca="false">-$B$6*PI()^4/$B$4^4*SIN(PI()*$A77)*$B$2</f>
        <v>-1293.89040841387</v>
      </c>
      <c r="H77" s="1" t="n">
        <f aca="false">A77</f>
        <v>0.67</v>
      </c>
      <c r="I77" s="2" t="n">
        <f aca="false">$I$6*$B$6*($I$5*PI())^0/$B$4^0*SIN(PI()*$A77*$I$5)</f>
        <v>0.000314107590781279</v>
      </c>
      <c r="J77" s="2" t="n">
        <f aca="false">$I$6*$B$6*($I$5*PI())^1/$B$4^1*COS(PI()*$A77*$I$5)</f>
        <v>0.0157002123362989</v>
      </c>
      <c r="K77" s="2" t="n">
        <f aca="false">$I$6*$B$6*($I$5*PI())^2/$B$4^2*SIN(PI()*$A77*$I$5)*$B$2</f>
        <v>15.5005883019524</v>
      </c>
      <c r="L77" s="2" t="n">
        <f aca="false">-$I$6*$B$6*($I$5*PI())^3/$B$4^3*COS(PI()*$A77*$I$5)*$B$2</f>
        <v>-774.774423861867</v>
      </c>
      <c r="M77" s="2" t="n">
        <f aca="false">-$I$6*$B$6*($I$5*PI())^4/$B$4^4*SIN(PI()*$A77*$I$5)*$B$2</f>
        <v>-38.2461686311059</v>
      </c>
      <c r="O77" s="1" t="n">
        <f aca="false">A77</f>
        <v>0.67</v>
      </c>
      <c r="P77" s="2" t="n">
        <f aca="false">B77+I77</f>
        <v>0.861056134594725</v>
      </c>
      <c r="Q77" s="2" t="n">
        <f aca="false">C77+J77</f>
        <v>-0.25083324967942</v>
      </c>
      <c r="R77" s="2" t="n">
        <f aca="false">D77+K77</f>
        <v>4735.04686492456</v>
      </c>
      <c r="S77" s="2" t="n">
        <f aca="false">E77+L77</f>
        <v>686.65881488698</v>
      </c>
      <c r="T77" s="2" t="n">
        <f aca="false">F77+M77</f>
        <v>-1332.13657704498</v>
      </c>
      <c r="V77" s="1" t="n">
        <f aca="false">A77</f>
        <v>0.67</v>
      </c>
      <c r="W77" s="2" t="n">
        <f aca="false">$W$6*$B$6*($W$5*PI())^0/$B$4^0*SIN(PI()*$A77*$W$5)</f>
        <v>-0.000891006524188368</v>
      </c>
      <c r="X77" s="2" t="n">
        <f aca="false">$W$6*$B$6*($W$5*PI())^1/$B$4^1*COS(PI()*$A77*$W$5)</f>
        <v>-0.00118854434898443</v>
      </c>
      <c r="Y77" s="2" t="n">
        <f aca="false">$W$6*$B$6*($W$5*PI())^2/$B$4^2*SIN(PI()*$A77*$W$5)*$B$2</f>
        <v>-122.137248785123</v>
      </c>
      <c r="Z77" s="2" t="n">
        <f aca="false">-$W$6*$B$6*($W$5*PI())^3/$B$4^3*COS(PI()*$A77*$W$5)*$B$2</f>
        <v>162.92309080037</v>
      </c>
      <c r="AA77" s="2" t="n">
        <f aca="false">-$W$6*$B$6*($W$5*PI())^4/$B$4^4*SIN(PI()*$A77*$W$5)*$B$2</f>
        <v>837.115505657358</v>
      </c>
      <c r="AC77" s="1" t="n">
        <f aca="false">A77</f>
        <v>0.67</v>
      </c>
      <c r="AD77" s="2" t="n">
        <f aca="false">B77+P77+W77</f>
        <v>1.72090715507448</v>
      </c>
      <c r="AE77" s="2" t="n">
        <f aca="false">C77+Q77+X77</f>
        <v>-0.518555256044123</v>
      </c>
      <c r="AF77" s="2" t="n">
        <f aca="false">D77+R77+Y77</f>
        <v>9332.45589276205</v>
      </c>
      <c r="AG77" s="2" t="n">
        <f aca="false">E77+S77+Z77</f>
        <v>2311.0151444362</v>
      </c>
      <c r="AH77" s="2" t="n">
        <f aca="false">F77+T77+AA77</f>
        <v>-1788.91147980149</v>
      </c>
      <c r="AJ77" s="1" t="n">
        <f aca="false">O77</f>
        <v>0.67</v>
      </c>
      <c r="AK77" s="2" t="n">
        <f aca="false">$AK$6*$B$6*($AK$5*PI())^0/$B$4^0*SIN(PI()*$A77*$AK$5)</f>
        <v>0.000165416114854912</v>
      </c>
      <c r="AL77" s="2" t="n">
        <f aca="false">$AK$6*$B$6*($AK$5*PI())^1/$B$4^1*COS(PI()*$A77*$AK$5)</f>
        <v>-0.000412028635798544</v>
      </c>
      <c r="AM77" s="2" t="n">
        <f aca="false">$AK$6*$B$6*($AK$5*PI())^2/$B$4^2*SIN(PI()*$A77*$AK$5)*$B$2</f>
        <v>44.4427717466523</v>
      </c>
      <c r="AN77" s="2" t="n">
        <f aca="false">-$AK$6*$B$6*($AK$5*PI())^3/$B$4^3*COS(PI()*$A77*$AK$5)*$B$2</f>
        <v>110.700790125198</v>
      </c>
      <c r="AO77" s="2" t="n">
        <f aca="false">-$AK$6*$B$6*($AK$5*PI())^4/$B$4^4*SIN(PI()*$A77*$AK$5)*$B$2</f>
        <v>-597.027672381697</v>
      </c>
      <c r="AQ77" s="1" t="n">
        <f aca="false">O77</f>
        <v>0.67</v>
      </c>
      <c r="AR77" s="2" t="n">
        <f aca="false">B77+P77+AD77+AK77</f>
        <v>3.442870732788</v>
      </c>
      <c r="AS77" s="2" t="n">
        <f aca="false">C77+Q77+AE77+AL77</f>
        <v>-1.03633399637506</v>
      </c>
      <c r="AT77" s="2" t="n">
        <f aca="false">D77+R77+AF77+AM77</f>
        <v>18831.4918060559</v>
      </c>
      <c r="AU77" s="2" t="n">
        <f aca="false">E77+S77+AG77+AN77</f>
        <v>4569.80798819722</v>
      </c>
      <c r="AV77" s="2" t="n">
        <f aca="false">F77+T77+AH77+AO77</f>
        <v>-5011.96613764204</v>
      </c>
      <c r="AX77" s="1" t="n">
        <f aca="false">AC77</f>
        <v>0.67</v>
      </c>
      <c r="AY77" s="2" t="n">
        <f aca="false">$AY$6*$B$6*($AY$5*PI())^0/$B$4^0*SIN(PI()*$A77*$AY$5)</f>
        <v>9.41083133185148E-006</v>
      </c>
      <c r="AZ77" s="2" t="n">
        <f aca="false">$AY$6*$B$6*($AY$5*PI())^1/$B$4^1*COS(PI()*$A77*$AY$5)</f>
        <v>0.000469147523128569</v>
      </c>
      <c r="BA77" s="2" t="n">
        <f aca="false">$AY$6*$B$6*($AY$5*PI())^2/$B$4^2*SIN(PI()*$A77*$AY$5)*$B$2</f>
        <v>4.1796532048838</v>
      </c>
      <c r="BB77" s="2" t="n">
        <f aca="false">-$AY$6*$B$6*($AY$5*PI())^3/$B$4^3*COS(PI()*$A77*$AY$5)*$B$2</f>
        <v>-208.363520656345</v>
      </c>
      <c r="BC77" s="2" t="n">
        <f aca="false">-$AY$6*$B$6*($AY$5*PI())^4/$B$4^4*SIN(PI()*$A77*$AY$5)*$B$2</f>
        <v>-92.8159282483838</v>
      </c>
      <c r="BE77" s="1" t="n">
        <f aca="false">AC77</f>
        <v>0.67</v>
      </c>
      <c r="BF77" s="2" t="n">
        <f aca="false">B77+P77+AD77+AR77+AY77</f>
        <v>6.88558546029249</v>
      </c>
      <c r="BG77" s="2" t="n">
        <f aca="false">C77+Q77+AE77+AS77+AZ77</f>
        <v>-2.0717868165912</v>
      </c>
      <c r="BH77" s="2" t="n">
        <f aca="false">D77+R77+AF77+AT77+BA77</f>
        <v>37622.72049357</v>
      </c>
      <c r="BI77" s="2" t="n">
        <f aca="false">E77+S77+AG77+AU77+BB77</f>
        <v>8820.55166561289</v>
      </c>
      <c r="BJ77" s="2" t="n">
        <f aca="false">F77+T77+AH77+AV77+BC77</f>
        <v>-9519.72053115077</v>
      </c>
    </row>
    <row r="78" customFormat="false" ht="12.75" hidden="false" customHeight="false" outlineLevel="0" collapsed="false">
      <c r="A78" s="1" t="n">
        <v>0.68</v>
      </c>
      <c r="B78" s="1" t="n">
        <f aca="false">$B$6*SIN(PI()*$A78)</f>
        <v>0.844327925502015</v>
      </c>
      <c r="C78" s="1" t="n">
        <f aca="false">$B$6*PI()/$B$4*COS(PI()*$A78)</f>
        <v>-0.280558253783764</v>
      </c>
      <c r="D78" s="2" t="n">
        <f aca="false">$B$6*PI()^2/$B$4^2*SIN(PI()*$A78)*$B$2</f>
        <v>4629.54589416519</v>
      </c>
      <c r="E78" s="2" t="n">
        <f aca="false">-$B$6*PI()^3/$B$4^3*COS(PI()*$A78)*$B$2</f>
        <v>1538.33276461454</v>
      </c>
      <c r="F78" s="2" t="n">
        <f aca="false">-$B$6*PI()^4/$B$4^4*SIN(PI()*$A78)*$B$2</f>
        <v>-1269.21629255827</v>
      </c>
      <c r="H78" s="1" t="n">
        <f aca="false">A78</f>
        <v>0.68</v>
      </c>
      <c r="I78" s="2" t="n">
        <f aca="false">$I$6*$B$6*($I$5*PI())^0/$B$4^0*SIN(PI()*$A78*$I$5)</f>
        <v>0.00125333233564305</v>
      </c>
      <c r="J78" s="2" t="n">
        <f aca="false">$I$6*$B$6*($I$5*PI())^1/$B$4^1*COS(PI()*$A78*$I$5)</f>
        <v>0.01558410128584</v>
      </c>
      <c r="K78" s="2" t="n">
        <f aca="false">$I$6*$B$6*($I$5*PI())^2/$B$4^2*SIN(PI()*$A78*$I$5)*$B$2</f>
        <v>61.8494716794513</v>
      </c>
      <c r="L78" s="2" t="n">
        <f aca="false">-$I$6*$B$6*($I$5*PI())^3/$B$4^3*COS(PI()*$A78*$I$5)*$B$2</f>
        <v>-769.044573188743</v>
      </c>
      <c r="M78" s="2" t="n">
        <f aca="false">-$I$6*$B$6*($I$5*PI())^4/$B$4^4*SIN(PI()*$A78*$I$5)*$B$2</f>
        <v>-152.607454473141</v>
      </c>
      <c r="O78" s="1" t="n">
        <f aca="false">A78</f>
        <v>0.68</v>
      </c>
      <c r="P78" s="2" t="n">
        <f aca="false">B78+I78</f>
        <v>0.845581257837658</v>
      </c>
      <c r="Q78" s="2" t="n">
        <f aca="false">C78+J78</f>
        <v>-0.264974152497924</v>
      </c>
      <c r="R78" s="2" t="n">
        <f aca="false">D78+K78</f>
        <v>4691.39536584464</v>
      </c>
      <c r="S78" s="2" t="n">
        <f aca="false">E78+L78</f>
        <v>769.2881914258</v>
      </c>
      <c r="T78" s="2" t="n">
        <f aca="false">F78+M78</f>
        <v>-1421.82374703142</v>
      </c>
      <c r="V78" s="1" t="n">
        <f aca="false">A78</f>
        <v>0.68</v>
      </c>
      <c r="W78" s="2" t="n">
        <f aca="false">$W$6*$B$6*($W$5*PI())^0/$B$4^0*SIN(PI()*$A78*$W$5)</f>
        <v>-0.000951056516295154</v>
      </c>
      <c r="X78" s="2" t="n">
        <f aca="false">$W$6*$B$6*($W$5*PI())^1/$B$4^1*COS(PI()*$A78*$W$5)</f>
        <v>-0.000809004599468941</v>
      </c>
      <c r="Y78" s="2" t="n">
        <f aca="false">$W$6*$B$6*($W$5*PI())^2/$B$4^2*SIN(PI()*$A78*$W$5)*$B$2</f>
        <v>-130.368771929325</v>
      </c>
      <c r="Z78" s="2" t="n">
        <f aca="false">-$W$6*$B$6*($W$5*PI())^3/$B$4^3*COS(PI()*$A78*$W$5)*$B$2</f>
        <v>110.896602158614</v>
      </c>
      <c r="AA78" s="2" t="n">
        <f aca="false">-$W$6*$B$6*($W$5*PI())^4/$B$4^4*SIN(PI()*$A78*$W$5)*$B$2</f>
        <v>893.533475832136</v>
      </c>
      <c r="AC78" s="1" t="n">
        <f aca="false">A78</f>
        <v>0.68</v>
      </c>
      <c r="AD78" s="2" t="n">
        <f aca="false">B78+P78+W78</f>
        <v>1.68895812682338</v>
      </c>
      <c r="AE78" s="2" t="n">
        <f aca="false">C78+Q78+X78</f>
        <v>-0.546341410881156</v>
      </c>
      <c r="AF78" s="2" t="n">
        <f aca="false">D78+R78+Y78</f>
        <v>9190.5724880805</v>
      </c>
      <c r="AG78" s="2" t="n">
        <f aca="false">E78+S78+Z78</f>
        <v>2418.51755819896</v>
      </c>
      <c r="AH78" s="2" t="n">
        <f aca="false">F78+T78+AA78</f>
        <v>-1797.50656375755</v>
      </c>
      <c r="AJ78" s="1" t="n">
        <f aca="false">O78</f>
        <v>0.68</v>
      </c>
      <c r="AK78" s="2" t="n">
        <f aca="false">$AK$6*$B$6*($AK$5*PI())^0/$B$4^0*SIN(PI()*$A78*$AK$5)</f>
        <v>0.000136909421185737</v>
      </c>
      <c r="AL78" s="2" t="n">
        <f aca="false">$AK$6*$B$6*($AK$5*PI())^1/$B$4^1*COS(PI()*$A78*$AK$5)</f>
        <v>-0.000534361913074394</v>
      </c>
      <c r="AM78" s="2" t="n">
        <f aca="false">$AK$6*$B$6*($AK$5*PI())^2/$B$4^2*SIN(PI()*$A78*$AK$5)*$B$2</f>
        <v>36.7838052602123</v>
      </c>
      <c r="AN78" s="2" t="n">
        <f aca="false">-$AK$6*$B$6*($AK$5*PI())^3/$B$4^3*COS(PI()*$A78*$AK$5)*$B$2</f>
        <v>143.568385424236</v>
      </c>
      <c r="AO78" s="2" t="n">
        <f aca="false">-$AK$6*$B$6*($AK$5*PI())^4/$B$4^4*SIN(PI()*$A78*$AK$5)*$B$2</f>
        <v>-494.139964110146</v>
      </c>
      <c r="AQ78" s="1" t="n">
        <f aca="false">O78</f>
        <v>0.68</v>
      </c>
      <c r="AR78" s="2" t="n">
        <f aca="false">B78+P78+AD78+AK78</f>
        <v>3.37900421958424</v>
      </c>
      <c r="AS78" s="2" t="n">
        <f aca="false">C78+Q78+AE78+AL78</f>
        <v>-1.09240817907592</v>
      </c>
      <c r="AT78" s="2" t="n">
        <f aca="false">D78+R78+AF78+AM78</f>
        <v>18548.2975533505</v>
      </c>
      <c r="AU78" s="2" t="n">
        <f aca="false">E78+S78+AG78+AN78</f>
        <v>4869.70689966353</v>
      </c>
      <c r="AV78" s="2" t="n">
        <f aca="false">F78+T78+AH78+AO78</f>
        <v>-4982.68656745739</v>
      </c>
      <c r="AX78" s="1" t="n">
        <f aca="false">AC78</f>
        <v>0.68</v>
      </c>
      <c r="AY78" s="2" t="n">
        <f aca="false">$AY$6*$B$6*($AY$5*PI())^0/$B$4^0*SIN(PI()*$A78*$AY$5)</f>
        <v>3.68124552684682E-005</v>
      </c>
      <c r="AZ78" s="2" t="n">
        <f aca="false">$AY$6*$B$6*($AY$5*PI())^1/$B$4^1*COS(PI()*$A78*$AY$5)</f>
        <v>0.000438146846632059</v>
      </c>
      <c r="BA78" s="2" t="n">
        <f aca="false">$AY$6*$B$6*($AY$5*PI())^2/$B$4^2*SIN(PI()*$A78*$AY$5)*$B$2</f>
        <v>16.349596673966</v>
      </c>
      <c r="BB78" s="2" t="n">
        <f aca="false">-$AY$6*$B$6*($AY$5*PI())^3/$B$4^3*COS(PI()*$A78*$AY$5)*$B$2</f>
        <v>-194.595122062944</v>
      </c>
      <c r="BC78" s="2" t="n">
        <f aca="false">-$AY$6*$B$6*($AY$5*PI())^4/$B$4^4*SIN(PI()*$A78*$AY$5)*$B$2</f>
        <v>-363.069115401175</v>
      </c>
      <c r="BE78" s="1" t="n">
        <f aca="false">AC78</f>
        <v>0.68</v>
      </c>
      <c r="BF78" s="2" t="n">
        <f aca="false">B78+P78+AD78+AR78+AY78</f>
        <v>6.75790834220256</v>
      </c>
      <c r="BG78" s="2" t="n">
        <f aca="false">C78+Q78+AE78+AS78+AZ78</f>
        <v>-2.18384384939213</v>
      </c>
      <c r="BH78" s="2" t="n">
        <f aca="false">D78+R78+AF78+AT78+BA78</f>
        <v>37076.1608981148</v>
      </c>
      <c r="BI78" s="2" t="n">
        <f aca="false">E78+S78+AG78+AU78+BB78</f>
        <v>9401.25029183989</v>
      </c>
      <c r="BJ78" s="2" t="n">
        <f aca="false">F78+T78+AH78+AV78+BC78</f>
        <v>-9834.30228620581</v>
      </c>
    </row>
    <row r="79" customFormat="false" ht="12.75" hidden="false" customHeight="false" outlineLevel="0" collapsed="false">
      <c r="A79" s="1" t="n">
        <v>0.69</v>
      </c>
      <c r="B79" s="1" t="n">
        <f aca="false">$B$6*SIN(PI()*$A79)</f>
        <v>0.827080574274562</v>
      </c>
      <c r="C79" s="1" t="n">
        <f aca="false">$B$6*PI()/$B$4*COS(PI()*$A79)</f>
        <v>-0.294306168427531</v>
      </c>
      <c r="D79" s="2" t="n">
        <f aca="false">$B$6*PI()^2/$B$4^2*SIN(PI()*$A79)*$B$2</f>
        <v>4534.97670884207</v>
      </c>
      <c r="E79" s="2" t="n">
        <f aca="false">-$B$6*PI()^3/$B$4^3*COS(PI()*$A79)*$B$2</f>
        <v>1613.71414176673</v>
      </c>
      <c r="F79" s="2" t="n">
        <f aca="false">-$B$6*PI()^4/$B$4^4*SIN(PI()*$A79)*$B$2</f>
        <v>-1243.28961345626</v>
      </c>
      <c r="H79" s="1" t="n">
        <f aca="false">A79</f>
        <v>0.69</v>
      </c>
      <c r="I79" s="2" t="n">
        <f aca="false">$I$6*$B$6*($I$5*PI())^0/$B$4^0*SIN(PI()*$A79*$I$5)</f>
        <v>0.00218143241396541</v>
      </c>
      <c r="J79" s="2" t="n">
        <f aca="false">$I$6*$B$6*($I$5*PI())^1/$B$4^1*COS(PI()*$A79*$I$5)</f>
        <v>0.0153296646491095</v>
      </c>
      <c r="K79" s="2" t="n">
        <f aca="false">$I$6*$B$6*($I$5*PI())^2/$B$4^2*SIN(PI()*$A79*$I$5)*$B$2</f>
        <v>107.64937476776</v>
      </c>
      <c r="L79" s="2" t="n">
        <f aca="false">-$I$6*$B$6*($I$5*PI())^3/$B$4^3*COS(PI()*$A79*$I$5)*$B$2</f>
        <v>-756.488628440378</v>
      </c>
      <c r="M79" s="2" t="n">
        <f aca="false">-$I$6*$B$6*($I$5*PI())^4/$B$4^4*SIN(PI()*$A79*$I$5)*$B$2</f>
        <v>-265.614185745601</v>
      </c>
      <c r="O79" s="1" t="n">
        <f aca="false">A79</f>
        <v>0.69</v>
      </c>
      <c r="P79" s="2" t="n">
        <f aca="false">B79+I79</f>
        <v>0.829262006688528</v>
      </c>
      <c r="Q79" s="2" t="n">
        <f aca="false">C79+J79</f>
        <v>-0.278976503778422</v>
      </c>
      <c r="R79" s="2" t="n">
        <f aca="false">D79+K79</f>
        <v>4642.62608360983</v>
      </c>
      <c r="S79" s="2" t="n">
        <f aca="false">E79+L79</f>
        <v>857.22551332635</v>
      </c>
      <c r="T79" s="2" t="n">
        <f aca="false">F79+M79</f>
        <v>-1508.90379920186</v>
      </c>
      <c r="V79" s="1" t="n">
        <f aca="false">A79</f>
        <v>0.69</v>
      </c>
      <c r="W79" s="2" t="n">
        <f aca="false">$W$6*$B$6*($W$5*PI())^0/$B$4^0*SIN(PI()*$A79*$W$5)</f>
        <v>-0.000987688340595138</v>
      </c>
      <c r="X79" s="2" t="n">
        <f aca="false">$W$6*$B$6*($W$5*PI())^1/$B$4^1*COS(PI()*$A79*$W$5)</f>
        <v>-0.000409544471782202</v>
      </c>
      <c r="Y79" s="2" t="n">
        <f aca="false">$W$6*$B$6*($W$5*PI())^2/$B$4^2*SIN(PI()*$A79*$W$5)*$B$2</f>
        <v>-135.390183239478</v>
      </c>
      <c r="Z79" s="2" t="n">
        <f aca="false">-$W$6*$B$6*($W$5*PI())^3/$B$4^3*COS(PI()*$A79*$W$5)*$B$2</f>
        <v>56.1394711269922</v>
      </c>
      <c r="AA79" s="2" t="n">
        <f aca="false">-$W$6*$B$6*($W$5*PI())^4/$B$4^4*SIN(PI()*$A79*$W$5)*$B$2</f>
        <v>927.949686364338</v>
      </c>
      <c r="AC79" s="1" t="n">
        <f aca="false">A79</f>
        <v>0.69</v>
      </c>
      <c r="AD79" s="2" t="n">
        <f aca="false">B79+P79+W79</f>
        <v>1.65535489262249</v>
      </c>
      <c r="AE79" s="2" t="n">
        <f aca="false">C79+Q79+X79</f>
        <v>-0.573692216677736</v>
      </c>
      <c r="AF79" s="2" t="n">
        <f aca="false">D79+R79+Y79</f>
        <v>9042.21260921243</v>
      </c>
      <c r="AG79" s="2" t="n">
        <f aca="false">E79+S79+Z79</f>
        <v>2527.07912622007</v>
      </c>
      <c r="AH79" s="2" t="n">
        <f aca="false">F79+T79+AA79</f>
        <v>-1824.24372629379</v>
      </c>
      <c r="AJ79" s="1" t="n">
        <f aca="false">O79</f>
        <v>0.69</v>
      </c>
      <c r="AK79" s="2" t="n">
        <f aca="false">$AK$6*$B$6*($AK$5*PI())^0/$B$4^0*SIN(PI()*$A79*$AK$5)</f>
        <v>0.000101808283150075</v>
      </c>
      <c r="AL79" s="2" t="n">
        <f aca="false">$AK$6*$B$6*($AK$5*PI())^1/$B$4^1*COS(PI()*$A79*$AK$5)</f>
        <v>-0.000630956860023367</v>
      </c>
      <c r="AM79" s="2" t="n">
        <f aca="false">$AK$6*$B$6*($AK$5*PI())^2/$B$4^2*SIN(PI()*$A79*$AK$5)*$B$2</f>
        <v>27.3530924960117</v>
      </c>
      <c r="AN79" s="2" t="n">
        <f aca="false">-$AK$6*$B$6*($AK$5*PI())^3/$B$4^3*COS(PI()*$A79*$AK$5)*$B$2</f>
        <v>169.520797514791</v>
      </c>
      <c r="AO79" s="2" t="n">
        <f aca="false">-$AK$6*$B$6*($AK$5*PI())^4/$B$4^4*SIN(PI()*$A79*$AK$5)*$B$2</f>
        <v>-367.451275056112</v>
      </c>
      <c r="AQ79" s="1" t="n">
        <f aca="false">O79</f>
        <v>0.69</v>
      </c>
      <c r="AR79" s="2" t="n">
        <f aca="false">B79+P79+AD79+AK79</f>
        <v>3.31179928186873</v>
      </c>
      <c r="AS79" s="2" t="n">
        <f aca="false">C79+Q79+AE79+AL79</f>
        <v>-1.14760584574371</v>
      </c>
      <c r="AT79" s="2" t="n">
        <f aca="false">D79+R79+AF79+AM79</f>
        <v>18247.1684941603</v>
      </c>
      <c r="AU79" s="2" t="n">
        <f aca="false">E79+S79+AG79+AN79</f>
        <v>5167.53957882794</v>
      </c>
      <c r="AV79" s="2" t="n">
        <f aca="false">F79+T79+AH79+AO79</f>
        <v>-4943.88841400803</v>
      </c>
      <c r="AX79" s="1" t="n">
        <f aca="false">AC79</f>
        <v>0.69</v>
      </c>
      <c r="AY79" s="2" t="n">
        <f aca="false">$AY$6*$B$6*($AY$5*PI())^0/$B$4^0*SIN(PI()*$A79*$AY$5)</f>
        <v>6.12907053652974E-005</v>
      </c>
      <c r="AZ79" s="2" t="n">
        <f aca="false">$AY$6*$B$6*($AY$5*PI())^1/$B$4^1*COS(PI()*$A79*$AY$5)</f>
        <v>0.000372351777311494</v>
      </c>
      <c r="BA79" s="2" t="n">
        <f aca="false">$AY$6*$B$6*($AY$5*PI())^2/$B$4^2*SIN(PI()*$A79*$AY$5)*$B$2</f>
        <v>27.2211756938645</v>
      </c>
      <c r="BB79" s="2" t="n">
        <f aca="false">-$AY$6*$B$6*($AY$5*PI())^3/$B$4^3*COS(PI()*$A79*$AY$5)*$B$2</f>
        <v>-165.373413304813</v>
      </c>
      <c r="BC79" s="2" t="n">
        <f aca="false">-$AY$6*$B$6*($AY$5*PI())^4/$B$4^4*SIN(PI()*$A79*$AY$5)*$B$2</f>
        <v>-604.490029719731</v>
      </c>
      <c r="BE79" s="1" t="n">
        <f aca="false">AC79</f>
        <v>0.69</v>
      </c>
      <c r="BF79" s="2" t="n">
        <f aca="false">B79+P79+AD79+AR79+AY79</f>
        <v>6.62355804615968</v>
      </c>
      <c r="BG79" s="2" t="n">
        <f aca="false">C79+Q79+AE79+AS79+AZ79</f>
        <v>-2.29420838285009</v>
      </c>
      <c r="BH79" s="2" t="n">
        <f aca="false">D79+R79+AF79+AT79+BA79</f>
        <v>36494.2050715185</v>
      </c>
      <c r="BI79" s="2" t="n">
        <f aca="false">E79+S79+AG79+AU79+BB79</f>
        <v>10000.1849468363</v>
      </c>
      <c r="BJ79" s="2" t="n">
        <f aca="false">F79+T79+AH79+AV79+BC79</f>
        <v>-10124.8155826797</v>
      </c>
    </row>
    <row r="80" customFormat="false" ht="12.75" hidden="false" customHeight="false" outlineLevel="0" collapsed="false">
      <c r="A80" s="1" t="n">
        <v>0.7</v>
      </c>
      <c r="B80" s="1" t="n">
        <f aca="false">$B$6*SIN(PI()*$A80)</f>
        <v>0.809016994374948</v>
      </c>
      <c r="C80" s="1" t="n">
        <f aca="false">$B$6*PI()/$B$4*COS(PI()*$A80)</f>
        <v>-0.307763638415076</v>
      </c>
      <c r="D80" s="2" t="n">
        <f aca="false">$B$6*PI()^2/$B$4^2*SIN(PI()*$A80)*$B$2</f>
        <v>4435.9320490217</v>
      </c>
      <c r="E80" s="2" t="n">
        <f aca="false">-$B$6*PI()^3/$B$4^3*COS(PI()*$A80)*$B$2</f>
        <v>1687.50297788706</v>
      </c>
      <c r="F80" s="2" t="n">
        <f aca="false">-$B$6*PI()^4/$B$4^4*SIN(PI()*$A80)*$B$2</f>
        <v>-1216.13595760994</v>
      </c>
      <c r="H80" s="1" t="n">
        <f aca="false">A80</f>
        <v>0.7</v>
      </c>
      <c r="I80" s="2" t="n">
        <f aca="false">$I$6*$B$6*($I$5*PI())^0/$B$4^0*SIN(PI()*$A80*$I$5)</f>
        <v>0.00309016994374947</v>
      </c>
      <c r="J80" s="2" t="n">
        <f aca="false">$I$6*$B$6*($I$5*PI())^1/$B$4^1*COS(PI()*$A80*$I$5)</f>
        <v>0.0149391608237078</v>
      </c>
      <c r="K80" s="2" t="n">
        <f aca="false">$I$6*$B$6*($I$5*PI())^2/$B$4^2*SIN(PI()*$A80*$I$5)*$B$2</f>
        <v>152.493774384719</v>
      </c>
      <c r="L80" s="2" t="n">
        <f aca="false">-$I$6*$B$6*($I$5*PI())^3/$B$4^3*COS(PI()*$A80*$I$5)*$B$2</f>
        <v>-737.21803707124</v>
      </c>
      <c r="M80" s="2" t="n">
        <f aca="false">-$I$6*$B$6*($I$5*PI())^4/$B$4^4*SIN(PI()*$A80*$I$5)*$B$2</f>
        <v>-376.263306701538</v>
      </c>
      <c r="O80" s="1" t="n">
        <f aca="false">A80</f>
        <v>0.7</v>
      </c>
      <c r="P80" s="2" t="n">
        <f aca="false">B80+I80</f>
        <v>0.812107164318697</v>
      </c>
      <c r="Q80" s="2" t="n">
        <f aca="false">C80+J80</f>
        <v>-0.292824477591368</v>
      </c>
      <c r="R80" s="2" t="n">
        <f aca="false">D80+K80</f>
        <v>4588.42582340642</v>
      </c>
      <c r="S80" s="2" t="n">
        <f aca="false">E80+L80</f>
        <v>950.28494081582</v>
      </c>
      <c r="T80" s="2" t="n">
        <f aca="false">F80+M80</f>
        <v>-1592.39926431148</v>
      </c>
      <c r="V80" s="1" t="n">
        <f aca="false">A80</f>
        <v>0.7</v>
      </c>
      <c r="W80" s="2" t="n">
        <f aca="false">$W$6*$B$6*($W$5*PI())^0/$B$4^0*SIN(PI()*$A80*$W$5)</f>
        <v>-0.001</v>
      </c>
      <c r="X80" s="2" t="n">
        <f aca="false">$W$6*$B$6*($W$5*PI())^1/$B$4^1*COS(PI()*$A80*$W$5)</f>
        <v>-1.12214123800438E-018</v>
      </c>
      <c r="Y80" s="2" t="n">
        <f aca="false">$W$6*$B$6*($W$5*PI())^2/$B$4^2*SIN(PI()*$A80*$W$5)*$B$2</f>
        <v>-137.077838904019</v>
      </c>
      <c r="Z80" s="2" t="n">
        <f aca="false">-$W$6*$B$6*($W$5*PI())^3/$B$4^3*COS(PI()*$A80*$W$5)*$B$2</f>
        <v>1.5382069585072E-013</v>
      </c>
      <c r="AA80" s="2" t="n">
        <f aca="false">-$W$6*$B$6*($W$5*PI())^4/$B$4^4*SIN(PI()*$A80*$W$5)*$B$2</f>
        <v>939.516695929807</v>
      </c>
      <c r="AC80" s="1" t="n">
        <f aca="false">A80</f>
        <v>0.7</v>
      </c>
      <c r="AD80" s="2" t="n">
        <f aca="false">B80+P80+W80</f>
        <v>1.62012415869364</v>
      </c>
      <c r="AE80" s="2" t="n">
        <f aca="false">C80+Q80+X80</f>
        <v>-0.600588116006444</v>
      </c>
      <c r="AF80" s="2" t="n">
        <f aca="false">D80+R80+Y80</f>
        <v>8887.28003352411</v>
      </c>
      <c r="AG80" s="2" t="n">
        <f aca="false">E80+S80+Z80</f>
        <v>2637.78791870288</v>
      </c>
      <c r="AH80" s="2" t="n">
        <f aca="false">F80+T80+AA80</f>
        <v>-1869.01852599162</v>
      </c>
      <c r="AJ80" s="1" t="n">
        <f aca="false">O80</f>
        <v>0.7</v>
      </c>
      <c r="AK80" s="2" t="n">
        <f aca="false">$AK$6*$B$6*($AK$5*PI())^0/$B$4^0*SIN(PI()*$A80*$AK$5)</f>
        <v>6.18033988749896E-005</v>
      </c>
      <c r="AL80" s="2" t="n">
        <f aca="false">$AK$6*$B$6*($AK$5*PI())^1/$B$4^1*COS(PI()*$A80*$AK$5)</f>
        <v>-0.000697160838439696</v>
      </c>
      <c r="AM80" s="2" t="n">
        <f aca="false">$AK$6*$B$6*($AK$5*PI())^2/$B$4^2*SIN(PI()*$A80*$AK$5)*$B$2</f>
        <v>16.604877655225</v>
      </c>
      <c r="AN80" s="2" t="n">
        <f aca="false">-$AK$6*$B$6*($AK$5*PI())^3/$B$4^3*COS(PI()*$A80*$AK$5)*$B$2</f>
        <v>187.307990159582</v>
      </c>
      <c r="AO80" s="2" t="n">
        <f aca="false">-$AK$6*$B$6*($AK$5*PI())^4/$B$4^4*SIN(PI()*$A80*$AK$5)*$B$2</f>
        <v>-223.0637529359</v>
      </c>
      <c r="AQ80" s="1" t="n">
        <f aca="false">O80</f>
        <v>0.7</v>
      </c>
      <c r="AR80" s="2" t="n">
        <f aca="false">B80+P80+AD80+AK80</f>
        <v>3.24131012078616</v>
      </c>
      <c r="AS80" s="2" t="n">
        <f aca="false">C80+Q80+AE80+AL80</f>
        <v>-1.20187339285133</v>
      </c>
      <c r="AT80" s="2" t="n">
        <f aca="false">D80+R80+AF80+AM80</f>
        <v>17928.2427836075</v>
      </c>
      <c r="AU80" s="2" t="n">
        <f aca="false">E80+S80+AG80+AN80</f>
        <v>5462.88382756534</v>
      </c>
      <c r="AV80" s="2" t="n">
        <f aca="false">F80+T80+AH80+AO80</f>
        <v>-4900.61750084894</v>
      </c>
      <c r="AX80" s="1" t="n">
        <f aca="false">AC80</f>
        <v>0.7</v>
      </c>
      <c r="AY80" s="2" t="n">
        <f aca="false">$AY$6*$B$6*($AY$5*PI())^0/$B$4^0*SIN(PI()*$A80*$AY$5)</f>
        <v>8.09016994374946E-005</v>
      </c>
      <c r="AZ80" s="2" t="n">
        <f aca="false">$AY$6*$B$6*($AY$5*PI())^1/$B$4^1*COS(PI()*$A80*$AY$5)</f>
        <v>0.000276987274573569</v>
      </c>
      <c r="BA80" s="2" t="n">
        <f aca="false">$AY$6*$B$6*($AY$5*PI())^2/$B$4^2*SIN(PI()*$A80*$AY$5)*$B$2</f>
        <v>35.9310495970757</v>
      </c>
      <c r="BB80" s="2" t="n">
        <f aca="false">-$AY$6*$B$6*($AY$5*PI())^3/$B$4^3*COS(PI()*$A80*$AY$5)*$B$2</f>
        <v>-123.018967087967</v>
      </c>
      <c r="BC80" s="2" t="n">
        <f aca="false">-$AY$6*$B$6*($AY$5*PI())^4/$B$4^4*SIN(PI()*$A80*$AY$5)*$B$2</f>
        <v>-797.906801787882</v>
      </c>
      <c r="BE80" s="1" t="n">
        <f aca="false">AC80</f>
        <v>0.7</v>
      </c>
      <c r="BF80" s="2" t="n">
        <f aca="false">B80+P80+AD80+AR80+AY80</f>
        <v>6.48263933987289</v>
      </c>
      <c r="BG80" s="2" t="n">
        <f aca="false">C80+Q80+AE80+AS80+AZ80</f>
        <v>-2.40277263758964</v>
      </c>
      <c r="BH80" s="2" t="n">
        <f aca="false">D80+R80+AF80+AT80+BA80</f>
        <v>35875.8117391568</v>
      </c>
      <c r="BI80" s="2" t="n">
        <f aca="false">E80+S80+AG80+AU80+BB80</f>
        <v>10615.4406978831</v>
      </c>
      <c r="BJ80" s="2" t="n">
        <f aca="false">F80+T80+AH80+AV80+BC80</f>
        <v>-10376.0780505499</v>
      </c>
    </row>
    <row r="81" customFormat="false" ht="12.75" hidden="false" customHeight="false" outlineLevel="0" collapsed="false">
      <c r="A81" s="1" t="n">
        <v>0.71</v>
      </c>
      <c r="B81" s="1" t="n">
        <f aca="false">$B$6*SIN(PI()*$A81)</f>
        <v>0.790155012375691</v>
      </c>
      <c r="C81" s="1" t="n">
        <f aca="false">$B$6*PI()/$B$4*COS(PI()*$A81)</f>
        <v>-0.320917382848259</v>
      </c>
      <c r="D81" s="2" t="n">
        <f aca="false">$B$6*PI()^2/$B$4^2*SIN(PI()*$A81)*$B$2</f>
        <v>4332.50965982552</v>
      </c>
      <c r="E81" s="2" t="n">
        <f aca="false">-$B$6*PI()^3/$B$4^3*COS(PI()*$A81)*$B$2</f>
        <v>1759.62645230292</v>
      </c>
      <c r="F81" s="2" t="n">
        <f aca="false">-$B$6*PI()^4/$B$4^4*SIN(PI()*$A81)*$B$2</f>
        <v>-1187.78212239934</v>
      </c>
      <c r="H81" s="1" t="n">
        <f aca="false">A81</f>
        <v>0.71</v>
      </c>
      <c r="I81" s="2" t="n">
        <f aca="false">$I$6*$B$6*($I$5*PI())^0/$B$4^0*SIN(PI()*$A81*$I$5)</f>
        <v>0.0039714789063478</v>
      </c>
      <c r="J81" s="2" t="n">
        <f aca="false">$I$6*$B$6*($I$5*PI())^1/$B$4^1*COS(PI()*$A81*$I$5)</f>
        <v>0.0144160559492342</v>
      </c>
      <c r="K81" s="2" t="n">
        <f aca="false">$I$6*$B$6*($I$5*PI())^2/$B$4^2*SIN(PI()*$A81*$I$5)*$B$2</f>
        <v>195.984628464619</v>
      </c>
      <c r="L81" s="2" t="n">
        <f aca="false">-$I$6*$B$6*($I$5*PI())^3/$B$4^3*COS(PI()*$A81*$I$5)*$B$2</f>
        <v>-711.403846214563</v>
      </c>
      <c r="M81" s="2" t="n">
        <f aca="false">-$I$6*$B$6*($I$5*PI())^4/$B$4^4*SIN(PI()*$A81*$I$5)*$B$2</f>
        <v>-483.572687910066</v>
      </c>
      <c r="O81" s="1" t="n">
        <f aca="false">A81</f>
        <v>0.71</v>
      </c>
      <c r="P81" s="2" t="n">
        <f aca="false">B81+I81</f>
        <v>0.794126491282038</v>
      </c>
      <c r="Q81" s="2" t="n">
        <f aca="false">C81+J81</f>
        <v>-0.306501326899025</v>
      </c>
      <c r="R81" s="2" t="n">
        <f aca="false">D81+K81</f>
        <v>4528.49428829014</v>
      </c>
      <c r="S81" s="2" t="n">
        <f aca="false">E81+L81</f>
        <v>1048.22260608836</v>
      </c>
      <c r="T81" s="2" t="n">
        <f aca="false">F81+M81</f>
        <v>-1671.3548103094</v>
      </c>
      <c r="V81" s="1" t="n">
        <f aca="false">A81</f>
        <v>0.71</v>
      </c>
      <c r="W81" s="2" t="n">
        <f aca="false">$W$6*$B$6*($W$5*PI())^0/$B$4^0*SIN(PI()*$A81*$W$5)</f>
        <v>-0.000987688340595138</v>
      </c>
      <c r="X81" s="2" t="n">
        <f aca="false">$W$6*$B$6*($W$5*PI())^1/$B$4^1*COS(PI()*$A81*$W$5)</f>
        <v>0.000409544471782195</v>
      </c>
      <c r="Y81" s="2" t="n">
        <f aca="false">$W$6*$B$6*($W$5*PI())^2/$B$4^2*SIN(PI()*$A81*$W$5)*$B$2</f>
        <v>-135.390183239478</v>
      </c>
      <c r="Z81" s="2" t="n">
        <f aca="false">-$W$6*$B$6*($W$5*PI())^3/$B$4^3*COS(PI()*$A81*$W$5)*$B$2</f>
        <v>-56.1394711269913</v>
      </c>
      <c r="AA81" s="2" t="n">
        <f aca="false">-$W$6*$B$6*($W$5*PI())^4/$B$4^4*SIN(PI()*$A81*$W$5)*$B$2</f>
        <v>927.949686364338</v>
      </c>
      <c r="AC81" s="1" t="n">
        <f aca="false">A81</f>
        <v>0.71</v>
      </c>
      <c r="AD81" s="2" t="n">
        <f aca="false">B81+P81+W81</f>
        <v>1.58329381531713</v>
      </c>
      <c r="AE81" s="2" t="n">
        <f aca="false">C81+Q81+X81</f>
        <v>-0.627009165275502</v>
      </c>
      <c r="AF81" s="2" t="n">
        <f aca="false">D81+R81+Y81</f>
        <v>8725.61376487618</v>
      </c>
      <c r="AG81" s="2" t="n">
        <f aca="false">E81+S81+Z81</f>
        <v>2751.70958726429</v>
      </c>
      <c r="AH81" s="2" t="n">
        <f aca="false">F81+T81+AA81</f>
        <v>-1931.1872463444</v>
      </c>
      <c r="AJ81" s="1" t="n">
        <f aca="false">O81</f>
        <v>0.71</v>
      </c>
      <c r="AK81" s="2" t="n">
        <f aca="false">$AK$6*$B$6*($AK$5*PI())^0/$B$4^0*SIN(PI()*$A81*$AK$5)</f>
        <v>1.88216626637032E-005</v>
      </c>
      <c r="AL81" s="2" t="n">
        <f aca="false">$AK$6*$B$6*($AK$5*PI())^1/$B$4^1*COS(PI()*$A81*$AK$5)</f>
        <v>-0.000729785035977773</v>
      </c>
      <c r="AM81" s="2" t="n">
        <f aca="false">$AK$6*$B$6*($AK$5*PI())^2/$B$4^2*SIN(PI()*$A81*$AK$5)*$B$2</f>
        <v>5.05686437134096</v>
      </c>
      <c r="AN81" s="2" t="n">
        <f aca="false">-$AK$6*$B$6*($AK$5*PI())^3/$B$4^3*COS(PI()*$A81*$AK$5)*$B$2</f>
        <v>196.073216968797</v>
      </c>
      <c r="AO81" s="2" t="n">
        <f aca="false">-$AK$6*$B$6*($AK$5*PI())^4/$B$4^4*SIN(PI()*$A81*$AK$5)*$B$2</f>
        <v>-67.9320358861066</v>
      </c>
      <c r="AQ81" s="1" t="n">
        <f aca="false">O81</f>
        <v>0.71</v>
      </c>
      <c r="AR81" s="2" t="n">
        <f aca="false">B81+P81+AD81+AK81</f>
        <v>3.16759414063753</v>
      </c>
      <c r="AS81" s="2" t="n">
        <f aca="false">C81+Q81+AE81+AL81</f>
        <v>-1.25515766005876</v>
      </c>
      <c r="AT81" s="2" t="n">
        <f aca="false">D81+R81+AF81+AM81</f>
        <v>17591.6745773632</v>
      </c>
      <c r="AU81" s="2" t="n">
        <f aca="false">E81+S81+AG81+AN81</f>
        <v>5755.63186262436</v>
      </c>
      <c r="AV81" s="2" t="n">
        <f aca="false">F81+T81+AH81+AO81</f>
        <v>-4858.25621493924</v>
      </c>
      <c r="AX81" s="1" t="n">
        <f aca="false">AC81</f>
        <v>0.71</v>
      </c>
      <c r="AY81" s="2" t="n">
        <f aca="false">$AY$6*$B$6*($AY$5*PI())^0/$B$4^0*SIN(PI()*$A81*$AY$5)</f>
        <v>9.40880768954225E-005</v>
      </c>
      <c r="AZ81" s="2" t="n">
        <f aca="false">$AY$6*$B$6*($AY$5*PI())^1/$B$4^1*COS(PI()*$A81*$AY$5)</f>
        <v>0.000159626484260235</v>
      </c>
      <c r="BA81" s="2" t="n">
        <f aca="false">$AY$6*$B$6*($AY$5*PI())^2/$B$4^2*SIN(PI()*$A81*$AY$5)*$B$2</f>
        <v>41.7875444017693</v>
      </c>
      <c r="BB81" s="2" t="n">
        <f aca="false">-$AY$6*$B$6*($AY$5*PI())^3/$B$4^3*COS(PI()*$A81*$AY$5)*$B$2</f>
        <v>-70.8952613213356</v>
      </c>
      <c r="BC81" s="2" t="n">
        <f aca="false">-$AY$6*$B$6*($AY$5*PI())^4/$B$4^4*SIN(PI()*$A81*$AY$5)*$B$2</f>
        <v>-927.959697311443</v>
      </c>
      <c r="BE81" s="1" t="n">
        <f aca="false">AC81</f>
        <v>0.71</v>
      </c>
      <c r="BF81" s="2" t="n">
        <f aca="false">B81+P81+AD81+AR81+AY81</f>
        <v>6.33526354768928</v>
      </c>
      <c r="BG81" s="2" t="n">
        <f aca="false">C81+Q81+AE81+AS81+AZ81</f>
        <v>-2.50942590859729</v>
      </c>
      <c r="BH81" s="2" t="n">
        <f aca="false">D81+R81+AF81+AT81+BA81</f>
        <v>35220.0798347568</v>
      </c>
      <c r="BI81" s="2" t="n">
        <f aca="false">E81+S81+AG81+AU81+BB81</f>
        <v>11244.2952469586</v>
      </c>
      <c r="BJ81" s="2" t="n">
        <f aca="false">F81+T81+AH81+AV81+BC81</f>
        <v>-10576.5400913038</v>
      </c>
    </row>
    <row r="82" customFormat="false" ht="12.75" hidden="false" customHeight="false" outlineLevel="0" collapsed="false">
      <c r="A82" s="1" t="n">
        <v>0.72</v>
      </c>
      <c r="B82" s="1" t="n">
        <f aca="false">$B$6*SIN(PI()*$A82)</f>
        <v>0.770513242775789</v>
      </c>
      <c r="C82" s="1" t="n">
        <f aca="false">$B$6*PI()/$B$4*COS(PI()*$A82)</f>
        <v>-0.333754420569397</v>
      </c>
      <c r="D82" s="2" t="n">
        <f aca="false">$B$6*PI()^2/$B$4^2*SIN(PI()*$A82)*$B$2</f>
        <v>4224.81160666531</v>
      </c>
      <c r="E82" s="2" t="n">
        <f aca="false">-$B$6*PI()^3/$B$4^3*COS(PI()*$A82)*$B$2</f>
        <v>1830.01338785264</v>
      </c>
      <c r="F82" s="2" t="n">
        <f aca="false">-$B$6*PI()^4/$B$4^4*SIN(PI()*$A82)*$B$2</f>
        <v>-1158.25608963659</v>
      </c>
      <c r="H82" s="1" t="n">
        <f aca="false">A82</f>
        <v>0.72</v>
      </c>
      <c r="I82" s="2" t="n">
        <f aca="false">$I$6*$B$6*($I$5*PI())^0/$B$4^0*SIN(PI()*$A82*$I$5)</f>
        <v>0.00481753674101716</v>
      </c>
      <c r="J82" s="2" t="n">
        <f aca="false">$I$6*$B$6*($I$5*PI())^1/$B$4^1*COS(PI()*$A82*$I$5)</f>
        <v>0.0137649931415873</v>
      </c>
      <c r="K82" s="2" t="n">
        <f aca="false">$I$6*$B$6*($I$5*PI())^2/$B$4^2*SIN(PI()*$A82*$I$5)*$B$2</f>
        <v>237.735909107763</v>
      </c>
      <c r="L82" s="2" t="n">
        <f aca="false">-$I$6*$B$6*($I$5*PI())^3/$B$4^3*COS(PI()*$A82*$I$5)*$B$2</f>
        <v>-679.275184455875</v>
      </c>
      <c r="M82" s="2" t="n">
        <f aca="false">-$I$6*$B$6*($I$5*PI())^4/$B$4^4*SIN(PI()*$A82*$I$5)*$B$2</f>
        <v>-586.589843706739</v>
      </c>
      <c r="O82" s="1" t="n">
        <f aca="false">A82</f>
        <v>0.72</v>
      </c>
      <c r="P82" s="2" t="n">
        <f aca="false">B82+I82</f>
        <v>0.775330779516806</v>
      </c>
      <c r="Q82" s="2" t="n">
        <f aca="false">C82+J82</f>
        <v>-0.319989427427809</v>
      </c>
      <c r="R82" s="2" t="n">
        <f aca="false">D82+K82</f>
        <v>4462.54751577308</v>
      </c>
      <c r="S82" s="2" t="n">
        <f aca="false">E82+L82</f>
        <v>1150.73820339676</v>
      </c>
      <c r="T82" s="2" t="n">
        <f aca="false">F82+M82</f>
        <v>-1744.84593334333</v>
      </c>
      <c r="V82" s="1" t="n">
        <f aca="false">A82</f>
        <v>0.72</v>
      </c>
      <c r="W82" s="2" t="n">
        <f aca="false">$W$6*$B$6*($W$5*PI())^0/$B$4^0*SIN(PI()*$A82*$W$5)</f>
        <v>-0.000951056516295154</v>
      </c>
      <c r="X82" s="2" t="n">
        <f aca="false">$W$6*$B$6*($W$5*PI())^1/$B$4^1*COS(PI()*$A82*$W$5)</f>
        <v>0.000809004599468943</v>
      </c>
      <c r="Y82" s="2" t="n">
        <f aca="false">$W$6*$B$6*($W$5*PI())^2/$B$4^2*SIN(PI()*$A82*$W$5)*$B$2</f>
        <v>-130.368771929324</v>
      </c>
      <c r="Z82" s="2" t="n">
        <f aca="false">-$W$6*$B$6*($W$5*PI())^3/$B$4^3*COS(PI()*$A82*$W$5)*$B$2</f>
        <v>-110.896602158614</v>
      </c>
      <c r="AA82" s="2" t="n">
        <f aca="false">-$W$6*$B$6*($W$5*PI())^4/$B$4^4*SIN(PI()*$A82*$W$5)*$B$2</f>
        <v>893.533475832136</v>
      </c>
      <c r="AC82" s="1" t="n">
        <f aca="false">A82</f>
        <v>0.72</v>
      </c>
      <c r="AD82" s="2" t="n">
        <f aca="false">B82+P82+W82</f>
        <v>1.5448929657763</v>
      </c>
      <c r="AE82" s="2" t="n">
        <f aca="false">C82+Q82+X82</f>
        <v>-0.652934843397737</v>
      </c>
      <c r="AF82" s="2" t="n">
        <f aca="false">D82+R82+Y82</f>
        <v>8556.99035050906</v>
      </c>
      <c r="AG82" s="2" t="n">
        <f aca="false">E82+S82+Z82</f>
        <v>2869.85498909078</v>
      </c>
      <c r="AH82" s="2" t="n">
        <f aca="false">F82+T82+AA82</f>
        <v>-2009.56854714779</v>
      </c>
      <c r="AJ82" s="1" t="n">
        <f aca="false">O82</f>
        <v>0.72</v>
      </c>
      <c r="AK82" s="2" t="n">
        <f aca="false">$AK$6*$B$6*($AK$5*PI())^0/$B$4^0*SIN(PI()*$A82*$AK$5)</f>
        <v>-2.50666467128609E-005</v>
      </c>
      <c r="AL82" s="2" t="n">
        <f aca="false">$AK$6*$B$6*($AK$5*PI())^1/$B$4^1*COS(PI()*$A82*$AK$5)</f>
        <v>-0.000727258060005866</v>
      </c>
      <c r="AM82" s="2" t="n">
        <f aca="false">$AK$6*$B$6*($AK$5*PI())^2/$B$4^2*SIN(PI()*$A82*$AK$5)*$B$2</f>
        <v>-6.73472024954023</v>
      </c>
      <c r="AN82" s="2" t="n">
        <f aca="false">-$AK$6*$B$6*($AK$5*PI())^3/$B$4^3*COS(PI()*$A82*$AK$5)*$B$2</f>
        <v>195.394287854621</v>
      </c>
      <c r="AO82" s="2" t="n">
        <f aca="false">-$AK$6*$B$6*($AK$5*PI())^4/$B$4^4*SIN(PI()*$A82*$AK$5)*$B$2</f>
        <v>90.4717279481507</v>
      </c>
      <c r="AQ82" s="1" t="n">
        <f aca="false">O82</f>
        <v>0.72</v>
      </c>
      <c r="AR82" s="2" t="n">
        <f aca="false">B82+P82+AD82+AK82</f>
        <v>3.09071192142218</v>
      </c>
      <c r="AS82" s="2" t="n">
        <f aca="false">C82+Q82+AE82+AL82</f>
        <v>-1.30740594945495</v>
      </c>
      <c r="AT82" s="2" t="n">
        <f aca="false">D82+R82+AF82+AM82</f>
        <v>17237.6147526979</v>
      </c>
      <c r="AU82" s="2" t="n">
        <f aca="false">E82+S82+AG82+AN82</f>
        <v>6046.0008681948</v>
      </c>
      <c r="AV82" s="2" t="n">
        <f aca="false">F82+T82+AH82+AO82</f>
        <v>-4822.19884217957</v>
      </c>
      <c r="AX82" s="1" t="n">
        <f aca="false">AC82</f>
        <v>0.72</v>
      </c>
      <c r="AY82" s="2" t="n">
        <f aca="false">$AY$6*$B$6*($AY$5*PI())^0/$B$4^0*SIN(PI()*$A82*$AY$5)</f>
        <v>9.98026728428272E-005</v>
      </c>
      <c r="AZ82" s="2" t="n">
        <f aca="false">$AY$6*$B$6*($AY$5*PI())^1/$B$4^1*COS(PI()*$A82*$AY$5)</f>
        <v>2.9589335230256E-005</v>
      </c>
      <c r="BA82" s="2" t="n">
        <f aca="false">$AY$6*$B$6*($AY$5*PI())^2/$B$4^2*SIN(PI()*$A82*$AY$5)*$B$2</f>
        <v>44.3255804608522</v>
      </c>
      <c r="BB82" s="2" t="n">
        <f aca="false">-$AY$6*$B$6*($AY$5*PI())^3/$B$4^3*COS(PI()*$A82*$AY$5)*$B$2</f>
        <v>-13.1415764946229</v>
      </c>
      <c r="BC82" s="2" t="n">
        <f aca="false">-$AY$6*$B$6*($AY$5*PI())^4/$B$4^4*SIN(PI()*$A82*$AY$5)*$B$2</f>
        <v>-984.320873993851</v>
      </c>
      <c r="BE82" s="1" t="n">
        <f aca="false">AC82</f>
        <v>0.72</v>
      </c>
      <c r="BF82" s="2" t="n">
        <f aca="false">B82+P82+AD82+AR82+AY82</f>
        <v>6.18154871216392</v>
      </c>
      <c r="BG82" s="2" t="n">
        <f aca="false">C82+Q82+AE82+AS82+AZ82</f>
        <v>-2.61405505151466</v>
      </c>
      <c r="BH82" s="2" t="n">
        <f aca="false">D82+R82+AF82+AT82+BA82</f>
        <v>34526.2898061062</v>
      </c>
      <c r="BI82" s="2" t="n">
        <f aca="false">E82+S82+AG82+AU82+BB82</f>
        <v>11883.4658720404</v>
      </c>
      <c r="BJ82" s="2" t="n">
        <f aca="false">F82+T82+AH82+AV82+BC82</f>
        <v>-10719.1902863011</v>
      </c>
    </row>
    <row r="83" customFormat="false" ht="12.75" hidden="false" customHeight="false" outlineLevel="0" collapsed="false">
      <c r="A83" s="1" t="n">
        <v>0.73</v>
      </c>
      <c r="B83" s="1" t="n">
        <f aca="false">$B$6*SIN(PI()*$A83)</f>
        <v>0.75011106963046</v>
      </c>
      <c r="C83" s="1" t="n">
        <f aca="false">$B$6*PI()/$B$4*COS(PI()*$A83)</f>
        <v>-0.346262082972091</v>
      </c>
      <c r="D83" s="2" t="n">
        <f aca="false">$B$6*PI()^2/$B$4^2*SIN(PI()*$A83)*$B$2</f>
        <v>4112.94417451702</v>
      </c>
      <c r="E83" s="2" t="n">
        <f aca="false">-$B$6*PI()^3/$B$4^3*COS(PI()*$A83)*$B$2</f>
        <v>1898.59432112873</v>
      </c>
      <c r="F83" s="2" t="n">
        <f aca="false">-$B$6*PI()^4/$B$4^4*SIN(PI()*$A83)*$B$2</f>
        <v>-1127.58699795133</v>
      </c>
      <c r="H83" s="1" t="n">
        <f aca="false">A83</f>
        <v>0.73</v>
      </c>
      <c r="I83" s="2" t="n">
        <f aca="false">$I$6*$B$6*($I$5*PI())^0/$B$4^0*SIN(PI()*$A83*$I$5)</f>
        <v>0.00562083377852131</v>
      </c>
      <c r="J83" s="2" t="n">
        <f aca="false">$I$6*$B$6*($I$5*PI())^1/$B$4^1*COS(PI()*$A83*$I$5)</f>
        <v>0.012991751280339</v>
      </c>
      <c r="K83" s="2" t="n">
        <f aca="false">$I$6*$B$6*($I$5*PI())^2/$B$4^2*SIN(PI()*$A83*$I$5)*$B$2</f>
        <v>277.377028991428</v>
      </c>
      <c r="L83" s="2" t="n">
        <f aca="false">-$I$6*$B$6*($I$5*PI())^3/$B$4^3*COS(PI()*$A83*$I$5)*$B$2</f>
        <v>-641.117228071458</v>
      </c>
      <c r="M83" s="2" t="n">
        <f aca="false">-$I$6*$B$6*($I$5*PI())^4/$B$4^4*SIN(PI()*$A83*$I$5)*$B$2</f>
        <v>-684.400386523722</v>
      </c>
      <c r="O83" s="1" t="n">
        <f aca="false">A83</f>
        <v>0.73</v>
      </c>
      <c r="P83" s="2" t="n">
        <f aca="false">B83+I83</f>
        <v>0.755731903408981</v>
      </c>
      <c r="Q83" s="2" t="n">
        <f aca="false">C83+J83</f>
        <v>-0.333270331691752</v>
      </c>
      <c r="R83" s="2" t="n">
        <f aca="false">D83+K83</f>
        <v>4390.32120350845</v>
      </c>
      <c r="S83" s="2" t="n">
        <f aca="false">E83+L83</f>
        <v>1257.47709305727</v>
      </c>
      <c r="T83" s="2" t="n">
        <f aca="false">F83+M83</f>
        <v>-1811.98738447506</v>
      </c>
      <c r="V83" s="1" t="n">
        <f aca="false">A83</f>
        <v>0.73</v>
      </c>
      <c r="W83" s="2" t="n">
        <f aca="false">$W$6*$B$6*($W$5*PI())^0/$B$4^0*SIN(PI()*$A83*$W$5)</f>
        <v>-0.000891006524188369</v>
      </c>
      <c r="X83" s="2" t="n">
        <f aca="false">$W$6*$B$6*($W$5*PI())^1/$B$4^1*COS(PI()*$A83*$W$5)</f>
        <v>0.00118854434898443</v>
      </c>
      <c r="Y83" s="2" t="n">
        <f aca="false">$W$6*$B$6*($W$5*PI())^2/$B$4^2*SIN(PI()*$A83*$W$5)*$B$2</f>
        <v>-122.137248785123</v>
      </c>
      <c r="Z83" s="2" t="n">
        <f aca="false">-$W$6*$B$6*($W$5*PI())^3/$B$4^3*COS(PI()*$A83*$W$5)*$B$2</f>
        <v>-162.92309080037</v>
      </c>
      <c r="AA83" s="2" t="n">
        <f aca="false">-$W$6*$B$6*($W$5*PI())^4/$B$4^4*SIN(PI()*$A83*$W$5)*$B$2</f>
        <v>837.115505657358</v>
      </c>
      <c r="AC83" s="1" t="n">
        <f aca="false">A83</f>
        <v>0.73</v>
      </c>
      <c r="AD83" s="2" t="n">
        <f aca="false">B83+P83+W83</f>
        <v>1.50495196651525</v>
      </c>
      <c r="AE83" s="2" t="n">
        <f aca="false">C83+Q83+X83</f>
        <v>-0.678343870314859</v>
      </c>
      <c r="AF83" s="2" t="n">
        <f aca="false">D83+R83+Y83</f>
        <v>8381.12812924034</v>
      </c>
      <c r="AG83" s="2" t="n">
        <f aca="false">E83+S83+Z83</f>
        <v>2993.14832338564</v>
      </c>
      <c r="AH83" s="2" t="n">
        <f aca="false">F83+T83+AA83</f>
        <v>-2102.45887676903</v>
      </c>
      <c r="AJ83" s="1" t="n">
        <f aca="false">O83</f>
        <v>0.73</v>
      </c>
      <c r="AK83" s="2" t="n">
        <f aca="false">$AK$6*$B$6*($AK$5*PI())^0/$B$4^0*SIN(PI()*$A83*$AK$5)</f>
        <v>-6.77475840490581E-005</v>
      </c>
      <c r="AL83" s="2" t="n">
        <f aca="false">$AK$6*$B$6*($AK$5*PI())^1/$B$4^1*COS(PI()*$A83*$AK$5)</f>
        <v>-0.000689701626051786</v>
      </c>
      <c r="AM83" s="2" t="n">
        <f aca="false">$AK$6*$B$6*($AK$5*PI())^2/$B$4^2*SIN(PI()*$A83*$AK$5)*$B$2</f>
        <v>-18.20191712833</v>
      </c>
      <c r="AN83" s="2" t="n">
        <f aca="false">-$AK$6*$B$6*($AK$5*PI())^3/$B$4^3*COS(PI()*$A83*$AK$5)*$B$2</f>
        <v>185.303904440022</v>
      </c>
      <c r="AO83" s="2" t="n">
        <f aca="false">-$AK$6*$B$6*($AK$5*PI())^4/$B$4^4*SIN(PI()*$A83*$AK$5)*$B$2</f>
        <v>244.517787458429</v>
      </c>
      <c r="AQ83" s="1" t="n">
        <f aca="false">O83</f>
        <v>0.73</v>
      </c>
      <c r="AR83" s="2" t="n">
        <f aca="false">B83+P83+AD83+AK83</f>
        <v>3.01072719197064</v>
      </c>
      <c r="AS83" s="2" t="n">
        <f aca="false">C83+Q83+AE83+AL83</f>
        <v>-1.35856598660475</v>
      </c>
      <c r="AT83" s="2" t="n">
        <f aca="false">D83+R83+AF83+AM83</f>
        <v>16866.1915901375</v>
      </c>
      <c r="AU83" s="2" t="n">
        <f aca="false">E83+S83+AG83+AN83</f>
        <v>6334.52364201167</v>
      </c>
      <c r="AV83" s="2" t="n">
        <f aca="false">F83+T83+AH83+AO83</f>
        <v>-4797.51547173699</v>
      </c>
      <c r="AX83" s="1" t="n">
        <f aca="false">AC83</f>
        <v>0.73</v>
      </c>
      <c r="AY83" s="2" t="n">
        <f aca="false">$AY$6*$B$6*($AY$5*PI())^0/$B$4^0*SIN(PI()*$A83*$AY$5)</f>
        <v>9.75916761938748E-005</v>
      </c>
      <c r="AZ83" s="2" t="n">
        <f aca="false">$AY$6*$B$6*($AY$5*PI())^1/$B$4^1*COS(PI()*$A83*$AY$5)</f>
        <v>-0.000102797580690246</v>
      </c>
      <c r="BA83" s="2" t="n">
        <f aca="false">$AY$6*$B$6*($AY$5*PI())^2/$B$4^2*SIN(PI()*$A83*$AY$5)*$B$2</f>
        <v>43.3436056592739</v>
      </c>
      <c r="BB83" s="2" t="n">
        <f aca="false">-$AY$6*$B$6*($AY$5*PI())^3/$B$4^3*COS(PI()*$A83*$AY$5)*$B$2</f>
        <v>45.6557154660804</v>
      </c>
      <c r="BC83" s="2" t="n">
        <f aca="false">-$AY$6*$B$6*($AY$5*PI())^4/$B$4^4*SIN(PI()*$A83*$AY$5)*$B$2</f>
        <v>-962.514542641166</v>
      </c>
      <c r="BE83" s="1" t="n">
        <f aca="false">AC83</f>
        <v>0.73</v>
      </c>
      <c r="BF83" s="2" t="n">
        <f aca="false">B83+P83+AD83+AR83+AY83</f>
        <v>6.02161972320153</v>
      </c>
      <c r="BG83" s="2" t="n">
        <f aca="false">C83+Q83+AE83+AS83+AZ83</f>
        <v>-2.71654506916415</v>
      </c>
      <c r="BH83" s="2" t="n">
        <f aca="false">D83+R83+AF83+AT83+BA83</f>
        <v>33793.9287030626</v>
      </c>
      <c r="BI83" s="2" t="n">
        <f aca="false">E83+S83+AG83+AU83+BB83</f>
        <v>12529.3990950494</v>
      </c>
      <c r="BJ83" s="2" t="n">
        <f aca="false">F83+T83+AH83+AV83+BC83</f>
        <v>-10802.0632735736</v>
      </c>
    </row>
    <row r="84" customFormat="false" ht="12.75" hidden="false" customHeight="false" outlineLevel="0" collapsed="false">
      <c r="A84" s="1" t="n">
        <v>0.74</v>
      </c>
      <c r="B84" s="1" t="n">
        <f aca="false">$B$6*SIN(PI()*$A84)</f>
        <v>0.728968627421411</v>
      </c>
      <c r="C84" s="1" t="n">
        <f aca="false">$B$6*PI()/$B$4*COS(PI()*$A84)</f>
        <v>-0.35842802650362</v>
      </c>
      <c r="D84" s="2" t="n">
        <f aca="false">$B$6*PI()^2/$B$4^2*SIN(PI()*$A84)*$B$2</f>
        <v>3997.01776303024</v>
      </c>
      <c r="E84" s="2" t="n">
        <f aca="false">-$B$6*PI()^3/$B$4^3*COS(PI()*$A84)*$B$2</f>
        <v>1965.30157102995</v>
      </c>
      <c r="F84" s="2" t="n">
        <f aca="false">-$B$6*PI()^4/$B$4^4*SIN(PI()*$A84)*$B$2</f>
        <v>-1095.80511403432</v>
      </c>
      <c r="H84" s="1" t="n">
        <f aca="false">A84</f>
        <v>0.74</v>
      </c>
      <c r="I84" s="2" t="n">
        <f aca="false">$I$6*$B$6*($I$5*PI())^0/$B$4^0*SIN(PI()*$A84*$I$5)</f>
        <v>0.0063742398974869</v>
      </c>
      <c r="J84" s="2" t="n">
        <f aca="false">$I$6*$B$6*($I$5*PI())^1/$B$4^1*COS(PI()*$A84*$I$5)</f>
        <v>0.0121031937149903</v>
      </c>
      <c r="K84" s="2" t="n">
        <f aca="false">$I$6*$B$6*($I$5*PI())^2/$B$4^2*SIN(PI()*$A84*$I$5)*$B$2</f>
        <v>314.55613072918</v>
      </c>
      <c r="L84" s="2" t="n">
        <f aca="false">-$I$6*$B$6*($I$5*PI())^3/$B$4^3*COS(PI()*$A84*$I$5)*$B$2</f>
        <v>-597.268669783529</v>
      </c>
      <c r="M84" s="2" t="n">
        <f aca="false">-$I$6*$B$6*($I$5*PI())^4/$B$4^4*SIN(PI()*$A84*$I$5)*$B$2</f>
        <v>-776.13614305859</v>
      </c>
      <c r="O84" s="1" t="n">
        <f aca="false">A84</f>
        <v>0.74</v>
      </c>
      <c r="P84" s="2" t="n">
        <f aca="false">B84+I84</f>
        <v>0.735342867318898</v>
      </c>
      <c r="Q84" s="2" t="n">
        <f aca="false">C84+J84</f>
        <v>-0.34632483278863</v>
      </c>
      <c r="R84" s="2" t="n">
        <f aca="false">D84+K84</f>
        <v>4311.57389375942</v>
      </c>
      <c r="S84" s="2" t="n">
        <f aca="false">E84+L84</f>
        <v>1368.03290124642</v>
      </c>
      <c r="T84" s="2" t="n">
        <f aca="false">F84+M84</f>
        <v>-1871.94125709291</v>
      </c>
      <c r="V84" s="1" t="n">
        <f aca="false">A84</f>
        <v>0.74</v>
      </c>
      <c r="W84" s="2" t="n">
        <f aca="false">$W$6*$B$6*($W$5*PI())^0/$B$4^0*SIN(PI()*$A84*$W$5)</f>
        <v>-0.000809016994374947</v>
      </c>
      <c r="X84" s="2" t="n">
        <f aca="false">$W$6*$B$6*($W$5*PI())^1/$B$4^1*COS(PI()*$A84*$W$5)</f>
        <v>0.00153881819207538</v>
      </c>
      <c r="Y84" s="2" t="n">
        <f aca="false">$W$6*$B$6*($W$5*PI())^2/$B$4^2*SIN(PI()*$A84*$W$5)*$B$2</f>
        <v>-110.898301225542</v>
      </c>
      <c r="Z84" s="2" t="n">
        <f aca="false">-$W$6*$B$6*($W$5*PI())^3/$B$4^3*COS(PI()*$A84*$W$5)*$B$2</f>
        <v>-210.937872235883</v>
      </c>
      <c r="AA84" s="2" t="n">
        <f aca="false">-$W$6*$B$6*($W$5*PI())^4/$B$4^4*SIN(PI()*$A84*$W$5)*$B$2</f>
        <v>760.084973506214</v>
      </c>
      <c r="AC84" s="1" t="n">
        <f aca="false">A84</f>
        <v>0.74</v>
      </c>
      <c r="AD84" s="2" t="n">
        <f aca="false">B84+P84+W84</f>
        <v>1.46350247774594</v>
      </c>
      <c r="AE84" s="2" t="n">
        <f aca="false">C84+Q84+X84</f>
        <v>-0.703214041100175</v>
      </c>
      <c r="AF84" s="2" t="n">
        <f aca="false">D84+R84+Y84</f>
        <v>8197.69335556412</v>
      </c>
      <c r="AG84" s="2" t="n">
        <f aca="false">E84+S84+Z84</f>
        <v>3122.39660004048</v>
      </c>
      <c r="AH84" s="2" t="n">
        <f aca="false">F84+T84+AA84</f>
        <v>-2207.66139762102</v>
      </c>
      <c r="AJ84" s="1" t="n">
        <f aca="false">O84</f>
        <v>0.74</v>
      </c>
      <c r="AK84" s="2" t="n">
        <f aca="false">$AK$6*$B$6*($AK$5*PI())^0/$B$4^0*SIN(PI()*$A84*$AK$5)</f>
        <v>-0.000107165358995799</v>
      </c>
      <c r="AL84" s="2" t="n">
        <f aca="false">$AK$6*$B$6*($AK$5*PI())^1/$B$4^1*COS(PI()*$A84*$AK$5)</f>
        <v>-0.00061892469519483</v>
      </c>
      <c r="AM84" s="2" t="n">
        <f aca="false">$AK$6*$B$6*($AK$5*PI())^2/$B$4^2*SIN(PI()*$A84*$AK$5)*$B$2</f>
        <v>-28.7923918003744</v>
      </c>
      <c r="AN84" s="2" t="n">
        <f aca="false">-$AK$6*$B$6*($AK$5*PI())^3/$B$4^3*COS(PI()*$A84*$AK$5)*$B$2</f>
        <v>166.288084936806</v>
      </c>
      <c r="AO84" s="2" t="n">
        <f aca="false">-$AK$6*$B$6*($AK$5*PI())^4/$B$4^4*SIN(PI()*$A84*$AK$5)*$B$2</f>
        <v>386.786286797565</v>
      </c>
      <c r="AQ84" s="1" t="n">
        <f aca="false">O84</f>
        <v>0.74</v>
      </c>
      <c r="AR84" s="2" t="n">
        <f aca="false">B84+P84+AD84+AK84</f>
        <v>2.92770680712725</v>
      </c>
      <c r="AS84" s="2" t="n">
        <f aca="false">C84+Q84+AE84+AL84</f>
        <v>-1.40858582508762</v>
      </c>
      <c r="AT84" s="2" t="n">
        <f aca="false">D84+R84+AF84+AM84</f>
        <v>16477.4926205534</v>
      </c>
      <c r="AU84" s="2" t="n">
        <f aca="false">E84+S84+AG84+AN84</f>
        <v>6622.01915725366</v>
      </c>
      <c r="AV84" s="2" t="n">
        <f aca="false">F84+T84+AH84+AO84</f>
        <v>-4788.62148195069</v>
      </c>
      <c r="AX84" s="1" t="n">
        <f aca="false">AC84</f>
        <v>0.74</v>
      </c>
      <c r="AY84" s="2" t="n">
        <f aca="false">$AY$6*$B$6*($AY$5*PI())^0/$B$4^0*SIN(PI()*$A84*$AY$5)</f>
        <v>8.76306680043863E-005</v>
      </c>
      <c r="AZ84" s="2" t="n">
        <f aca="false">$AY$6*$B$6*($AY$5*PI())^1/$B$4^1*COS(PI()*$A84*$AY$5)</f>
        <v>-0.000227021070509677</v>
      </c>
      <c r="BA84" s="2" t="n">
        <f aca="false">$AY$6*$B$6*($AY$5*PI())^2/$B$4^2*SIN(PI()*$A84*$AY$5)*$B$2</f>
        <v>38.9196011972921</v>
      </c>
      <c r="BB84" s="2" t="n">
        <f aca="false">-$AY$6*$B$6*($AY$5*PI())^3/$B$4^3*COS(PI()*$A84*$AY$5)*$B$2</f>
        <v>100.827367048905</v>
      </c>
      <c r="BC84" s="2" t="n">
        <f aca="false">-$AY$6*$B$6*($AY$5*PI())^4/$B$4^4*SIN(PI()*$A84*$AY$5)*$B$2</f>
        <v>-864.272401347233</v>
      </c>
      <c r="BE84" s="1" t="n">
        <f aca="false">AC84</f>
        <v>0.74</v>
      </c>
      <c r="BF84" s="2" t="n">
        <f aca="false">B84+P84+AD84+AR84+AY84</f>
        <v>5.8556084102815</v>
      </c>
      <c r="BG84" s="2" t="n">
        <f aca="false">C84+Q84+AE84+AS84+AZ84</f>
        <v>-2.81677974655056</v>
      </c>
      <c r="BH84" s="2" t="n">
        <f aca="false">D84+R84+AF84+AT84+BA84</f>
        <v>33022.6972341045</v>
      </c>
      <c r="BI84" s="2" t="n">
        <f aca="false">E84+S84+AG84+AU84+BB84</f>
        <v>13178.5775966194</v>
      </c>
      <c r="BJ84" s="2" t="n">
        <f aca="false">F84+T84+AH84+AV84+BC84</f>
        <v>-10828.3016520462</v>
      </c>
    </row>
    <row r="85" customFormat="false" ht="12.75" hidden="false" customHeight="false" outlineLevel="0" collapsed="false">
      <c r="A85" s="1" t="n">
        <v>0.75</v>
      </c>
      <c r="B85" s="1" t="n">
        <f aca="false">$B$6*SIN(PI()*$A85)</f>
        <v>0.707106781186548</v>
      </c>
      <c r="C85" s="1" t="n">
        <f aca="false">$B$6*PI()/$B$4*COS(PI()*$A85)</f>
        <v>-0.37024024484653</v>
      </c>
      <c r="D85" s="2" t="n">
        <f aca="false">$B$6*PI()^2/$B$4^2*SIN(PI()*$A85)*$B$2</f>
        <v>3877.14677757716</v>
      </c>
      <c r="E85" s="2" t="n">
        <f aca="false">-$B$6*PI()^3/$B$4^3*COS(PI()*$A85)*$B$2</f>
        <v>2030.06930555429</v>
      </c>
      <c r="F85" s="2" t="n">
        <f aca="false">-$B$6*PI()^4/$B$4^4*SIN(PI()*$A85)*$B$2</f>
        <v>-1062.94180276791</v>
      </c>
      <c r="H85" s="1" t="n">
        <f aca="false">A85</f>
        <v>0.75</v>
      </c>
      <c r="I85" s="2" t="n">
        <f aca="false">$I$6*$B$6*($I$5*PI())^0/$B$4^0*SIN(PI()*$A85*$I$5)</f>
        <v>0.00707106781186547</v>
      </c>
      <c r="J85" s="2" t="n">
        <f aca="false">$I$6*$B$6*($I$5*PI())^1/$B$4^1*COS(PI()*$A85*$I$5)</f>
        <v>0.0111072073453959</v>
      </c>
      <c r="K85" s="2" t="n">
        <f aca="false">$I$6*$B$6*($I$5*PI())^2/$B$4^2*SIN(PI()*$A85*$I$5)*$B$2</f>
        <v>348.943209981944</v>
      </c>
      <c r="L85" s="2" t="n">
        <f aca="false">-$I$6*$B$6*($I$5*PI())^3/$B$4^3*COS(PI()*$A85*$I$5)*$B$2</f>
        <v>-548.118712499658</v>
      </c>
      <c r="M85" s="2" t="n">
        <f aca="false">-$I$6*$B$6*($I$5*PI())^4/$B$4^4*SIN(PI()*$A85*$I$5)*$B$2</f>
        <v>-860.98286024201</v>
      </c>
      <c r="O85" s="1" t="n">
        <f aca="false">A85</f>
        <v>0.75</v>
      </c>
      <c r="P85" s="2" t="n">
        <f aca="false">B85+I85</f>
        <v>0.714177848998413</v>
      </c>
      <c r="Q85" s="2" t="n">
        <f aca="false">C85+J85</f>
        <v>-0.359133037501135</v>
      </c>
      <c r="R85" s="2" t="n">
        <f aca="false">D85+K85</f>
        <v>4226.0899875591</v>
      </c>
      <c r="S85" s="2" t="n">
        <f aca="false">E85+L85</f>
        <v>1481.95059305463</v>
      </c>
      <c r="T85" s="2" t="n">
        <f aca="false">F85+M85</f>
        <v>-1923.92466300992</v>
      </c>
      <c r="V85" s="1" t="n">
        <f aca="false">A85</f>
        <v>0.75</v>
      </c>
      <c r="W85" s="2" t="n">
        <f aca="false">$W$6*$B$6*($W$5*PI())^0/$B$4^0*SIN(PI()*$A85*$W$5)</f>
        <v>-0.000707106781186549</v>
      </c>
      <c r="X85" s="2" t="n">
        <f aca="false">$W$6*$B$6*($W$5*PI())^1/$B$4^1*COS(PI()*$A85*$W$5)</f>
        <v>0.00185120122423265</v>
      </c>
      <c r="Y85" s="2" t="n">
        <f aca="false">$W$6*$B$6*($W$5*PI())^2/$B$4^2*SIN(PI()*$A85*$W$5)*$B$2</f>
        <v>-96.928669439429</v>
      </c>
      <c r="Z85" s="2" t="n">
        <f aca="false">-$W$6*$B$6*($W$5*PI())^3/$B$4^3*COS(PI()*$A85*$W$5)*$B$2</f>
        <v>-253.758663194286</v>
      </c>
      <c r="AA85" s="2" t="n">
        <f aca="false">-$W$6*$B$6*($W$5*PI())^4/$B$4^4*SIN(PI()*$A85*$W$5)*$B$2</f>
        <v>664.338626729947</v>
      </c>
      <c r="AC85" s="1" t="n">
        <f aca="false">A85</f>
        <v>0.75</v>
      </c>
      <c r="AD85" s="2" t="n">
        <f aca="false">B85+P85+W85</f>
        <v>1.42057752340377</v>
      </c>
      <c r="AE85" s="2" t="n">
        <f aca="false">C85+Q85+X85</f>
        <v>-0.727522081123432</v>
      </c>
      <c r="AF85" s="2" t="n">
        <f aca="false">D85+R85+Y85</f>
        <v>8006.30809569683</v>
      </c>
      <c r="AG85" s="2" t="n">
        <f aca="false">E85+S85+Z85</f>
        <v>3258.26123541463</v>
      </c>
      <c r="AH85" s="2" t="n">
        <f aca="false">F85+T85+AA85</f>
        <v>-2322.52783904789</v>
      </c>
      <c r="AJ85" s="1" t="n">
        <f aca="false">O85</f>
        <v>0.75</v>
      </c>
      <c r="AK85" s="2" t="n">
        <f aca="false">$AK$6*$B$6*($AK$5*PI())^0/$B$4^0*SIN(PI()*$A85*$AK$5)</f>
        <v>-0.00014142135623731</v>
      </c>
      <c r="AL85" s="2" t="n">
        <f aca="false">$AK$6*$B$6*($AK$5*PI())^1/$B$4^1*COS(PI()*$A85*$AK$5)</f>
        <v>-0.000518336342785143</v>
      </c>
      <c r="AM85" s="2" t="n">
        <f aca="false">$AK$6*$B$6*($AK$5*PI())^2/$B$4^2*SIN(PI()*$A85*$AK$5)*$B$2</f>
        <v>-37.9960384202561</v>
      </c>
      <c r="AN85" s="2" t="n">
        <f aca="false">-$AK$6*$B$6*($AK$5*PI())^3/$B$4^3*COS(PI()*$A85*$AK$5)*$B$2</f>
        <v>139.262754361024</v>
      </c>
      <c r="AO85" s="2" t="n">
        <f aca="false">-$AK$6*$B$6*($AK$5*PI())^4/$B$4^4*SIN(PI()*$A85*$AK$5)*$B$2</f>
        <v>510.424653689153</v>
      </c>
      <c r="AQ85" s="1" t="n">
        <f aca="false">O85</f>
        <v>0.75</v>
      </c>
      <c r="AR85" s="2" t="n">
        <f aca="false">B85+P85+AD85+AK85</f>
        <v>2.8417207322325</v>
      </c>
      <c r="AS85" s="2" t="n">
        <f aca="false">C85+Q85+AE85+AL85</f>
        <v>-1.45741369981388</v>
      </c>
      <c r="AT85" s="2" t="n">
        <f aca="false">D85+R85+AF85+AM85</f>
        <v>16071.5488224128</v>
      </c>
      <c r="AU85" s="2" t="n">
        <f aca="false">E85+S85+AG85+AN85</f>
        <v>6909.54388838457</v>
      </c>
      <c r="AV85" s="2" t="n">
        <f aca="false">F85+T85+AH85+AO85</f>
        <v>-4798.96965113658</v>
      </c>
      <c r="AX85" s="1" t="n">
        <f aca="false">AC85</f>
        <v>0.75</v>
      </c>
      <c r="AY85" s="2" t="n">
        <f aca="false">$AY$6*$B$6*($AY$5*PI())^0/$B$4^0*SIN(PI()*$A85*$AY$5)</f>
        <v>7.07106781186549E-005</v>
      </c>
      <c r="AZ85" s="2" t="n">
        <f aca="false">$AY$6*$B$6*($AY$5*PI())^1/$B$4^1*COS(PI()*$A85*$AY$5)</f>
        <v>-0.000333216220361877</v>
      </c>
      <c r="BA85" s="2" t="n">
        <f aca="false">$AY$6*$B$6*($AY$5*PI())^2/$B$4^2*SIN(PI()*$A85*$AY$5)*$B$2</f>
        <v>31.404888898375</v>
      </c>
      <c r="BB85" s="2" t="n">
        <f aca="false">-$AY$6*$B$6*($AY$5*PI())^3/$B$4^3*COS(PI()*$A85*$AY$5)*$B$2</f>
        <v>147.992052374907</v>
      </c>
      <c r="BC85" s="2" t="n">
        <f aca="false">-$AY$6*$B$6*($AY$5*PI())^4/$B$4^4*SIN(PI()*$A85*$AY$5)*$B$2</f>
        <v>-697.396116796029</v>
      </c>
      <c r="BE85" s="1" t="n">
        <f aca="false">AC85</f>
        <v>0.75</v>
      </c>
      <c r="BF85" s="2" t="n">
        <f aca="false">B85+P85+AD85+AR85+AY85</f>
        <v>5.68365359649935</v>
      </c>
      <c r="BG85" s="2" t="n">
        <f aca="false">C85+Q85+AE85+AS85+AZ85</f>
        <v>-2.91464227950534</v>
      </c>
      <c r="BH85" s="2" t="n">
        <f aca="false">D85+R85+AF85+AT85+BA85</f>
        <v>32212.4985721443</v>
      </c>
      <c r="BI85" s="2" t="n">
        <f aca="false">E85+S85+AG85+AU85+BB85</f>
        <v>13827.817074783</v>
      </c>
      <c r="BJ85" s="2" t="n">
        <f aca="false">F85+T85+AH85+AV85+BC85</f>
        <v>-10805.7600727583</v>
      </c>
    </row>
    <row r="86" customFormat="false" ht="12.75" hidden="false" customHeight="false" outlineLevel="0" collapsed="false">
      <c r="A86" s="1" t="n">
        <v>0.76</v>
      </c>
      <c r="B86" s="1" t="n">
        <f aca="false">$B$6*SIN(PI()*$A86)</f>
        <v>0.684547105928689</v>
      </c>
      <c r="C86" s="1" t="n">
        <f aca="false">$B$6*PI()/$B$4*COS(PI()*$A86)</f>
        <v>-0.381687080767423</v>
      </c>
      <c r="D86" s="2" t="n">
        <f aca="false">$B$6*PI()^2/$B$4^2*SIN(PI()*$A86)*$B$2</f>
        <v>3753.44951634821</v>
      </c>
      <c r="E86" s="2" t="n">
        <f aca="false">-$B$6*PI()^3/$B$4^3*COS(PI()*$A86)*$B$2</f>
        <v>2092.83360676728</v>
      </c>
      <c r="F86" s="2" t="n">
        <f aca="false">-$B$6*PI()^4/$B$4^4*SIN(PI()*$A86)*$B$2</f>
        <v>-1029.02949627269</v>
      </c>
      <c r="H86" s="1" t="n">
        <f aca="false">A86</f>
        <v>0.76</v>
      </c>
      <c r="I86" s="2" t="n">
        <f aca="false">$I$6*$B$6*($I$5*PI())^0/$B$4^0*SIN(PI()*$A86*$I$5)</f>
        <v>0.00770513242775789</v>
      </c>
      <c r="J86" s="2" t="n">
        <f aca="false">$I$6*$B$6*($I$5*PI())^1/$B$4^1*COS(PI()*$A86*$I$5)</f>
        <v>0.0100126326170819</v>
      </c>
      <c r="K86" s="2" t="n">
        <f aca="false">$I$6*$B$6*($I$5*PI())^2/$B$4^2*SIN(PI()*$A86*$I$5)*$B$2</f>
        <v>380.233044599878</v>
      </c>
      <c r="L86" s="2" t="n">
        <f aca="false">-$I$6*$B$6*($I$5*PI())^3/$B$4^3*COS(PI()*$A86*$I$5)*$B$2</f>
        <v>-494.103614720212</v>
      </c>
      <c r="M86" s="2" t="n">
        <f aca="false">-$I$6*$B$6*($I$5*PI())^4/$B$4^4*SIN(PI()*$A86*$I$5)*$B$2</f>
        <v>-938.18743260564</v>
      </c>
      <c r="O86" s="1" t="n">
        <f aca="false">A86</f>
        <v>0.76</v>
      </c>
      <c r="P86" s="2" t="n">
        <f aca="false">B86+I86</f>
        <v>0.692252238356447</v>
      </c>
      <c r="Q86" s="2" t="n">
        <f aca="false">C86+J86</f>
        <v>-0.371674448150342</v>
      </c>
      <c r="R86" s="2" t="n">
        <f aca="false">D86+K86</f>
        <v>4133.68256094808</v>
      </c>
      <c r="S86" s="2" t="n">
        <f aca="false">E86+L86</f>
        <v>1598.72999204707</v>
      </c>
      <c r="T86" s="2" t="n">
        <f aca="false">F86+M86</f>
        <v>-1967.21692887833</v>
      </c>
      <c r="V86" s="1" t="n">
        <f aca="false">A86</f>
        <v>0.76</v>
      </c>
      <c r="W86" s="2" t="n">
        <f aca="false">$W$6*$B$6*($W$5*PI())^0/$B$4^0*SIN(PI()*$A86*$W$5)</f>
        <v>-0.000587785252292473</v>
      </c>
      <c r="X86" s="2" t="n">
        <f aca="false">$W$6*$B$6*($W$5*PI())^1/$B$4^1*COS(PI()*$A86*$W$5)</f>
        <v>0.00211800153846469</v>
      </c>
      <c r="Y86" s="2" t="n">
        <f aca="false">$W$6*$B$6*($W$5*PI())^2/$B$4^2*SIN(PI()*$A86*$W$5)*$B$2</f>
        <v>-80.5723321239058</v>
      </c>
      <c r="Z86" s="2" t="n">
        <f aca="false">-$W$6*$B$6*($W$5*PI())^3/$B$4^3*COS(PI()*$A86*$W$5)*$B$2</f>
        <v>-290.331073688127</v>
      </c>
      <c r="AA86" s="2" t="n">
        <f aca="false">-$W$6*$B$6*($W$5*PI())^4/$B$4^4*SIN(PI()*$A86*$W$5)*$B$2</f>
        <v>552.234058150093</v>
      </c>
      <c r="AC86" s="1" t="n">
        <f aca="false">A86</f>
        <v>0.76</v>
      </c>
      <c r="AD86" s="2" t="n">
        <f aca="false">B86+P86+W86</f>
        <v>1.37621155903284</v>
      </c>
      <c r="AE86" s="2" t="n">
        <f aca="false">C86+Q86+X86</f>
        <v>-0.7512435273793</v>
      </c>
      <c r="AF86" s="2" t="n">
        <f aca="false">D86+R86+Y86</f>
        <v>7806.55974517238</v>
      </c>
      <c r="AG86" s="2" t="n">
        <f aca="false">E86+S86+Z86</f>
        <v>3401.23252512623</v>
      </c>
      <c r="AH86" s="2" t="n">
        <f aca="false">F86+T86+AA86</f>
        <v>-2444.01236700093</v>
      </c>
      <c r="AJ86" s="1" t="n">
        <f aca="false">O86</f>
        <v>0.76</v>
      </c>
      <c r="AK86" s="2" t="n">
        <f aca="false">$AK$6*$B$6*($AK$5*PI())^0/$B$4^0*SIN(PI()*$A86*$AK$5)</f>
        <v>-0.000168865585100403</v>
      </c>
      <c r="AL86" s="2" t="n">
        <f aca="false">$AK$6*$B$6*($AK$5*PI())^1/$B$4^1*COS(PI()*$A86*$AK$5)</f>
        <v>-0.00039278155529727</v>
      </c>
      <c r="AM86" s="2" t="n">
        <f aca="false">$AK$6*$B$6*($AK$5*PI())^2/$B$4^2*SIN(PI()*$A86*$AK$5)*$B$2</f>
        <v>-45.3695497628188</v>
      </c>
      <c r="AN86" s="2" t="n">
        <f aca="false">-$AK$6*$B$6*($AK$5*PI())^3/$B$4^3*COS(PI()*$A86*$AK$5)*$B$2</f>
        <v>105.529627652558</v>
      </c>
      <c r="AO86" s="2" t="n">
        <f aca="false">-$AK$6*$B$6*($AK$5*PI())^4/$B$4^4*SIN(PI()*$A86*$AK$5)*$B$2</f>
        <v>609.477663686483</v>
      </c>
      <c r="AQ86" s="1" t="n">
        <f aca="false">O86</f>
        <v>0.76</v>
      </c>
      <c r="AR86" s="2" t="n">
        <f aca="false">B86+P86+AD86+AK86</f>
        <v>2.75284203773288</v>
      </c>
      <c r="AS86" s="2" t="n">
        <f aca="false">C86+Q86+AE86+AL86</f>
        <v>-1.50499783785236</v>
      </c>
      <c r="AT86" s="2" t="n">
        <f aca="false">D86+R86+AF86+AM86</f>
        <v>15648.3222727059</v>
      </c>
      <c r="AU86" s="2" t="n">
        <f aca="false">E86+S86+AG86+AN86</f>
        <v>7198.32575159315</v>
      </c>
      <c r="AV86" s="2" t="n">
        <f aca="false">F86+T86+AH86+AO86</f>
        <v>-4830.78112846548</v>
      </c>
      <c r="AX86" s="1" t="n">
        <f aca="false">AC86</f>
        <v>0.76</v>
      </c>
      <c r="AY86" s="2" t="n">
        <f aca="false">$AY$6*$B$6*($AY$5*PI())^0/$B$4^0*SIN(PI()*$A86*$AY$5)</f>
        <v>4.81753674101717E-005</v>
      </c>
      <c r="AZ86" s="2" t="n">
        <f aca="false">$AY$6*$B$6*($AY$5*PI())^1/$B$4^1*COS(PI()*$A86*$AY$5)</f>
        <v>-0.000412949794247619</v>
      </c>
      <c r="BA86" s="2" t="n">
        <f aca="false">$AY$6*$B$6*($AY$5*PI())^2/$B$4^2*SIN(PI()*$A86*$AY$5)*$B$2</f>
        <v>21.3962318196987</v>
      </c>
      <c r="BB86" s="2" t="n">
        <f aca="false">-$AY$6*$B$6*($AY$5*PI())^3/$B$4^3*COS(PI()*$A86*$AY$5)*$B$2</f>
        <v>183.404299803086</v>
      </c>
      <c r="BC86" s="2" t="n">
        <f aca="false">-$AY$6*$B$6*($AY$5*PI())^4/$B$4^4*SIN(PI()*$A86*$AY$5)*$B$2</f>
        <v>-475.13777340246</v>
      </c>
      <c r="BE86" s="1" t="n">
        <f aca="false">AC86</f>
        <v>0.76</v>
      </c>
      <c r="BF86" s="2" t="n">
        <f aca="false">B86+P86+AD86+AR86+AY86</f>
        <v>5.50590111641827</v>
      </c>
      <c r="BG86" s="2" t="n">
        <f aca="false">C86+Q86+AE86+AS86+AZ86</f>
        <v>-3.01001584394368</v>
      </c>
      <c r="BH86" s="2" t="n">
        <f aca="false">D86+R86+AF86+AT86+BA86</f>
        <v>31363.4103269942</v>
      </c>
      <c r="BI86" s="2" t="n">
        <f aca="false">E86+S86+AG86+AU86+BB86</f>
        <v>14474.5261753368</v>
      </c>
      <c r="BJ86" s="2" t="n">
        <f aca="false">F86+T86+AH86+AV86+BC86</f>
        <v>-10746.1776940199</v>
      </c>
    </row>
    <row r="87" customFormat="false" ht="12.75" hidden="false" customHeight="false" outlineLevel="0" collapsed="false">
      <c r="A87" s="1" t="n">
        <v>0.77</v>
      </c>
      <c r="B87" s="1" t="n">
        <f aca="false">$B$6*SIN(PI()*$A87)</f>
        <v>0.661311865323652</v>
      </c>
      <c r="C87" s="1" t="n">
        <f aca="false">$B$6*PI()/$B$4*COS(PI()*$A87)</f>
        <v>-0.392757237621239</v>
      </c>
      <c r="D87" s="2" t="n">
        <f aca="false">$B$6*PI()^2/$B$4^2*SIN(PI()*$A87)*$B$2</f>
        <v>3626.04805360607</v>
      </c>
      <c r="E87" s="2" t="n">
        <f aca="false">-$B$6*PI()^3/$B$4^3*COS(PI()*$A87)*$B$2</f>
        <v>2153.53253388127</v>
      </c>
      <c r="F87" s="2" t="n">
        <f aca="false">-$B$6*PI()^4/$B$4^4*SIN(PI()*$A87)*$B$2</f>
        <v>-994.101661900888</v>
      </c>
      <c r="H87" s="1" t="n">
        <f aca="false">A87</f>
        <v>0.77</v>
      </c>
      <c r="I87" s="2" t="n">
        <f aca="false">$I$6*$B$6*($I$5*PI())^0/$B$4^0*SIN(PI()*$A87*$I$5)</f>
        <v>0.00827080574274562</v>
      </c>
      <c r="J87" s="2" t="n">
        <f aca="false">$I$6*$B$6*($I$5*PI())^1/$B$4^1*COS(PI()*$A87*$I$5)</f>
        <v>0.00882918505282595</v>
      </c>
      <c r="K87" s="2" t="n">
        <f aca="false">$I$6*$B$6*($I$5*PI())^2/$B$4^2*SIN(PI()*$A87*$I$5)*$B$2</f>
        <v>408.147903795786</v>
      </c>
      <c r="L87" s="2" t="n">
        <f aca="false">-$I$6*$B$6*($I$5*PI())^3/$B$4^3*COS(PI()*$A87*$I$5)*$B$2</f>
        <v>-435.702818277017</v>
      </c>
      <c r="M87" s="2" t="n">
        <f aca="false">-$I$6*$B$6*($I$5*PI())^4/$B$4^4*SIN(PI()*$A87*$I$5)*$B$2</f>
        <v>-1007.06458689957</v>
      </c>
      <c r="O87" s="1" t="n">
        <f aca="false">A87</f>
        <v>0.77</v>
      </c>
      <c r="P87" s="2" t="n">
        <f aca="false">B87+I87</f>
        <v>0.669582671066398</v>
      </c>
      <c r="Q87" s="2" t="n">
        <f aca="false">C87+J87</f>
        <v>-0.383928052568413</v>
      </c>
      <c r="R87" s="2" t="n">
        <f aca="false">D87+K87</f>
        <v>4034.19595740186</v>
      </c>
      <c r="S87" s="2" t="n">
        <f aca="false">E87+L87</f>
        <v>1717.82971560425</v>
      </c>
      <c r="T87" s="2" t="n">
        <f aca="false">F87+M87</f>
        <v>-2001.16624880046</v>
      </c>
      <c r="V87" s="1" t="n">
        <f aca="false">A87</f>
        <v>0.77</v>
      </c>
      <c r="W87" s="2" t="n">
        <f aca="false">$W$6*$B$6*($W$5*PI())^0/$B$4^0*SIN(PI()*$A87*$W$5)</f>
        <v>-0.000453990499739546</v>
      </c>
      <c r="X87" s="2" t="n">
        <f aca="false">$W$6*$B$6*($W$5*PI())^1/$B$4^1*COS(PI()*$A87*$W$5)</f>
        <v>0.00233264962557563</v>
      </c>
      <c r="Y87" s="2" t="n">
        <f aca="false">$W$6*$B$6*($W$5*PI())^2/$B$4^2*SIN(PI()*$A87*$W$5)*$B$2</f>
        <v>-62.2320365872526</v>
      </c>
      <c r="Z87" s="2" t="n">
        <f aca="false">-$W$6*$B$6*($W$5*PI())^3/$B$4^3*COS(PI()*$A87*$W$5)*$B$2</f>
        <v>-319.754569594176</v>
      </c>
      <c r="AA87" s="2" t="n">
        <f aca="false">-$W$6*$B$6*($W$5*PI())^4/$B$4^4*SIN(PI()*$A87*$W$5)*$B$2</f>
        <v>426.531654298821</v>
      </c>
      <c r="AC87" s="1" t="n">
        <f aca="false">A87</f>
        <v>0.77</v>
      </c>
      <c r="AD87" s="2" t="n">
        <f aca="false">B87+P87+W87</f>
        <v>1.33044054589031</v>
      </c>
      <c r="AE87" s="2" t="n">
        <f aca="false">C87+Q87+X87</f>
        <v>-0.774352640564076</v>
      </c>
      <c r="AF87" s="2" t="n">
        <f aca="false">D87+R87+Y87</f>
        <v>7598.01197442068</v>
      </c>
      <c r="AG87" s="2" t="n">
        <f aca="false">E87+S87+Z87</f>
        <v>3551.60767989134</v>
      </c>
      <c r="AH87" s="2" t="n">
        <f aca="false">F87+T87+AA87</f>
        <v>-2568.73625640253</v>
      </c>
      <c r="AJ87" s="1" t="n">
        <f aca="false">O87</f>
        <v>0.77</v>
      </c>
      <c r="AK87" s="2" t="n">
        <f aca="false">$AK$6*$B$6*($AK$5*PI())^0/$B$4^0*SIN(PI()*$A87*$AK$5)</f>
        <v>-0.000188176153790845</v>
      </c>
      <c r="AL87" s="2" t="n">
        <f aca="false">$AK$6*$B$6*($AK$5*PI())^1/$B$4^1*COS(PI()*$A87*$AK$5)</f>
        <v>-0.000248307864404807</v>
      </c>
      <c r="AM87" s="2" t="n">
        <f aca="false">$AK$6*$B$6*($AK$5*PI())^2/$B$4^2*SIN(PI()*$A87*$AK$5)*$B$2</f>
        <v>-50.5577697700419</v>
      </c>
      <c r="AN87" s="2" t="n">
        <f aca="false">-$AK$6*$B$6*($AK$5*PI())^3/$B$4^3*COS(PI()*$A87*$AK$5)*$B$2</f>
        <v>66.713510653547</v>
      </c>
      <c r="AO87" s="2" t="n">
        <f aca="false">-$AK$6*$B$6*($AK$5*PI())^4/$B$4^4*SIN(PI()*$A87*$AK$5)*$B$2</f>
        <v>679.17428234866</v>
      </c>
      <c r="AQ87" s="1" t="n">
        <f aca="false">O87</f>
        <v>0.77</v>
      </c>
      <c r="AR87" s="2" t="n">
        <f aca="false">B87+P87+AD87+AK87</f>
        <v>2.66114690612657</v>
      </c>
      <c r="AS87" s="2" t="n">
        <f aca="false">C87+Q87+AE87+AL87</f>
        <v>-1.55128623861813</v>
      </c>
      <c r="AT87" s="2" t="n">
        <f aca="false">D87+R87+AF87+AM87</f>
        <v>15207.6982156586</v>
      </c>
      <c r="AU87" s="2" t="n">
        <f aca="false">E87+S87+AG87+AN87</f>
        <v>7489.6834400304</v>
      </c>
      <c r="AV87" s="2" t="n">
        <f aca="false">F87+T87+AH87+AO87</f>
        <v>-4884.82988475522</v>
      </c>
      <c r="AX87" s="1" t="n">
        <f aca="false">AC87</f>
        <v>0.77</v>
      </c>
      <c r="AY87" s="2" t="n">
        <f aca="false">$AY$6*$B$6*($AY$5*PI())^0/$B$4^0*SIN(PI()*$A87*$AY$5)</f>
        <v>2.18143241396544E-005</v>
      </c>
      <c r="AZ87" s="2" t="n">
        <f aca="false">$AY$6*$B$6*($AY$5*PI())^1/$B$4^1*COS(PI()*$A87*$AY$5)</f>
        <v>-0.000459889939473286</v>
      </c>
      <c r="BA87" s="2" t="n">
        <f aca="false">$AY$6*$B$6*($AY$5*PI())^2/$B$4^2*SIN(PI()*$A87*$AY$5)*$B$2</f>
        <v>9.68844372909853</v>
      </c>
      <c r="BB87" s="2" t="n">
        <f aca="false">-$AY$6*$B$6*($AY$5*PI())^3/$B$4^3*COS(PI()*$A87*$AY$5)*$B$2</f>
        <v>204.251929678902</v>
      </c>
      <c r="BC87" s="2" t="n">
        <f aca="false">-$AY$6*$B$6*($AY$5*PI())^4/$B$4^4*SIN(PI()*$A87*$AY$5)*$B$2</f>
        <v>-215.147490453939</v>
      </c>
      <c r="BE87" s="1" t="n">
        <f aca="false">AC87</f>
        <v>0.77</v>
      </c>
      <c r="BF87" s="2" t="n">
        <f aca="false">B87+P87+AD87+AR87+AY87</f>
        <v>5.32250380273107</v>
      </c>
      <c r="BG87" s="2" t="n">
        <f aca="false">C87+Q87+AE87+AS87+AZ87</f>
        <v>-3.10278405931134</v>
      </c>
      <c r="BH87" s="2" t="n">
        <f aca="false">D87+R87+AF87+AT87+BA87</f>
        <v>30475.6426448163</v>
      </c>
      <c r="BI87" s="2" t="n">
        <f aca="false">E87+S87+AG87+AU87+BB87</f>
        <v>15116.9052990862</v>
      </c>
      <c r="BJ87" s="2" t="n">
        <f aca="false">F87+T87+AH87+AV87+BC87</f>
        <v>-10663.981542313</v>
      </c>
    </row>
    <row r="88" customFormat="false" ht="12.75" hidden="false" customHeight="false" outlineLevel="0" collapsed="false">
      <c r="A88" s="1" t="n">
        <v>0.78</v>
      </c>
      <c r="B88" s="1" t="n">
        <f aca="false">$B$6*SIN(PI()*$A88)</f>
        <v>0.63742398974869</v>
      </c>
      <c r="C88" s="1" t="n">
        <f aca="false">$B$6*PI()/$B$4*COS(PI()*$A88)</f>
        <v>-0.403439790499678</v>
      </c>
      <c r="D88" s="2" t="n">
        <f aca="false">$B$6*PI()^2/$B$4^2*SIN(PI()*$A88)*$B$2</f>
        <v>3495.06811921312</v>
      </c>
      <c r="E88" s="2" t="n">
        <f aca="false">-$B$6*PI()^3/$B$4^3*COS(PI()*$A88)*$B$2</f>
        <v>2212.10618438344</v>
      </c>
      <c r="F88" s="2" t="n">
        <f aca="false">-$B$6*PI()^4/$B$4^4*SIN(PI()*$A88)*$B$2</f>
        <v>-958.192769208135</v>
      </c>
      <c r="H88" s="1" t="n">
        <f aca="false">A88</f>
        <v>0.78</v>
      </c>
      <c r="I88" s="2" t="n">
        <f aca="false">$I$6*$B$6*($I$5*PI())^0/$B$4^0*SIN(PI()*$A88*$I$5)</f>
        <v>0.00876306680043863</v>
      </c>
      <c r="J88" s="2" t="n">
        <f aca="false">$I$6*$B$6*($I$5*PI())^1/$B$4^1*COS(PI()*$A88*$I$5)</f>
        <v>0.00756736901698922</v>
      </c>
      <c r="K88" s="2" t="n">
        <f aca="false">$I$6*$B$6*($I$5*PI())^2/$B$4^2*SIN(PI()*$A88*$I$5)*$B$2</f>
        <v>432.440013303246</v>
      </c>
      <c r="L88" s="2" t="n">
        <f aca="false">-$I$6*$B$6*($I$5*PI())^3/$B$4^3*COS(PI()*$A88*$I$5)*$B$2</f>
        <v>-373.43469277372</v>
      </c>
      <c r="M88" s="2" t="n">
        <f aca="false">-$I$6*$B$6*($I$5*PI())^4/$B$4^4*SIN(PI()*$A88*$I$5)*$B$2</f>
        <v>-1067.00296462621</v>
      </c>
      <c r="O88" s="1" t="n">
        <f aca="false">A88</f>
        <v>0.78</v>
      </c>
      <c r="P88" s="2" t="n">
        <f aca="false">B88+I88</f>
        <v>0.646187056549128</v>
      </c>
      <c r="Q88" s="2" t="n">
        <f aca="false">C88+J88</f>
        <v>-0.395872421482689</v>
      </c>
      <c r="R88" s="2" t="n">
        <f aca="false">D88+K88</f>
        <v>3927.50813251636</v>
      </c>
      <c r="S88" s="2" t="n">
        <f aca="false">E88+L88</f>
        <v>1838.67149160972</v>
      </c>
      <c r="T88" s="2" t="n">
        <f aca="false">F88+M88</f>
        <v>-2025.19573383435</v>
      </c>
      <c r="V88" s="1" t="n">
        <f aca="false">A88</f>
        <v>0.78</v>
      </c>
      <c r="W88" s="2" t="n">
        <f aca="false">$W$6*$B$6*($W$5*PI())^0/$B$4^0*SIN(PI()*$A88*$W$5)</f>
        <v>-0.000309016994374948</v>
      </c>
      <c r="X88" s="2" t="n">
        <f aca="false">$W$6*$B$6*($W$5*PI())^1/$B$4^1*COS(PI()*$A88*$W$5)</f>
        <v>0.00248986013728463</v>
      </c>
      <c r="Y88" s="2" t="n">
        <f aca="false">$W$6*$B$6*($W$5*PI())^2/$B$4^2*SIN(PI()*$A88*$W$5)*$B$2</f>
        <v>-42.3593817735332</v>
      </c>
      <c r="Z88" s="2" t="n">
        <f aca="false">-$W$6*$B$6*($W$5*PI())^3/$B$4^3*COS(PI()*$A88*$W$5)*$B$2</f>
        <v>-341.304646792241</v>
      </c>
      <c r="AA88" s="2" t="n">
        <f aca="false">-$W$6*$B$6*($W$5*PI())^4/$B$4^4*SIN(PI()*$A88*$W$5)*$B$2</f>
        <v>290.326625541311</v>
      </c>
      <c r="AC88" s="1" t="n">
        <f aca="false">A88</f>
        <v>0.78</v>
      </c>
      <c r="AD88" s="2" t="n">
        <f aca="false">B88+P88+W88</f>
        <v>1.28330202930344</v>
      </c>
      <c r="AE88" s="2" t="n">
        <f aca="false">C88+Q88+X88</f>
        <v>-0.796822351845082</v>
      </c>
      <c r="AF88" s="2" t="n">
        <f aca="false">D88+R88+Y88</f>
        <v>7380.21686995594</v>
      </c>
      <c r="AG88" s="2" t="n">
        <f aca="false">E88+S88+Z88</f>
        <v>3709.47302920092</v>
      </c>
      <c r="AH88" s="2" t="n">
        <f aca="false">F88+T88+AA88</f>
        <v>-2693.06187750117</v>
      </c>
      <c r="AJ88" s="1" t="n">
        <f aca="false">O88</f>
        <v>0.78</v>
      </c>
      <c r="AK88" s="2" t="n">
        <f aca="false">$AK$6*$B$6*($AK$5*PI())^0/$B$4^0*SIN(PI()*$A88*$AK$5)</f>
        <v>-0.000198422940262896</v>
      </c>
      <c r="AL88" s="2" t="n">
        <f aca="false">$AK$6*$B$6*($AK$5*PI())^1/$B$4^1*COS(PI()*$A88*$AK$5)</f>
        <v>-9.18740586904647E-005</v>
      </c>
      <c r="AM88" s="2" t="n">
        <f aca="false">$AK$6*$B$6*($AK$5*PI())^2/$B$4^2*SIN(PI()*$A88*$AK$5)*$B$2</f>
        <v>-53.3108001668292</v>
      </c>
      <c r="AN88" s="2" t="n">
        <f aca="false">-$AK$6*$B$6*($AK$5*PI())^3/$B$4^3*COS(PI()*$A88*$AK$5)*$B$2</f>
        <v>24.6840389365946</v>
      </c>
      <c r="AO88" s="2" t="n">
        <f aca="false">-$AK$6*$B$6*($AK$5*PI())^4/$B$4^4*SIN(PI()*$A88*$AK$5)*$B$2</f>
        <v>716.157469157069</v>
      </c>
      <c r="AQ88" s="1" t="n">
        <f aca="false">O88</f>
        <v>0.78</v>
      </c>
      <c r="AR88" s="2" t="n">
        <f aca="false">B88+P88+AD88+AK88</f>
        <v>2.566714652661</v>
      </c>
      <c r="AS88" s="2" t="n">
        <f aca="false">C88+Q88+AE88+AL88</f>
        <v>-1.59622643788614</v>
      </c>
      <c r="AT88" s="2" t="n">
        <f aca="false">D88+R88+AF88+AM88</f>
        <v>14749.4823215186</v>
      </c>
      <c r="AU88" s="2" t="n">
        <f aca="false">E88+S88+AG88+AN88</f>
        <v>7784.93474413067</v>
      </c>
      <c r="AV88" s="2" t="n">
        <f aca="false">F88+T88+AH88+AO88</f>
        <v>-4960.29291138659</v>
      </c>
      <c r="AX88" s="1" t="n">
        <f aca="false">AC88</f>
        <v>0.78</v>
      </c>
      <c r="AY88" s="2" t="n">
        <f aca="false">$AY$6*$B$6*($AY$5*PI())^0/$B$4^0*SIN(PI()*$A88*$AY$5)</f>
        <v>-6.27905195293122E-006</v>
      </c>
      <c r="AZ88" s="2" t="n">
        <f aca="false">$AY$6*$B$6*($AY$5*PI())^1/$B$4^1*COS(PI()*$A88*$AY$5)</f>
        <v>-0.000470309015717477</v>
      </c>
      <c r="BA88" s="2" t="n">
        <f aca="false">$AY$6*$B$6*($AY$5*PI())^2/$B$4^2*SIN(PI()*$A88*$AY$5)*$B$2</f>
        <v>-2.78872914551934</v>
      </c>
      <c r="BB88" s="2" t="n">
        <f aca="false">-$AY$6*$B$6*($AY$5*PI())^3/$B$4^3*COS(PI()*$A88*$AY$5)*$B$2</f>
        <v>208.879376912875</v>
      </c>
      <c r="BC88" s="2" t="n">
        <f aca="false">-$AY$6*$B$6*($AY$5*PI())^4/$B$4^4*SIN(PI()*$A88*$AY$5)*$B$2</f>
        <v>61.9282202581436</v>
      </c>
      <c r="BE88" s="1" t="n">
        <f aca="false">AC88</f>
        <v>0.78</v>
      </c>
      <c r="BF88" s="2" t="n">
        <f aca="false">B88+P88+AD88+AR88+AY88</f>
        <v>5.13362144921031</v>
      </c>
      <c r="BG88" s="2" t="n">
        <f aca="false">C88+Q88+AE88+AS88+AZ88</f>
        <v>-3.19283131072931</v>
      </c>
      <c r="BH88" s="2" t="n">
        <f aca="false">D88+R88+AF88+AT88+BA88</f>
        <v>29549.4867140585</v>
      </c>
      <c r="BI88" s="2" t="n">
        <f aca="false">E88+S88+AG88+AU88+BB88</f>
        <v>15754.0648262376</v>
      </c>
      <c r="BJ88" s="2" t="n">
        <f aca="false">F88+T88+AH88+AV88+BC88</f>
        <v>-10574.8150716721</v>
      </c>
    </row>
    <row r="89" customFormat="false" ht="12.75" hidden="false" customHeight="false" outlineLevel="0" collapsed="false">
      <c r="A89" s="1" t="n">
        <v>0.79</v>
      </c>
      <c r="B89" s="1" t="n">
        <f aca="false">$B$6*SIN(PI()*$A89)</f>
        <v>0.612907053652976</v>
      </c>
      <c r="C89" s="1" t="n">
        <f aca="false">$B$6*PI()/$B$4*COS(PI()*$A89)</f>
        <v>-0.41372419701277</v>
      </c>
      <c r="D89" s="2" t="n">
        <f aca="false">$B$6*PI()^2/$B$4^2*SIN(PI()*$A89)*$B$2</f>
        <v>3360.63897455118</v>
      </c>
      <c r="E89" s="2" t="n">
        <f aca="false">-$B$6*PI()^3/$B$4^3*COS(PI()*$A89)*$B$2</f>
        <v>2268.49675315244</v>
      </c>
      <c r="F89" s="2" t="n">
        <f aca="false">-$B$6*PI()^4/$B$4^4*SIN(PI()*$A89)*$B$2</f>
        <v>-921.338255936188</v>
      </c>
      <c r="H89" s="1" t="n">
        <f aca="false">A89</f>
        <v>0.79</v>
      </c>
      <c r="I89" s="2" t="n">
        <f aca="false">$I$6*$B$6*($I$5*PI())^0/$B$4^0*SIN(PI()*$A89*$I$5)</f>
        <v>0.00917754625683981</v>
      </c>
      <c r="J89" s="2" t="n">
        <f aca="false">$I$6*$B$6*($I$5*PI())^1/$B$4^1*COS(PI()*$A89*$I$5)</f>
        <v>0.00623838447803454</v>
      </c>
      <c r="K89" s="2" t="n">
        <f aca="false">$I$6*$B$6*($I$5*PI())^2/$B$4^2*SIN(PI()*$A89*$I$5)*$B$2</f>
        <v>452.893754638537</v>
      </c>
      <c r="L89" s="2" t="n">
        <f aca="false">-$I$6*$B$6*($I$5*PI())^3/$B$4^3*COS(PI()*$A89*$I$5)*$B$2</f>
        <v>-307.851934500486</v>
      </c>
      <c r="M89" s="2" t="n">
        <f aca="false">-$I$6*$B$6*($I$5*PI())^4/$B$4^4*SIN(PI()*$A89*$I$5)*$B$2</f>
        <v>-1117.4705485016</v>
      </c>
      <c r="O89" s="1" t="n">
        <f aca="false">A89</f>
        <v>0.79</v>
      </c>
      <c r="P89" s="2" t="n">
        <f aca="false">B89+I89</f>
        <v>0.622084599909816</v>
      </c>
      <c r="Q89" s="2" t="n">
        <f aca="false">C89+J89</f>
        <v>-0.407485812534736</v>
      </c>
      <c r="R89" s="2" t="n">
        <f aca="false">D89+K89</f>
        <v>3813.53272918972</v>
      </c>
      <c r="S89" s="2" t="n">
        <f aca="false">E89+L89</f>
        <v>1960.64481865196</v>
      </c>
      <c r="T89" s="2" t="n">
        <f aca="false">F89+M89</f>
        <v>-2038.80880443778</v>
      </c>
      <c r="V89" s="1" t="n">
        <f aca="false">A89</f>
        <v>0.79</v>
      </c>
      <c r="W89" s="2" t="n">
        <f aca="false">$W$6*$B$6*($W$5*PI())^0/$B$4^0*SIN(PI()*$A89*$W$5)</f>
        <v>-0.00015643446504023</v>
      </c>
      <c r="X89" s="2" t="n">
        <f aca="false">$W$6*$B$6*($W$5*PI())^1/$B$4^1*COS(PI()*$A89*$W$5)</f>
        <v>0.00258576202904165</v>
      </c>
      <c r="Y89" s="2" t="n">
        <f aca="false">$W$6*$B$6*($W$5*PI())^2/$B$4^2*SIN(PI()*$A89*$W$5)*$B$2</f>
        <v>-21.4436983978211</v>
      </c>
      <c r="Z89" s="2" t="n">
        <f aca="false">-$W$6*$B$6*($W$5*PI())^3/$B$4^3*COS(PI()*$A89*$W$5)*$B$2</f>
        <v>-354.4506708611</v>
      </c>
      <c r="AA89" s="2" t="n">
        <f aca="false">-$W$6*$B$6*($W$5*PI())^4/$B$4^4*SIN(PI()*$A89*$W$5)*$B$2</f>
        <v>146.972791724144</v>
      </c>
      <c r="AC89" s="1" t="n">
        <f aca="false">A89</f>
        <v>0.79</v>
      </c>
      <c r="AD89" s="2" t="n">
        <f aca="false">B89+P89+W89</f>
        <v>1.23483521909775</v>
      </c>
      <c r="AE89" s="2" t="n">
        <f aca="false">C89+Q89+X89</f>
        <v>-0.818624247518464</v>
      </c>
      <c r="AF89" s="2" t="n">
        <f aca="false">D89+R89+Y89</f>
        <v>7152.72800534308</v>
      </c>
      <c r="AG89" s="2" t="n">
        <f aca="false">E89+S89+Z89</f>
        <v>3874.6909009433</v>
      </c>
      <c r="AH89" s="2" t="n">
        <f aca="false">F89+T89+AA89</f>
        <v>-2813.17426864983</v>
      </c>
      <c r="AJ89" s="1" t="n">
        <f aca="false">O89</f>
        <v>0.79</v>
      </c>
      <c r="AK89" s="2" t="n">
        <f aca="false">$AK$6*$B$6*($AK$5*PI())^0/$B$4^0*SIN(PI()*$A89*$AK$5)</f>
        <v>-0.000199112392920616</v>
      </c>
      <c r="AL89" s="2" t="n">
        <f aca="false">$AK$6*$B$6*($AK$5*PI())^1/$B$4^1*COS(PI()*$A89*$AK$5)</f>
        <v>6.8984996678075E-005</v>
      </c>
      <c r="AM89" s="2" t="n">
        <f aca="false">$AK$6*$B$6*($AK$5*PI())^2/$B$4^2*SIN(PI()*$A89*$AK$5)*$B$2</f>
        <v>-53.4960371803092</v>
      </c>
      <c r="AN89" s="2" t="n">
        <f aca="false">-$AK$6*$B$6*($AK$5*PI())^3/$B$4^3*COS(PI()*$A89*$AK$5)*$B$2</f>
        <v>-18.5343759524056</v>
      </c>
      <c r="AO89" s="2" t="n">
        <f aca="false">-$AK$6*$B$6*($AK$5*PI())^4/$B$4^4*SIN(PI()*$A89*$AK$5)*$B$2</f>
        <v>718.645874327371</v>
      </c>
      <c r="AQ89" s="1" t="n">
        <f aca="false">O89</f>
        <v>0.79</v>
      </c>
      <c r="AR89" s="2" t="n">
        <f aca="false">B89+P89+AD89+AK89</f>
        <v>2.46962776026762</v>
      </c>
      <c r="AS89" s="2" t="n">
        <f aca="false">C89+Q89+AE89+AL89</f>
        <v>-1.63976527206929</v>
      </c>
      <c r="AT89" s="2" t="n">
        <f aca="false">D89+R89+AF89+AM89</f>
        <v>14273.4036719037</v>
      </c>
      <c r="AU89" s="2" t="n">
        <f aca="false">E89+S89+AG89+AN89</f>
        <v>8085.29809679529</v>
      </c>
      <c r="AV89" s="2" t="n">
        <f aca="false">F89+T89+AH89+AO89</f>
        <v>-5054.67545469643</v>
      </c>
      <c r="AX89" s="1" t="n">
        <f aca="false">AC89</f>
        <v>0.79</v>
      </c>
      <c r="AY89" s="2" t="n">
        <f aca="false">$AY$6*$B$6*($AY$5*PI())^0/$B$4^0*SIN(PI()*$A89*$AY$5)</f>
        <v>-3.3873792024529E-005</v>
      </c>
      <c r="AZ89" s="2" t="n">
        <f aca="false">$AY$6*$B$6*($AY$5*PI())^1/$B$4^1*COS(PI()*$A89*$AY$5)</f>
        <v>-0.000443379616747577</v>
      </c>
      <c r="BA89" s="2" t="n">
        <f aca="false">$AY$6*$B$6*($AY$5*PI())^2/$B$4^2*SIN(PI()*$A89*$AY$5)*$B$2</f>
        <v>-15.0444417081095</v>
      </c>
      <c r="BB89" s="2" t="n">
        <f aca="false">-$AY$6*$B$6*($AY$5*PI())^3/$B$4^3*COS(PI()*$A89*$AY$5)*$B$2</f>
        <v>196.919163756234</v>
      </c>
      <c r="BC89" s="2" t="n">
        <f aca="false">-$AY$6*$B$6*($AY$5*PI())^4/$B$4^4*SIN(PI()*$A89*$AY$5)*$B$2</f>
        <v>334.086048212152</v>
      </c>
      <c r="BE89" s="1" t="n">
        <f aca="false">AC89</f>
        <v>0.79</v>
      </c>
      <c r="BF89" s="2" t="n">
        <f aca="false">B89+P89+AD89+AR89+AY89</f>
        <v>4.93942075913615</v>
      </c>
      <c r="BG89" s="2" t="n">
        <f aca="false">C89+Q89+AE89+AS89+AZ89</f>
        <v>-3.28004290875201</v>
      </c>
      <c r="BH89" s="2" t="n">
        <f aca="false">D89+R89+AF89+AT89+BA89</f>
        <v>28585.2589392795</v>
      </c>
      <c r="BI89" s="2" t="n">
        <f aca="false">E89+S89+AG89+AU89+BB89</f>
        <v>16386.0497332992</v>
      </c>
      <c r="BJ89" s="2" t="n">
        <f aca="false">F89+T89+AH89+AV89+BC89</f>
        <v>-10493.9107355081</v>
      </c>
    </row>
    <row r="90" customFormat="false" ht="12.75" hidden="false" customHeight="false" outlineLevel="0" collapsed="false">
      <c r="A90" s="1" t="n">
        <v>0.8</v>
      </c>
      <c r="B90" s="1" t="n">
        <f aca="false">$B$6*SIN(PI()*$A90)</f>
        <v>0.587785252292473</v>
      </c>
      <c r="C90" s="1" t="n">
        <f aca="false">$B$6*PI()/$B$4*COS(PI()*$A90)</f>
        <v>-0.423600307692938</v>
      </c>
      <c r="D90" s="2" t="n">
        <f aca="false">$B$6*PI()^2/$B$4^2*SIN(PI()*$A90)*$B$2</f>
        <v>3222.89328495623</v>
      </c>
      <c r="E90" s="2" t="n">
        <f aca="false">-$B$6*PI()^3/$B$4^3*COS(PI()*$A90)*$B$2</f>
        <v>2322.64858950502</v>
      </c>
      <c r="F90" s="2" t="n">
        <f aca="false">-$B$6*PI()^4/$B$4^4*SIN(PI()*$A90)*$B$2</f>
        <v>-883.574493040148</v>
      </c>
      <c r="H90" s="1" t="n">
        <f aca="false">A90</f>
        <v>0.8</v>
      </c>
      <c r="I90" s="2" t="n">
        <f aca="false">$I$6*$B$6*($I$5*PI())^0/$B$4^0*SIN(PI()*$A90*$I$5)</f>
        <v>0.00951056516295154</v>
      </c>
      <c r="J90" s="2" t="n">
        <f aca="false">$I$6*$B$6*($I$5*PI())^1/$B$4^1*COS(PI()*$A90*$I$5)</f>
        <v>0.00485402759681367</v>
      </c>
      <c r="K90" s="2" t="n">
        <f aca="false">$I$6*$B$6*($I$5*PI())^2/$B$4^2*SIN(PI()*$A90*$I$5)*$B$2</f>
        <v>469.327578945568</v>
      </c>
      <c r="L90" s="2" t="n">
        <f aca="false">-$I$6*$B$6*($I$5*PI())^3/$B$4^3*COS(PI()*$A90*$I$5)*$B$2</f>
        <v>-239.536660662607</v>
      </c>
      <c r="M90" s="2" t="n">
        <f aca="false">-$I$6*$B$6*($I$5*PI())^4/$B$4^4*SIN(PI()*$A90*$I$5)*$B$2</f>
        <v>-1158.01938467845</v>
      </c>
      <c r="O90" s="1" t="n">
        <f aca="false">A90</f>
        <v>0.8</v>
      </c>
      <c r="P90" s="2" t="n">
        <f aca="false">B90+I90</f>
        <v>0.597295817455425</v>
      </c>
      <c r="Q90" s="2" t="n">
        <f aca="false">C90+J90</f>
        <v>-0.418746280096125</v>
      </c>
      <c r="R90" s="2" t="n">
        <f aca="false">D90+K90</f>
        <v>3692.2208639018</v>
      </c>
      <c r="S90" s="2" t="n">
        <f aca="false">E90+L90</f>
        <v>2083.11192884241</v>
      </c>
      <c r="T90" s="2" t="n">
        <f aca="false">F90+M90</f>
        <v>-2041.5938777186</v>
      </c>
      <c r="V90" s="1" t="n">
        <f aca="false">A90</f>
        <v>0.8</v>
      </c>
      <c r="W90" s="2" t="n">
        <f aca="false">$W$6*$B$6*($W$5*PI())^0/$B$4^0*SIN(PI()*$A90*$W$5)</f>
        <v>-4.89858719658941E-019</v>
      </c>
      <c r="X90" s="2" t="n">
        <f aca="false">$W$6*$B$6*($W$5*PI())^1/$B$4^1*COS(PI()*$A90*$W$5)</f>
        <v>0.00261799387799149</v>
      </c>
      <c r="Y90" s="2" t="n">
        <f aca="false">$W$6*$B$6*($W$5*PI())^2/$B$4^2*SIN(PI()*$A90*$W$5)*$B$2</f>
        <v>-6.71487746591373E-014</v>
      </c>
      <c r="Z90" s="2" t="n">
        <f aca="false">-$W$6*$B$6*($W$5*PI())^3/$B$4^3*COS(PI()*$A90*$W$5)*$B$2</f>
        <v>-358.868943059026</v>
      </c>
      <c r="AA90" s="2" t="n">
        <f aca="false">-$W$6*$B$6*($W$5*PI())^4/$B$4^4*SIN(PI()*$A90*$W$5)*$B$2</f>
        <v>4.60230445766374E-013</v>
      </c>
      <c r="AC90" s="1" t="n">
        <f aca="false">A90</f>
        <v>0.8</v>
      </c>
      <c r="AD90" s="2" t="n">
        <f aca="false">B90+P90+W90</f>
        <v>1.1850810697479</v>
      </c>
      <c r="AE90" s="2" t="n">
        <f aca="false">C90+Q90+X90</f>
        <v>-0.839728593911071</v>
      </c>
      <c r="AF90" s="2" t="n">
        <f aca="false">D90+R90+Y90</f>
        <v>6915.11414885803</v>
      </c>
      <c r="AG90" s="2" t="n">
        <f aca="false">E90+S90+Z90</f>
        <v>4046.8915752884</v>
      </c>
      <c r="AH90" s="2" t="n">
        <f aca="false">F90+T90+AA90</f>
        <v>-2925.16837075874</v>
      </c>
      <c r="AJ90" s="1" t="n">
        <f aca="false">O90</f>
        <v>0.8</v>
      </c>
      <c r="AK90" s="2" t="n">
        <f aca="false">$AK$6*$B$6*($AK$5*PI())^0/$B$4^0*SIN(PI()*$A90*$AK$5)</f>
        <v>-0.000190211303259031</v>
      </c>
      <c r="AL90" s="2" t="n">
        <f aca="false">$AK$6*$B$6*($AK$5*PI())^1/$B$4^1*COS(PI()*$A90*$AK$5)</f>
        <v>0.000226521287851304</v>
      </c>
      <c r="AM90" s="2" t="n">
        <f aca="false">$AK$6*$B$6*($AK$5*PI())^2/$B$4^2*SIN(PI()*$A90*$AK$5)*$B$2</f>
        <v>-51.1045585962952</v>
      </c>
      <c r="AN90" s="2" t="n">
        <f aca="false">-$AK$6*$B$6*($AK$5*PI())^3/$B$4^3*COS(PI()*$A90*$AK$5)*$B$2</f>
        <v>-60.8600552646474</v>
      </c>
      <c r="AO90" s="2" t="n">
        <f aca="false">-$AK$6*$B$6*($AK$5*PI())^4/$B$4^4*SIN(PI()*$A90*$AK$5)*$B$2</f>
        <v>686.519640151347</v>
      </c>
      <c r="AQ90" s="1" t="n">
        <f aca="false">O90</f>
        <v>0.8</v>
      </c>
      <c r="AR90" s="2" t="n">
        <f aca="false">B90+P90+AD90+AK90</f>
        <v>2.36997192819254</v>
      </c>
      <c r="AS90" s="2" t="n">
        <f aca="false">C90+Q90+AE90+AL90</f>
        <v>-1.68184866041228</v>
      </c>
      <c r="AT90" s="2" t="n">
        <f aca="false">D90+R90+AF90+AM90</f>
        <v>13779.1237391198</v>
      </c>
      <c r="AU90" s="2" t="n">
        <f aca="false">E90+S90+AG90+AN90</f>
        <v>8391.79203837118</v>
      </c>
      <c r="AV90" s="2" t="n">
        <f aca="false">F90+T90+AH90+AO90</f>
        <v>-5163.81710136614</v>
      </c>
      <c r="AX90" s="1" t="n">
        <f aca="false">AC90</f>
        <v>0.8</v>
      </c>
      <c r="AY90" s="2" t="n">
        <f aca="false">$AY$6*$B$6*($AY$5*PI())^0/$B$4^0*SIN(PI()*$A90*$AY$5)</f>
        <v>-5.87785252292473E-005</v>
      </c>
      <c r="AZ90" s="2" t="n">
        <f aca="false">$AY$6*$B$6*($AY$5*PI())^1/$B$4^1*COS(PI()*$A90*$AY$5)</f>
        <v>-0.000381240276923645</v>
      </c>
      <c r="BA90" s="2" t="n">
        <f aca="false">$AY$6*$B$6*($AY$5*PI())^2/$B$4^2*SIN(PI()*$A90*$AY$5)*$B$2</f>
        <v>-26.1054356081454</v>
      </c>
      <c r="BB90" s="2" t="n">
        <f aca="false">-$AY$6*$B$6*($AY$5*PI())^3/$B$4^3*COS(PI()*$A90*$AY$5)*$B$2</f>
        <v>169.321082174916</v>
      </c>
      <c r="BC90" s="2" t="n">
        <f aca="false">-$AY$6*$B$6*($AY$5*PI())^4/$B$4^4*SIN(PI()*$A90*$AY$5)*$B$2</f>
        <v>579.713224883641</v>
      </c>
      <c r="BE90" s="1" t="n">
        <f aca="false">AC90</f>
        <v>0.8</v>
      </c>
      <c r="BF90" s="2" t="n">
        <f aca="false">B90+P90+AD90+AR90+AY90</f>
        <v>4.7400752891631</v>
      </c>
      <c r="BG90" s="2" t="n">
        <f aca="false">C90+Q90+AE90+AS90+AZ90</f>
        <v>-3.36430508238934</v>
      </c>
      <c r="BH90" s="2" t="n">
        <f aca="false">D90+R90+AF90+AT90+BA90</f>
        <v>27583.2466012277</v>
      </c>
      <c r="BI90" s="2" t="n">
        <f aca="false">E90+S90+AG90+AU90+BB90</f>
        <v>17013.7652141819</v>
      </c>
      <c r="BJ90" s="2" t="n">
        <f aca="false">F90+T90+AH90+AV90+BC90</f>
        <v>-10434.440618</v>
      </c>
    </row>
    <row r="91" customFormat="false" ht="12.75" hidden="false" customHeight="false" outlineLevel="0" collapsed="false">
      <c r="A91" s="1" t="n">
        <v>0.81</v>
      </c>
      <c r="B91" s="1" t="n">
        <f aca="false">$B$6*SIN(PI()*$A91)</f>
        <v>0.562083377852131</v>
      </c>
      <c r="C91" s="1" t="n">
        <f aca="false">$B$6*PI()/$B$4*COS(PI()*$A91)</f>
        <v>-0.433058376011299</v>
      </c>
      <c r="D91" s="2" t="n">
        <f aca="false">$B$6*PI()^2/$B$4^2*SIN(PI()*$A91)*$B$2</f>
        <v>3081.96698879364</v>
      </c>
      <c r="E91" s="2" t="n">
        <f aca="false">-$B$6*PI()^3/$B$4^3*COS(PI()*$A91)*$B$2</f>
        <v>2374.50825211651</v>
      </c>
      <c r="F91" s="2" t="n">
        <f aca="false">-$B$6*PI()^4/$B$4^4*SIN(PI()*$A91)*$B$2</f>
        <v>-844.938748794719</v>
      </c>
      <c r="H91" s="1" t="n">
        <f aca="false">A91</f>
        <v>0.81</v>
      </c>
      <c r="I91" s="2" t="n">
        <f aca="false">$I$6*$B$6*($I$5*PI())^0/$B$4^0*SIN(PI()*$A91*$I$5)</f>
        <v>0.00975916761938748</v>
      </c>
      <c r="J91" s="2" t="n">
        <f aca="false">$I$6*$B$6*($I$5*PI())^1/$B$4^1*COS(PI()*$A91*$I$5)</f>
        <v>0.0034265860230082</v>
      </c>
      <c r="K91" s="2" t="n">
        <f aca="false">$I$6*$B$6*($I$5*PI())^2/$B$4^2*SIN(PI()*$A91*$I$5)*$B$2</f>
        <v>481.595618436377</v>
      </c>
      <c r="L91" s="2" t="n">
        <f aca="false">-$I$6*$B$6*($I$5*PI())^3/$B$4^3*COS(PI()*$A91*$I$5)*$B$2</f>
        <v>-169.095242466965</v>
      </c>
      <c r="M91" s="2" t="n">
        <f aca="false">-$I$6*$B$6*($I$5*PI())^4/$B$4^4*SIN(PI()*$A91*$I$5)*$B$2</f>
        <v>-1188.28955881625</v>
      </c>
      <c r="O91" s="1" t="n">
        <f aca="false">A91</f>
        <v>0.81</v>
      </c>
      <c r="P91" s="2" t="n">
        <f aca="false">B91+I91</f>
        <v>0.571842545471518</v>
      </c>
      <c r="Q91" s="2" t="n">
        <f aca="false">C91+J91</f>
        <v>-0.42963178998829</v>
      </c>
      <c r="R91" s="2" t="n">
        <f aca="false">D91+K91</f>
        <v>3563.56260723002</v>
      </c>
      <c r="S91" s="2" t="n">
        <f aca="false">E91+L91</f>
        <v>2205.41300964955</v>
      </c>
      <c r="T91" s="2" t="n">
        <f aca="false">F91+M91</f>
        <v>-2033.22830761097</v>
      </c>
      <c r="V91" s="1" t="n">
        <f aca="false">A91</f>
        <v>0.81</v>
      </c>
      <c r="W91" s="2" t="n">
        <f aca="false">$W$6*$B$6*($W$5*PI())^0/$B$4^0*SIN(PI()*$A91*$W$5)</f>
        <v>0.000156434465040231</v>
      </c>
      <c r="X91" s="2" t="n">
        <f aca="false">$W$6*$B$6*($W$5*PI())^1/$B$4^1*COS(PI()*$A91*$W$5)</f>
        <v>0.00258576202904165</v>
      </c>
      <c r="Y91" s="2" t="n">
        <f aca="false">$W$6*$B$6*($W$5*PI())^2/$B$4^2*SIN(PI()*$A91*$W$5)*$B$2</f>
        <v>21.4436983978212</v>
      </c>
      <c r="Z91" s="2" t="n">
        <f aca="false">-$W$6*$B$6*($W$5*PI())^3/$B$4^3*COS(PI()*$A91*$W$5)*$B$2</f>
        <v>-354.4506708611</v>
      </c>
      <c r="AA91" s="2" t="n">
        <f aca="false">-$W$6*$B$6*($W$5*PI())^4/$B$4^4*SIN(PI()*$A91*$W$5)*$B$2</f>
        <v>-146.972791724145</v>
      </c>
      <c r="AC91" s="1" t="n">
        <f aca="false">A91</f>
        <v>0.81</v>
      </c>
      <c r="AD91" s="2" t="n">
        <f aca="false">B91+P91+W91</f>
        <v>1.13408235778869</v>
      </c>
      <c r="AE91" s="2" t="n">
        <f aca="false">C91+Q91+X91</f>
        <v>-0.860104403970547</v>
      </c>
      <c r="AF91" s="2" t="n">
        <f aca="false">D91+R91+Y91</f>
        <v>6666.97329442149</v>
      </c>
      <c r="AG91" s="2" t="n">
        <f aca="false">E91+S91+Z91</f>
        <v>4225.47059090496</v>
      </c>
      <c r="AH91" s="2" t="n">
        <f aca="false">F91+T91+AA91</f>
        <v>-3025.13984812984</v>
      </c>
      <c r="AJ91" s="1" t="n">
        <f aca="false">O91</f>
        <v>0.81</v>
      </c>
      <c r="AK91" s="2" t="n">
        <f aca="false">$AK$6*$B$6*($AK$5*PI())^0/$B$4^0*SIN(PI()*$A91*$AK$5)</f>
        <v>-0.000172148405400789</v>
      </c>
      <c r="AL91" s="2" t="n">
        <f aca="false">$AK$6*$B$6*($AK$5*PI())^1/$B$4^1*COS(PI()*$A91*$AK$5)</f>
        <v>0.000373146846822007</v>
      </c>
      <c r="AM91" s="2" t="n">
        <f aca="false">$AK$6*$B$6*($AK$5*PI())^2/$B$4^2*SIN(PI()*$A91*$AK$5)*$B$2</f>
        <v>-46.2515535109016</v>
      </c>
      <c r="AN91" s="2" t="n">
        <f aca="false">-$AK$6*$B$6*($AK$5*PI())^3/$B$4^3*COS(PI()*$A91*$AK$5)*$B$2</f>
        <v>-100.254320178171</v>
      </c>
      <c r="AO91" s="2" t="n">
        <f aca="false">-$AK$6*$B$6*($AK$5*PI())^4/$B$4^4*SIN(PI()*$A91*$AK$5)*$B$2</f>
        <v>621.326174120342</v>
      </c>
      <c r="AQ91" s="1" t="n">
        <f aca="false">O91</f>
        <v>0.81</v>
      </c>
      <c r="AR91" s="2" t="n">
        <f aca="false">B91+P91+AD91+AK91</f>
        <v>2.26783613270694</v>
      </c>
      <c r="AS91" s="2" t="n">
        <f aca="false">C91+Q91+AE91+AL91</f>
        <v>-1.72242142312331</v>
      </c>
      <c r="AT91" s="2" t="n">
        <f aca="false">D91+R91+AF91+AM91</f>
        <v>13266.2513369343</v>
      </c>
      <c r="AU91" s="2" t="n">
        <f aca="false">E91+S91+AG91+AN91</f>
        <v>8705.13753249285</v>
      </c>
      <c r="AV91" s="2" t="n">
        <f aca="false">F91+T91+AH91+AO91</f>
        <v>-5281.98073041519</v>
      </c>
      <c r="AX91" s="1" t="n">
        <f aca="false">AC91</f>
        <v>0.81</v>
      </c>
      <c r="AY91" s="2" t="n">
        <f aca="false">$AY$6*$B$6*($AY$5*PI())^0/$B$4^0*SIN(PI()*$A91*$AY$5)</f>
        <v>-7.90155012375692E-005</v>
      </c>
      <c r="AZ91" s="2" t="n">
        <f aca="false">$AY$6*$B$6*($AY$5*PI())^1/$B$4^1*COS(PI()*$A91*$AY$5)</f>
        <v>-0.000288825644563432</v>
      </c>
      <c r="BA91" s="2" t="n">
        <f aca="false">$AY$6*$B$6*($AY$5*PI())^2/$B$4^2*SIN(PI()*$A91*$AY$5)*$B$2</f>
        <v>-35.0933282445868</v>
      </c>
      <c r="BB91" s="2" t="n">
        <f aca="false">-$AY$6*$B$6*($AY$5*PI())^3/$B$4^3*COS(PI()*$A91*$AY$5)*$B$2</f>
        <v>128.276768372883</v>
      </c>
      <c r="BC91" s="2" t="n">
        <f aca="false">-$AY$6*$B$6*($AY$5*PI())^4/$B$4^4*SIN(PI()*$A91*$AY$5)*$B$2</f>
        <v>779.303850506206</v>
      </c>
      <c r="BE91" s="1" t="n">
        <f aca="false">AC91</f>
        <v>0.81</v>
      </c>
      <c r="BF91" s="2" t="n">
        <f aca="false">B91+P91+AD91+AR91+AY91</f>
        <v>4.53576539831804</v>
      </c>
      <c r="BG91" s="2" t="n">
        <f aca="false">C91+Q91+AE91+AS91+AZ91</f>
        <v>-3.44550481873801</v>
      </c>
      <c r="BH91" s="2" t="n">
        <f aca="false">D91+R91+AF91+AT91+BA91</f>
        <v>26543.6608991348</v>
      </c>
      <c r="BI91" s="2" t="n">
        <f aca="false">E91+S91+AG91+AU91+BB91</f>
        <v>17638.8061535368</v>
      </c>
      <c r="BJ91" s="2" t="n">
        <f aca="false">F91+T91+AH91+AV91+BC91</f>
        <v>-10405.9837844445</v>
      </c>
    </row>
    <row r="92" customFormat="false" ht="12.75" hidden="false" customHeight="false" outlineLevel="0" collapsed="false">
      <c r="A92" s="1" t="n">
        <v>0.82</v>
      </c>
      <c r="B92" s="1" t="n">
        <f aca="false">$B$6*SIN(PI()*$A92)</f>
        <v>0.535826794978997</v>
      </c>
      <c r="C92" s="1" t="n">
        <f aca="false">$B$6*PI()/$B$4*COS(PI()*$A92)</f>
        <v>-0.442089067996307</v>
      </c>
      <c r="D92" s="2" t="n">
        <f aca="false">$B$6*PI()^2/$B$4^2*SIN(PI()*$A92)*$B$2</f>
        <v>2937.99916330351</v>
      </c>
      <c r="E92" s="2" t="n">
        <f aca="false">-$B$6*PI()^3/$B$4^3*COS(PI()*$A92)*$B$2</f>
        <v>2424.02456176102</v>
      </c>
      <c r="F92" s="2" t="n">
        <f aca="false">-$B$6*PI()^4/$B$4^4*SIN(PI()*$A92)*$B$2</f>
        <v>-805.469152014921</v>
      </c>
      <c r="H92" s="1" t="n">
        <f aca="false">A92</f>
        <v>0.82</v>
      </c>
      <c r="I92" s="2" t="n">
        <f aca="false">$I$6*$B$6*($I$5*PI())^0/$B$4^0*SIN(PI()*$A92*$I$5)</f>
        <v>0.00992114701314478</v>
      </c>
      <c r="J92" s="2" t="n">
        <f aca="false">$I$6*$B$6*($I$5*PI())^1/$B$4^1*COS(PI()*$A92*$I$5)</f>
        <v>0.00196872982908138</v>
      </c>
      <c r="K92" s="2" t="n">
        <f aca="false">$I$6*$B$6*($I$5*PI())^2/$B$4^2*SIN(PI()*$A92*$I$5)*$B$2</f>
        <v>489.588981123941</v>
      </c>
      <c r="L92" s="2" t="n">
        <f aca="false">-$I$6*$B$6*($I$5*PI())^3/$B$4^3*COS(PI()*$A92*$I$5)*$B$2</f>
        <v>-97.1529229282875</v>
      </c>
      <c r="M92" s="2" t="n">
        <f aca="false">-$I$6*$B$6*($I$5*PI())^4/$B$4^4*SIN(PI()*$A92*$I$5)*$B$2</f>
        <v>-1208.01239070643</v>
      </c>
      <c r="O92" s="1" t="n">
        <f aca="false">A92</f>
        <v>0.82</v>
      </c>
      <c r="P92" s="2" t="n">
        <f aca="false">B92+I92</f>
        <v>0.545747941992142</v>
      </c>
      <c r="Q92" s="2" t="n">
        <f aca="false">C92+J92</f>
        <v>-0.440120338167225</v>
      </c>
      <c r="R92" s="2" t="n">
        <f aca="false">D92+K92</f>
        <v>3427.58814442745</v>
      </c>
      <c r="S92" s="2" t="n">
        <f aca="false">E92+L92</f>
        <v>2326.87163883274</v>
      </c>
      <c r="T92" s="2" t="n">
        <f aca="false">F92+M92</f>
        <v>-2013.48154272135</v>
      </c>
      <c r="V92" s="1" t="n">
        <f aca="false">A92</f>
        <v>0.82</v>
      </c>
      <c r="W92" s="2" t="n">
        <f aca="false">$W$6*$B$6*($W$5*PI())^0/$B$4^0*SIN(PI()*$A92*$W$5)</f>
        <v>0.000309016994374945</v>
      </c>
      <c r="X92" s="2" t="n">
        <f aca="false">$W$6*$B$6*($W$5*PI())^1/$B$4^1*COS(PI()*$A92*$W$5)</f>
        <v>0.00248986013728463</v>
      </c>
      <c r="Y92" s="2" t="n">
        <f aca="false">$W$6*$B$6*($W$5*PI())^2/$B$4^2*SIN(PI()*$A92*$W$5)*$B$2</f>
        <v>42.3593817735328</v>
      </c>
      <c r="Z92" s="2" t="n">
        <f aca="false">-$W$6*$B$6*($W$5*PI())^3/$B$4^3*COS(PI()*$A92*$W$5)*$B$2</f>
        <v>-341.304646792241</v>
      </c>
      <c r="AA92" s="2" t="n">
        <f aca="false">-$W$6*$B$6*($W$5*PI())^4/$B$4^4*SIN(PI()*$A92*$W$5)*$B$2</f>
        <v>-290.326625541308</v>
      </c>
      <c r="AC92" s="1" t="n">
        <f aca="false">A92</f>
        <v>0.82</v>
      </c>
      <c r="AD92" s="2" t="n">
        <f aca="false">B92+P92+W92</f>
        <v>1.08188375396551</v>
      </c>
      <c r="AE92" s="2" t="n">
        <f aca="false">C92+Q92+X92</f>
        <v>-0.879719546026247</v>
      </c>
      <c r="AF92" s="2" t="n">
        <f aca="false">D92+R92+Y92</f>
        <v>6407.94668950449</v>
      </c>
      <c r="AG92" s="2" t="n">
        <f aca="false">E92+S92+Z92</f>
        <v>4409.59155380152</v>
      </c>
      <c r="AH92" s="2" t="n">
        <f aca="false">F92+T92+AA92</f>
        <v>-3109.27732027758</v>
      </c>
      <c r="AJ92" s="1" t="n">
        <f aca="false">O92</f>
        <v>0.82</v>
      </c>
      <c r="AK92" s="2" t="n">
        <f aca="false">$AK$6*$B$6*($AK$5*PI())^0/$B$4^0*SIN(PI()*$A92*$AK$5)</f>
        <v>-0.000145793725484283</v>
      </c>
      <c r="AL92" s="2" t="n">
        <f aca="false">$AK$6*$B$6*($AK$5*PI())^1/$B$4^1*COS(PI()*$A92*$AK$5)</f>
        <v>0.000501799237105067</v>
      </c>
      <c r="AM92" s="2" t="n">
        <f aca="false">$AK$6*$B$6*($AK$5*PI())^2/$B$4^2*SIN(PI()*$A92*$AK$5)*$B$2</f>
        <v>-39.1707740776965</v>
      </c>
      <c r="AN92" s="2" t="n">
        <f aca="false">-$AK$6*$B$6*($AK$5*PI())^3/$B$4^3*COS(PI()*$A92*$AK$5)*$B$2</f>
        <v>-134.819687772654</v>
      </c>
      <c r="AO92" s="2" t="n">
        <f aca="false">-$AK$6*$B$6*($AK$5*PI())^4/$B$4^4*SIN(PI()*$A92*$AK$5)*$B$2</f>
        <v>526.205615759283</v>
      </c>
      <c r="AQ92" s="1" t="n">
        <f aca="false">O92</f>
        <v>0.82</v>
      </c>
      <c r="AR92" s="2" t="n">
        <f aca="false">B92+P92+AD92+AK92</f>
        <v>2.16331269721117</v>
      </c>
      <c r="AS92" s="2" t="n">
        <f aca="false">C92+Q92+AE92+AL92</f>
        <v>-1.76142715295267</v>
      </c>
      <c r="AT92" s="2" t="n">
        <f aca="false">D92+R92+AF92+AM92</f>
        <v>12734.3632231578</v>
      </c>
      <c r="AU92" s="2" t="n">
        <f aca="false">E92+S92+AG92+AN92</f>
        <v>9025.66806662262</v>
      </c>
      <c r="AV92" s="2" t="n">
        <f aca="false">F92+T92+AH92+AO92</f>
        <v>-5402.02239925456</v>
      </c>
      <c r="AX92" s="1" t="n">
        <f aca="false">AC92</f>
        <v>0.82</v>
      </c>
      <c r="AY92" s="2" t="n">
        <f aca="false">$AY$6*$B$6*($AY$5*PI())^0/$B$4^0*SIN(PI()*$A92*$AY$5)</f>
        <v>-9.2977648588825E-005</v>
      </c>
      <c r="AZ92" s="2" t="n">
        <f aca="false">$AY$6*$B$6*($AY$5*PI())^1/$B$4^1*COS(PI()*$A92*$AY$5)</f>
        <v>-0.000173474608548034</v>
      </c>
      <c r="BA92" s="2" t="n">
        <f aca="false">$AY$6*$B$6*($AY$5*PI())^2/$B$4^2*SIN(PI()*$A92*$AY$5)*$B$2</f>
        <v>-41.2943674371843</v>
      </c>
      <c r="BB92" s="2" t="n">
        <f aca="false">-$AY$6*$B$6*($AY$5*PI())^3/$B$4^3*COS(PI()*$A92*$AY$5)*$B$2</f>
        <v>77.0456592001317</v>
      </c>
      <c r="BC92" s="2" t="n">
        <f aca="false">-$AY$6*$B$6*($AY$5*PI())^4/$B$4^4*SIN(PI()*$A92*$AY$5)*$B$2</f>
        <v>917.007908846029</v>
      </c>
      <c r="BE92" s="1" t="n">
        <f aca="false">AC92</f>
        <v>0.82</v>
      </c>
      <c r="BF92" s="2" t="n">
        <f aca="false">B92+P92+AD92+AR92+AY92</f>
        <v>4.32667821049923</v>
      </c>
      <c r="BG92" s="2" t="n">
        <f aca="false">C92+Q92+AE92+AS92+AZ92</f>
        <v>-3.523529579751</v>
      </c>
      <c r="BH92" s="2" t="n">
        <f aca="false">D92+R92+AF92+AT92+BA92</f>
        <v>25466.602852956</v>
      </c>
      <c r="BI92" s="2" t="n">
        <f aca="false">E92+S92+AG92+AU92+BB92</f>
        <v>18263.201480218</v>
      </c>
      <c r="BJ92" s="2" t="n">
        <f aca="false">F92+T92+AH92+AV92+BC92</f>
        <v>-10413.2425054224</v>
      </c>
    </row>
    <row r="93" customFormat="false" ht="12.75" hidden="false" customHeight="false" outlineLevel="0" collapsed="false">
      <c r="A93" s="1" t="n">
        <v>0.83</v>
      </c>
      <c r="B93" s="1" t="n">
        <f aca="false">$B$6*SIN(PI()*$A93)</f>
        <v>0.509041415750371</v>
      </c>
      <c r="C93" s="1" t="n">
        <f aca="false">$B$6*PI()/$B$4*COS(PI()*$A93)</f>
        <v>-0.450683471445263</v>
      </c>
      <c r="D93" s="2" t="n">
        <f aca="false">$B$6*PI()^2/$B$4^2*SIN(PI()*$A93)*$B$2</f>
        <v>2791.13188734812</v>
      </c>
      <c r="E93" s="2" t="n">
        <f aca="false">-$B$6*PI()^3/$B$4^3*COS(PI()*$A93)*$B$2</f>
        <v>2471.14865181911</v>
      </c>
      <c r="F93" s="2" t="n">
        <f aca="false">-$B$6*PI()^4/$B$4^4*SIN(PI()*$A93)*$B$2</f>
        <v>-765.204654427553</v>
      </c>
      <c r="H93" s="1" t="n">
        <f aca="false">A93</f>
        <v>0.83</v>
      </c>
      <c r="I93" s="2" t="n">
        <f aca="false">$I$6*$B$6*($I$5*PI())^0/$B$4^0*SIN(PI()*$A93*$I$5)</f>
        <v>0.00999506560365732</v>
      </c>
      <c r="J93" s="2" t="n">
        <f aca="false">$I$6*$B$6*($I$5*PI())^1/$B$4^1*COS(PI()*$A93*$I$5)</f>
        <v>0.000493399049817636</v>
      </c>
      <c r="K93" s="2" t="n">
        <f aca="false">$I$6*$B$6*($I$5*PI())^2/$B$4^2*SIN(PI()*$A93*$I$5)*$B$2</f>
        <v>493.236717355166</v>
      </c>
      <c r="L93" s="2" t="n">
        <f aca="false">-$I$6*$B$6*($I$5*PI())^3/$B$4^3*COS(PI()*$A93*$I$5)*$B$2</f>
        <v>-24.3482671678672</v>
      </c>
      <c r="M93" s="2" t="n">
        <f aca="false">-$I$6*$B$6*($I$5*PI())^4/$B$4^4*SIN(PI()*$A93*$I$5)*$B$2</f>
        <v>-1217.01281909685</v>
      </c>
      <c r="O93" s="1" t="n">
        <f aca="false">A93</f>
        <v>0.83</v>
      </c>
      <c r="P93" s="2" t="n">
        <f aca="false">B93+I93</f>
        <v>0.519036481354029</v>
      </c>
      <c r="Q93" s="2" t="n">
        <f aca="false">C93+J93</f>
        <v>-0.450190072395445</v>
      </c>
      <c r="R93" s="2" t="n">
        <f aca="false">D93+K93</f>
        <v>3284.36860470329</v>
      </c>
      <c r="S93" s="2" t="n">
        <f aca="false">E93+L93</f>
        <v>2446.80038465124</v>
      </c>
      <c r="T93" s="2" t="n">
        <f aca="false">F93+M93</f>
        <v>-1982.2174735244</v>
      </c>
      <c r="V93" s="1" t="n">
        <f aca="false">A93</f>
        <v>0.83</v>
      </c>
      <c r="W93" s="2" t="n">
        <f aca="false">$W$6*$B$6*($W$5*PI())^0/$B$4^0*SIN(PI()*$A93*$W$5)</f>
        <v>0.000453990499739546</v>
      </c>
      <c r="X93" s="2" t="n">
        <f aca="false">$W$6*$B$6*($W$5*PI())^1/$B$4^1*COS(PI()*$A93*$W$5)</f>
        <v>0.00233264962557563</v>
      </c>
      <c r="Y93" s="2" t="n">
        <f aca="false">$W$6*$B$6*($W$5*PI())^2/$B$4^2*SIN(PI()*$A93*$W$5)*$B$2</f>
        <v>62.2320365872524</v>
      </c>
      <c r="Z93" s="2" t="n">
        <f aca="false">-$W$6*$B$6*($W$5*PI())^3/$B$4^3*COS(PI()*$A93*$W$5)*$B$2</f>
        <v>-319.754569594176</v>
      </c>
      <c r="AA93" s="2" t="n">
        <f aca="false">-$W$6*$B$6*($W$5*PI())^4/$B$4^4*SIN(PI()*$A93*$W$5)*$B$2</f>
        <v>-426.53165429882</v>
      </c>
      <c r="AC93" s="1" t="n">
        <f aca="false">A93</f>
        <v>0.83</v>
      </c>
      <c r="AD93" s="2" t="n">
        <f aca="false">B93+P93+W93</f>
        <v>1.02853188760414</v>
      </c>
      <c r="AE93" s="2" t="n">
        <f aca="false">C93+Q93+X93</f>
        <v>-0.898540894215132</v>
      </c>
      <c r="AF93" s="2" t="n">
        <f aca="false">D93+R93+Y93</f>
        <v>6137.73252863867</v>
      </c>
      <c r="AG93" s="2" t="n">
        <f aca="false">E93+S93+Z93</f>
        <v>4598.19446687617</v>
      </c>
      <c r="AH93" s="2" t="n">
        <f aca="false">F93+T93+AA93</f>
        <v>-3173.95378225078</v>
      </c>
      <c r="AJ93" s="1" t="n">
        <f aca="false">O93</f>
        <v>0.83</v>
      </c>
      <c r="AK93" s="2" t="n">
        <f aca="false">$AK$6*$B$6*($AK$5*PI())^0/$B$4^0*SIN(PI()*$A93*$AK$5)</f>
        <v>-0.000112416675570427</v>
      </c>
      <c r="AL93" s="2" t="n">
        <f aca="false">$AK$6*$B$6*($AK$5*PI())^1/$B$4^1*COS(PI()*$A93*$AK$5)</f>
        <v>0.000606281726415817</v>
      </c>
      <c r="AM93" s="2" t="n">
        <f aca="false">$AK$6*$B$6*($AK$5*PI())^2/$B$4^2*SIN(PI()*$A93*$AK$5)*$B$2</f>
        <v>-30.2032764901778</v>
      </c>
      <c r="AN93" s="2" t="n">
        <f aca="false">-$AK$6*$B$6*($AK$5*PI())^3/$B$4^3*COS(PI()*$A93*$AK$5)*$B$2</f>
        <v>-162.891266095192</v>
      </c>
      <c r="AO93" s="2" t="n">
        <f aca="false">-$AK$6*$B$6*($AK$5*PI())^4/$B$4^4*SIN(PI()*$A93*$AK$5)*$B$2</f>
        <v>405.739587171226</v>
      </c>
      <c r="AQ93" s="1" t="n">
        <f aca="false">O93</f>
        <v>0.83</v>
      </c>
      <c r="AR93" s="2" t="n">
        <f aca="false">B93+P93+AD93+AK93</f>
        <v>2.05649736803297</v>
      </c>
      <c r="AS93" s="2" t="n">
        <f aca="false">C93+Q93+AE93+AL93</f>
        <v>-1.79880815632942</v>
      </c>
      <c r="AT93" s="2" t="n">
        <f aca="false">D93+R93+AF93+AM93</f>
        <v>12183.0297441999</v>
      </c>
      <c r="AU93" s="2" t="n">
        <f aca="false">E93+S93+AG93+AN93</f>
        <v>9353.25223725133</v>
      </c>
      <c r="AV93" s="2" t="n">
        <f aca="false">F93+T93+AH93+AO93</f>
        <v>-5515.63632303151</v>
      </c>
      <c r="AX93" s="1" t="n">
        <f aca="false">AC93</f>
        <v>0.83</v>
      </c>
      <c r="AY93" s="2" t="n">
        <f aca="false">$AY$6*$B$6*($AY$5*PI())^0/$B$4^0*SIN(PI()*$A93*$AY$5)</f>
        <v>-9.9556196460308E-005</v>
      </c>
      <c r="AZ93" s="2" t="n">
        <f aca="false">$AY$6*$B$6*($AY$5*PI())^1/$B$4^1*COS(PI()*$A93*$AY$5)</f>
        <v>-4.43474978644758E-005</v>
      </c>
      <c r="BA93" s="2" t="n">
        <f aca="false">$AY$6*$B$6*($AY$5*PI())^2/$B$4^2*SIN(PI()*$A93*$AY$5)*$B$2</f>
        <v>-44.2161123633168</v>
      </c>
      <c r="BB93" s="2" t="n">
        <f aca="false">-$AY$6*$B$6*($AY$5*PI())^3/$B$4^3*COS(PI()*$A93*$AY$5)*$B$2</f>
        <v>19.6961517045239</v>
      </c>
      <c r="BC93" s="2" t="n">
        <f aca="false">-$AY$6*$B$6*($AY$5*PI())^4/$B$4^4*SIN(PI()*$A93*$AY$5)*$B$2</f>
        <v>981.889958655118</v>
      </c>
      <c r="BE93" s="1" t="n">
        <f aca="false">AC93</f>
        <v>0.83</v>
      </c>
      <c r="BF93" s="2" t="n">
        <f aca="false">B93+P93+AD93+AR93+AY93</f>
        <v>4.11300759654505</v>
      </c>
      <c r="BG93" s="2" t="n">
        <f aca="false">C93+Q93+AE93+AS93+AZ93</f>
        <v>-3.59826694188313</v>
      </c>
      <c r="BH93" s="2" t="n">
        <f aca="false">D93+R93+AF93+AT93+BA93</f>
        <v>24352.0466525267</v>
      </c>
      <c r="BI93" s="2" t="n">
        <f aca="false">E93+S93+AG93+AU93+BB93</f>
        <v>18889.0918923024</v>
      </c>
      <c r="BJ93" s="2" t="n">
        <f aca="false">F93+T93+AH93+AV93+BC93</f>
        <v>-10455.1222745791</v>
      </c>
    </row>
    <row r="94" customFormat="false" ht="12.75" hidden="false" customHeight="false" outlineLevel="0" collapsed="false">
      <c r="A94" s="1" t="n">
        <v>0.84</v>
      </c>
      <c r="B94" s="1" t="n">
        <f aca="false">$B$6*SIN(PI()*$A94)</f>
        <v>0.481753674101716</v>
      </c>
      <c r="C94" s="1" t="n">
        <f aca="false">$B$6*PI()/$B$4*COS(PI()*$A94)</f>
        <v>-0.458833104719577</v>
      </c>
      <c r="D94" s="2" t="n">
        <f aca="false">$B$6*PI()^2/$B$4^2*SIN(PI()*$A94)*$B$2</f>
        <v>2641.51010119737</v>
      </c>
      <c r="E94" s="2" t="n">
        <f aca="false">-$B$6*PI()^3/$B$4^3*COS(PI()*$A94)*$B$2</f>
        <v>2515.83401650324</v>
      </c>
      <c r="F94" s="2" t="n">
        <f aca="false">-$B$6*PI()^4/$B$4^4*SIN(PI()*$A94)*$B$2</f>
        <v>-724.184992230542</v>
      </c>
      <c r="H94" s="1" t="n">
        <f aca="false">A94</f>
        <v>0.84</v>
      </c>
      <c r="I94" s="2" t="n">
        <f aca="false">$I$6*$B$6*($I$5*PI())^0/$B$4^0*SIN(PI()*$A94*$I$5)</f>
        <v>0.00998026728428272</v>
      </c>
      <c r="J94" s="2" t="n">
        <f aca="false">$I$6*$B$6*($I$5*PI())^1/$B$4^1*COS(PI()*$A94*$I$5)</f>
        <v>-0.000986311174341876</v>
      </c>
      <c r="K94" s="2" t="n">
        <f aca="false">$I$6*$B$6*($I$5*PI())^2/$B$4^2*SIN(PI()*$A94*$I$5)*$B$2</f>
        <v>492.506449565024</v>
      </c>
      <c r="L94" s="2" t="n">
        <f aca="false">-$I$6*$B$6*($I$5*PI())^3/$B$4^3*COS(PI()*$A94*$I$5)*$B$2</f>
        <v>48.672505535641</v>
      </c>
      <c r="M94" s="2" t="n">
        <f aca="false">-$I$6*$B$6*($I$5*PI())^4/$B$4^4*SIN(PI()*$A94*$I$5)*$B$2</f>
        <v>-1215.21095554796</v>
      </c>
      <c r="O94" s="1" t="n">
        <f aca="false">A94</f>
        <v>0.84</v>
      </c>
      <c r="P94" s="2" t="n">
        <f aca="false">B94+I94</f>
        <v>0.491733941385998</v>
      </c>
      <c r="Q94" s="2" t="n">
        <f aca="false">C94+J94</f>
        <v>-0.459819415893919</v>
      </c>
      <c r="R94" s="2" t="n">
        <f aca="false">D94+K94</f>
        <v>3134.01655076239</v>
      </c>
      <c r="S94" s="2" t="n">
        <f aca="false">E94+L94</f>
        <v>2564.50652203888</v>
      </c>
      <c r="T94" s="2" t="n">
        <f aca="false">F94+M94</f>
        <v>-1939.39594777851</v>
      </c>
      <c r="V94" s="1" t="n">
        <f aca="false">A94</f>
        <v>0.84</v>
      </c>
      <c r="W94" s="2" t="n">
        <f aca="false">$W$6*$B$6*($W$5*PI())^0/$B$4^0*SIN(PI()*$A94*$W$5)</f>
        <v>0.000587785252292471</v>
      </c>
      <c r="X94" s="2" t="n">
        <f aca="false">$W$6*$B$6*($W$5*PI())^1/$B$4^1*COS(PI()*$A94*$W$5)</f>
        <v>0.0021180015384647</v>
      </c>
      <c r="Y94" s="2" t="n">
        <f aca="false">$W$6*$B$6*($W$5*PI())^2/$B$4^2*SIN(PI()*$A94*$W$5)*$B$2</f>
        <v>80.5723321239055</v>
      </c>
      <c r="Z94" s="2" t="n">
        <f aca="false">-$W$6*$B$6*($W$5*PI())^3/$B$4^3*COS(PI()*$A94*$W$5)*$B$2</f>
        <v>-290.331073688128</v>
      </c>
      <c r="AA94" s="2" t="n">
        <f aca="false">-$W$6*$B$6*($W$5*PI())^4/$B$4^4*SIN(PI()*$A94*$W$5)*$B$2</f>
        <v>-552.234058150091</v>
      </c>
      <c r="AC94" s="1" t="n">
        <f aca="false">A94</f>
        <v>0.84</v>
      </c>
      <c r="AD94" s="2" t="n">
        <f aca="false">B94+P94+W94</f>
        <v>0.974075400740006</v>
      </c>
      <c r="AE94" s="2" t="n">
        <f aca="false">C94+Q94+X94</f>
        <v>-0.916534519075031</v>
      </c>
      <c r="AF94" s="2" t="n">
        <f aca="false">D94+R94+Y94</f>
        <v>5856.09898408366</v>
      </c>
      <c r="AG94" s="2" t="n">
        <f aca="false">E94+S94+Z94</f>
        <v>4790.00946485399</v>
      </c>
      <c r="AH94" s="2" t="n">
        <f aca="false">F94+T94+AA94</f>
        <v>-3215.81499815914</v>
      </c>
      <c r="AJ94" s="1" t="n">
        <f aca="false">O94</f>
        <v>0.84</v>
      </c>
      <c r="AK94" s="2" t="n">
        <f aca="false">$AK$6*$B$6*($AK$5*PI())^0/$B$4^0*SIN(PI()*$A94*$AK$5)</f>
        <v>-7.3624910536936E-005</v>
      </c>
      <c r="AL94" s="2" t="n">
        <f aca="false">$AK$6*$B$6*($AK$5*PI())^1/$B$4^1*COS(PI()*$A94*$AK$5)</f>
        <v>0.000681561761427648</v>
      </c>
      <c r="AM94" s="2" t="n">
        <f aca="false">$AK$6*$B$6*($AK$5*PI())^2/$B$4^2*SIN(PI()*$A94*$AK$5)*$B$2</f>
        <v>-19.7809935067736</v>
      </c>
      <c r="AN94" s="2" t="n">
        <f aca="false">-$AK$6*$B$6*($AK$5*PI())^3/$B$4^3*COS(PI()*$A94*$AK$5)*$B$2</f>
        <v>-183.116946138792</v>
      </c>
      <c r="AO94" s="2" t="n">
        <f aca="false">-$AK$6*$B$6*($AK$5*PI())^4/$B$4^4*SIN(PI()*$A94*$AK$5)*$B$2</f>
        <v>265.73051244573</v>
      </c>
      <c r="AQ94" s="1" t="n">
        <f aca="false">O94</f>
        <v>0.84</v>
      </c>
      <c r="AR94" s="2" t="n">
        <f aca="false">B94+P94+AD94+AK94</f>
        <v>1.94748939131718</v>
      </c>
      <c r="AS94" s="2" t="n">
        <f aca="false">C94+Q94+AE94+AL94</f>
        <v>-1.8345054779271</v>
      </c>
      <c r="AT94" s="2" t="n">
        <f aca="false">D94+R94+AF94+AM94</f>
        <v>11611.8446425366</v>
      </c>
      <c r="AU94" s="2" t="n">
        <f aca="false">E94+S94+AG94+AN94</f>
        <v>9687.23305725732</v>
      </c>
      <c r="AV94" s="2" t="n">
        <f aca="false">F94+T94+AH94+AO94</f>
        <v>-5613.66542572246</v>
      </c>
      <c r="AX94" s="1" t="n">
        <f aca="false">AC94</f>
        <v>0.84</v>
      </c>
      <c r="AY94" s="2" t="n">
        <f aca="false">$AY$6*$B$6*($AY$5*PI())^0/$B$4^0*SIN(PI()*$A94*$AY$5)</f>
        <v>-9.82287250728689E-005</v>
      </c>
      <c r="AZ94" s="2" t="n">
        <f aca="false">$AY$6*$B$6*($AY$5*PI())^1/$B$4^1*COS(PI()*$A94*$AY$5)</f>
        <v>8.83013641983748E-005</v>
      </c>
      <c r="BA94" s="2" t="n">
        <f aca="false">$AY$6*$B$6*($AY$5*PI())^2/$B$4^2*SIN(PI()*$A94*$AY$5)*$B$2</f>
        <v>-43.6265395781663</v>
      </c>
      <c r="BB94" s="2" t="n">
        <f aca="false">-$AY$6*$B$6*($AY$5*PI())^3/$B$4^3*COS(PI()*$A94*$AY$5)*$B$2</f>
        <v>-39.2174789721514</v>
      </c>
      <c r="BC94" s="2" t="n">
        <f aca="false">-$AY$6*$B$6*($AY$5*PI())^4/$B$4^4*SIN(PI()*$A94*$AY$5)*$B$2</f>
        <v>968.79754580618</v>
      </c>
      <c r="BE94" s="1" t="n">
        <f aca="false">AC94</f>
        <v>0.84</v>
      </c>
      <c r="BF94" s="2" t="n">
        <f aca="false">B94+P94+AD94+AR94+AY94</f>
        <v>3.89495417881983</v>
      </c>
      <c r="BG94" s="2" t="n">
        <f aca="false">C94+Q94+AE94+AS94+AZ94</f>
        <v>-3.66960421625143</v>
      </c>
      <c r="BH94" s="2" t="n">
        <f aca="false">D94+R94+AF94+AT94+BA94</f>
        <v>23199.8437390019</v>
      </c>
      <c r="BI94" s="2" t="n">
        <f aca="false">E94+S94+AG94+AU94+BB94</f>
        <v>19518.3655816813</v>
      </c>
      <c r="BJ94" s="2" t="n">
        <f aca="false">F94+T94+AH94+AV94+BC94</f>
        <v>-10524.2638180845</v>
      </c>
    </row>
    <row r="95" customFormat="false" ht="12.75" hidden="false" customHeight="false" outlineLevel="0" collapsed="false">
      <c r="A95" s="1" t="n">
        <v>0.85</v>
      </c>
      <c r="B95" s="1" t="n">
        <f aca="false">$B$6*SIN(PI()*$A95)</f>
        <v>0.453990499739547</v>
      </c>
      <c r="C95" s="1" t="n">
        <f aca="false">$B$6*PI()/$B$4*COS(PI()*$A95)</f>
        <v>-0.466529925115125</v>
      </c>
      <c r="D95" s="2" t="n">
        <f aca="false">$B$6*PI()^2/$B$4^2*SIN(PI()*$A95)*$B$2</f>
        <v>2489.28146349011</v>
      </c>
      <c r="E95" s="2" t="n">
        <f aca="false">-$B$6*PI()^3/$B$4^3*COS(PI()*$A95)*$B$2</f>
        <v>2558.03655675341</v>
      </c>
      <c r="F95" s="2" t="n">
        <f aca="false">-$B$6*PI()^4/$B$4^4*SIN(PI()*$A95)*$B$2</f>
        <v>-682.450646878114</v>
      </c>
      <c r="H95" s="1" t="n">
        <f aca="false">A95</f>
        <v>0.85</v>
      </c>
      <c r="I95" s="2" t="n">
        <f aca="false">$I$6*$B$6*($I$5*PI())^0/$B$4^0*SIN(PI()*$A95*$I$5)</f>
        <v>0.00987688340595138</v>
      </c>
      <c r="J95" s="2" t="n">
        <f aca="false">$I$6*$B$6*($I$5*PI())^1/$B$4^1*COS(PI()*$A95*$I$5)</f>
        <v>-0.00245726683069317</v>
      </c>
      <c r="K95" s="2" t="n">
        <f aca="false">$I$6*$B$6*($I$5*PI())^2/$B$4^2*SIN(PI()*$A95*$I$5)*$B$2</f>
        <v>487.404659662121</v>
      </c>
      <c r="L95" s="2" t="n">
        <f aca="false">-$I$6*$B$6*($I$5*PI())^3/$B$4^3*COS(PI()*$A95*$I$5)*$B$2</f>
        <v>121.261257634301</v>
      </c>
      <c r="M95" s="2" t="n">
        <f aca="false">-$I$6*$B$6*($I$5*PI())^4/$B$4^4*SIN(PI()*$A95*$I$5)*$B$2</f>
        <v>-1202.62279352818</v>
      </c>
      <c r="O95" s="1" t="n">
        <f aca="false">A95</f>
        <v>0.85</v>
      </c>
      <c r="P95" s="2" t="n">
        <f aca="false">B95+I95</f>
        <v>0.463867383145498</v>
      </c>
      <c r="Q95" s="2" t="n">
        <f aca="false">C95+J95</f>
        <v>-0.468987191945819</v>
      </c>
      <c r="R95" s="2" t="n">
        <f aca="false">D95+K95</f>
        <v>2976.68612315223</v>
      </c>
      <c r="S95" s="2" t="n">
        <f aca="false">E95+L95</f>
        <v>2679.29781438771</v>
      </c>
      <c r="T95" s="2" t="n">
        <f aca="false">F95+M95</f>
        <v>-1885.0734404063</v>
      </c>
      <c r="V95" s="1" t="n">
        <f aca="false">A95</f>
        <v>0.85</v>
      </c>
      <c r="W95" s="2" t="n">
        <f aca="false">$W$6*$B$6*($W$5*PI())^0/$B$4^0*SIN(PI()*$A95*$W$5)</f>
        <v>0.000707106781186548</v>
      </c>
      <c r="X95" s="2" t="n">
        <f aca="false">$W$6*$B$6*($W$5*PI())^1/$B$4^1*COS(PI()*$A95*$W$5)</f>
        <v>0.00185120122423265</v>
      </c>
      <c r="Y95" s="2" t="n">
        <f aca="false">$W$6*$B$6*($W$5*PI())^2/$B$4^2*SIN(PI()*$A95*$W$5)*$B$2</f>
        <v>96.9286694394289</v>
      </c>
      <c r="Z95" s="2" t="n">
        <f aca="false">-$W$6*$B$6*($W$5*PI())^3/$B$4^3*COS(PI()*$A95*$W$5)*$B$2</f>
        <v>-253.758663194286</v>
      </c>
      <c r="AA95" s="2" t="n">
        <f aca="false">-$W$6*$B$6*($W$5*PI())^4/$B$4^4*SIN(PI()*$A95*$W$5)*$B$2</f>
        <v>-664.338626729947</v>
      </c>
      <c r="AC95" s="1" t="n">
        <f aca="false">A95</f>
        <v>0.85</v>
      </c>
      <c r="AD95" s="2" t="n">
        <f aca="false">B95+P95+W95</f>
        <v>0.918564989666232</v>
      </c>
      <c r="AE95" s="2" t="n">
        <f aca="false">C95+Q95+X95</f>
        <v>-0.933665915836711</v>
      </c>
      <c r="AF95" s="2" t="n">
        <f aca="false">D95+R95+Y95</f>
        <v>5562.89625608176</v>
      </c>
      <c r="AG95" s="2" t="n">
        <f aca="false">E95+S95+Z95</f>
        <v>4983.57570794683</v>
      </c>
      <c r="AH95" s="2" t="n">
        <f aca="false">F95+T95+AA95</f>
        <v>-3231.86271401436</v>
      </c>
      <c r="AJ95" s="1" t="n">
        <f aca="false">O95</f>
        <v>0.85</v>
      </c>
      <c r="AK95" s="2" t="n">
        <f aca="false">$AK$6*$B$6*($AK$5*PI())^0/$B$4^0*SIN(PI()*$A95*$AK$5)</f>
        <v>-3.12868930080465E-005</v>
      </c>
      <c r="AL95" s="2" t="n">
        <f aca="false">$AK$6*$B$6*($AK$5*PI())^1/$B$4^1*COS(PI()*$A95*$AK$5)</f>
        <v>0.000724013368131661</v>
      </c>
      <c r="AM95" s="2" t="n">
        <f aca="false">$AK$6*$B$6*($AK$5*PI())^2/$B$4^2*SIN(PI()*$A95*$AK$5)*$B$2</f>
        <v>-8.40592977194597</v>
      </c>
      <c r="AN95" s="2" t="n">
        <f aca="false">-$AK$6*$B$6*($AK$5*PI())^3/$B$4^3*COS(PI()*$A95*$AK$5)*$B$2</f>
        <v>-194.522528168572</v>
      </c>
      <c r="AO95" s="2" t="n">
        <f aca="false">-$AK$6*$B$6*($AK$5*PI())^4/$B$4^4*SIN(PI()*$A95*$AK$5)*$B$2</f>
        <v>112.922135337496</v>
      </c>
      <c r="AQ95" s="1" t="n">
        <f aca="false">O95</f>
        <v>0.85</v>
      </c>
      <c r="AR95" s="2" t="n">
        <f aca="false">B95+P95+AD95+AK95</f>
        <v>1.83639158565827</v>
      </c>
      <c r="AS95" s="2" t="n">
        <f aca="false">C95+Q95+AE95+AL95</f>
        <v>-1.86845901952952</v>
      </c>
      <c r="AT95" s="2" t="n">
        <f aca="false">D95+R95+AF95+AM95</f>
        <v>11020.4579129521</v>
      </c>
      <c r="AU95" s="2" t="n">
        <f aca="false">E95+S95+AG95+AN95</f>
        <v>10026.3875509194</v>
      </c>
      <c r="AV95" s="2" t="n">
        <f aca="false">F95+T95+AH95+AO95</f>
        <v>-5686.46466596127</v>
      </c>
      <c r="AX95" s="1" t="n">
        <f aca="false">AC95</f>
        <v>0.85</v>
      </c>
      <c r="AY95" s="2" t="n">
        <f aca="false">$AY$6*$B$6*($AY$5*PI())^0/$B$4^0*SIN(PI()*$A95*$AY$5)</f>
        <v>-8.91006524188368E-005</v>
      </c>
      <c r="AZ95" s="2" t="n">
        <f aca="false">$AY$6*$B$6*($AY$5*PI())^1/$B$4^1*COS(PI()*$A95*$AY$5)</f>
        <v>0.000213937982817198</v>
      </c>
      <c r="BA95" s="2" t="n">
        <f aca="false">$AY$6*$B$6*($AY$5*PI())^2/$B$4^2*SIN(PI()*$A95*$AY$5)*$B$2</f>
        <v>-39.5724686063798</v>
      </c>
      <c r="BB95" s="2" t="n">
        <f aca="false">-$AY$6*$B$6*($AY$5*PI())^3/$B$4^3*COS(PI()*$A95*$AY$5)*$B$2</f>
        <v>-95.0167465547758</v>
      </c>
      <c r="BC95" s="2" t="n">
        <f aca="false">-$AY$6*$B$6*($AY$5*PI())^4/$B$4^4*SIN(PI()*$A95*$AY$5)*$B$2</f>
        <v>878.770373218867</v>
      </c>
      <c r="BE95" s="1" t="n">
        <f aca="false">AC95</f>
        <v>0.85</v>
      </c>
      <c r="BF95" s="2" t="n">
        <f aca="false">B95+P95+AD95+AR95+AY95</f>
        <v>3.67272535755713</v>
      </c>
      <c r="BG95" s="2" t="n">
        <f aca="false">C95+Q95+AE95+AS95+AZ95</f>
        <v>-3.73742811444436</v>
      </c>
      <c r="BH95" s="2" t="n">
        <f aca="false">D95+R95+AF95+AT95+BA95</f>
        <v>22009.7492870699</v>
      </c>
      <c r="BI95" s="2" t="n">
        <f aca="false">E95+S95+AG95+AU95+BB95</f>
        <v>20152.2808834525</v>
      </c>
      <c r="BJ95" s="2" t="n">
        <f aca="false">F95+T95+AH95+AV95+BC95</f>
        <v>-10607.0810940412</v>
      </c>
    </row>
    <row r="96" customFormat="false" ht="12.75" hidden="false" customHeight="false" outlineLevel="0" collapsed="false">
      <c r="A96" s="1" t="n">
        <v>0.86</v>
      </c>
      <c r="B96" s="1" t="n">
        <f aca="false">$B$6*SIN(PI()*$A96)</f>
        <v>0.425779291565073</v>
      </c>
      <c r="C96" s="1" t="n">
        <f aca="false">$B$6*PI()/$B$4*COS(PI()*$A96)</f>
        <v>-0.473766336799425</v>
      </c>
      <c r="D96" s="2" t="n">
        <f aca="false">$B$6*PI()^2/$B$4^2*SIN(PI()*$A96)*$B$2</f>
        <v>2334.59620551297</v>
      </c>
      <c r="E96" s="2" t="n">
        <f aca="false">-$B$6*PI()^3/$B$4^3*COS(PI()*$A96)*$B$2</f>
        <v>2597.71462375755</v>
      </c>
      <c r="F96" s="2" t="n">
        <f aca="false">-$B$6*PI()^4/$B$4^4*SIN(PI()*$A96)*$B$2</f>
        <v>-640.042805130482</v>
      </c>
      <c r="H96" s="1" t="n">
        <f aca="false">A96</f>
        <v>0.86</v>
      </c>
      <c r="I96" s="2" t="n">
        <f aca="false">$I$6*$B$6*($I$5*PI())^0/$B$4^0*SIN(PI()*$A96*$I$5)</f>
        <v>0.00968583161128631</v>
      </c>
      <c r="J96" s="2" t="n">
        <f aca="false">$I$6*$B$6*($I$5*PI())^1/$B$4^1*COS(PI()*$A96*$I$5)</f>
        <v>-0.00390641161269591</v>
      </c>
      <c r="K96" s="2" t="n">
        <f aca="false">$I$6*$B$6*($I$5*PI())^2/$B$4^2*SIN(PI()*$A96*$I$5)*$B$2</f>
        <v>477.976631494809</v>
      </c>
      <c r="L96" s="2" t="n">
        <f aca="false">-$I$6*$B$6*($I$5*PI())^3/$B$4^3*COS(PI()*$A96*$I$5)*$B$2</f>
        <v>192.773686225651</v>
      </c>
      <c r="M96" s="2" t="n">
        <f aca="false">-$I$6*$B$6*($I$5*PI())^4/$B$4^4*SIN(PI()*$A96*$I$5)*$B$2</f>
        <v>-1179.36006645476</v>
      </c>
      <c r="O96" s="1" t="n">
        <f aca="false">A96</f>
        <v>0.86</v>
      </c>
      <c r="P96" s="2" t="n">
        <f aca="false">B96+I96</f>
        <v>0.435465123176359</v>
      </c>
      <c r="Q96" s="2" t="n">
        <f aca="false">C96+J96</f>
        <v>-0.477672748412121</v>
      </c>
      <c r="R96" s="2" t="n">
        <f aca="false">D96+K96</f>
        <v>2812.57283700778</v>
      </c>
      <c r="S96" s="2" t="n">
        <f aca="false">E96+L96</f>
        <v>2790.4883099832</v>
      </c>
      <c r="T96" s="2" t="n">
        <f aca="false">F96+M96</f>
        <v>-1819.40287158524</v>
      </c>
      <c r="V96" s="1" t="n">
        <f aca="false">A96</f>
        <v>0.86</v>
      </c>
      <c r="W96" s="2" t="n">
        <f aca="false">$W$6*$B$6*($W$5*PI())^0/$B$4^0*SIN(PI()*$A96*$W$5)</f>
        <v>0.000809016994374946</v>
      </c>
      <c r="X96" s="2" t="n">
        <f aca="false">$W$6*$B$6*($W$5*PI())^1/$B$4^1*COS(PI()*$A96*$W$5)</f>
        <v>0.00153881819207539</v>
      </c>
      <c r="Y96" s="2" t="n">
        <f aca="false">$W$6*$B$6*($W$5*PI())^2/$B$4^2*SIN(PI()*$A96*$W$5)*$B$2</f>
        <v>110.898301225542</v>
      </c>
      <c r="Z96" s="2" t="n">
        <f aca="false">-$W$6*$B$6*($W$5*PI())^3/$B$4^3*COS(PI()*$A96*$W$5)*$B$2</f>
        <v>-210.937872235883</v>
      </c>
      <c r="AA96" s="2" t="n">
        <f aca="false">-$W$6*$B$6*($W$5*PI())^4/$B$4^4*SIN(PI()*$A96*$W$5)*$B$2</f>
        <v>-760.084973506213</v>
      </c>
      <c r="AC96" s="1" t="n">
        <f aca="false">A96</f>
        <v>0.86</v>
      </c>
      <c r="AD96" s="2" t="n">
        <f aca="false">B96+P96+W96</f>
        <v>0.862053431735807</v>
      </c>
      <c r="AE96" s="2" t="n">
        <f aca="false">C96+Q96+X96</f>
        <v>-0.949900267019471</v>
      </c>
      <c r="AF96" s="2" t="n">
        <f aca="false">D96+R96+Y96</f>
        <v>5258.0673437463</v>
      </c>
      <c r="AG96" s="2" t="n">
        <f aca="false">E96+S96+Z96</f>
        <v>5177.26506150487</v>
      </c>
      <c r="AH96" s="2" t="n">
        <f aca="false">F96+T96+AA96</f>
        <v>-3219.53065022194</v>
      </c>
      <c r="AJ96" s="1" t="n">
        <f aca="false">O96</f>
        <v>0.86</v>
      </c>
      <c r="AK96" s="2" t="n">
        <f aca="false">$AK$6*$B$6*($AK$5*PI())^0/$B$4^0*SIN(PI()*$A96*$AK$5)</f>
        <v>1.25581039058625E-005</v>
      </c>
      <c r="AL96" s="2" t="n">
        <f aca="false">$AK$6*$B$6*($AK$5*PI())^1/$B$4^1*COS(PI()*$A96*$AK$5)</f>
        <v>0.000731591802227187</v>
      </c>
      <c r="AM96" s="2" t="n">
        <f aca="false">$AK$6*$B$6*($AK$5*PI())^2/$B$4^2*SIN(PI()*$A96*$AK$5)*$B$2</f>
        <v>3.37401797852958</v>
      </c>
      <c r="AN96" s="2" t="n">
        <f aca="false">-$AK$6*$B$6*($AK$5*PI())^3/$B$4^3*COS(PI()*$A96*$AK$5)*$B$2</f>
        <v>-196.55864549003</v>
      </c>
      <c r="AO96" s="2" t="n">
        <f aca="false">-$AK$6*$B$6*($AK$5*PI())^4/$B$4^4*SIN(PI()*$A96*$AK$5)*$B$2</f>
        <v>-45.3253031061738</v>
      </c>
      <c r="AQ96" s="1" t="n">
        <f aca="false">O96</f>
        <v>0.86</v>
      </c>
      <c r="AR96" s="2" t="n">
        <f aca="false">B96+P96+AD96+AK96</f>
        <v>1.72331040458115</v>
      </c>
      <c r="AS96" s="2" t="n">
        <f aca="false">C96+Q96+AE96+AL96</f>
        <v>-1.90060776042879</v>
      </c>
      <c r="AT96" s="2" t="n">
        <f aca="false">D96+R96+AF96+AM96</f>
        <v>10408.6104042456</v>
      </c>
      <c r="AU96" s="2" t="n">
        <f aca="false">E96+S96+AG96+AN96</f>
        <v>10368.9093497556</v>
      </c>
      <c r="AV96" s="2" t="n">
        <f aca="false">F96+T96+AH96+AO96</f>
        <v>-5724.30163004383</v>
      </c>
      <c r="AX96" s="1" t="n">
        <f aca="false">AC96</f>
        <v>0.86</v>
      </c>
      <c r="AY96" s="2" t="n">
        <f aca="false">$AY$6*$B$6*($AY$5*PI())^0/$B$4^0*SIN(PI()*$A96*$AY$5)</f>
        <v>-7.28968627421414E-005</v>
      </c>
      <c r="AZ96" s="2" t="n">
        <f aca="false">$AY$6*$B$6*($AY$5*PI())^1/$B$4^1*COS(PI()*$A96*$AY$5)</f>
        <v>0.000322585223853257</v>
      </c>
      <c r="BA96" s="2" t="n">
        <f aca="false">$AY$6*$B$6*($AY$5*PI())^2/$B$4^2*SIN(PI()*$A96*$AY$5)*$B$2</f>
        <v>-32.3758438805451</v>
      </c>
      <c r="BB96" s="2" t="n">
        <f aca="false">-$AY$6*$B$6*($AY$5*PI())^3/$B$4^3*COS(PI()*$A96*$AY$5)*$B$2</f>
        <v>-143.270484528083</v>
      </c>
      <c r="BC96" s="2" t="n">
        <f aca="false">-$AY$6*$B$6*($AY$5*PI())^4/$B$4^4*SIN(PI()*$A96*$AY$5)*$B$2</f>
        <v>718.957735317921</v>
      </c>
      <c r="BE96" s="1" t="n">
        <f aca="false">AC96</f>
        <v>0.86</v>
      </c>
      <c r="BF96" s="2" t="n">
        <f aca="false">B96+P96+AD96+AR96+AY96</f>
        <v>3.44653535419564</v>
      </c>
      <c r="BG96" s="2" t="n">
        <f aca="false">C96+Q96+AE96+AS96+AZ96</f>
        <v>-3.80162452743596</v>
      </c>
      <c r="BH96" s="2" t="n">
        <f aca="false">D96+R96+AF96+AT96+BA96</f>
        <v>20781.4709466321</v>
      </c>
      <c r="BI96" s="2" t="n">
        <f aca="false">E96+S96+AG96+AU96+BB96</f>
        <v>20791.1068604731</v>
      </c>
      <c r="BJ96" s="2" t="n">
        <f aca="false">F96+T96+AH96+AV96+BC96</f>
        <v>-10684.3202216636</v>
      </c>
    </row>
    <row r="97" customFormat="false" ht="12.75" hidden="false" customHeight="false" outlineLevel="0" collapsed="false">
      <c r="A97" s="1" t="n">
        <v>0.87</v>
      </c>
      <c r="B97" s="1" t="n">
        <f aca="false">$B$6*SIN(PI()*$A97)</f>
        <v>0.397147890634781</v>
      </c>
      <c r="C97" s="1" t="n">
        <f aca="false">$B$6*PI()/$B$4*COS(PI()*$A97)</f>
        <v>-0.480535198307808</v>
      </c>
      <c r="D97" s="2" t="n">
        <f aca="false">$B$6*PI()^2/$B$4^2*SIN(PI()*$A97)*$B$2</f>
        <v>2177.60698294021</v>
      </c>
      <c r="E97" s="2" t="n">
        <f aca="false">-$B$6*PI()^3/$B$4^3*COS(PI()*$A97)*$B$2</f>
        <v>2634.82906005394</v>
      </c>
      <c r="F97" s="2" t="n">
        <f aca="false">-$B$6*PI()^4/$B$4^4*SIN(PI()*$A97)*$B$2</f>
        <v>-597.003318407491</v>
      </c>
      <c r="H97" s="1" t="n">
        <f aca="false">A97</f>
        <v>0.87</v>
      </c>
      <c r="I97" s="2" t="n">
        <f aca="false">$I$6*$B$6*($I$5*PI())^0/$B$4^0*SIN(PI()*$A97*$I$5)</f>
        <v>0.00940880768954226</v>
      </c>
      <c r="J97" s="2" t="n">
        <f aca="false">$I$6*$B$6*($I$5*PI())^1/$B$4^1*COS(PI()*$A97*$I$5)</f>
        <v>-0.00532088280867446</v>
      </c>
      <c r="K97" s="2" t="n">
        <f aca="false">$I$6*$B$6*($I$5*PI())^2/$B$4^2*SIN(PI()*$A97*$I$5)*$B$2</f>
        <v>464.306048908548</v>
      </c>
      <c r="L97" s="2" t="n">
        <f aca="false">-$I$6*$B$6*($I$5*PI())^3/$B$4^3*COS(PI()*$A97*$I$5)*$B$2</f>
        <v>262.575041930871</v>
      </c>
      <c r="M97" s="2" t="n">
        <f aca="false">-$I$6*$B$6*($I$5*PI())^4/$B$4^4*SIN(PI()*$A97*$I$5)*$B$2</f>
        <v>-1145.62925594005</v>
      </c>
      <c r="O97" s="1" t="n">
        <f aca="false">A97</f>
        <v>0.87</v>
      </c>
      <c r="P97" s="2" t="n">
        <f aca="false">B97+I97</f>
        <v>0.406556698324323</v>
      </c>
      <c r="Q97" s="2" t="n">
        <f aca="false">C97+J97</f>
        <v>-0.485856081116482</v>
      </c>
      <c r="R97" s="2" t="n">
        <f aca="false">D97+K97</f>
        <v>2641.91303184876</v>
      </c>
      <c r="S97" s="2" t="n">
        <f aca="false">E97+L97</f>
        <v>2897.40410198481</v>
      </c>
      <c r="T97" s="2" t="n">
        <f aca="false">F97+M97</f>
        <v>-1742.63257434755</v>
      </c>
      <c r="V97" s="1" t="n">
        <f aca="false">A97</f>
        <v>0.87</v>
      </c>
      <c r="W97" s="2" t="n">
        <f aca="false">$W$6*$B$6*($W$5*PI())^0/$B$4^0*SIN(PI()*$A97*$W$5)</f>
        <v>0.000891006524188368</v>
      </c>
      <c r="X97" s="2" t="n">
        <f aca="false">$W$6*$B$6*($W$5*PI())^1/$B$4^1*COS(PI()*$A97*$W$5)</f>
        <v>0.00118854434898443</v>
      </c>
      <c r="Y97" s="2" t="n">
        <f aca="false">$W$6*$B$6*($W$5*PI())^2/$B$4^2*SIN(PI()*$A97*$W$5)*$B$2</f>
        <v>122.137248785123</v>
      </c>
      <c r="Z97" s="2" t="n">
        <f aca="false">-$W$6*$B$6*($W$5*PI())^3/$B$4^3*COS(PI()*$A97*$W$5)*$B$2</f>
        <v>-162.92309080037</v>
      </c>
      <c r="AA97" s="2" t="n">
        <f aca="false">-$W$6*$B$6*($W$5*PI())^4/$B$4^4*SIN(PI()*$A97*$W$5)*$B$2</f>
        <v>-837.115505657357</v>
      </c>
      <c r="AC97" s="1" t="n">
        <f aca="false">A97</f>
        <v>0.87</v>
      </c>
      <c r="AD97" s="2" t="n">
        <f aca="false">B97+P97+W97</f>
        <v>0.804595595483292</v>
      </c>
      <c r="AE97" s="2" t="n">
        <f aca="false">C97+Q97+X97</f>
        <v>-0.965202735075305</v>
      </c>
      <c r="AF97" s="2" t="n">
        <f aca="false">D97+R97+Y97</f>
        <v>4941.6572635741</v>
      </c>
      <c r="AG97" s="2" t="n">
        <f aca="false">E97+S97+Z97</f>
        <v>5369.31007123837</v>
      </c>
      <c r="AH97" s="2" t="n">
        <f aca="false">F97+T97+AA97</f>
        <v>-3176.75139841239</v>
      </c>
      <c r="AJ97" s="1" t="n">
        <f aca="false">O97</f>
        <v>0.87</v>
      </c>
      <c r="AK97" s="2" t="n">
        <f aca="false">$AK$6*$B$6*($AK$5*PI())^0/$B$4^0*SIN(PI()*$A97*$AK$5)</f>
        <v>5.57982212078457E-005</v>
      </c>
      <c r="AL97" s="2" t="n">
        <f aca="false">$AK$6*$B$6*($AK$5*PI())^1/$B$4^1*COS(PI()*$A97*$AK$5)</f>
        <v>0.000703932037249315</v>
      </c>
      <c r="AM97" s="2" t="n">
        <f aca="false">$AK$6*$B$6*($AK$5*PI())^2/$B$4^2*SIN(PI()*$A97*$AK$5)*$B$2</f>
        <v>14.9914511726054</v>
      </c>
      <c r="AN97" s="2" t="n">
        <f aca="false">-$AK$6*$B$6*($AK$5*PI())^3/$B$4^3*COS(PI()*$A97*$AK$5)*$B$2</f>
        <v>-189.127225506821</v>
      </c>
      <c r="AO97" s="2" t="n">
        <f aca="false">-$AK$6*$B$6*($AK$5*PI())^4/$B$4^4*SIN(PI()*$A97*$AK$5)*$B$2</f>
        <v>-201.389581420035</v>
      </c>
      <c r="AQ97" s="1" t="n">
        <f aca="false">O97</f>
        <v>0.87</v>
      </c>
      <c r="AR97" s="2" t="n">
        <f aca="false">B97+P97+AD97+AK97</f>
        <v>1.6083559826636</v>
      </c>
      <c r="AS97" s="2" t="n">
        <f aca="false">C97+Q97+AE97+AL97</f>
        <v>-1.93089008246235</v>
      </c>
      <c r="AT97" s="2" t="n">
        <f aca="false">D97+R97+AF97+AM97</f>
        <v>9776.16872953568</v>
      </c>
      <c r="AU97" s="2" t="n">
        <f aca="false">E97+S97+AG97+AN97</f>
        <v>10712.4160077703</v>
      </c>
      <c r="AV97" s="2" t="n">
        <f aca="false">F97+T97+AH97+AO97</f>
        <v>-5717.77687258746</v>
      </c>
      <c r="AX97" s="1" t="n">
        <f aca="false">AC97</f>
        <v>0.87</v>
      </c>
      <c r="AY97" s="2" t="n">
        <f aca="false">$AY$6*$B$6*($AY$5*PI())^0/$B$4^0*SIN(PI()*$A97*$AY$5)</f>
        <v>-5.09041415750371E-005</v>
      </c>
      <c r="AZ97" s="2" t="n">
        <f aca="false">$AY$6*$B$6*($AY$5*PI())^1/$B$4^1*COS(PI()*$A97*$AY$5)</f>
        <v>0.000405615124300737</v>
      </c>
      <c r="BA97" s="2" t="n">
        <f aca="false">$AY$6*$B$6*($AY$5*PI())^2/$B$4^2*SIN(PI()*$A97*$AY$5)*$B$2</f>
        <v>-22.6081682875198</v>
      </c>
      <c r="BB97" s="2" t="n">
        <f aca="false">-$AY$6*$B$6*($AY$5*PI())^3/$B$4^3*COS(PI()*$A97*$AY$5)*$B$2</f>
        <v>-180.146736717613</v>
      </c>
      <c r="BC97" s="2" t="n">
        <f aca="false">-$AY$6*$B$6*($AY$5*PI())^4/$B$4^4*SIN(PI()*$A97*$AY$5)*$B$2</f>
        <v>502.050773769917</v>
      </c>
      <c r="BE97" s="1" t="n">
        <f aca="false">AC97</f>
        <v>0.87</v>
      </c>
      <c r="BF97" s="2" t="n">
        <f aca="false">B97+P97+AD97+AR97+AY97</f>
        <v>3.21660526296442</v>
      </c>
      <c r="BG97" s="2" t="n">
        <f aca="false">C97+Q97+AE97+AS97+AZ97</f>
        <v>-3.86207848183764</v>
      </c>
      <c r="BH97" s="2" t="n">
        <f aca="false">D97+R97+AF97+AT97+BA97</f>
        <v>19514.7378396112</v>
      </c>
      <c r="BI97" s="2" t="n">
        <f aca="false">E97+S97+AG97+AU97+BB97</f>
        <v>21433.8125043298</v>
      </c>
      <c r="BJ97" s="2" t="n">
        <f aca="false">F97+T97+AH97+AV97+BC97</f>
        <v>-10732.113389985</v>
      </c>
    </row>
    <row r="98" customFormat="false" ht="12.75" hidden="false" customHeight="false" outlineLevel="0" collapsed="false">
      <c r="A98" s="1" t="n">
        <v>0.88</v>
      </c>
      <c r="B98" s="1" t="n">
        <f aca="false">$B$6*SIN(PI()*$A98)</f>
        <v>0.368124552684678</v>
      </c>
      <c r="C98" s="1" t="n">
        <f aca="false">$B$6*PI()/$B$4*COS(PI()*$A98)</f>
        <v>-0.486829829591177</v>
      </c>
      <c r="D98" s="2" t="n">
        <f aca="false">$B$6*PI()^2/$B$4^2*SIN(PI()*$A98)*$B$2</f>
        <v>2018.46872518097</v>
      </c>
      <c r="E98" s="2" t="n">
        <f aca="false">-$B$6*PI()^3/$B$4^3*COS(PI()*$A98)*$B$2</f>
        <v>2669.34323817481</v>
      </c>
      <c r="F98" s="2" t="n">
        <f aca="false">-$B$6*PI()^4/$B$4^4*SIN(PI()*$A98)*$B$2</f>
        <v>-553.374661486315</v>
      </c>
      <c r="H98" s="1" t="n">
        <f aca="false">A98</f>
        <v>0.88</v>
      </c>
      <c r="I98" s="2" t="n">
        <f aca="false">$I$6*$B$6*($I$5*PI())^0/$B$4^0*SIN(PI()*$A98*$I$5)</f>
        <v>0.0090482705246602</v>
      </c>
      <c r="J98" s="2" t="n">
        <f aca="false">$I$6*$B$6*($I$5*PI())^1/$B$4^1*COS(PI()*$A98*$I$5)</f>
        <v>-0.00668812547215748</v>
      </c>
      <c r="K98" s="2" t="n">
        <f aca="false">$I$6*$B$6*($I$5*PI())^2/$B$4^2*SIN(PI()*$A98*$I$5)*$B$2</f>
        <v>446.514252962167</v>
      </c>
      <c r="L98" s="2" t="n">
        <f aca="false">-$I$6*$B$6*($I$5*PI())^3/$B$4^3*COS(PI()*$A98*$I$5)*$B$2</f>
        <v>330.045762975217</v>
      </c>
      <c r="M98" s="2" t="n">
        <f aca="false">-$I$6*$B$6*($I$5*PI())^4/$B$4^4*SIN(PI()*$A98*$I$5)*$B$2</f>
        <v>-1101.72975904613</v>
      </c>
      <c r="O98" s="1" t="n">
        <f aca="false">A98</f>
        <v>0.88</v>
      </c>
      <c r="P98" s="2" t="n">
        <f aca="false">B98+I98</f>
        <v>0.377172823209338</v>
      </c>
      <c r="Q98" s="2" t="n">
        <f aca="false">C98+J98</f>
        <v>-0.493517955063335</v>
      </c>
      <c r="R98" s="2" t="n">
        <f aca="false">D98+K98</f>
        <v>2464.98297814314</v>
      </c>
      <c r="S98" s="2" t="n">
        <f aca="false">E98+L98</f>
        <v>2999.38900115003</v>
      </c>
      <c r="T98" s="2" t="n">
        <f aca="false">F98+M98</f>
        <v>-1655.10442053245</v>
      </c>
      <c r="V98" s="1" t="n">
        <f aca="false">A98</f>
        <v>0.88</v>
      </c>
      <c r="W98" s="2" t="n">
        <f aca="false">$W$6*$B$6*($W$5*PI())^0/$B$4^0*SIN(PI()*$A98*$W$5)</f>
        <v>0.000951056516295154</v>
      </c>
      <c r="X98" s="2" t="n">
        <f aca="false">$W$6*$B$6*($W$5*PI())^1/$B$4^1*COS(PI()*$A98*$W$5)</f>
        <v>0.000809004599468946</v>
      </c>
      <c r="Y98" s="2" t="n">
        <f aca="false">$W$6*$B$6*($W$5*PI())^2/$B$4^2*SIN(PI()*$A98*$W$5)*$B$2</f>
        <v>130.368771929324</v>
      </c>
      <c r="Z98" s="2" t="n">
        <f aca="false">-$W$6*$B$6*($W$5*PI())^3/$B$4^3*COS(PI()*$A98*$W$5)*$B$2</f>
        <v>-110.896602158614</v>
      </c>
      <c r="AA98" s="2" t="n">
        <f aca="false">-$W$6*$B$6*($W$5*PI())^4/$B$4^4*SIN(PI()*$A98*$W$5)*$B$2</f>
        <v>-893.533475832135</v>
      </c>
      <c r="AC98" s="1" t="n">
        <f aca="false">A98</f>
        <v>0.88</v>
      </c>
      <c r="AD98" s="2" t="n">
        <f aca="false">B98+P98+W98</f>
        <v>0.746248432410312</v>
      </c>
      <c r="AE98" s="2" t="n">
        <f aca="false">C98+Q98+X98</f>
        <v>-0.979538780055043</v>
      </c>
      <c r="AF98" s="2" t="n">
        <f aca="false">D98+R98+Y98</f>
        <v>4613.82047525344</v>
      </c>
      <c r="AG98" s="2" t="n">
        <f aca="false">E98+S98+Z98</f>
        <v>5557.83563716623</v>
      </c>
      <c r="AH98" s="2" t="n">
        <f aca="false">F98+T98+AA98</f>
        <v>-3102.0125578509</v>
      </c>
      <c r="AJ98" s="1" t="n">
        <f aca="false">O98</f>
        <v>0.88</v>
      </c>
      <c r="AK98" s="2" t="n">
        <f aca="false">$AK$6*$B$6*($AK$5*PI())^0/$B$4^0*SIN(PI()*$A98*$AK$5)</f>
        <v>9.63507348203431E-005</v>
      </c>
      <c r="AL98" s="2" t="n">
        <f aca="false">$AK$6*$B$6*($AK$5*PI())^1/$B$4^1*COS(PI()*$A98*$AK$5)</f>
        <v>0.000642366346607408</v>
      </c>
      <c r="AM98" s="2" t="n">
        <f aca="false">$AK$6*$B$6*($AK$5*PI())^2/$B$4^2*SIN(PI()*$A98*$AK$5)*$B$2</f>
        <v>25.8867989917342</v>
      </c>
      <c r="AN98" s="2" t="n">
        <f aca="false">-$AK$6*$B$6*($AK$5*PI())^3/$B$4^3*COS(PI()*$A98*$AK$5)*$B$2</f>
        <v>-172.586213532122</v>
      </c>
      <c r="AO98" s="2" t="n">
        <f aca="false">-$AK$6*$B$6*($AK$5*PI())^4/$B$4^4*SIN(PI()*$A98*$AK$5)*$B$2</f>
        <v>-347.753633269106</v>
      </c>
      <c r="AQ98" s="1" t="n">
        <f aca="false">O98</f>
        <v>0.88</v>
      </c>
      <c r="AR98" s="2" t="n">
        <f aca="false">B98+P98+AD98+AK98</f>
        <v>1.49164215903915</v>
      </c>
      <c r="AS98" s="2" t="n">
        <f aca="false">C98+Q98+AE98+AL98</f>
        <v>-1.95924419836295</v>
      </c>
      <c r="AT98" s="2" t="n">
        <f aca="false">D98+R98+AF98+AM98</f>
        <v>9123.15897756929</v>
      </c>
      <c r="AU98" s="2" t="n">
        <f aca="false">E98+S98+AG98+AN98</f>
        <v>11053.981662959</v>
      </c>
      <c r="AV98" s="2" t="n">
        <f aca="false">F98+T98+AH98+AO98</f>
        <v>-5658.24527313877</v>
      </c>
      <c r="AX98" s="1" t="n">
        <f aca="false">AC98</f>
        <v>0.88</v>
      </c>
      <c r="AY98" s="2" t="n">
        <f aca="false">$AY$6*$B$6*($AY$5*PI())^0/$B$4^0*SIN(PI()*$A98*$AY$5)</f>
        <v>-2.48689887164858E-005</v>
      </c>
      <c r="AZ98" s="2" t="n">
        <f aca="false">$AY$6*$B$6*($AY$5*PI())^1/$B$4^1*COS(PI()*$A98*$AY$5)</f>
        <v>0.000456434061508873</v>
      </c>
      <c r="BA98" s="2" t="n">
        <f aca="false">$AY$6*$B$6*($AY$5*PI())^2/$B$4^2*SIN(PI()*$A98*$AY$5)*$B$2</f>
        <v>-11.0451186219091</v>
      </c>
      <c r="BB98" s="2" t="n">
        <f aca="false">-$AY$6*$B$6*($AY$5*PI())^3/$B$4^3*COS(PI()*$A98*$AY$5)*$B$2</f>
        <v>-202.717063002378</v>
      </c>
      <c r="BC98" s="2" t="n">
        <f aca="false">-$AY$6*$B$6*($AY$5*PI())^4/$B$4^4*SIN(PI()*$A98*$AY$5)*$B$2</f>
        <v>245.274640563034</v>
      </c>
      <c r="BE98" s="1" t="n">
        <f aca="false">AC98</f>
        <v>0.88</v>
      </c>
      <c r="BF98" s="2" t="n">
        <f aca="false">B98+P98+AD98+AR98+AY98</f>
        <v>2.98316309835476</v>
      </c>
      <c r="BG98" s="2" t="n">
        <f aca="false">C98+Q98+AE98+AS98+AZ98</f>
        <v>-3.918674329011</v>
      </c>
      <c r="BH98" s="2" t="n">
        <f aca="false">D98+R98+AF98+AT98+BA98</f>
        <v>18209.3860375249</v>
      </c>
      <c r="BI98" s="2" t="n">
        <f aca="false">E98+S98+AG98+AU98+BB98</f>
        <v>22077.8324764477</v>
      </c>
      <c r="BJ98" s="2" t="n">
        <f aca="false">F98+T98+AH98+AV98+BC98</f>
        <v>-10723.4622724454</v>
      </c>
    </row>
    <row r="99" customFormat="false" ht="12.75" hidden="false" customHeight="false" outlineLevel="0" collapsed="false">
      <c r="A99" s="1" t="n">
        <v>0.89</v>
      </c>
      <c r="B99" s="1" t="n">
        <f aca="false">$B$6*SIN(PI()*$A99)</f>
        <v>0.338737920245291</v>
      </c>
      <c r="C99" s="1" t="n">
        <f aca="false">$B$6*PI()/$B$4*COS(PI()*$A99)</f>
        <v>-0.492644018608418</v>
      </c>
      <c r="D99" s="2" t="n">
        <f aca="false">$B$6*PI()^2/$B$4^2*SIN(PI()*$A99)*$B$2</f>
        <v>1857.33848248266</v>
      </c>
      <c r="E99" s="2" t="n">
        <f aca="false">-$B$6*PI()^3/$B$4^3*COS(PI()*$A99)*$B$2</f>
        <v>2701.22309679333</v>
      </c>
      <c r="F99" s="2" t="n">
        <f aca="false">-$B$6*PI()^4/$B$4^4*SIN(PI()*$A99)*$B$2</f>
        <v>-509.199890583985</v>
      </c>
      <c r="H99" s="1" t="n">
        <f aca="false">A99</f>
        <v>0.89</v>
      </c>
      <c r="I99" s="2" t="n">
        <f aca="false">$I$6*$B$6*($I$5*PI())^0/$B$4^0*SIN(PI()*$A99*$I$5)</f>
        <v>0.00860742027003944</v>
      </c>
      <c r="J99" s="2" t="n">
        <f aca="false">$I$6*$B$6*($I$5*PI())^1/$B$4^1*COS(PI()*$A99*$I$5)</f>
        <v>-0.00799600386047157</v>
      </c>
      <c r="K99" s="2" t="n">
        <f aca="false">$I$6*$B$6*($I$5*PI())^2/$B$4^2*SIN(PI()*$A99*$I$5)*$B$2</f>
        <v>424.759164896035</v>
      </c>
      <c r="L99" s="2" t="n">
        <f aca="false">-$I$6*$B$6*($I$5*PI())^3/$B$4^3*COS(PI()*$A99*$I$5)*$B$2</f>
        <v>394.586974462189</v>
      </c>
      <c r="M99" s="2" t="n">
        <f aca="false">-$I$6*$B$6*($I$5*PI())^4/$B$4^4*SIN(PI()*$A99*$I$5)*$B$2</f>
        <v>-1048.05123081524</v>
      </c>
      <c r="O99" s="1" t="n">
        <f aca="false">A99</f>
        <v>0.89</v>
      </c>
      <c r="P99" s="2" t="n">
        <f aca="false">B99+I99</f>
        <v>0.347345340515331</v>
      </c>
      <c r="Q99" s="2" t="n">
        <f aca="false">C99+J99</f>
        <v>-0.50064002246889</v>
      </c>
      <c r="R99" s="2" t="n">
        <f aca="false">D99+K99</f>
        <v>2282.09764737869</v>
      </c>
      <c r="S99" s="2" t="n">
        <f aca="false">E99+L99</f>
        <v>3095.81007125552</v>
      </c>
      <c r="T99" s="2" t="n">
        <f aca="false">F99+M99</f>
        <v>-1557.25112139922</v>
      </c>
      <c r="V99" s="1" t="n">
        <f aca="false">A99</f>
        <v>0.89</v>
      </c>
      <c r="W99" s="2" t="n">
        <f aca="false">$W$6*$B$6*($W$5*PI())^0/$B$4^0*SIN(PI()*$A99*$W$5)</f>
        <v>0.000987688340595138</v>
      </c>
      <c r="X99" s="2" t="n">
        <f aca="false">$W$6*$B$6*($W$5*PI())^1/$B$4^1*COS(PI()*$A99*$W$5)</f>
        <v>0.000409544471782198</v>
      </c>
      <c r="Y99" s="2" t="n">
        <f aca="false">$W$6*$B$6*($W$5*PI())^2/$B$4^2*SIN(PI()*$A99*$W$5)*$B$2</f>
        <v>135.390183239478</v>
      </c>
      <c r="Z99" s="2" t="n">
        <f aca="false">-$W$6*$B$6*($W$5*PI())^3/$B$4^3*COS(PI()*$A99*$W$5)*$B$2</f>
        <v>-56.1394711269916</v>
      </c>
      <c r="AA99" s="2" t="n">
        <f aca="false">-$W$6*$B$6*($W$5*PI())^4/$B$4^4*SIN(PI()*$A99*$W$5)*$B$2</f>
        <v>-927.949686364338</v>
      </c>
      <c r="AC99" s="1" t="n">
        <f aca="false">A99</f>
        <v>0.89</v>
      </c>
      <c r="AD99" s="2" t="n">
        <f aca="false">B99+P99+W99</f>
        <v>0.687070949101217</v>
      </c>
      <c r="AE99" s="2" t="n">
        <f aca="false">C99+Q99+X99</f>
        <v>-0.992874496605526</v>
      </c>
      <c r="AF99" s="2" t="n">
        <f aca="false">D99+R99+Y99</f>
        <v>4274.82631310083</v>
      </c>
      <c r="AG99" s="2" t="n">
        <f aca="false">E99+S99+Z99</f>
        <v>5740.89369692186</v>
      </c>
      <c r="AH99" s="2" t="n">
        <f aca="false">F99+T99+AA99</f>
        <v>-2994.40069834754</v>
      </c>
      <c r="AJ99" s="1" t="n">
        <f aca="false">O99</f>
        <v>0.89</v>
      </c>
      <c r="AK99" s="2" t="n">
        <f aca="false">$AK$6*$B$6*($AK$5*PI())^0/$B$4^0*SIN(PI()*$A99*$AK$5)</f>
        <v>0.00013226237306473</v>
      </c>
      <c r="AL99" s="2" t="n">
        <f aca="false">$AK$6*$B$6*($AK$5*PI())^1/$B$4^1*COS(PI()*$A99*$AK$5)</f>
        <v>0.000549860132669734</v>
      </c>
      <c r="AM99" s="2" t="n">
        <f aca="false">$AK$6*$B$6*($AK$5*PI())^2/$B$4^2*SIN(PI()*$A99*$AK$5)*$B$2</f>
        <v>35.5352709253395</v>
      </c>
      <c r="AN99" s="2" t="n">
        <f aca="false">-$AK$6*$B$6*($AK$5*PI())^3/$B$4^3*COS(PI()*$A99*$AK$5)*$B$2</f>
        <v>-147.732331824255</v>
      </c>
      <c r="AO99" s="2" t="n">
        <f aca="false">-$AK$6*$B$6*($AK$5*PI())^4/$B$4^4*SIN(PI()*$A99*$AK$5)*$B$2</f>
        <v>-477.367618044807</v>
      </c>
      <c r="AQ99" s="1" t="n">
        <f aca="false">O99</f>
        <v>0.89</v>
      </c>
      <c r="AR99" s="2" t="n">
        <f aca="false">B99+P99+AD99+AK99</f>
        <v>1.3732864722349</v>
      </c>
      <c r="AS99" s="2" t="n">
        <f aca="false">C99+Q99+AE99+AL99</f>
        <v>-1.98560867755016</v>
      </c>
      <c r="AT99" s="2" t="n">
        <f aca="false">D99+R99+AF99+AM99</f>
        <v>8449.79771388752</v>
      </c>
      <c r="AU99" s="2" t="n">
        <f aca="false">E99+S99+AG99+AN99</f>
        <v>11390.1945331464</v>
      </c>
      <c r="AV99" s="2" t="n">
        <f aca="false">F99+T99+AH99+AO99</f>
        <v>-5538.21932837556</v>
      </c>
      <c r="AX99" s="1" t="n">
        <f aca="false">AC99</f>
        <v>0.89</v>
      </c>
      <c r="AY99" s="2" t="n">
        <f aca="false">$AY$6*$B$6*($AY$5*PI())^0/$B$4^0*SIN(PI()*$A99*$AY$5)</f>
        <v>3.14107590781289E-006</v>
      </c>
      <c r="AZ99" s="2" t="n">
        <f aca="false">$AY$6*$B$6*($AY$5*PI())^1/$B$4^1*COS(PI()*$A99*$AY$5)</f>
        <v>0.000471006370088968</v>
      </c>
      <c r="BA99" s="2" t="n">
        <f aca="false">$AY$6*$B$6*($AY$5*PI())^2/$B$4^2*SIN(PI()*$A99*$AY$5)*$B$2</f>
        <v>1.39505294717576</v>
      </c>
      <c r="BB99" s="2" t="n">
        <f aca="false">-$AY$6*$B$6*($AY$5*PI())^3/$B$4^3*COS(PI()*$A99*$AY$5)*$B$2</f>
        <v>-209.189094442704</v>
      </c>
      <c r="BC99" s="2" t="n">
        <f aca="false">-$AY$6*$B$6*($AY$5*PI())^4/$B$4^4*SIN(PI()*$A99*$AY$5)*$B$2</f>
        <v>-30.9793965911968</v>
      </c>
      <c r="BE99" s="1" t="n">
        <f aca="false">AC99</f>
        <v>0.89</v>
      </c>
      <c r="BF99" s="2" t="n">
        <f aca="false">B99+P99+AD99+AR99+AY99</f>
        <v>2.74644382317265</v>
      </c>
      <c r="BG99" s="2" t="n">
        <f aca="false">C99+Q99+AE99+AS99+AZ99</f>
        <v>-3.97129620886291</v>
      </c>
      <c r="BH99" s="2" t="n">
        <f aca="false">D99+R99+AF99+AT99+BA99</f>
        <v>16865.4552097969</v>
      </c>
      <c r="BI99" s="2" t="n">
        <f aca="false">E99+S99+AG99+AU99+BB99</f>
        <v>22718.9323036745</v>
      </c>
      <c r="BJ99" s="2" t="n">
        <f aca="false">F99+T99+AH99+AV99+BC99</f>
        <v>-10630.0504352975</v>
      </c>
    </row>
    <row r="100" customFormat="false" ht="12.75" hidden="false" customHeight="false" outlineLevel="0" collapsed="false">
      <c r="A100" s="1" t="n">
        <v>0.9</v>
      </c>
      <c r="B100" s="1" t="n">
        <f aca="false">$B$6*SIN(PI()*$A100)</f>
        <v>0.309016994374948</v>
      </c>
      <c r="C100" s="1" t="n">
        <f aca="false">$B$6*PI()/$B$4*COS(PI()*$A100)</f>
        <v>-0.497972027456926</v>
      </c>
      <c r="D100" s="2" t="n">
        <f aca="false">$B$6*PI()^2/$B$4^2*SIN(PI()*$A100)*$B$2</f>
        <v>1694.37527094133</v>
      </c>
      <c r="E100" s="2" t="n">
        <f aca="false">-$B$6*PI()^3/$B$4^3*COS(PI()*$A100)*$B$2</f>
        <v>2730.43717433793</v>
      </c>
      <c r="F100" s="2" t="n">
        <f aca="false">-$B$6*PI()^4/$B$4^4*SIN(PI()*$A100)*$B$2</f>
        <v>-464.522600866097</v>
      </c>
      <c r="H100" s="1" t="n">
        <f aca="false">A100</f>
        <v>0.9</v>
      </c>
      <c r="I100" s="2" t="n">
        <f aca="false">$I$6*$B$6*($I$5*PI())^0/$B$4^0*SIN(PI()*$A100*$I$5)</f>
        <v>0.00809016994374948</v>
      </c>
      <c r="J100" s="2" t="n">
        <f aca="false">$I$6*$B$6*($I$5*PI())^1/$B$4^1*COS(PI()*$A100*$I$5)</f>
        <v>-0.00923290915245228</v>
      </c>
      <c r="K100" s="2" t="n">
        <f aca="false">$I$6*$B$6*($I$5*PI())^2/$B$4^2*SIN(PI()*$A100*$I$5)*$B$2</f>
        <v>399.233884411953</v>
      </c>
      <c r="L100" s="2" t="n">
        <f aca="false">-$I$6*$B$6*($I$5*PI())^3/$B$4^3*COS(PI()*$A100*$I$5)*$B$2</f>
        <v>455.625804029506</v>
      </c>
      <c r="M100" s="2" t="n">
        <f aca="false">-$I$6*$B$6*($I$5*PI())^4/$B$4^4*SIN(PI()*$A100*$I$5)*$B$2</f>
        <v>-985.070125664054</v>
      </c>
      <c r="O100" s="1" t="n">
        <f aca="false">A100</f>
        <v>0.9</v>
      </c>
      <c r="P100" s="2" t="n">
        <f aca="false">B100+I100</f>
        <v>0.317107164318697</v>
      </c>
      <c r="Q100" s="2" t="n">
        <f aca="false">C100+J100</f>
        <v>-0.507204936609378</v>
      </c>
      <c r="R100" s="2" t="n">
        <f aca="false">D100+K100</f>
        <v>2093.60915535328</v>
      </c>
      <c r="S100" s="2" t="n">
        <f aca="false">E100+L100</f>
        <v>3186.06297836743</v>
      </c>
      <c r="T100" s="2" t="n">
        <f aca="false">F100+M100</f>
        <v>-1449.59272653015</v>
      </c>
      <c r="V100" s="1" t="n">
        <f aca="false">A100</f>
        <v>0.9</v>
      </c>
      <c r="W100" s="2" t="n">
        <f aca="false">$W$6*$B$6*($W$5*PI())^0/$B$4^0*SIN(PI()*$A100*$W$5)</f>
        <v>0.001</v>
      </c>
      <c r="X100" s="2" t="n">
        <f aca="false">$W$6*$B$6*($W$5*PI())^1/$B$4^1*COS(PI()*$A100*$W$5)</f>
        <v>1.44275302029134E-018</v>
      </c>
      <c r="Y100" s="2" t="n">
        <f aca="false">$W$6*$B$6*($W$5*PI())^2/$B$4^2*SIN(PI()*$A100*$W$5)*$B$2</f>
        <v>137.077838904019</v>
      </c>
      <c r="Z100" s="2" t="n">
        <f aca="false">-$W$6*$B$6*($W$5*PI())^3/$B$4^3*COS(PI()*$A100*$W$5)*$B$2</f>
        <v>-1.97769466093783E-013</v>
      </c>
      <c r="AA100" s="2" t="n">
        <f aca="false">-$W$6*$B$6*($W$5*PI())^4/$B$4^4*SIN(PI()*$A100*$W$5)*$B$2</f>
        <v>-939.516695929807</v>
      </c>
      <c r="AC100" s="1" t="n">
        <f aca="false">A100</f>
        <v>0.9</v>
      </c>
      <c r="AD100" s="2" t="n">
        <f aca="false">B100+P100+W100</f>
        <v>0.627124158693645</v>
      </c>
      <c r="AE100" s="2" t="n">
        <f aca="false">C100+Q100+X100</f>
        <v>-1.0051769640663</v>
      </c>
      <c r="AF100" s="2" t="n">
        <f aca="false">D100+R100+Y100</f>
        <v>3925.06226519863</v>
      </c>
      <c r="AG100" s="2" t="n">
        <f aca="false">E100+S100+Z100</f>
        <v>5916.50015270536</v>
      </c>
      <c r="AH100" s="2" t="n">
        <f aca="false">F100+T100+AA100</f>
        <v>-2853.63202332606</v>
      </c>
      <c r="AJ100" s="1" t="n">
        <f aca="false">O100</f>
        <v>0.9</v>
      </c>
      <c r="AK100" s="2" t="n">
        <f aca="false">$AK$6*$B$6*($AK$5*PI())^0/$B$4^0*SIN(PI()*$A100*$AK$5)</f>
        <v>0.000161803398874989</v>
      </c>
      <c r="AL100" s="2" t="n">
        <f aca="false">$AK$6*$B$6*($AK$5*PI())^1/$B$4^1*COS(PI()*$A100*$AK$5)</f>
        <v>0.000430869093781108</v>
      </c>
      <c r="AM100" s="2" t="n">
        <f aca="false">$AK$6*$B$6*($AK$5*PI())^2/$B$4^2*SIN(PI()*$A100*$AK$5)*$B$2</f>
        <v>43.4721340804126</v>
      </c>
      <c r="AN100" s="2" t="n">
        <f aca="false">-$AK$6*$B$6*($AK$5*PI())^3/$B$4^3*COS(PI()*$A100*$AK$5)*$B$2</f>
        <v>-115.762704283053</v>
      </c>
      <c r="AO100" s="2" t="n">
        <f aca="false">-$AK$6*$B$6*($AK$5*PI())^4/$B$4^4*SIN(PI()*$A100*$AK$5)*$B$2</f>
        <v>-583.988486844293</v>
      </c>
      <c r="AQ100" s="1" t="n">
        <f aca="false">O100</f>
        <v>0.9</v>
      </c>
      <c r="AR100" s="2" t="n">
        <f aca="false">B100+P100+AD100+AK100</f>
        <v>1.25341012078616</v>
      </c>
      <c r="AS100" s="2" t="n">
        <f aca="false">C100+Q100+AE100+AL100</f>
        <v>-2.00992305903883</v>
      </c>
      <c r="AT100" s="2" t="n">
        <f aca="false">D100+R100+AF100+AM100</f>
        <v>7756.51882557364</v>
      </c>
      <c r="AU100" s="2" t="n">
        <f aca="false">E100+S100+AG100+AN100</f>
        <v>11717.2376011277</v>
      </c>
      <c r="AV100" s="2" t="n">
        <f aca="false">F100+T100+AH100+AO100</f>
        <v>-5351.7358375666</v>
      </c>
      <c r="AX100" s="1" t="n">
        <f aca="false">AC100</f>
        <v>0.9</v>
      </c>
      <c r="AY100" s="2" t="n">
        <f aca="false">$AY$6*$B$6*($AY$5*PI())^0/$B$4^0*SIN(PI()*$A100*$AY$5)</f>
        <v>3.09016994374948E-005</v>
      </c>
      <c r="AZ100" s="2" t="n">
        <f aca="false">$AY$6*$B$6*($AY$5*PI())^1/$B$4^1*COS(PI()*$A100*$AY$5)</f>
        <v>0.000448174824711233</v>
      </c>
      <c r="BA100" s="2" t="n">
        <f aca="false">$AY$6*$B$6*($AY$5*PI())^2/$B$4^2*SIN(PI()*$A100*$AY$5)*$B$2</f>
        <v>13.7244396946248</v>
      </c>
      <c r="BB100" s="2" t="n">
        <f aca="false">-$AY$6*$B$6*($AY$5*PI())^3/$B$4^3*COS(PI()*$A100*$AY$5)*$B$2</f>
        <v>-199.048870009235</v>
      </c>
      <c r="BC100" s="2" t="n">
        <f aca="false">-$AY$6*$B$6*($AY$5*PI())^4/$B$4^4*SIN(PI()*$A100*$AY$5)*$B$2</f>
        <v>-304.773278428247</v>
      </c>
      <c r="BE100" s="1" t="n">
        <f aca="false">AC100</f>
        <v>0.9</v>
      </c>
      <c r="BF100" s="2" t="n">
        <f aca="false">B100+P100+AD100+AR100+AY100</f>
        <v>2.50668933987289</v>
      </c>
      <c r="BG100" s="2" t="n">
        <f aca="false">C100+Q100+AE100+AS100+AZ100</f>
        <v>-4.01982881234672</v>
      </c>
      <c r="BH100" s="2" t="n">
        <f aca="false">D100+R100+AF100+AT100+BA100</f>
        <v>15483.2899567615</v>
      </c>
      <c r="BI100" s="2" t="n">
        <f aca="false">E100+S100+AG100+AU100+BB100</f>
        <v>23351.1890365291</v>
      </c>
      <c r="BJ100" s="2" t="n">
        <f aca="false">F100+T100+AH100+AV100+BC100</f>
        <v>-10424.2564667171</v>
      </c>
    </row>
    <row r="101" customFormat="false" ht="12.75" hidden="false" customHeight="false" outlineLevel="0" collapsed="false">
      <c r="A101" s="1" t="n">
        <v>0.91</v>
      </c>
      <c r="B101" s="1" t="n">
        <f aca="false">$B$6*SIN(PI()*$A101)</f>
        <v>0.278991106039229</v>
      </c>
      <c r="C101" s="1" t="n">
        <f aca="false">$B$6*PI()/$B$4*COS(PI()*$A101)</f>
        <v>-0.502808598035225</v>
      </c>
      <c r="D101" s="2" t="n">
        <f aca="false">$B$6*PI()^2/$B$4^2*SIN(PI()*$A101)*$B$2</f>
        <v>1529.73991557198</v>
      </c>
      <c r="E101" s="2" t="n">
        <f aca="false">-$B$6*PI()^3/$B$4^3*COS(PI()*$A101)*$B$2</f>
        <v>2756.95664004113</v>
      </c>
      <c r="F101" s="2" t="n">
        <f aca="false">-$B$6*PI()^4/$B$4^4*SIN(PI()*$A101)*$B$2</f>
        <v>-419.386883423646</v>
      </c>
      <c r="H101" s="1" t="n">
        <f aca="false">A101</f>
        <v>0.91</v>
      </c>
      <c r="I101" s="2" t="n">
        <f aca="false">$I$6*$B$6*($I$5*PI())^0/$B$4^0*SIN(PI()*$A101*$I$5)</f>
        <v>0.00750111069630459</v>
      </c>
      <c r="J101" s="2" t="n">
        <f aca="false">$I$6*$B$6*($I$5*PI())^1/$B$4^1*COS(PI()*$A101*$I$5)</f>
        <v>-0.0103878624891628</v>
      </c>
      <c r="K101" s="2" t="n">
        <f aca="false">$I$6*$B$6*($I$5*PI())^2/$B$4^2*SIN(PI()*$A101*$I$5)*$B$2</f>
        <v>370.164975706531</v>
      </c>
      <c r="L101" s="2" t="n">
        <f aca="false">-$I$6*$B$6*($I$5*PI())^3/$B$4^3*COS(PI()*$A101*$I$5)*$B$2</f>
        <v>512.620466704759</v>
      </c>
      <c r="M101" s="2" t="n">
        <f aca="false">-$I$6*$B$6*($I$5*PI())^4/$B$4^4*SIN(PI()*$A101*$I$5)*$B$2</f>
        <v>-913.345468340579</v>
      </c>
      <c r="O101" s="1" t="n">
        <f aca="false">A101</f>
        <v>0.91</v>
      </c>
      <c r="P101" s="2" t="n">
        <f aca="false">B101+I101</f>
        <v>0.286492216735534</v>
      </c>
      <c r="Q101" s="2" t="n">
        <f aca="false">C101+J101</f>
        <v>-0.513196460524388</v>
      </c>
      <c r="R101" s="2" t="n">
        <f aca="false">D101+K101</f>
        <v>1899.90489127851</v>
      </c>
      <c r="S101" s="2" t="n">
        <f aca="false">E101+L101</f>
        <v>3269.57710674588</v>
      </c>
      <c r="T101" s="2" t="n">
        <f aca="false">F101+M101</f>
        <v>-1332.73235176423</v>
      </c>
      <c r="V101" s="1" t="n">
        <f aca="false">A101</f>
        <v>0.91</v>
      </c>
      <c r="W101" s="2" t="n">
        <f aca="false">$W$6*$B$6*($W$5*PI())^0/$B$4^0*SIN(PI()*$A101*$W$5)</f>
        <v>0.000987688340595138</v>
      </c>
      <c r="X101" s="2" t="n">
        <f aca="false">$W$6*$B$6*($W$5*PI())^1/$B$4^1*COS(PI()*$A101*$W$5)</f>
        <v>-0.0004095444717822</v>
      </c>
      <c r="Y101" s="2" t="n">
        <f aca="false">$W$6*$B$6*($W$5*PI())^2/$B$4^2*SIN(PI()*$A101*$W$5)*$B$2</f>
        <v>135.390183239478</v>
      </c>
      <c r="Z101" s="2" t="n">
        <f aca="false">-$W$6*$B$6*($W$5*PI())^3/$B$4^3*COS(PI()*$A101*$W$5)*$B$2</f>
        <v>56.1394711269919</v>
      </c>
      <c r="AA101" s="2" t="n">
        <f aca="false">-$W$6*$B$6*($W$5*PI())^4/$B$4^4*SIN(PI()*$A101*$W$5)*$B$2</f>
        <v>-927.949686364338</v>
      </c>
      <c r="AC101" s="1" t="n">
        <f aca="false">A101</f>
        <v>0.91</v>
      </c>
      <c r="AD101" s="2" t="n">
        <f aca="false">B101+P101+W101</f>
        <v>0.566471011115358</v>
      </c>
      <c r="AE101" s="2" t="n">
        <f aca="false">C101+Q101+X101</f>
        <v>-1.0164146030314</v>
      </c>
      <c r="AF101" s="2" t="n">
        <f aca="false">D101+R101+Y101</f>
        <v>3565.03499008997</v>
      </c>
      <c r="AG101" s="2" t="n">
        <f aca="false">E101+S101+Z101</f>
        <v>6082.673217914</v>
      </c>
      <c r="AH101" s="2" t="n">
        <f aca="false">F101+T101+AA101</f>
        <v>-2680.06892155221</v>
      </c>
      <c r="AJ101" s="1" t="n">
        <f aca="false">O101</f>
        <v>0.91</v>
      </c>
      <c r="AK101" s="2" t="n">
        <f aca="false">$AK$6*$B$6*($AK$5*PI())^0/$B$4^0*SIN(PI()*$A101*$AK$5)</f>
        <v>0.000183550925136796</v>
      </c>
      <c r="AL101" s="2" t="n">
        <f aca="false">$AK$6*$B$6*($AK$5*PI())^1/$B$4^1*COS(PI()*$A101*$AK$5)</f>
        <v>0.000291124608974945</v>
      </c>
      <c r="AM101" s="2" t="n">
        <f aca="false">$AK$6*$B$6*($AK$5*PI())^2/$B$4^2*SIN(PI()*$A101*$AK$5)*$B$2</f>
        <v>49.3150977273074</v>
      </c>
      <c r="AN101" s="2" t="n">
        <f aca="false">-$AK$6*$B$6*($AK$5*PI())^3/$B$4^3*COS(PI()*$A101*$AK$5)*$B$2</f>
        <v>-78.2171952101233</v>
      </c>
      <c r="AO101" s="2" t="n">
        <f aca="false">-$AK$6*$B$6*($AK$5*PI())^4/$B$4^4*SIN(PI()*$A101*$AK$5)*$B$2</f>
        <v>-662.480688136379</v>
      </c>
      <c r="AQ101" s="1" t="n">
        <f aca="false">O101</f>
        <v>0.91</v>
      </c>
      <c r="AR101" s="2" t="n">
        <f aca="false">B101+P101+AD101+AK101</f>
        <v>1.13213788481526</v>
      </c>
      <c r="AS101" s="2" t="n">
        <f aca="false">C101+Q101+AE101+AL101</f>
        <v>-2.03212853698203</v>
      </c>
      <c r="AT101" s="2" t="n">
        <f aca="false">D101+R101+AF101+AM101</f>
        <v>7043.99489466777</v>
      </c>
      <c r="AU101" s="2" t="n">
        <f aca="false">E101+S101+AG101+AN101</f>
        <v>12030.9897694909</v>
      </c>
      <c r="AV101" s="2" t="n">
        <f aca="false">F101+T101+AH101+AO101</f>
        <v>-5094.66884487646</v>
      </c>
      <c r="AX101" s="1" t="n">
        <f aca="false">AC101</f>
        <v>0.91</v>
      </c>
      <c r="AY101" s="2" t="n">
        <f aca="false">$AY$6*$B$6*($AY$5*PI())^0/$B$4^0*SIN(PI()*$A101*$AY$5)</f>
        <v>5.62083377852131E-005</v>
      </c>
      <c r="AZ101" s="2" t="n">
        <f aca="false">$AY$6*$B$6*($AY$5*PI())^1/$B$4^1*COS(PI()*$A101*$AY$5)</f>
        <v>0.000389752538410168</v>
      </c>
      <c r="BA101" s="2" t="n">
        <f aca="false">$AY$6*$B$6*($AY$5*PI())^2/$B$4^2*SIN(PI()*$A101*$AY$5)*$B$2</f>
        <v>24.9639326092286</v>
      </c>
      <c r="BB101" s="2" t="n">
        <f aca="false">-$AY$6*$B$6*($AY$5*PI())^3/$B$4^3*COS(PI()*$A101*$AY$5)*$B$2</f>
        <v>-173.101651579294</v>
      </c>
      <c r="BC101" s="2" t="n">
        <f aca="false">-$AY$6*$B$6*($AY$5*PI())^4/$B$4^4*SIN(PI()*$A101*$AY$5)*$B$2</f>
        <v>-554.364313084216</v>
      </c>
      <c r="BE101" s="1" t="n">
        <f aca="false">AC101</f>
        <v>0.91</v>
      </c>
      <c r="BF101" s="2" t="n">
        <f aca="false">B101+P101+AD101+AR101+AY101</f>
        <v>2.26414842704316</v>
      </c>
      <c r="BG101" s="2" t="n">
        <f aca="false">C101+Q101+AE101+AS101+AZ101</f>
        <v>-4.06415844603463</v>
      </c>
      <c r="BH101" s="2" t="n">
        <f aca="false">D101+R101+AF101+AT101+BA101</f>
        <v>14063.6386242175</v>
      </c>
      <c r="BI101" s="2" t="n">
        <f aca="false">E101+S101+AG101+AU101+BB101</f>
        <v>23967.0950826126</v>
      </c>
      <c r="BJ101" s="2" t="n">
        <f aca="false">F101+T101+AH101+AV101+BC101</f>
        <v>-10081.2213147008</v>
      </c>
    </row>
    <row r="102" customFormat="false" ht="12.75" hidden="false" customHeight="false" outlineLevel="0" collapsed="false">
      <c r="A102" s="1" t="n">
        <v>0.92</v>
      </c>
      <c r="B102" s="1" t="n">
        <f aca="false">$B$6*SIN(PI()*$A102)</f>
        <v>0.248689887164855</v>
      </c>
      <c r="C102" s="1" t="n">
        <f aca="false">$B$6*PI()/$B$4*COS(PI()*$A102)</f>
        <v>-0.507148957232081</v>
      </c>
      <c r="D102" s="2" t="n">
        <f aca="false">$B$6*PI()^2/$B$4^2*SIN(PI()*$A102)*$B$2</f>
        <v>1363.5948915937</v>
      </c>
      <c r="E102" s="2" t="n">
        <f aca="false">-$B$6*PI()^3/$B$4^3*COS(PI()*$A102)*$B$2</f>
        <v>2780.75532239201</v>
      </c>
      <c r="F102" s="2" t="n">
        <f aca="false">-$B$6*PI()^4/$B$4^4*SIN(PI()*$A102)*$B$2</f>
        <v>-373.83728176045</v>
      </c>
      <c r="H102" s="1" t="n">
        <f aca="false">A102</f>
        <v>0.92</v>
      </c>
      <c r="I102" s="2" t="n">
        <f aca="false">$I$6*$B$6*($I$5*PI())^0/$B$4^0*SIN(PI()*$A102*$I$5)</f>
        <v>0.00684547105928688</v>
      </c>
      <c r="J102" s="2" t="n">
        <f aca="false">$I$6*$B$6*($I$5*PI())^1/$B$4^1*COS(PI()*$A102*$I$5)</f>
        <v>-0.0114506124230227</v>
      </c>
      <c r="K102" s="2" t="n">
        <f aca="false">$I$6*$B$6*($I$5*PI())^2/$B$4^2*SIN(PI()*$A102*$I$5)*$B$2</f>
        <v>337.810456471338</v>
      </c>
      <c r="L102" s="2" t="n">
        <f aca="false">-$I$6*$B$6*($I$5*PI())^3/$B$4^3*COS(PI()*$A102*$I$5)*$B$2</f>
        <v>565.065073827167</v>
      </c>
      <c r="M102" s="2" t="n">
        <f aca="false">-$I$6*$B$6*($I$5*PI())^4/$B$4^4*SIN(PI()*$A102*$I$5)*$B$2</f>
        <v>-833.513891980881</v>
      </c>
      <c r="O102" s="1" t="n">
        <f aca="false">A102</f>
        <v>0.92</v>
      </c>
      <c r="P102" s="2" t="n">
        <f aca="false">B102+I102</f>
        <v>0.255535358224142</v>
      </c>
      <c r="Q102" s="2" t="n">
        <f aca="false">C102+J102</f>
        <v>-0.518599569655104</v>
      </c>
      <c r="R102" s="2" t="n">
        <f aca="false">D102+K102</f>
        <v>1701.40534806504</v>
      </c>
      <c r="S102" s="2" t="n">
        <f aca="false">E102+L102</f>
        <v>3345.82039621918</v>
      </c>
      <c r="T102" s="2" t="n">
        <f aca="false">F102+M102</f>
        <v>-1207.35117374133</v>
      </c>
      <c r="V102" s="1" t="n">
        <f aca="false">A102</f>
        <v>0.92</v>
      </c>
      <c r="W102" s="2" t="n">
        <f aca="false">$W$6*$B$6*($W$5*PI())^0/$B$4^0*SIN(PI()*$A102*$W$5)</f>
        <v>0.000951056516295154</v>
      </c>
      <c r="X102" s="2" t="n">
        <f aca="false">$W$6*$B$6*($W$5*PI())^1/$B$4^1*COS(PI()*$A102*$W$5)</f>
        <v>-0.000809004599468943</v>
      </c>
      <c r="Y102" s="2" t="n">
        <f aca="false">$W$6*$B$6*($W$5*PI())^2/$B$4^2*SIN(PI()*$A102*$W$5)*$B$2</f>
        <v>130.368771929324</v>
      </c>
      <c r="Z102" s="2" t="n">
        <f aca="false">-$W$6*$B$6*($W$5*PI())^3/$B$4^3*COS(PI()*$A102*$W$5)*$B$2</f>
        <v>110.896602158614</v>
      </c>
      <c r="AA102" s="2" t="n">
        <f aca="false">-$W$6*$B$6*($W$5*PI())^4/$B$4^4*SIN(PI()*$A102*$W$5)*$B$2</f>
        <v>-893.533475832136</v>
      </c>
      <c r="AC102" s="1" t="n">
        <f aca="false">A102</f>
        <v>0.92</v>
      </c>
      <c r="AD102" s="2" t="n">
        <f aca="false">B102+P102+W102</f>
        <v>0.505176301905292</v>
      </c>
      <c r="AE102" s="2" t="n">
        <f aca="false">C102+Q102+X102</f>
        <v>-1.02655753148665</v>
      </c>
      <c r="AF102" s="2" t="n">
        <f aca="false">D102+R102+Y102</f>
        <v>3195.36901158807</v>
      </c>
      <c r="AG102" s="2" t="n">
        <f aca="false">E102+S102+Z102</f>
        <v>6237.47232076981</v>
      </c>
      <c r="AH102" s="2" t="n">
        <f aca="false">F102+T102+AA102</f>
        <v>-2474.72193133392</v>
      </c>
      <c r="AJ102" s="1" t="n">
        <f aca="false">O102</f>
        <v>0.92</v>
      </c>
      <c r="AK102" s="2" t="n">
        <f aca="false">$AK$6*$B$6*($AK$5*PI())^0/$B$4^0*SIN(PI()*$A102*$AK$5)</f>
        <v>0.000196457450145738</v>
      </c>
      <c r="AL102" s="2" t="n">
        <f aca="false">$AK$6*$B$6*($AK$5*PI())^1/$B$4^1*COS(PI()*$A102*$AK$5)</f>
        <v>0.00013735767764192</v>
      </c>
      <c r="AM102" s="2" t="n">
        <f aca="false">$AK$6*$B$6*($AK$5*PI())^2/$B$4^2*SIN(PI()*$A102*$AK$5)*$B$2</f>
        <v>52.7827268970406</v>
      </c>
      <c r="AN102" s="2" t="n">
        <f aca="false">-$AK$6*$B$6*($AK$5*PI())^3/$B$4^3*COS(PI()*$A102*$AK$5)*$B$2</f>
        <v>-36.9042394717374</v>
      </c>
      <c r="AO102" s="2" t="n">
        <f aca="false">-$AK$6*$B$6*($AK$5*PI())^4/$B$4^4*SIN(PI()*$A102*$AK$5)*$B$2</f>
        <v>-709.063529181721</v>
      </c>
      <c r="AQ102" s="1" t="n">
        <f aca="false">O102</f>
        <v>0.92</v>
      </c>
      <c r="AR102" s="2" t="n">
        <f aca="false">B102+P102+AD102+AK102</f>
        <v>1.00959800474443</v>
      </c>
      <c r="AS102" s="2" t="n">
        <f aca="false">C102+Q102+AE102+AL102</f>
        <v>-2.0521687006962</v>
      </c>
      <c r="AT102" s="2" t="n">
        <f aca="false">D102+R102+AF102+AM102</f>
        <v>6313.15197814386</v>
      </c>
      <c r="AU102" s="2" t="n">
        <f aca="false">E102+S102+AG102+AN102</f>
        <v>12327.1437999093</v>
      </c>
      <c r="AV102" s="2" t="n">
        <f aca="false">F102+T102+AH102+AO102</f>
        <v>-4764.97391601742</v>
      </c>
      <c r="AX102" s="1" t="n">
        <f aca="false">AC102</f>
        <v>0.92</v>
      </c>
      <c r="AY102" s="2" t="n">
        <f aca="false">$AY$6*$B$6*($AY$5*PI())^0/$B$4^0*SIN(PI()*$A102*$AY$5)</f>
        <v>7.7051324277579E-005</v>
      </c>
      <c r="AZ102" s="2" t="n">
        <f aca="false">$AY$6*$B$6*($AY$5*PI())^1/$B$4^1*COS(PI()*$A102*$AY$5)</f>
        <v>0.000300378978512457</v>
      </c>
      <c r="BA102" s="2" t="n">
        <f aca="false">$AY$6*$B$6*($AY$5*PI())^2/$B$4^2*SIN(PI()*$A102*$AY$5)*$B$2</f>
        <v>34.2209740139891</v>
      </c>
      <c r="BB102" s="2" t="n">
        <f aca="false">-$AY$6*$B$6*($AY$5*PI())^3/$B$4^3*COS(PI()*$A102*$AY$5)*$B$2</f>
        <v>-133.407975974457</v>
      </c>
      <c r="BC102" s="2" t="n">
        <f aca="false">-$AY$6*$B$6*($AY$5*PI())^4/$B$4^4*SIN(PI()*$A102*$AY$5)*$B$2</f>
        <v>-759.93182041057</v>
      </c>
      <c r="BE102" s="1" t="n">
        <f aca="false">AC102</f>
        <v>0.92</v>
      </c>
      <c r="BF102" s="2" t="n">
        <f aca="false">B102+P102+AD102+AR102+AY102</f>
        <v>2.019076603363</v>
      </c>
      <c r="BG102" s="2" t="n">
        <f aca="false">C102+Q102+AE102+AS102+AZ102</f>
        <v>-4.10417438009152</v>
      </c>
      <c r="BH102" s="2" t="n">
        <f aca="false">D102+R102+AF102+AT102+BA102</f>
        <v>12607.7422034047</v>
      </c>
      <c r="BI102" s="2" t="n">
        <f aca="false">E102+S102+AG102+AU102+BB102</f>
        <v>24557.7838633158</v>
      </c>
      <c r="BJ102" s="2" t="n">
        <f aca="false">F102+T102+AH102+AV102+BC102</f>
        <v>-9580.81612326369</v>
      </c>
    </row>
    <row r="103" customFormat="false" ht="12.75" hidden="false" customHeight="false" outlineLevel="0" collapsed="false">
      <c r="A103" s="1" t="n">
        <v>0.93</v>
      </c>
      <c r="B103" s="1" t="n">
        <f aca="false">$B$6*SIN(PI()*$A103)</f>
        <v>0.218143241396542</v>
      </c>
      <c r="C103" s="1" t="n">
        <f aca="false">$B$6*PI()/$B$4*COS(PI()*$A103)</f>
        <v>-0.510988821636985</v>
      </c>
      <c r="D103" s="2" t="n">
        <f aca="false">$B$6*PI()^2/$B$4^2*SIN(PI()*$A103)*$B$2</f>
        <v>1196.10416408623</v>
      </c>
      <c r="E103" s="2" t="n">
        <f aca="false">-$B$6*PI()^3/$B$4^3*COS(PI()*$A103)*$B$2</f>
        <v>2801.80973496436</v>
      </c>
      <c r="F103" s="2" t="n">
        <f aca="false">-$B$6*PI()^4/$B$4^4*SIN(PI()*$A103)*$B$2</f>
        <v>-327.918747834077</v>
      </c>
      <c r="H103" s="1" t="n">
        <f aca="false">A103</f>
        <v>0.93</v>
      </c>
      <c r="I103" s="2" t="n">
        <f aca="false">$I$6*$B$6*($I$5*PI())^0/$B$4^0*SIN(PI()*$A103*$I$5)</f>
        <v>0.00612907053652975</v>
      </c>
      <c r="J103" s="2" t="n">
        <f aca="false">$I$6*$B$6*($I$5*PI())^1/$B$4^1*COS(PI()*$A103*$I$5)</f>
        <v>-0.0124117259103831</v>
      </c>
      <c r="K103" s="2" t="n">
        <f aca="false">$I$6*$B$6*($I$5*PI())^2/$B$4^2*SIN(PI()*$A103*$I$5)*$B$2</f>
        <v>302.457507709606</v>
      </c>
      <c r="L103" s="2" t="n">
        <f aca="false">-$I$6*$B$6*($I$5*PI())^3/$B$4^3*COS(PI()*$A103*$I$5)*$B$2</f>
        <v>612.49412335116</v>
      </c>
      <c r="M103" s="2" t="n">
        <f aca="false">-$I$6*$B$6*($I$5*PI())^4/$B$4^4*SIN(PI()*$A103*$I$5)*$B$2</f>
        <v>-746.283987308311</v>
      </c>
      <c r="O103" s="1" t="n">
        <f aca="false">A103</f>
        <v>0.93</v>
      </c>
      <c r="P103" s="2" t="n">
        <f aca="false">B103+I103</f>
        <v>0.224272311933072</v>
      </c>
      <c r="Q103" s="2" t="n">
        <f aca="false">C103+J103</f>
        <v>-0.523400547547368</v>
      </c>
      <c r="R103" s="2" t="n">
        <f aca="false">D103+K103</f>
        <v>1498.56167179583</v>
      </c>
      <c r="S103" s="2" t="n">
        <f aca="false">E103+L103</f>
        <v>3414.30385831552</v>
      </c>
      <c r="T103" s="2" t="n">
        <f aca="false">F103+M103</f>
        <v>-1074.20273514239</v>
      </c>
      <c r="V103" s="1" t="n">
        <f aca="false">A103</f>
        <v>0.93</v>
      </c>
      <c r="W103" s="2" t="n">
        <f aca="false">$W$6*$B$6*($W$5*PI())^0/$B$4^0*SIN(PI()*$A103*$W$5)</f>
        <v>0.000891006524188368</v>
      </c>
      <c r="X103" s="2" t="n">
        <f aca="false">$W$6*$B$6*($W$5*PI())^1/$B$4^1*COS(PI()*$A103*$W$5)</f>
        <v>-0.00118854434898443</v>
      </c>
      <c r="Y103" s="2" t="n">
        <f aca="false">$W$6*$B$6*($W$5*PI())^2/$B$4^2*SIN(PI()*$A103*$W$5)*$B$2</f>
        <v>122.137248785123</v>
      </c>
      <c r="Z103" s="2" t="n">
        <f aca="false">-$W$6*$B$6*($W$5*PI())^3/$B$4^3*COS(PI()*$A103*$W$5)*$B$2</f>
        <v>162.92309080037</v>
      </c>
      <c r="AA103" s="2" t="n">
        <f aca="false">-$W$6*$B$6*($W$5*PI())^4/$B$4^4*SIN(PI()*$A103*$W$5)*$B$2</f>
        <v>-837.115505657357</v>
      </c>
      <c r="AC103" s="1" t="n">
        <f aca="false">A103</f>
        <v>0.93</v>
      </c>
      <c r="AD103" s="2" t="n">
        <f aca="false">B103+P103+W103</f>
        <v>0.443306559853803</v>
      </c>
      <c r="AE103" s="2" t="n">
        <f aca="false">C103+Q103+X103</f>
        <v>-1.03557791353334</v>
      </c>
      <c r="AF103" s="2" t="n">
        <f aca="false">D103+R103+Y103</f>
        <v>2816.80308466719</v>
      </c>
      <c r="AG103" s="2" t="n">
        <f aca="false">E103+S103+Z103</f>
        <v>6379.03668408025</v>
      </c>
      <c r="AH103" s="2" t="n">
        <f aca="false">F103+T103+AA103</f>
        <v>-2239.23698863382</v>
      </c>
      <c r="AJ103" s="1" t="n">
        <f aca="false">O103</f>
        <v>0.93</v>
      </c>
      <c r="AK103" s="2" t="n">
        <f aca="false">$AK$6*$B$6*($AK$5*PI())^0/$B$4^0*SIN(PI()*$A103*$AK$5)</f>
        <v>0.000199901312073146</v>
      </c>
      <c r="AL103" s="2" t="n">
        <f aca="false">$AK$6*$B$6*($AK$5*PI())^1/$B$4^1*COS(PI()*$A103*$AK$5)</f>
        <v>-2.30252889914915E-005</v>
      </c>
      <c r="AM103" s="2" t="n">
        <f aca="false">$AK$6*$B$6*($AK$5*PI())^2/$B$4^2*SIN(PI()*$A103*$AK$5)*$B$2</f>
        <v>53.7079981120069</v>
      </c>
      <c r="AN103" s="2" t="n">
        <f aca="false">-$AK$6*$B$6*($AK$5*PI())^3/$B$4^3*COS(PI()*$A103*$AK$5)*$B$2</f>
        <v>6.18626343598453</v>
      </c>
      <c r="AO103" s="2" t="n">
        <f aca="false">-$AK$6*$B$6*($AK$5*PI())^4/$B$4^4*SIN(PI()*$A103*$AK$5)*$B$2</f>
        <v>-721.493278679393</v>
      </c>
      <c r="AQ103" s="1" t="n">
        <f aca="false">O103</f>
        <v>0.93</v>
      </c>
      <c r="AR103" s="2" t="n">
        <f aca="false">B103+P103+AD103+AK103</f>
        <v>0.88592201449549</v>
      </c>
      <c r="AS103" s="2" t="n">
        <f aca="false">C103+Q103+AE103+AL103</f>
        <v>-2.06999030800668</v>
      </c>
      <c r="AT103" s="2" t="n">
        <f aca="false">D103+R103+AF103+AM103</f>
        <v>5565.17691866126</v>
      </c>
      <c r="AU103" s="2" t="n">
        <f aca="false">E103+S103+AG103+AN103</f>
        <v>12601.3365407961</v>
      </c>
      <c r="AV103" s="2" t="n">
        <f aca="false">F103+T103+AH103+AO103</f>
        <v>-4362.85175028968</v>
      </c>
      <c r="AX103" s="1" t="n">
        <f aca="false">AC103</f>
        <v>0.93</v>
      </c>
      <c r="AY103" s="2" t="n">
        <f aca="false">$AY$6*$B$6*($AY$5*PI())^0/$B$4^0*SIN(PI()*$A103*$AY$5)</f>
        <v>9.17754625683982E-005</v>
      </c>
      <c r="AZ103" s="2" t="n">
        <f aca="false">$AY$6*$B$6*($AY$5*PI())^1/$B$4^1*COS(PI()*$A103*$AY$5)</f>
        <v>0.000187151534341036</v>
      </c>
      <c r="BA103" s="2" t="n">
        <f aca="false">$AY$6*$B$6*($AY$5*PI())^2/$B$4^2*SIN(PI()*$A103*$AY$5)*$B$2</f>
        <v>40.7604379174683</v>
      </c>
      <c r="BB103" s="2" t="n">
        <f aca="false">-$AY$6*$B$6*($AY$5*PI())^3/$B$4^3*COS(PI()*$A103*$AY$5)*$B$2</f>
        <v>-83.1200223151311</v>
      </c>
      <c r="BC103" s="2" t="n">
        <f aca="false">-$AY$6*$B$6*($AY$5*PI())^4/$B$4^4*SIN(PI()*$A103*$AY$5)*$B$2</f>
        <v>-905.151144286294</v>
      </c>
      <c r="BE103" s="1" t="n">
        <f aca="false">AC103</f>
        <v>0.93</v>
      </c>
      <c r="BF103" s="2" t="n">
        <f aca="false">B103+P103+AD103+AR103+AY103</f>
        <v>1.77173590314148</v>
      </c>
      <c r="BG103" s="2" t="n">
        <f aca="false">C103+Q103+AE103+AS103+AZ103</f>
        <v>-4.13977043919003</v>
      </c>
      <c r="BH103" s="2" t="n">
        <f aca="false">D103+R103+AF103+AT103+BA103</f>
        <v>11117.406277128</v>
      </c>
      <c r="BI103" s="2" t="n">
        <f aca="false">E103+S103+AG103+AU103+BB103</f>
        <v>25113.3667958411</v>
      </c>
      <c r="BJ103" s="2" t="n">
        <f aca="false">F103+T103+AH103+AV103+BC103</f>
        <v>-8909.36136618626</v>
      </c>
    </row>
    <row r="104" customFormat="false" ht="12.75" hidden="false" customHeight="false" outlineLevel="0" collapsed="false">
      <c r="A104" s="1" t="n">
        <v>0.94</v>
      </c>
      <c r="B104" s="1" t="n">
        <f aca="false">$B$6*SIN(PI()*$A104)</f>
        <v>0.187381314585725</v>
      </c>
      <c r="C104" s="1" t="n">
        <f aca="false">$B$6*PI()/$B$4*COS(PI()*$A104)</f>
        <v>-0.514324401767361</v>
      </c>
      <c r="D104" s="2" t="n">
        <f aca="false">$B$6*PI()^2/$B$4^2*SIN(PI()*$A104)*$B$2</f>
        <v>1027.43302617621</v>
      </c>
      <c r="E104" s="2" t="n">
        <f aca="false">-$B$6*PI()^3/$B$4^3*COS(PI()*$A104)*$B$2</f>
        <v>2820.09909959489</v>
      </c>
      <c r="F104" s="2" t="n">
        <f aca="false">-$B$6*PI()^4/$B$4^4*SIN(PI()*$A104)*$B$2</f>
        <v>-281.676597693703</v>
      </c>
      <c r="H104" s="1" t="n">
        <f aca="false">A104</f>
        <v>0.94</v>
      </c>
      <c r="I104" s="2" t="n">
        <f aca="false">$I$6*$B$6*($I$5*PI())^0/$B$4^0*SIN(PI()*$A104*$I$5)</f>
        <v>0.00535826794978997</v>
      </c>
      <c r="J104" s="2" t="n">
        <f aca="false">$I$6*$B$6*($I$5*PI())^1/$B$4^1*COS(PI()*$A104*$I$5)</f>
        <v>-0.0132626720398892</v>
      </c>
      <c r="K104" s="2" t="n">
        <f aca="false">$I$6*$B$6*($I$5*PI())^2/$B$4^2*SIN(PI()*$A104*$I$5)*$B$2</f>
        <v>264.419924697316</v>
      </c>
      <c r="L104" s="2" t="n">
        <f aca="false">-$I$6*$B$6*($I$5*PI())^3/$B$4^3*COS(PI()*$A104*$I$5)*$B$2</f>
        <v>654.486631675476</v>
      </c>
      <c r="M104" s="2" t="n">
        <f aca="false">-$I$6*$B$6*($I$5*PI())^4/$B$4^4*SIN(PI()*$A104*$I$5)*$B$2</f>
        <v>-652.430013132086</v>
      </c>
      <c r="O104" s="1" t="n">
        <f aca="false">A104</f>
        <v>0.94</v>
      </c>
      <c r="P104" s="2" t="n">
        <f aca="false">B104+I104</f>
        <v>0.192739582535515</v>
      </c>
      <c r="Q104" s="2" t="n">
        <f aca="false">C104+J104</f>
        <v>-0.52758707380725</v>
      </c>
      <c r="R104" s="2" t="n">
        <f aca="false">D104+K104</f>
        <v>1291.85295087353</v>
      </c>
      <c r="S104" s="2" t="n">
        <f aca="false">E104+L104</f>
        <v>3474.58573127036</v>
      </c>
      <c r="T104" s="2" t="n">
        <f aca="false">F104+M104</f>
        <v>-934.106610825789</v>
      </c>
      <c r="V104" s="1" t="n">
        <f aca="false">A104</f>
        <v>0.94</v>
      </c>
      <c r="W104" s="2" t="n">
        <f aca="false">$W$6*$B$6*($W$5*PI())^0/$B$4^0*SIN(PI()*$A104*$W$5)</f>
        <v>0.000809016994374949</v>
      </c>
      <c r="X104" s="2" t="n">
        <f aca="false">$W$6*$B$6*($W$5*PI())^1/$B$4^1*COS(PI()*$A104*$W$5)</f>
        <v>-0.00153881819207538</v>
      </c>
      <c r="Y104" s="2" t="n">
        <f aca="false">$W$6*$B$6*($W$5*PI())^2/$B$4^2*SIN(PI()*$A104*$W$5)*$B$2</f>
        <v>110.898301225543</v>
      </c>
      <c r="Z104" s="2" t="n">
        <f aca="false">-$W$6*$B$6*($W$5*PI())^3/$B$4^3*COS(PI()*$A104*$W$5)*$B$2</f>
        <v>210.937872235882</v>
      </c>
      <c r="AA104" s="2" t="n">
        <f aca="false">-$W$6*$B$6*($W$5*PI())^4/$B$4^4*SIN(PI()*$A104*$W$5)*$B$2</f>
        <v>-760.084973506215</v>
      </c>
      <c r="AC104" s="1" t="n">
        <f aca="false">A104</f>
        <v>0.94</v>
      </c>
      <c r="AD104" s="2" t="n">
        <f aca="false">B104+P104+W104</f>
        <v>0.380929914115615</v>
      </c>
      <c r="AE104" s="2" t="n">
        <f aca="false">C104+Q104+X104</f>
        <v>-1.04345029376669</v>
      </c>
      <c r="AF104" s="2" t="n">
        <f aca="false">D104+R104+Y104</f>
        <v>2430.18427827528</v>
      </c>
      <c r="AG104" s="2" t="n">
        <f aca="false">E104+S104+Z104</f>
        <v>6505.62270310113</v>
      </c>
      <c r="AH104" s="2" t="n">
        <f aca="false">F104+T104+AA104</f>
        <v>-1975.86818202571</v>
      </c>
      <c r="AJ104" s="1" t="n">
        <f aca="false">O104</f>
        <v>0.94</v>
      </c>
      <c r="AK104" s="2" t="n">
        <f aca="false">$AK$6*$B$6*($AK$5*PI())^0/$B$4^0*SIN(PI()*$A104*$AK$5)</f>
        <v>0.000193716632225726</v>
      </c>
      <c r="AL104" s="2" t="n">
        <f aca="false">$AK$6*$B$6*($AK$5*PI())^1/$B$4^1*COS(PI()*$A104*$AK$5)</f>
        <v>-0.000182299208592473</v>
      </c>
      <c r="AM104" s="2" t="n">
        <f aca="false">$AK$6*$B$6*($AK$5*PI())^2/$B$4^2*SIN(PI()*$A104*$AK$5)*$B$2</f>
        <v>52.0463443183237</v>
      </c>
      <c r="AN104" s="2" t="n">
        <f aca="false">-$AK$6*$B$6*($AK$5*PI())^3/$B$4^3*COS(PI()*$A104*$AK$5)*$B$2</f>
        <v>48.9787958336275</v>
      </c>
      <c r="AO104" s="2" t="n">
        <f aca="false">-$AK$6*$B$6*($AK$5*PI())^4/$B$4^4*SIN(PI()*$A104*$AK$5)*$B$2</f>
        <v>-699.171239397007</v>
      </c>
      <c r="AQ104" s="1" t="n">
        <f aca="false">O104</f>
        <v>0.94</v>
      </c>
      <c r="AR104" s="2" t="n">
        <f aca="false">B104+P104+AD104+AK104</f>
        <v>0.761244527869081</v>
      </c>
      <c r="AS104" s="2" t="n">
        <f aca="false">C104+Q104+AE104+AL104</f>
        <v>-2.08554406854989</v>
      </c>
      <c r="AT104" s="2" t="n">
        <f aca="false">D104+R104+AF104+AM104</f>
        <v>4801.51659964334</v>
      </c>
      <c r="AU104" s="2" t="n">
        <f aca="false">E104+S104+AG104+AN104</f>
        <v>12849.2863298</v>
      </c>
      <c r="AV104" s="2" t="n">
        <f aca="false">F104+T104+AH104+AO104</f>
        <v>-3890.82262994221</v>
      </c>
      <c r="AX104" s="1" t="n">
        <f aca="false">AC104</f>
        <v>0.94</v>
      </c>
      <c r="AY104" s="2" t="n">
        <f aca="false">$AY$6*$B$6*($AY$5*PI())^0/$B$4^0*SIN(PI()*$A104*$AY$5)</f>
        <v>9.92114701314478E-005</v>
      </c>
      <c r="AZ104" s="2" t="n">
        <f aca="false">$AY$6*$B$6*($AY$5*PI())^1/$B$4^1*COS(PI()*$A104*$AY$5)</f>
        <v>5.90618948724418E-005</v>
      </c>
      <c r="BA104" s="2" t="n">
        <f aca="false">$AY$6*$B$6*($AY$5*PI())^2/$B$4^2*SIN(PI()*$A104*$AY$5)*$B$2</f>
        <v>44.0630083011547</v>
      </c>
      <c r="BB104" s="2" t="n">
        <f aca="false">-$AY$6*$B$6*($AY$5*PI())^3/$B$4^3*COS(PI()*$A104*$AY$5)*$B$2</f>
        <v>-26.2312891906378</v>
      </c>
      <c r="BC104" s="2" t="n">
        <f aca="false">-$AY$6*$B$6*($AY$5*PI())^4/$B$4^4*SIN(PI()*$A104*$AY$5)*$B$2</f>
        <v>-978.490036472205</v>
      </c>
      <c r="BE104" s="1" t="n">
        <f aca="false">AC104</f>
        <v>0.94</v>
      </c>
      <c r="BF104" s="2" t="n">
        <f aca="false">B104+P104+AD104+AR104+AY104</f>
        <v>1.52239455057607</v>
      </c>
      <c r="BG104" s="2" t="n">
        <f aca="false">C104+Q104+AE104+AS104+AZ104</f>
        <v>-4.17084677599631</v>
      </c>
      <c r="BH104" s="2" t="n">
        <f aca="false">D104+R104+AF104+AT104+BA104</f>
        <v>9595.04986326952</v>
      </c>
      <c r="BI104" s="2" t="n">
        <f aca="false">E104+S104+AG104+AU104+BB104</f>
        <v>25623.3625745757</v>
      </c>
      <c r="BJ104" s="2" t="n">
        <f aca="false">F104+T104+AH104+AV104+BC104</f>
        <v>-8060.96405695961</v>
      </c>
    </row>
    <row r="105" customFormat="false" ht="12.75" hidden="false" customHeight="false" outlineLevel="0" collapsed="false">
      <c r="A105" s="1" t="n">
        <v>0.95</v>
      </c>
      <c r="B105" s="1" t="n">
        <f aca="false">$B$6*SIN(PI()*$A105)</f>
        <v>0.156434465040231</v>
      </c>
      <c r="C105" s="1" t="n">
        <f aca="false">$B$6*PI()/$B$4*COS(PI()*$A105)</f>
        <v>-0.51715240580833</v>
      </c>
      <c r="D105" s="2" t="n">
        <f aca="false">$B$6*PI()^2/$B$4^2*SIN(PI()*$A105)*$B$2</f>
        <v>857.747935912846</v>
      </c>
      <c r="E105" s="2" t="n">
        <f aca="false">-$B$6*PI()^3/$B$4^3*COS(PI()*$A105)*$B$2</f>
        <v>2835.6053668888</v>
      </c>
      <c r="F105" s="2" t="n">
        <f aca="false">-$B$6*PI()^4/$B$4^4*SIN(PI()*$A105)*$B$2</f>
        <v>-235.156466758632</v>
      </c>
      <c r="H105" s="1" t="n">
        <f aca="false">A105</f>
        <v>0.95</v>
      </c>
      <c r="I105" s="2" t="n">
        <f aca="false">$I$6*$B$6*($I$5*PI())^0/$B$4^0*SIN(PI()*$A105*$I$5)</f>
        <v>0.00453990499739546</v>
      </c>
      <c r="J105" s="2" t="n">
        <f aca="false">$I$6*$B$6*($I$5*PI())^1/$B$4^1*COS(PI()*$A105*$I$5)</f>
        <v>-0.0139958977534538</v>
      </c>
      <c r="K105" s="2" t="n">
        <f aca="false">$I$6*$B$6*($I$5*PI())^2/$B$4^2*SIN(PI()*$A105*$I$5)*$B$2</f>
        <v>224.035331714109</v>
      </c>
      <c r="L105" s="2" t="n">
        <f aca="false">-$I$6*$B$6*($I$5*PI())^3/$B$4^3*COS(PI()*$A105*$I$5)*$B$2</f>
        <v>690.66987032342</v>
      </c>
      <c r="M105" s="2" t="n">
        <f aca="false">-$I$6*$B$6*($I$5*PI())^4/$B$4^4*SIN(PI()*$A105*$I$5)*$B$2</f>
        <v>-552.785023971272</v>
      </c>
      <c r="O105" s="1" t="n">
        <f aca="false">A105</f>
        <v>0.95</v>
      </c>
      <c r="P105" s="2" t="n">
        <f aca="false">B105+I105</f>
        <v>0.160974370037626</v>
      </c>
      <c r="Q105" s="2" t="n">
        <f aca="false">C105+J105</f>
        <v>-0.531148303561783</v>
      </c>
      <c r="R105" s="2" t="n">
        <f aca="false">D105+K105</f>
        <v>1081.78326762696</v>
      </c>
      <c r="S105" s="2" t="n">
        <f aca="false">E105+L105</f>
        <v>3526.27523721222</v>
      </c>
      <c r="T105" s="2" t="n">
        <f aca="false">F105+M105</f>
        <v>-787.941490729903</v>
      </c>
      <c r="V105" s="1" t="n">
        <f aca="false">A105</f>
        <v>0.95</v>
      </c>
      <c r="W105" s="2" t="n">
        <f aca="false">$W$6*$B$6*($W$5*PI())^0/$B$4^0*SIN(PI()*$A105*$W$5)</f>
        <v>0.000707106781186549</v>
      </c>
      <c r="X105" s="2" t="n">
        <f aca="false">$W$6*$B$6*($W$5*PI())^1/$B$4^1*COS(PI()*$A105*$W$5)</f>
        <v>-0.00185120122423265</v>
      </c>
      <c r="Y105" s="2" t="n">
        <f aca="false">$W$6*$B$6*($W$5*PI())^2/$B$4^2*SIN(PI()*$A105*$W$5)*$B$2</f>
        <v>96.928669439429</v>
      </c>
      <c r="Z105" s="2" t="n">
        <f aca="false">-$W$6*$B$6*($W$5*PI())^3/$B$4^3*COS(PI()*$A105*$W$5)*$B$2</f>
        <v>253.758663194286</v>
      </c>
      <c r="AA105" s="2" t="n">
        <f aca="false">-$W$6*$B$6*($W$5*PI())^4/$B$4^4*SIN(PI()*$A105*$W$5)*$B$2</f>
        <v>-664.338626729947</v>
      </c>
      <c r="AC105" s="1" t="n">
        <f aca="false">A105</f>
        <v>0.95</v>
      </c>
      <c r="AD105" s="2" t="n">
        <f aca="false">B105+P105+W105</f>
        <v>0.318115941859044</v>
      </c>
      <c r="AE105" s="2" t="n">
        <f aca="false">C105+Q105+X105</f>
        <v>-1.05015191059435</v>
      </c>
      <c r="AF105" s="2" t="n">
        <f aca="false">D105+R105+Y105</f>
        <v>2036.45987297923</v>
      </c>
      <c r="AG105" s="2" t="n">
        <f aca="false">E105+S105+Z105</f>
        <v>6615.63926729531</v>
      </c>
      <c r="AH105" s="2" t="n">
        <f aca="false">F105+T105+AA105</f>
        <v>-1687.43658421848</v>
      </c>
      <c r="AJ105" s="1" t="n">
        <f aca="false">O105</f>
        <v>0.95</v>
      </c>
      <c r="AK105" s="2" t="n">
        <f aca="false">$AK$6*$B$6*($AK$5*PI())^0/$B$4^0*SIN(PI()*$A105*$AK$5)</f>
        <v>0.000178201304837674</v>
      </c>
      <c r="AL105" s="2" t="n">
        <f aca="false">$AK$6*$B$6*($AK$5*PI())^1/$B$4^1*COS(PI()*$A105*$AK$5)</f>
        <v>-0.000332792417715641</v>
      </c>
      <c r="AM105" s="2" t="n">
        <f aca="false">$AK$6*$B$6*($AK$5*PI())^2/$B$4^2*SIN(PI()*$A105*$AK$5)*$B$2</f>
        <v>47.8778015237682</v>
      </c>
      <c r="AN105" s="2" t="n">
        <f aca="false">-$AK$6*$B$6*($AK$5*PI())^3/$B$4^3*COS(PI()*$A105*$AK$5)*$B$2</f>
        <v>89.4121922312431</v>
      </c>
      <c r="AO105" s="2" t="n">
        <f aca="false">-$AK$6*$B$6*($AK$5*PI())^4/$B$4^4*SIN(PI()*$A105*$AK$5)*$B$2</f>
        <v>-643.172585306661</v>
      </c>
      <c r="AQ105" s="1" t="n">
        <f aca="false">O105</f>
        <v>0.95</v>
      </c>
      <c r="AR105" s="2" t="n">
        <f aca="false">B105+P105+AD105+AK105</f>
        <v>0.635702978241739</v>
      </c>
      <c r="AS105" s="2" t="n">
        <f aca="false">C105+Q105+AE105+AL105</f>
        <v>-2.09878541238217</v>
      </c>
      <c r="AT105" s="2" t="n">
        <f aca="false">D105+R105+AF105+AM105</f>
        <v>4023.8688780428</v>
      </c>
      <c r="AU105" s="2" t="n">
        <f aca="false">E105+S105+AG105+AN105</f>
        <v>13066.9320636276</v>
      </c>
      <c r="AV105" s="2" t="n">
        <f aca="false">F105+T105+AH105+AO105</f>
        <v>-3353.70712701368</v>
      </c>
      <c r="AX105" s="1" t="n">
        <f aca="false">AC105</f>
        <v>0.95</v>
      </c>
      <c r="AY105" s="2" t="n">
        <f aca="false">$AY$6*$B$6*($AY$5*PI())^0/$B$4^0*SIN(PI()*$A105*$AY$5)</f>
        <v>9.87688340595138E-005</v>
      </c>
      <c r="AZ105" s="2" t="n">
        <f aca="false">$AY$6*$B$6*($AY$5*PI())^1/$B$4^1*COS(PI()*$A105*$AY$5)</f>
        <v>-7.37180049207949E-005</v>
      </c>
      <c r="BA105" s="2" t="n">
        <f aca="false">$AY$6*$B$6*($AY$5*PI())^2/$B$4^2*SIN(PI()*$A105*$AY$5)*$B$2</f>
        <v>43.8664193695909</v>
      </c>
      <c r="BB105" s="2" t="n">
        <f aca="false">-$AY$6*$B$6*($AY$5*PI())^3/$B$4^3*COS(PI()*$A105*$AY$5)*$B$2</f>
        <v>32.7405395612612</v>
      </c>
      <c r="BC105" s="2" t="n">
        <f aca="false">-$AY$6*$B$6*($AY$5*PI())^4/$B$4^4*SIN(PI()*$A105*$AY$5)*$B$2</f>
        <v>-974.124462757828</v>
      </c>
      <c r="BE105" s="1" t="n">
        <f aca="false">AC105</f>
        <v>0.95</v>
      </c>
      <c r="BF105" s="2" t="n">
        <f aca="false">B105+P105+AD105+AR105+AY105</f>
        <v>1.2713265240127</v>
      </c>
      <c r="BG105" s="2" t="n">
        <f aca="false">C105+Q105+AE105+AS105+AZ105</f>
        <v>-4.19731175035155</v>
      </c>
      <c r="BH105" s="2" t="n">
        <f aca="false">D105+R105+AF105+AT105+BA105</f>
        <v>8043.72637393142</v>
      </c>
      <c r="BI105" s="2" t="n">
        <f aca="false">E105+S105+AG105+AU105+BB105</f>
        <v>26077.1924745852</v>
      </c>
      <c r="BJ105" s="2" t="n">
        <f aca="false">F105+T105+AH105+AV105+BC105</f>
        <v>-7038.36613147852</v>
      </c>
    </row>
    <row r="106" customFormat="false" ht="12.75" hidden="false" customHeight="false" outlineLevel="0" collapsed="false">
      <c r="A106" s="1" t="n">
        <v>0.96</v>
      </c>
      <c r="B106" s="1" t="n">
        <f aca="false">$B$6*SIN(PI()*$A106)</f>
        <v>0.125333233564305</v>
      </c>
      <c r="C106" s="1" t="n">
        <f aca="false">$B$6*PI()/$B$4*COS(PI()*$A106)</f>
        <v>-0.519470042861333</v>
      </c>
      <c r="D106" s="2" t="n">
        <f aca="false">$B$6*PI()^2/$B$4^2*SIN(PI()*$A106)*$B$2</f>
        <v>687.2163519939</v>
      </c>
      <c r="E106" s="2" t="n">
        <f aca="false">-$B$6*PI()^3/$B$4^3*COS(PI()*$A106)*$B$2</f>
        <v>2848.31323403238</v>
      </c>
      <c r="F106" s="2" t="n">
        <f aca="false">-$B$6*PI()^4/$B$4^4*SIN(PI()*$A106)*$B$2</f>
        <v>-188.404264781655</v>
      </c>
      <c r="H106" s="1" t="n">
        <f aca="false">A106</f>
        <v>0.96</v>
      </c>
      <c r="I106" s="2" t="n">
        <f aca="false">$I$6*$B$6*($I$5*PI())^0/$B$4^0*SIN(PI()*$A106*$I$5)</f>
        <v>0.0036812455268468</v>
      </c>
      <c r="J106" s="2" t="n">
        <f aca="false">$I$6*$B$6*($I$5*PI())^1/$B$4^1*COS(PI()*$A106*$I$5)</f>
        <v>-0.0146048948877353</v>
      </c>
      <c r="K106" s="2" t="n">
        <f aca="false">$I$6*$B$6*($I$5*PI())^2/$B$4^2*SIN(PI()*$A106*$I$5)*$B$2</f>
        <v>181.662185266288</v>
      </c>
      <c r="L106" s="2" t="n">
        <f aca="false">-$I$6*$B$6*($I$5*PI())^3/$B$4^3*COS(PI()*$A106*$I$5)*$B$2</f>
        <v>720.7226743072</v>
      </c>
      <c r="M106" s="2" t="n">
        <f aca="false">-$I$6*$B$6*($I$5*PI())^4/$B$4^4*SIN(PI()*$A106*$I$5)*$B$2</f>
        <v>-448.233475803917</v>
      </c>
      <c r="O106" s="1" t="n">
        <f aca="false">A106</f>
        <v>0.96</v>
      </c>
      <c r="P106" s="2" t="n">
        <f aca="false">B106+I106</f>
        <v>0.129014479091151</v>
      </c>
      <c r="Q106" s="2" t="n">
        <f aca="false">C106+J106</f>
        <v>-0.534074937749068</v>
      </c>
      <c r="R106" s="2" t="n">
        <f aca="false">D106+K106</f>
        <v>868.878537260189</v>
      </c>
      <c r="S106" s="2" t="n">
        <f aca="false">E106+L106</f>
        <v>3569.03590833958</v>
      </c>
      <c r="T106" s="2" t="n">
        <f aca="false">F106+M106</f>
        <v>-636.637740585572</v>
      </c>
      <c r="V106" s="1" t="n">
        <f aca="false">A106</f>
        <v>0.96</v>
      </c>
      <c r="W106" s="2" t="n">
        <f aca="false">$W$6*$B$6*($W$5*PI())^0/$B$4^0*SIN(PI()*$A106*$W$5)</f>
        <v>0.000587785252292474</v>
      </c>
      <c r="X106" s="2" t="n">
        <f aca="false">$W$6*$B$6*($W$5*PI())^1/$B$4^1*COS(PI()*$A106*$W$5)</f>
        <v>-0.00211800153846469</v>
      </c>
      <c r="Y106" s="2" t="n">
        <f aca="false">$W$6*$B$6*($W$5*PI())^2/$B$4^2*SIN(PI()*$A106*$W$5)*$B$2</f>
        <v>80.5723321239058</v>
      </c>
      <c r="Z106" s="2" t="n">
        <f aca="false">-$W$6*$B$6*($W$5*PI())^3/$B$4^3*COS(PI()*$A106*$W$5)*$B$2</f>
        <v>290.331073688127</v>
      </c>
      <c r="AA106" s="2" t="n">
        <f aca="false">-$W$6*$B$6*($W$5*PI())^4/$B$4^4*SIN(PI()*$A106*$W$5)*$B$2</f>
        <v>-552.234058150093</v>
      </c>
      <c r="AC106" s="1" t="n">
        <f aca="false">A106</f>
        <v>0.96</v>
      </c>
      <c r="AD106" s="2" t="n">
        <f aca="false">B106+P106+W106</f>
        <v>0.254935497907748</v>
      </c>
      <c r="AE106" s="2" t="n">
        <f aca="false">C106+Q106+X106</f>
        <v>-1.05566298214887</v>
      </c>
      <c r="AF106" s="2" t="n">
        <f aca="false">D106+R106+Y106</f>
        <v>1636.667221378</v>
      </c>
      <c r="AG106" s="2" t="n">
        <f aca="false">E106+S106+Z106</f>
        <v>6707.68021606009</v>
      </c>
      <c r="AH106" s="2" t="n">
        <f aca="false">F106+T106+AA106</f>
        <v>-1377.27606351732</v>
      </c>
      <c r="AJ106" s="1" t="n">
        <f aca="false">O106</f>
        <v>0.96</v>
      </c>
      <c r="AK106" s="2" t="n">
        <f aca="false">$AK$6*$B$6*($AK$5*PI())^0/$B$4^0*SIN(PI()*$A106*$AK$5)</f>
        <v>0.000154102648555158</v>
      </c>
      <c r="AL106" s="2" t="n">
        <f aca="false">$AK$6*$B$6*($AK$5*PI())^1/$B$4^1*COS(PI()*$A106*$AK$5)</f>
        <v>-0.000467256188797153</v>
      </c>
      <c r="AM106" s="2" t="n">
        <f aca="false">$AK$6*$B$6*($AK$5*PI())^2/$B$4^2*SIN(PI()*$A106*$AK$5)*$B$2</f>
        <v>41.4031537453202</v>
      </c>
      <c r="AN106" s="2" t="n">
        <f aca="false">-$AK$6*$B$6*($AK$5*PI())^3/$B$4^3*COS(PI()*$A106*$AK$5)*$B$2</f>
        <v>125.53891840669</v>
      </c>
      <c r="AO106" s="2" t="n">
        <f aca="false">-$AK$6*$B$6*($AK$5*PI())^4/$B$4^4*SIN(PI()*$A106*$AK$5)*$B$2</f>
        <v>-556.194574243494</v>
      </c>
      <c r="AQ106" s="1" t="n">
        <f aca="false">O106</f>
        <v>0.96</v>
      </c>
      <c r="AR106" s="2" t="n">
        <f aca="false">B106+P106+AD106+AK106</f>
        <v>0.509437313211759</v>
      </c>
      <c r="AS106" s="2" t="n">
        <f aca="false">C106+Q106+AE106+AL106</f>
        <v>-2.10967521894806</v>
      </c>
      <c r="AT106" s="2" t="n">
        <f aca="false">D106+R106+AF106+AM106</f>
        <v>3234.1652643774</v>
      </c>
      <c r="AU106" s="2" t="n">
        <f aca="false">E106+S106+AG106+AN106</f>
        <v>13250.5682768387</v>
      </c>
      <c r="AV106" s="2" t="n">
        <f aca="false">F106+T106+AH106+AO106</f>
        <v>-2758.51264312804</v>
      </c>
      <c r="AX106" s="1" t="n">
        <f aca="false">AC106</f>
        <v>0.96</v>
      </c>
      <c r="AY106" s="2" t="n">
        <f aca="false">$AY$6*$B$6*($AY$5*PI())^0/$B$4^0*SIN(PI()*$A106*$AY$5)</f>
        <v>9.0482705246602E-005</v>
      </c>
      <c r="AZ106" s="2" t="n">
        <f aca="false">$AY$6*$B$6*($AY$5*PI())^1/$B$4^1*COS(PI()*$A106*$AY$5)</f>
        <v>-0.000200643764164724</v>
      </c>
      <c r="BA106" s="2" t="n">
        <f aca="false">$AY$6*$B$6*($AY$5*PI())^2/$B$4^2*SIN(PI()*$A106*$AY$5)*$B$2</f>
        <v>40.1862827665951</v>
      </c>
      <c r="BB106" s="2" t="n">
        <f aca="false">-$AY$6*$B$6*($AY$5*PI())^3/$B$4^3*COS(PI()*$A106*$AY$5)*$B$2</f>
        <v>89.1123560033083</v>
      </c>
      <c r="BC106" s="2" t="n">
        <f aca="false">-$AY$6*$B$6*($AY$5*PI())^4/$B$4^4*SIN(PI()*$A106*$AY$5)*$B$2</f>
        <v>-892.401104827368</v>
      </c>
      <c r="BE106" s="1" t="n">
        <f aca="false">AC106</f>
        <v>0.96</v>
      </c>
      <c r="BF106" s="2" t="n">
        <f aca="false">B106+P106+AD106+AR106+AY106</f>
        <v>1.01881100648021</v>
      </c>
      <c r="BG106" s="2" t="n">
        <f aca="false">C106+Q106+AE106+AS106+AZ106</f>
        <v>-4.21908382547149</v>
      </c>
      <c r="BH106" s="2" t="n">
        <f aca="false">D106+R106+AF106+AT106+BA106</f>
        <v>6467.11365777608</v>
      </c>
      <c r="BI106" s="2" t="n">
        <f aca="false">E106+S106+AG106+AU106+BB106</f>
        <v>26464.7099912741</v>
      </c>
      <c r="BJ106" s="2" t="n">
        <f aca="false">F106+T106+AH106+AV106+BC106</f>
        <v>-5853.23181683995</v>
      </c>
    </row>
    <row r="107" customFormat="false" ht="12.75" hidden="false" customHeight="false" outlineLevel="0" collapsed="false">
      <c r="A107" s="1" t="n">
        <v>0.97</v>
      </c>
      <c r="B107" s="1" t="n">
        <f aca="false">$B$6*SIN(PI()*$A107)</f>
        <v>0.0941083133185144</v>
      </c>
      <c r="C107" s="1" t="n">
        <f aca="false">$B$6*PI()/$B$4*COS(PI()*$A107)</f>
        <v>-0.52127502569841</v>
      </c>
      <c r="D107" s="2" t="n">
        <f aca="false">$B$6*PI()^2/$B$4^2*SIN(PI()*$A107)*$B$2</f>
        <v>516.00656850417</v>
      </c>
      <c r="E107" s="2" t="n">
        <f aca="false">-$B$6*PI()^3/$B$4^3*COS(PI()*$A107)*$B$2</f>
        <v>2858.210159895</v>
      </c>
      <c r="F107" s="2" t="n">
        <f aca="false">-$B$6*PI()^4/$B$4^4*SIN(PI()*$A107)*$B$2</f>
        <v>-141.46613054166</v>
      </c>
      <c r="H107" s="1" t="n">
        <f aca="false">A107</f>
        <v>0.97</v>
      </c>
      <c r="I107" s="2" t="n">
        <f aca="false">$I$6*$B$6*($I$5*PI())^0/$B$4^0*SIN(PI()*$A107*$I$5)</f>
        <v>0.0027899110603923</v>
      </c>
      <c r="J107" s="2" t="n">
        <f aca="false">$I$6*$B$6*($I$5*PI())^1/$B$4^1*COS(PI()*$A107*$I$5)</f>
        <v>-0.0150842579410568</v>
      </c>
      <c r="K107" s="2" t="n">
        <f aca="false">$I$6*$B$6*($I$5*PI())^2/$B$4^2*SIN(PI()*$A107*$I$5)*$B$2</f>
        <v>137.676592401479</v>
      </c>
      <c r="L107" s="2" t="n">
        <f aca="false">-$I$6*$B$6*($I$5*PI())^3/$B$4^3*COS(PI()*$A107*$I$5)*$B$2</f>
        <v>744.378292811104</v>
      </c>
      <c r="M107" s="2" t="n">
        <f aca="false">-$I$6*$B$6*($I$5*PI())^4/$B$4^4*SIN(PI()*$A107*$I$5)*$B$2</f>
        <v>-339.703375573154</v>
      </c>
      <c r="O107" s="1" t="n">
        <f aca="false">A107</f>
        <v>0.97</v>
      </c>
      <c r="P107" s="2" t="n">
        <f aca="false">B107+I107</f>
        <v>0.0968982243789067</v>
      </c>
      <c r="Q107" s="2" t="n">
        <f aca="false">C107+J107</f>
        <v>-0.536359283639466</v>
      </c>
      <c r="R107" s="2" t="n">
        <f aca="false">D107+K107</f>
        <v>653.683160905648</v>
      </c>
      <c r="S107" s="2" t="n">
        <f aca="false">E107+L107</f>
        <v>3602.5884527061</v>
      </c>
      <c r="T107" s="2" t="n">
        <f aca="false">F107+M107</f>
        <v>-481.169506114815</v>
      </c>
      <c r="V107" s="1" t="n">
        <f aca="false">A107</f>
        <v>0.97</v>
      </c>
      <c r="W107" s="2" t="n">
        <f aca="false">$W$6*$B$6*($W$5*PI())^0/$B$4^0*SIN(PI()*$A107*$W$5)</f>
        <v>0.000453990499739547</v>
      </c>
      <c r="X107" s="2" t="n">
        <f aca="false">$W$6*$B$6*($W$5*PI())^1/$B$4^1*COS(PI()*$A107*$W$5)</f>
        <v>-0.00233264962557563</v>
      </c>
      <c r="Y107" s="2" t="n">
        <f aca="false">$W$6*$B$6*($W$5*PI())^2/$B$4^2*SIN(PI()*$A107*$W$5)*$B$2</f>
        <v>62.2320365872526</v>
      </c>
      <c r="Z107" s="2" t="n">
        <f aca="false">-$W$6*$B$6*($W$5*PI())^3/$B$4^3*COS(PI()*$A107*$W$5)*$B$2</f>
        <v>319.754569594176</v>
      </c>
      <c r="AA107" s="2" t="n">
        <f aca="false">-$W$6*$B$6*($W$5*PI())^4/$B$4^4*SIN(PI()*$A107*$W$5)*$B$2</f>
        <v>-426.531654298821</v>
      </c>
      <c r="AC107" s="1" t="n">
        <f aca="false">A107</f>
        <v>0.97</v>
      </c>
      <c r="AD107" s="2" t="n">
        <f aca="false">B107+P107+W107</f>
        <v>0.191460528197161</v>
      </c>
      <c r="AE107" s="2" t="n">
        <f aca="false">C107+Q107+X107</f>
        <v>-1.05996695896345</v>
      </c>
      <c r="AF107" s="2" t="n">
        <f aca="false">D107+R107+Y107</f>
        <v>1231.92176599707</v>
      </c>
      <c r="AG107" s="2" t="n">
        <f aca="false">E107+S107+Z107</f>
        <v>6780.55318219527</v>
      </c>
      <c r="AH107" s="2" t="n">
        <f aca="false">F107+T107+AA107</f>
        <v>-1049.1672909553</v>
      </c>
      <c r="AJ107" s="1" t="n">
        <f aca="false">O107</f>
        <v>0.97</v>
      </c>
      <c r="AK107" s="2" t="n">
        <f aca="false">$AK$6*$B$6*($AK$5*PI())^0/$B$4^0*SIN(PI()*$A107*$AK$5)</f>
        <v>0.000122581410730595</v>
      </c>
      <c r="AL107" s="2" t="n">
        <f aca="false">$AK$6*$B$6*($AK$5*PI())^1/$B$4^1*COS(PI()*$A107*$AK$5)</f>
        <v>-0.000579213875817879</v>
      </c>
      <c r="AM107" s="2" t="n">
        <f aca="false">$AK$6*$B$6*($AK$5*PI())^2/$B$4^2*SIN(PI()*$A107*$AK$5)*$B$2</f>
        <v>32.9342619506015</v>
      </c>
      <c r="AN107" s="2" t="n">
        <f aca="false">-$AK$6*$B$6*($AK$5*PI())^3/$B$4^3*COS(PI()*$A107*$AK$5)*$B$2</f>
        <v>155.618877266258</v>
      </c>
      <c r="AO107" s="2" t="n">
        <f aca="false">-$AK$6*$B$6*($AK$5*PI())^4/$B$4^4*SIN(PI()*$A107*$AK$5)*$B$2</f>
        <v>-442.426630500557</v>
      </c>
      <c r="AQ107" s="1" t="n">
        <f aca="false">O107</f>
        <v>0.97</v>
      </c>
      <c r="AR107" s="2" t="n">
        <f aca="false">B107+P107+AD107+AK107</f>
        <v>0.382589647305312</v>
      </c>
      <c r="AS107" s="2" t="n">
        <f aca="false">C107+Q107+AE107+AL107</f>
        <v>-2.11818048217715</v>
      </c>
      <c r="AT107" s="2" t="n">
        <f aca="false">D107+R107+AF107+AM107</f>
        <v>2434.54575735749</v>
      </c>
      <c r="AU107" s="2" t="n">
        <f aca="false">E107+S107+AG107+AN107</f>
        <v>13396.9706720626</v>
      </c>
      <c r="AV107" s="2" t="n">
        <f aca="false">F107+T107+AH107+AO107</f>
        <v>-2114.22955811233</v>
      </c>
      <c r="AX107" s="1" t="n">
        <f aca="false">AC107</f>
        <v>0.97</v>
      </c>
      <c r="AY107" s="2" t="n">
        <f aca="false">$AY$6*$B$6*($AY$5*PI())^0/$B$4^0*SIN(PI()*$A107*$AY$5)</f>
        <v>7.50111069630461E-005</v>
      </c>
      <c r="AZ107" s="2" t="n">
        <f aca="false">$AY$6*$B$6*($AY$5*PI())^1/$B$4^1*COS(PI()*$A107*$AY$5)</f>
        <v>-0.000311635874674882</v>
      </c>
      <c r="BA107" s="2" t="n">
        <f aca="false">$AY$6*$B$6*($AY$5*PI())^2/$B$4^2*SIN(PI()*$A107*$AY$5)*$B$2</f>
        <v>33.3148478135879</v>
      </c>
      <c r="BB107" s="2" t="n">
        <f aca="false">-$AY$6*$B$6*($AY$5*PI())^3/$B$4^3*COS(PI()*$A107*$AY$5)*$B$2</f>
        <v>138.407526010284</v>
      </c>
      <c r="BC107" s="2" t="n">
        <f aca="false">-$AY$6*$B$6*($AY$5*PI())^4/$B$4^4*SIN(PI()*$A107*$AY$5)*$B$2</f>
        <v>-739.80982935587</v>
      </c>
      <c r="BE107" s="1" t="n">
        <f aca="false">AC107</f>
        <v>0.97</v>
      </c>
      <c r="BF107" s="2" t="n">
        <f aca="false">B107+P107+AD107+AR107+AY107</f>
        <v>0.765131724306857</v>
      </c>
      <c r="BG107" s="2" t="n">
        <f aca="false">C107+Q107+AE107+AS107+AZ107</f>
        <v>-4.23609338635315</v>
      </c>
      <c r="BH107" s="2" t="n">
        <f aca="false">D107+R107+AF107+AT107+BA107</f>
        <v>4869.47210057797</v>
      </c>
      <c r="BI107" s="2" t="n">
        <f aca="false">E107+S107+AG107+AU107+BB107</f>
        <v>26776.7299928693</v>
      </c>
      <c r="BJ107" s="2" t="n">
        <f aca="false">F107+T107+AH107+AV107+BC107</f>
        <v>-4525.84231507997</v>
      </c>
    </row>
    <row r="108" customFormat="false" ht="12.75" hidden="false" customHeight="false" outlineLevel="0" collapsed="false">
      <c r="A108" s="1" t="n">
        <v>0.98</v>
      </c>
      <c r="B108" s="1" t="n">
        <f aca="false">$B$6*SIN(PI()*$A108)</f>
        <v>0.0627905195293136</v>
      </c>
      <c r="C108" s="1" t="n">
        <f aca="false">$B$6*PI()/$B$4*COS(PI()*$A108)</f>
        <v>-0.522565573019419</v>
      </c>
      <c r="D108" s="2" t="n">
        <f aca="false">$B$6*PI()^2/$B$4^2*SIN(PI()*$A108)*$B$2</f>
        <v>344.287548829556</v>
      </c>
      <c r="E108" s="2" t="n">
        <f aca="false">-$B$6*PI()^3/$B$4^3*COS(PI()*$A108)*$B$2</f>
        <v>2865.28637740569</v>
      </c>
      <c r="F108" s="2" t="n">
        <f aca="false">-$B$6*PI()^4/$B$4^4*SIN(PI()*$A108)*$B$2</f>
        <v>-94.3883863102348</v>
      </c>
      <c r="H108" s="1" t="n">
        <f aca="false">A108</f>
        <v>0.98</v>
      </c>
      <c r="I108" s="2" t="n">
        <f aca="false">$I$6*$B$6*($I$5*PI())^0/$B$4^0*SIN(PI()*$A108*$I$5)</f>
        <v>0.00187381314585726</v>
      </c>
      <c r="J108" s="2" t="n">
        <f aca="false">$I$6*$B$6*($I$5*PI())^1/$B$4^1*COS(PI()*$A108*$I$5)</f>
        <v>-0.0154297320530208</v>
      </c>
      <c r="K108" s="2" t="n">
        <f aca="false">$I$6*$B$6*($I$5*PI())^2/$B$4^2*SIN(PI()*$A108*$I$5)*$B$2</f>
        <v>92.4689723558594</v>
      </c>
      <c r="L108" s="2" t="n">
        <f aca="false">-$I$6*$B$6*($I$5*PI())^3/$B$4^3*COS(PI()*$A108*$I$5)*$B$2</f>
        <v>761.426756890619</v>
      </c>
      <c r="M108" s="2" t="n">
        <f aca="false">-$I$6*$B$6*($I$5*PI())^4/$B$4^4*SIN(PI()*$A108*$I$5)*$B$2</f>
        <v>-228.1580441319</v>
      </c>
      <c r="O108" s="1" t="n">
        <f aca="false">A108</f>
        <v>0.98</v>
      </c>
      <c r="P108" s="2" t="n">
        <f aca="false">B108+I108</f>
        <v>0.0646643326751708</v>
      </c>
      <c r="Q108" s="2" t="n">
        <f aca="false">C108+J108</f>
        <v>-0.53799530507244</v>
      </c>
      <c r="R108" s="2" t="n">
        <f aca="false">D108+K108</f>
        <v>436.756521185415</v>
      </c>
      <c r="S108" s="2" t="n">
        <f aca="false">E108+L108</f>
        <v>3626.71313429631</v>
      </c>
      <c r="T108" s="2" t="n">
        <f aca="false">F108+M108</f>
        <v>-322.546430442135</v>
      </c>
      <c r="V108" s="1" t="n">
        <f aca="false">A108</f>
        <v>0.98</v>
      </c>
      <c r="W108" s="2" t="n">
        <f aca="false">$W$6*$B$6*($W$5*PI())^0/$B$4^0*SIN(PI()*$A108*$W$5)</f>
        <v>0.000309016994374948</v>
      </c>
      <c r="X108" s="2" t="n">
        <f aca="false">$W$6*$B$6*($W$5*PI())^1/$B$4^1*COS(PI()*$A108*$W$5)</f>
        <v>-0.00248986013728463</v>
      </c>
      <c r="Y108" s="2" t="n">
        <f aca="false">$W$6*$B$6*($W$5*PI())^2/$B$4^2*SIN(PI()*$A108*$W$5)*$B$2</f>
        <v>42.3593817735332</v>
      </c>
      <c r="Z108" s="2" t="n">
        <f aca="false">-$W$6*$B$6*($W$5*PI())^3/$B$4^3*COS(PI()*$A108*$W$5)*$B$2</f>
        <v>341.304646792241</v>
      </c>
      <c r="AA108" s="2" t="n">
        <f aca="false">-$W$6*$B$6*($W$5*PI())^4/$B$4^4*SIN(PI()*$A108*$W$5)*$B$2</f>
        <v>-290.326625541311</v>
      </c>
      <c r="AC108" s="1" t="n">
        <f aca="false">A108</f>
        <v>0.98</v>
      </c>
      <c r="AD108" s="2" t="n">
        <f aca="false">B108+P108+W108</f>
        <v>0.127763869198859</v>
      </c>
      <c r="AE108" s="2" t="n">
        <f aca="false">C108+Q108+X108</f>
        <v>-1.06305073822914</v>
      </c>
      <c r="AF108" s="2" t="n">
        <f aca="false">D108+R108+Y108</f>
        <v>823.403451788504</v>
      </c>
      <c r="AG108" s="2" t="n">
        <f aca="false">E108+S108+Z108</f>
        <v>6833.30415849424</v>
      </c>
      <c r="AH108" s="2" t="n">
        <f aca="false">F108+T108+AA108</f>
        <v>-707.261442293681</v>
      </c>
      <c r="AJ108" s="1" t="n">
        <f aca="false">O108</f>
        <v>0.98</v>
      </c>
      <c r="AK108" s="2" t="n">
        <f aca="false">$AK$6*$B$6*($AK$5*PI())^0/$B$4^0*SIN(PI()*$A108*$AK$5)</f>
        <v>8.51558583130149E-005</v>
      </c>
      <c r="AL108" s="2" t="n">
        <f aca="false">$AK$6*$B$6*($AK$5*PI())^1/$B$4^1*COS(PI()*$A108*$AK$5)</f>
        <v>-0.000663272871519195</v>
      </c>
      <c r="AM108" s="2" t="n">
        <f aca="false">$AK$6*$B$6*($AK$5*PI())^2/$B$4^2*SIN(PI()*$A108*$AK$5)*$B$2</f>
        <v>22.8790428140272</v>
      </c>
      <c r="AN108" s="2" t="n">
        <f aca="false">-$AK$6*$B$6*($AK$5*PI())^3/$B$4^3*COS(PI()*$A108*$AK$5)*$B$2</f>
        <v>178.203223189768</v>
      </c>
      <c r="AO108" s="2" t="n">
        <f aca="false">-$AK$6*$B$6*($AK$5*PI())^4/$B$4^4*SIN(PI()*$A108*$AK$5)*$B$2</f>
        <v>-307.348555023659</v>
      </c>
      <c r="AQ108" s="1" t="n">
        <f aca="false">O108</f>
        <v>0.98</v>
      </c>
      <c r="AR108" s="2" t="n">
        <f aca="false">B108+P108+AD108+AK108</f>
        <v>0.255303877261657</v>
      </c>
      <c r="AS108" s="2" t="n">
        <f aca="false">C108+Q108+AE108+AL108</f>
        <v>-2.12427488919252</v>
      </c>
      <c r="AT108" s="2" t="n">
        <f aca="false">D108+R108+AF108+AM108</f>
        <v>1627.3265646175</v>
      </c>
      <c r="AU108" s="2" t="n">
        <f aca="false">E108+S108+AG108+AN108</f>
        <v>13503.506893386</v>
      </c>
      <c r="AV108" s="2" t="n">
        <f aca="false">F108+T108+AH108+AO108</f>
        <v>-1431.54481406971</v>
      </c>
      <c r="AX108" s="1" t="n">
        <f aca="false">AC108</f>
        <v>0.98</v>
      </c>
      <c r="AY108" s="2" t="n">
        <f aca="false">$AY$6*$B$6*($AY$5*PI())^0/$B$4^0*SIN(PI()*$A108*$AY$5)</f>
        <v>5.35826794978998E-005</v>
      </c>
      <c r="AZ108" s="2" t="n">
        <f aca="false">$AY$6*$B$6*($AY$5*PI())^1/$B$4^1*COS(PI()*$A108*$AY$5)</f>
        <v>-0.000397880161196676</v>
      </c>
      <c r="BA108" s="2" t="n">
        <f aca="false">$AY$6*$B$6*($AY$5*PI())^2/$B$4^2*SIN(PI()*$A108*$AY$5)*$B$2</f>
        <v>23.7977932227585</v>
      </c>
      <c r="BB108" s="2" t="n">
        <f aca="false">-$AY$6*$B$6*($AY$5*PI())^3/$B$4^3*COS(PI()*$A108*$AY$5)*$B$2</f>
        <v>176.711390552378</v>
      </c>
      <c r="BC108" s="2" t="n">
        <f aca="false">-$AY$6*$B$6*($AY$5*PI())^4/$B$4^4*SIN(PI()*$A108*$AY$5)*$B$2</f>
        <v>-528.46831063699</v>
      </c>
      <c r="BE108" s="1" t="n">
        <f aca="false">AC108</f>
        <v>0.98</v>
      </c>
      <c r="BF108" s="2" t="n">
        <f aca="false">B108+P108+AD108+AR108+AY108</f>
        <v>0.510576181344499</v>
      </c>
      <c r="BG108" s="2" t="n">
        <f aca="false">C108+Q108+AE108+AS108+AZ108</f>
        <v>-4.24828438567472</v>
      </c>
      <c r="BH108" s="2" t="n">
        <f aca="false">D108+R108+AF108+AT108+BA108</f>
        <v>3255.57187964374</v>
      </c>
      <c r="BI108" s="2" t="n">
        <f aca="false">E108+S108+AG108+AU108+BB108</f>
        <v>27005.5219541346</v>
      </c>
      <c r="BJ108" s="2" t="n">
        <f aca="false">F108+T108+AH108+AV108+BC108</f>
        <v>-3084.20938375275</v>
      </c>
    </row>
    <row r="109" customFormat="false" ht="12.75" hidden="false" customHeight="false" outlineLevel="0" collapsed="false">
      <c r="A109" s="1" t="n">
        <v>0.99</v>
      </c>
      <c r="B109" s="1" t="n">
        <f aca="false">$B$6*SIN(PI()*$A109)</f>
        <v>0.0314107590781282</v>
      </c>
      <c r="C109" s="1" t="n">
        <f aca="false">$B$6*PI()/$B$4*COS(PI()*$A109)</f>
        <v>-0.523340411209964</v>
      </c>
      <c r="D109" s="2" t="n">
        <f aca="false">$B$6*PI()^2/$B$4^2*SIN(PI()*$A109)*$B$2</f>
        <v>172.228758910584</v>
      </c>
      <c r="E109" s="2" t="n">
        <f aca="false">-$B$6*PI()^3/$B$4^3*COS(PI()*$A109)*$B$2</f>
        <v>2869.5349031921</v>
      </c>
      <c r="F109" s="2" t="n">
        <f aca="false">-$B$6*PI()^4/$B$4^4*SIN(PI()*$A109)*$B$2</f>
        <v>-47.2174921371684</v>
      </c>
      <c r="H109" s="1" t="n">
        <f aca="false">A109</f>
        <v>0.99</v>
      </c>
      <c r="I109" s="2" t="n">
        <f aca="false">$I$6*$B$6*($I$5*PI())^0/$B$4^0*SIN(PI()*$A109*$I$5)</f>
        <v>0.000941083133185142</v>
      </c>
      <c r="J109" s="2" t="n">
        <f aca="false">$I$6*$B$6*($I$5*PI())^1/$B$4^1*COS(PI()*$A109*$I$5)</f>
        <v>-0.0156382507709523</v>
      </c>
      <c r="K109" s="2" t="n">
        <f aca="false">$I$6*$B$6*($I$5*PI())^2/$B$4^2*SIN(PI()*$A109*$I$5)*$B$2</f>
        <v>46.4405911653752</v>
      </c>
      <c r="L109" s="2" t="n">
        <f aca="false">-$I$6*$B$6*($I$5*PI())^3/$B$4^3*COS(PI()*$A109*$I$5)*$B$2</f>
        <v>771.716743171649</v>
      </c>
      <c r="M109" s="2" t="n">
        <f aca="false">-$I$6*$B$6*($I$5*PI())^4/$B$4^4*SIN(PI()*$A109*$I$5)*$B$2</f>
        <v>-114.587565738745</v>
      </c>
      <c r="O109" s="1" t="n">
        <f aca="false">A109</f>
        <v>0.99</v>
      </c>
      <c r="P109" s="2" t="n">
        <f aca="false">B109+I109</f>
        <v>0.0323518422113134</v>
      </c>
      <c r="Q109" s="2" t="n">
        <f aca="false">C109+J109</f>
        <v>-0.538978661980917</v>
      </c>
      <c r="R109" s="2" t="n">
        <f aca="false">D109+K109</f>
        <v>218.66935007596</v>
      </c>
      <c r="S109" s="2" t="n">
        <f aca="false">E109+L109</f>
        <v>3641.25164636375</v>
      </c>
      <c r="T109" s="2" t="n">
        <f aca="false">F109+M109</f>
        <v>-161.805057875913</v>
      </c>
      <c r="V109" s="1" t="n">
        <f aca="false">A109</f>
        <v>0.99</v>
      </c>
      <c r="W109" s="2" t="n">
        <f aca="false">$W$6*$B$6*($W$5*PI())^0/$B$4^0*SIN(PI()*$A109*$W$5)</f>
        <v>0.000156434465040231</v>
      </c>
      <c r="X109" s="2" t="n">
        <f aca="false">$W$6*$B$6*($W$5*PI())^1/$B$4^1*COS(PI()*$A109*$W$5)</f>
        <v>-0.00258576202904165</v>
      </c>
      <c r="Y109" s="2" t="n">
        <f aca="false">$W$6*$B$6*($W$5*PI())^2/$B$4^2*SIN(PI()*$A109*$W$5)*$B$2</f>
        <v>21.4436983978211</v>
      </c>
      <c r="Z109" s="2" t="n">
        <f aca="false">-$W$6*$B$6*($W$5*PI())^3/$B$4^3*COS(PI()*$A109*$W$5)*$B$2</f>
        <v>354.4506708611</v>
      </c>
      <c r="AA109" s="2" t="n">
        <f aca="false">-$W$6*$B$6*($W$5*PI())^4/$B$4^4*SIN(PI()*$A109*$W$5)*$B$2</f>
        <v>-146.972791724144</v>
      </c>
      <c r="AC109" s="1" t="n">
        <f aca="false">A109</f>
        <v>0.99</v>
      </c>
      <c r="AD109" s="2" t="n">
        <f aca="false">B109+P109+W109</f>
        <v>0.0639190357544818</v>
      </c>
      <c r="AE109" s="2" t="n">
        <f aca="false">C109+Q109+X109</f>
        <v>-1.06490483521992</v>
      </c>
      <c r="AF109" s="2" t="n">
        <f aca="false">D109+R109+Y109</f>
        <v>412.341807384365</v>
      </c>
      <c r="AG109" s="2" t="n">
        <f aca="false">E109+S109+Z109</f>
        <v>6865.23722041695</v>
      </c>
      <c r="AH109" s="2" t="n">
        <f aca="false">F109+T109+AA109</f>
        <v>-355.995341737226</v>
      </c>
      <c r="AJ109" s="1" t="n">
        <f aca="false">O109</f>
        <v>0.99</v>
      </c>
      <c r="AK109" s="2" t="n">
        <f aca="false">$AK$6*$B$6*($AK$5*PI())^0/$B$4^0*SIN(PI()*$A109*$AK$5)</f>
        <v>4.36286482793088E-005</v>
      </c>
      <c r="AL109" s="2" t="n">
        <f aca="false">$AK$6*$B$6*($AK$5*PI())^1/$B$4^1*COS(PI()*$A109*$AK$5)</f>
        <v>-0.000715384350291778</v>
      </c>
      <c r="AM109" s="2" t="n">
        <f aca="false">$AK$6*$B$6*($AK$5*PI())^2/$B$4^2*SIN(PI()*$A109*$AK$5)*$B$2</f>
        <v>11.7218208080451</v>
      </c>
      <c r="AN109" s="2" t="n">
        <f aca="false">-$AK$6*$B$6*($AK$5*PI())^3/$B$4^3*COS(PI()*$A109*$AK$5)*$B$2</f>
        <v>192.204147818555</v>
      </c>
      <c r="AO109" s="2" t="n">
        <f aca="false">-$AK$6*$B$6*($AK$5*PI())^4/$B$4^4*SIN(PI()*$A109*$AK$5)*$B$2</f>
        <v>-157.466582709925</v>
      </c>
      <c r="AQ109" s="1" t="n">
        <f aca="false">O109</f>
        <v>0.99</v>
      </c>
      <c r="AR109" s="2" t="n">
        <f aca="false">B109+P109+AD109+AK109</f>
        <v>0.127725265692203</v>
      </c>
      <c r="AS109" s="2" t="n">
        <f aca="false">C109+Q109+AE109+AL109</f>
        <v>-2.1279392927611</v>
      </c>
      <c r="AT109" s="2" t="n">
        <f aca="false">D109+R109+AF109+AM109</f>
        <v>814.961737178954</v>
      </c>
      <c r="AU109" s="2" t="n">
        <f aca="false">E109+S109+AG109+AN109</f>
        <v>13568.2279177913</v>
      </c>
      <c r="AV109" s="2" t="n">
        <f aca="false">F109+T109+AH109+AO109</f>
        <v>-722.484474460232</v>
      </c>
      <c r="AX109" s="1" t="n">
        <f aca="false">AC109</f>
        <v>0.99</v>
      </c>
      <c r="AY109" s="2" t="n">
        <f aca="false">$AY$6*$B$6*($AY$5*PI())^0/$B$4^0*SIN(PI()*$A109*$AY$5)</f>
        <v>2.78991106039227E-005</v>
      </c>
      <c r="AZ109" s="2" t="n">
        <f aca="false">$AY$6*$B$6*($AY$5*PI())^1/$B$4^1*COS(PI()*$A109*$AY$5)</f>
        <v>-0.000452527738231703</v>
      </c>
      <c r="BA109" s="2" t="n">
        <f aca="false">$AY$6*$B$6*($AY$5*PI())^2/$B$4^2*SIN(PI()*$A109*$AY$5)*$B$2</f>
        <v>12.3908933161329</v>
      </c>
      <c r="BB109" s="2" t="n">
        <f aca="false">-$AY$6*$B$6*($AY$5*PI())^3/$B$4^3*COS(PI()*$A109*$AY$5)*$B$2</f>
        <v>200.982139058998</v>
      </c>
      <c r="BC109" s="2" t="n">
        <f aca="false">-$AY$6*$B$6*($AY$5*PI())^4/$B$4^4*SIN(PI()*$A109*$AY$5)*$B$2</f>
        <v>-275.159734214252</v>
      </c>
      <c r="BE109" s="1" t="n">
        <f aca="false">AC109</f>
        <v>0.99</v>
      </c>
      <c r="BF109" s="2" t="n">
        <f aca="false">B109+P109+AD109+AR109+AY109</f>
        <v>0.25543480184673</v>
      </c>
      <c r="BG109" s="2" t="n">
        <f aca="false">C109+Q109+AE109+AS109+AZ109</f>
        <v>-4.25561572891013</v>
      </c>
      <c r="BH109" s="2" t="n">
        <f aca="false">D109+R109+AF109+AT109+BA109</f>
        <v>1630.592546866</v>
      </c>
      <c r="BI109" s="2" t="n">
        <f aca="false">E109+S109+AG109+AU109+BB109</f>
        <v>27145.2338268231</v>
      </c>
      <c r="BJ109" s="2" t="n">
        <f aca="false">F109+T109+AH109+AV109+BC109</f>
        <v>-1562.66210042479</v>
      </c>
    </row>
    <row r="110" customFormat="false" ht="12.75" hidden="false" customHeight="false" outlineLevel="0" collapsed="false">
      <c r="A110" s="1" t="n">
        <v>1</v>
      </c>
      <c r="B110" s="1" t="n">
        <f aca="false">$B$6*SIN(PI()*$A110)</f>
        <v>1.22464679914735E-016</v>
      </c>
      <c r="C110" s="1" t="n">
        <f aca="false">$B$6*PI()/$B$4*COS(PI()*$A110)</f>
        <v>-0.523598775598299</v>
      </c>
      <c r="D110" s="2" t="n">
        <f aca="false">$B$6*PI()^2/$B$4^2*SIN(PI()*$A110)*$B$2</f>
        <v>6.71487746591373E-013</v>
      </c>
      <c r="E110" s="2" t="n">
        <f aca="false">-$B$6*PI()^3/$B$4^3*COS(PI()*$A110)*$B$2</f>
        <v>2870.95154447221</v>
      </c>
      <c r="F110" s="2" t="n">
        <f aca="false">-$B$6*PI()^4/$B$4^4*SIN(PI()*$A110)*$B$2</f>
        <v>-1.8409217830655E-013</v>
      </c>
      <c r="H110" s="1" t="n">
        <f aca="false">A110</f>
        <v>1</v>
      </c>
      <c r="I110" s="2" t="n">
        <f aca="false">$I$6*$B$6*($I$5*PI())^0/$B$4^0*SIN(PI()*$A110*$I$5)</f>
        <v>3.67394039744206E-018</v>
      </c>
      <c r="J110" s="2" t="n">
        <f aca="false">$I$6*$B$6*($I$5*PI())^1/$B$4^1*COS(PI()*$A110*$I$5)</f>
        <v>-0.015707963267949</v>
      </c>
      <c r="K110" s="2" t="n">
        <f aca="false">$I$6*$B$6*($I$5*PI())^2/$B$4^2*SIN(PI()*$A110*$I$5)*$B$2</f>
        <v>1.81301691579671E-013</v>
      </c>
      <c r="L110" s="2" t="n">
        <f aca="false">-$I$6*$B$6*($I$5*PI())^3/$B$4^3*COS(PI()*$A110*$I$5)*$B$2</f>
        <v>775.156917007496</v>
      </c>
      <c r="M110" s="2" t="n">
        <f aca="false">-$I$6*$B$6*($I$5*PI())^4/$B$4^4*SIN(PI()*$A110*$I$5)*$B$2</f>
        <v>-4.47343993284916E-013</v>
      </c>
      <c r="O110" s="1" t="n">
        <f aca="false">A110</f>
        <v>1</v>
      </c>
      <c r="P110" s="2" t="n">
        <f aca="false">B110+I110</f>
        <v>1.26138620312177E-016</v>
      </c>
      <c r="Q110" s="2" t="n">
        <f aca="false">C110+J110</f>
        <v>-0.539306738866248</v>
      </c>
      <c r="R110" s="2" t="n">
        <f aca="false">D110+K110</f>
        <v>8.52789438171044E-013</v>
      </c>
      <c r="S110" s="2" t="n">
        <f aca="false">E110+L110</f>
        <v>3646.1084614797</v>
      </c>
      <c r="T110" s="2" t="n">
        <f aca="false">F110+M110</f>
        <v>-6.31436171591465E-013</v>
      </c>
      <c r="V110" s="1" t="n">
        <f aca="false">A110</f>
        <v>1</v>
      </c>
      <c r="W110" s="2" t="n">
        <f aca="false">$W$6*$B$6*($W$5*PI())^0/$B$4^0*SIN(PI()*$A110*$W$5)</f>
        <v>6.12323399573677E-019</v>
      </c>
      <c r="X110" s="2" t="n">
        <f aca="false">$W$6*$B$6*($W$5*PI())^1/$B$4^1*COS(PI()*$A110*$W$5)</f>
        <v>-0.00261799387799149</v>
      </c>
      <c r="Y110" s="2" t="n">
        <f aca="false">$W$6*$B$6*($W$5*PI())^2/$B$4^2*SIN(PI()*$A110*$W$5)*$B$2</f>
        <v>8.39359683239216E-014</v>
      </c>
      <c r="Z110" s="2" t="n">
        <f aca="false">-$W$6*$B$6*($W$5*PI())^3/$B$4^3*COS(PI()*$A110*$W$5)*$B$2</f>
        <v>358.868943059026</v>
      </c>
      <c r="AA110" s="2" t="n">
        <f aca="false">-$W$6*$B$6*($W$5*PI())^4/$B$4^4*SIN(PI()*$A110*$W$5)*$B$2</f>
        <v>-5.75288057207968E-013</v>
      </c>
      <c r="AC110" s="1" t="n">
        <f aca="false">A110</f>
        <v>1</v>
      </c>
      <c r="AD110" s="2" t="n">
        <f aca="false">B110+P110+W110</f>
        <v>2.49215623626486E-016</v>
      </c>
      <c r="AE110" s="2" t="n">
        <f aca="false">C110+Q110+X110</f>
        <v>-1.06552350834254</v>
      </c>
      <c r="AF110" s="2" t="n">
        <f aca="false">D110+R110+Y110</f>
        <v>1.60821315308634E-012</v>
      </c>
      <c r="AG110" s="2" t="n">
        <f aca="false">E110+S110+Z110</f>
        <v>6875.92894901093</v>
      </c>
      <c r="AH110" s="2" t="n">
        <f aca="false">F110+T110+AA110</f>
        <v>-1.39081640710598E-012</v>
      </c>
      <c r="AJ110" s="1" t="n">
        <f aca="false">O110</f>
        <v>1</v>
      </c>
      <c r="AK110" s="2" t="n">
        <f aca="false">$AK$6*$B$6*($AK$5*PI())^0/$B$4^0*SIN(PI()*$A110*$AK$5)</f>
        <v>1.71450551880629E-019</v>
      </c>
      <c r="AL110" s="2" t="n">
        <f aca="false">$AK$6*$B$6*($AK$5*PI())^1/$B$4^1*COS(PI()*$A110*$AK$5)</f>
        <v>-0.000733038285837618</v>
      </c>
      <c r="AM110" s="2" t="n">
        <f aca="false">$AK$6*$B$6*($AK$5*PI())^2/$B$4^2*SIN(PI()*$A110*$AK$5)*$B$2</f>
        <v>4.60640594161682E-014</v>
      </c>
      <c r="AN110" s="2" t="n">
        <f aca="false">-$AK$6*$B$6*($AK$5*PI())^3/$B$4^3*COS(PI()*$A110*$AK$5)*$B$2</f>
        <v>196.947275950793</v>
      </c>
      <c r="AO110" s="2" t="n">
        <f aca="false">-$AK$6*$B$6*($AK$5*PI())^4/$B$4^4*SIN(PI()*$A110*$AK$5)*$B$2</f>
        <v>-6.18807448159636E-013</v>
      </c>
      <c r="AQ110" s="1" t="n">
        <f aca="false">O110</f>
        <v>1</v>
      </c>
      <c r="AR110" s="2" t="n">
        <f aca="false">B110+P110+AD110+AK110</f>
        <v>4.9799037440528E-016</v>
      </c>
      <c r="AS110" s="2" t="n">
        <f aca="false">C110+Q110+AE110+AL110</f>
        <v>-2.12916206109292</v>
      </c>
      <c r="AT110" s="2" t="n">
        <f aca="false">D110+R110+AF110+AM110</f>
        <v>3.17855439726492E-012</v>
      </c>
      <c r="AU110" s="2" t="n">
        <f aca="false">E110+S110+AG110+AN110</f>
        <v>13589.9362309136</v>
      </c>
      <c r="AV110" s="2" t="n">
        <f aca="false">F110+T110+AH110+AO110</f>
        <v>-2.82515220516363E-012</v>
      </c>
      <c r="AX110" s="1" t="n">
        <f aca="false">AC110</f>
        <v>1</v>
      </c>
      <c r="AY110" s="2" t="n">
        <f aca="false">$AY$6*$B$6*($AY$5*PI())^0/$B$4^0*SIN(PI()*$A110*$AY$5)</f>
        <v>1.10218211923262E-019</v>
      </c>
      <c r="AZ110" s="2" t="n">
        <f aca="false">$AY$6*$B$6*($AY$5*PI())^1/$B$4^1*COS(PI()*$A110*$AY$5)</f>
        <v>-0.000471238898038469</v>
      </c>
      <c r="BA110" s="2" t="n">
        <f aca="false">$AY$6*$B$6*($AY$5*PI())^2/$B$4^2*SIN(PI()*$A110*$AY$5)*$B$2</f>
        <v>4.89514567265111E-014</v>
      </c>
      <c r="BB110" s="2" t="n">
        <f aca="false">-$AY$6*$B$6*($AY$5*PI())^3/$B$4^3*COS(PI()*$A110*$AY$5)*$B$2</f>
        <v>209.292367592024</v>
      </c>
      <c r="BC110" s="2" t="n">
        <f aca="false">-$AY$6*$B$6*($AY$5*PI())^4/$B$4^4*SIN(PI()*$A110*$AY$5)*$B$2</f>
        <v>-1.08704590368235E-012</v>
      </c>
      <c r="BE110" s="1" t="n">
        <f aca="false">AC110</f>
        <v>1</v>
      </c>
      <c r="BF110" s="2" t="n">
        <f aca="false">B110+P110+AD110+AR110+AY110</f>
        <v>9.95919516470602E-016</v>
      </c>
      <c r="BG110" s="2" t="n">
        <f aca="false">C110+Q110+AE110+AS110+AZ110</f>
        <v>-4.25806232279805</v>
      </c>
      <c r="BH110" s="2" t="n">
        <f aca="false">D110+R110+AF110+AT110+BA110</f>
        <v>6.35999619184019E-012</v>
      </c>
      <c r="BI110" s="2" t="n">
        <f aca="false">E110+S110+AG110+AU110+BB110</f>
        <v>27192.2175534685</v>
      </c>
      <c r="BJ110" s="2" t="n">
        <f aca="false">F110+T110+AH110+AV110+BC110</f>
        <v>-6.11854286584998E-012</v>
      </c>
    </row>
  </sheetData>
  <sheetProtection sheet="true" password="f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0" min="4" style="0" width="5.99"/>
    <col collapsed="false" customWidth="true" hidden="false" outlineLevel="0" max="11" min="11" style="0" width="7.49"/>
    <col collapsed="false" customWidth="true" hidden="false" outlineLevel="0" max="12" min="12" style="0" width="5.99"/>
    <col collapsed="false" customWidth="true" hidden="false" outlineLevel="0" max="13" min="13" style="0" width="8.49"/>
  </cols>
  <sheetData>
    <row r="1" customFormat="false" ht="12.75" hidden="false" customHeight="false" outlineLevel="0" collapsed="false">
      <c r="A1" s="0" t="s">
        <v>16</v>
      </c>
    </row>
    <row r="3" customFormat="false" ht="26.25" hidden="false" customHeight="true" outlineLevel="0" collapsed="false">
      <c r="B3" s="5" t="s">
        <v>17</v>
      </c>
      <c r="C3" s="6" t="s">
        <v>18</v>
      </c>
      <c r="D3" s="5"/>
    </row>
    <row r="5" customFormat="false" ht="15.75" hidden="false" customHeight="false" outlineLevel="0" collapsed="false">
      <c r="A5" s="7" t="s">
        <v>0</v>
      </c>
      <c r="B5" s="8" t="n">
        <v>20000</v>
      </c>
      <c r="C5" s="9" t="s">
        <v>19</v>
      </c>
    </row>
    <row r="6" customFormat="false" ht="12.75" hidden="false" customHeight="false" outlineLevel="0" collapsed="false">
      <c r="A6" s="10" t="s">
        <v>2</v>
      </c>
      <c r="B6" s="11" t="n">
        <v>6</v>
      </c>
      <c r="C6" s="12" t="s">
        <v>3</v>
      </c>
      <c r="D6" s="7" t="s">
        <v>14</v>
      </c>
      <c r="E6" s="9" t="n">
        <v>1</v>
      </c>
      <c r="F6" s="7" t="s">
        <v>14</v>
      </c>
      <c r="G6" s="9" t="n">
        <v>3</v>
      </c>
      <c r="H6" s="7" t="s">
        <v>14</v>
      </c>
      <c r="I6" s="9" t="n">
        <v>5</v>
      </c>
      <c r="J6" s="7" t="s">
        <v>14</v>
      </c>
      <c r="K6" s="9" t="n">
        <v>7</v>
      </c>
      <c r="L6" s="7" t="s">
        <v>14</v>
      </c>
      <c r="M6" s="9" t="n">
        <v>9</v>
      </c>
    </row>
    <row r="7" customFormat="false" ht="12.75" hidden="false" customHeight="false" outlineLevel="0" collapsed="false">
      <c r="A7" s="13" t="s">
        <v>4</v>
      </c>
      <c r="B7" s="14" t="n">
        <v>1</v>
      </c>
      <c r="C7" s="15" t="s">
        <v>5</v>
      </c>
      <c r="D7" s="13" t="s">
        <v>15</v>
      </c>
      <c r="E7" s="16" t="n">
        <v>1</v>
      </c>
      <c r="F7" s="13" t="s">
        <v>15</v>
      </c>
      <c r="G7" s="16" t="n">
        <v>0.01</v>
      </c>
      <c r="H7" s="13" t="s">
        <v>15</v>
      </c>
      <c r="I7" s="16" t="n">
        <v>0.001</v>
      </c>
      <c r="J7" s="13" t="s">
        <v>15</v>
      </c>
      <c r="K7" s="16" t="n">
        <v>0.0002</v>
      </c>
      <c r="L7" s="13" t="s">
        <v>15</v>
      </c>
      <c r="M7" s="16" t="n">
        <v>0.0001</v>
      </c>
    </row>
    <row r="9" customFormat="false" ht="12.75" hidden="false" customHeight="false" outlineLevel="0" collapsed="false">
      <c r="A9" s="17" t="s">
        <v>20</v>
      </c>
      <c r="E9" s="0" t="n">
        <v>1</v>
      </c>
      <c r="G9" s="0" t="n">
        <v>-0.02</v>
      </c>
      <c r="I9" s="0" t="n">
        <v>0.002</v>
      </c>
      <c r="K9" s="0" t="n">
        <v>-0.0002</v>
      </c>
      <c r="M9" s="0" t="n">
        <v>2E-005</v>
      </c>
    </row>
    <row r="10" customFormat="false" ht="12.75" hidden="false" customHeight="false" outlineLevel="0" collapsed="false">
      <c r="A10" s="17" t="s">
        <v>21</v>
      </c>
      <c r="E10" s="0" t="n">
        <v>1</v>
      </c>
      <c r="G10" s="0" t="n">
        <v>0.01</v>
      </c>
      <c r="I10" s="0" t="n">
        <v>0.001</v>
      </c>
      <c r="K10" s="0" t="n">
        <v>0.0002</v>
      </c>
      <c r="M10" s="0" t="n">
        <v>2E-005</v>
      </c>
    </row>
  </sheetData>
  <sheetProtection sheet="true" password="f24a" objects="true" scenarios="true"/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RTÓK STATIKÁJA II. &amp;RGERENDATARTÓ TEHERFÜGGVÉNYÉNEK FOURIER SORFEJTÉSE</oddHeader>
    <oddFooter>&amp;LSZE - SZT.  Agárdy Gyula  &amp;F &amp;A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35" topLeftCell="BM33" activePane="bottomLeft" state="split"/>
      <selection pane="topLeft" activeCell="A1" activeCellId="0" sqref="A1"/>
      <selection pane="bottomLeft" activeCell="A33" activeCellId="0" sqref="A33"/>
    </sheetView>
  </sheetViews>
  <sheetFormatPr defaultColWidth="2.9921875" defaultRowHeight="14.25" zeroHeight="false" outlineLevelRow="0" outlineLevelCol="0"/>
  <sheetData>
    <row r="1" customFormat="false" ht="14.25" hidden="false" customHeight="true" outlineLevel="0" collapsed="false">
      <c r="A1" s="18" t="s">
        <v>22</v>
      </c>
    </row>
    <row r="3" customFormat="false" ht="14.25" hidden="false" customHeight="true" outlineLevel="0" collapsed="false">
      <c r="A3" s="0" t="s">
        <v>23</v>
      </c>
    </row>
    <row r="5" customFormat="false" ht="14.25" hidden="false" customHeight="true" outlineLevel="0" collapsed="false">
      <c r="G5" s="19" t="s">
        <v>24</v>
      </c>
      <c r="H5" s="19"/>
      <c r="I5" s="19"/>
      <c r="J5" s="19"/>
      <c r="K5" s="20" t="s">
        <v>25</v>
      </c>
      <c r="L5" s="20"/>
      <c r="M5" s="20"/>
      <c r="N5" s="20"/>
      <c r="O5" s="20" t="s">
        <v>26</v>
      </c>
      <c r="P5" s="20"/>
      <c r="Q5" s="21" t="s">
        <v>27</v>
      </c>
      <c r="R5" s="21"/>
      <c r="S5" s="21"/>
      <c r="T5" s="21"/>
      <c r="V5" s="22" t="s">
        <v>28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</row>
    <row r="6" customFormat="false" ht="14.25" hidden="false" customHeight="true" outlineLevel="0" collapsed="false">
      <c r="G6" s="19"/>
      <c r="H6" s="19"/>
      <c r="I6" s="19"/>
      <c r="J6" s="19"/>
      <c r="K6" s="20"/>
      <c r="L6" s="20"/>
      <c r="M6" s="20"/>
      <c r="N6" s="20"/>
      <c r="O6" s="20"/>
      <c r="P6" s="20"/>
      <c r="Q6" s="21"/>
      <c r="R6" s="21"/>
      <c r="S6" s="21"/>
      <c r="T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</row>
    <row r="8" customFormat="false" ht="14.25" hidden="false" customHeight="true" outlineLevel="0" collapsed="false">
      <c r="E8" s="23" t="s">
        <v>29</v>
      </c>
      <c r="F8" s="23"/>
      <c r="G8" s="23"/>
      <c r="H8" s="23" t="s">
        <v>30</v>
      </c>
      <c r="I8" s="23"/>
      <c r="J8" s="23"/>
      <c r="K8" s="0" t="s">
        <v>31</v>
      </c>
      <c r="L8" s="0" t="s">
        <v>32</v>
      </c>
      <c r="M8" s="0" t="s">
        <v>33</v>
      </c>
      <c r="N8" s="0" t="s">
        <v>34</v>
      </c>
      <c r="Q8" s="0" t="s">
        <v>35</v>
      </c>
      <c r="R8" s="0" t="s">
        <v>32</v>
      </c>
      <c r="S8" s="0" t="s">
        <v>36</v>
      </c>
      <c r="T8" s="0" t="s">
        <v>34</v>
      </c>
      <c r="W8" s="0" t="s">
        <v>37</v>
      </c>
      <c r="X8" s="0" t="s">
        <v>32</v>
      </c>
      <c r="Y8" s="0" t="s">
        <v>38</v>
      </c>
      <c r="Z8" s="0" t="s">
        <v>34</v>
      </c>
      <c r="AC8" s="0" t="s">
        <v>39</v>
      </c>
      <c r="AD8" s="0" t="s">
        <v>32</v>
      </c>
      <c r="AE8" s="0" t="s">
        <v>40</v>
      </c>
      <c r="AF8" s="0" t="s">
        <v>34</v>
      </c>
      <c r="AI8" s="0" t="s">
        <v>41</v>
      </c>
      <c r="AJ8" s="0" t="s">
        <v>32</v>
      </c>
      <c r="AK8" s="0" t="s">
        <v>42</v>
      </c>
      <c r="AL8" s="0" t="s">
        <v>43</v>
      </c>
    </row>
    <row r="9" customFormat="false" ht="14.25" hidden="false" customHeight="true" outlineLevel="0" collapsed="false">
      <c r="E9" s="24" t="s">
        <v>44</v>
      </c>
      <c r="F9" s="23"/>
      <c r="G9" s="23"/>
      <c r="H9" s="23" t="s">
        <v>45</v>
      </c>
      <c r="I9" s="23" t="n">
        <v>4</v>
      </c>
      <c r="J9" s="23" t="s">
        <v>32</v>
      </c>
      <c r="K9" s="0" t="s">
        <v>31</v>
      </c>
      <c r="L9" s="0" t="s">
        <v>32</v>
      </c>
      <c r="M9" s="0" t="s">
        <v>36</v>
      </c>
      <c r="N9" s="0" t="s">
        <v>34</v>
      </c>
      <c r="O9" s="0" t="n">
        <v>3</v>
      </c>
      <c r="P9" s="0" t="s">
        <v>32</v>
      </c>
      <c r="Q9" s="0" t="s">
        <v>35</v>
      </c>
      <c r="R9" s="0" t="s">
        <v>32</v>
      </c>
      <c r="S9" s="0" t="s">
        <v>38</v>
      </c>
      <c r="T9" s="0" t="s">
        <v>34</v>
      </c>
      <c r="U9" s="0" t="n">
        <v>2</v>
      </c>
      <c r="V9" s="0" t="s">
        <v>32</v>
      </c>
      <c r="W9" s="0" t="s">
        <v>37</v>
      </c>
      <c r="X9" s="0" t="s">
        <v>32</v>
      </c>
      <c r="Y9" s="0" t="s">
        <v>40</v>
      </c>
      <c r="Z9" s="0" t="s">
        <v>34</v>
      </c>
      <c r="AA9" s="0" t="n">
        <v>1</v>
      </c>
      <c r="AB9" s="0" t="s">
        <v>32</v>
      </c>
      <c r="AC9" s="0" t="s">
        <v>39</v>
      </c>
      <c r="AD9" s="0" t="s">
        <v>32</v>
      </c>
      <c r="AE9" s="0" t="s">
        <v>42</v>
      </c>
      <c r="AF9" s="0" t="s">
        <v>34</v>
      </c>
      <c r="AI9" s="0" t="n">
        <v>0</v>
      </c>
      <c r="AL9" s="0" t="s">
        <v>43</v>
      </c>
      <c r="AP9" s="24" t="s">
        <v>44</v>
      </c>
      <c r="AQ9" s="0" t="s">
        <v>46</v>
      </c>
      <c r="AR9" s="25" t="s">
        <v>47</v>
      </c>
      <c r="AT9" s="0" t="s">
        <v>48</v>
      </c>
    </row>
    <row r="10" customFormat="false" ht="14.25" hidden="false" customHeight="true" outlineLevel="0" collapsed="false">
      <c r="E10" s="23" t="s">
        <v>49</v>
      </c>
      <c r="F10" s="23" t="s">
        <v>50</v>
      </c>
      <c r="G10" s="23" t="s">
        <v>32</v>
      </c>
      <c r="H10" s="0" t="s">
        <v>45</v>
      </c>
      <c r="I10" s="23" t="n">
        <v>12</v>
      </c>
      <c r="J10" s="23" t="s">
        <v>32</v>
      </c>
      <c r="K10" s="0" t="s">
        <v>31</v>
      </c>
      <c r="L10" s="0" t="s">
        <v>32</v>
      </c>
      <c r="M10" s="0" t="s">
        <v>38</v>
      </c>
      <c r="N10" s="0" t="s">
        <v>34</v>
      </c>
      <c r="O10" s="0" t="n">
        <v>6</v>
      </c>
      <c r="P10" s="0" t="s">
        <v>32</v>
      </c>
      <c r="Q10" s="0" t="s">
        <v>35</v>
      </c>
      <c r="R10" s="0" t="s">
        <v>32</v>
      </c>
      <c r="S10" s="0" t="s">
        <v>40</v>
      </c>
      <c r="T10" s="0" t="s">
        <v>34</v>
      </c>
      <c r="U10" s="0" t="n">
        <v>2</v>
      </c>
      <c r="V10" s="0" t="s">
        <v>32</v>
      </c>
      <c r="W10" s="0" t="s">
        <v>37</v>
      </c>
      <c r="X10" s="0" t="s">
        <v>32</v>
      </c>
      <c r="Y10" s="0" t="s">
        <v>42</v>
      </c>
      <c r="Z10" s="0" t="s">
        <v>34</v>
      </c>
      <c r="AC10" s="0" t="n">
        <v>0</v>
      </c>
      <c r="AL10" s="0" t="s">
        <v>43</v>
      </c>
      <c r="AP10" s="23" t="s">
        <v>49</v>
      </c>
      <c r="AQ10" s="0" t="s">
        <v>51</v>
      </c>
      <c r="AR10" s="26" t="s">
        <v>52</v>
      </c>
      <c r="AT10" s="27" t="s">
        <v>48</v>
      </c>
      <c r="AU10" s="0" t="s">
        <v>32</v>
      </c>
      <c r="AV10" s="0" t="s">
        <v>50</v>
      </c>
    </row>
    <row r="11" customFormat="false" ht="14.25" hidden="false" customHeight="true" outlineLevel="0" collapsed="false">
      <c r="E11" s="23" t="s">
        <v>53</v>
      </c>
      <c r="F11" s="23" t="s">
        <v>50</v>
      </c>
      <c r="G11" s="23" t="s">
        <v>32</v>
      </c>
      <c r="H11" s="23" t="s">
        <v>30</v>
      </c>
      <c r="I11" s="23" t="n">
        <v>24</v>
      </c>
      <c r="J11" s="23" t="s">
        <v>32</v>
      </c>
      <c r="K11" s="0" t="s">
        <v>31</v>
      </c>
      <c r="L11" s="0" t="s">
        <v>32</v>
      </c>
      <c r="M11" s="0" t="s">
        <v>40</v>
      </c>
      <c r="N11" s="0" t="s">
        <v>34</v>
      </c>
      <c r="O11" s="0" t="n">
        <v>6</v>
      </c>
      <c r="P11" s="0" t="s">
        <v>32</v>
      </c>
      <c r="Q11" s="0" t="s">
        <v>35</v>
      </c>
      <c r="R11" s="0" t="s">
        <v>32</v>
      </c>
      <c r="S11" s="0" t="s">
        <v>42</v>
      </c>
      <c r="T11" s="0" t="s">
        <v>34</v>
      </c>
      <c r="W11" s="0" t="n">
        <v>0</v>
      </c>
      <c r="AL11" s="0" t="s">
        <v>43</v>
      </c>
      <c r="AP11" s="23" t="s">
        <v>53</v>
      </c>
      <c r="AQ11" s="0" t="s">
        <v>46</v>
      </c>
      <c r="AR11" s="25" t="s">
        <v>54</v>
      </c>
      <c r="AT11" s="0" t="s">
        <v>48</v>
      </c>
    </row>
    <row r="12" customFormat="false" ht="14.25" hidden="false" customHeight="true" outlineLevel="0" collapsed="false">
      <c r="E12" s="23" t="s">
        <v>55</v>
      </c>
      <c r="F12" s="23" t="s">
        <v>50</v>
      </c>
      <c r="G12" s="23" t="s">
        <v>32</v>
      </c>
      <c r="H12" s="23" t="s">
        <v>30</v>
      </c>
      <c r="I12" s="23" t="n">
        <v>24</v>
      </c>
      <c r="J12" s="23" t="s">
        <v>32</v>
      </c>
      <c r="K12" s="0" t="s">
        <v>31</v>
      </c>
      <c r="L12" s="0" t="s">
        <v>32</v>
      </c>
      <c r="M12" s="0" t="s">
        <v>42</v>
      </c>
      <c r="N12" s="0" t="s">
        <v>34</v>
      </c>
      <c r="Q12" s="0" t="n">
        <v>0</v>
      </c>
      <c r="AL12" s="0" t="s">
        <v>43</v>
      </c>
      <c r="AP12" s="23" t="s">
        <v>55</v>
      </c>
      <c r="AQ12" s="0" t="s">
        <v>51</v>
      </c>
      <c r="AR12" s="25" t="s">
        <v>56</v>
      </c>
      <c r="AT12" s="0" t="s">
        <v>48</v>
      </c>
    </row>
    <row r="14" customFormat="false" ht="14.25" hidden="false" customHeight="true" outlineLevel="0" collapsed="false">
      <c r="B14" s="0" t="s">
        <v>57</v>
      </c>
    </row>
    <row r="15" customFormat="false" ht="14.25" hidden="false" customHeight="true" outlineLevel="0" collapsed="false">
      <c r="C15" s="0" t="s">
        <v>58</v>
      </c>
      <c r="X15" s="0" t="s">
        <v>59</v>
      </c>
    </row>
    <row r="16" customFormat="false" ht="14.25" hidden="false" customHeight="true" outlineLevel="0" collapsed="false">
      <c r="B16" s="0" t="s">
        <v>60</v>
      </c>
    </row>
    <row r="17" customFormat="false" ht="14.25" hidden="false" customHeight="true" outlineLevel="0" collapsed="false">
      <c r="B17" s="0" t="s">
        <v>61</v>
      </c>
      <c r="AM17" s="28" t="s">
        <v>62</v>
      </c>
      <c r="AN17" s="28" t="s">
        <v>26</v>
      </c>
      <c r="AO17" s="28" t="s">
        <v>63</v>
      </c>
      <c r="AP17" s="28"/>
      <c r="AQ17" s="28"/>
    </row>
    <row r="18" customFormat="false" ht="14.25" hidden="false" customHeight="true" outlineLevel="0" collapsed="false">
      <c r="D18" s="0" t="s">
        <v>64</v>
      </c>
      <c r="F18" s="0" t="n">
        <v>0</v>
      </c>
      <c r="G18" s="0" t="s">
        <v>26</v>
      </c>
      <c r="H18" s="23" t="s">
        <v>50</v>
      </c>
      <c r="I18" s="23" t="s">
        <v>32</v>
      </c>
      <c r="J18" s="23" t="s">
        <v>45</v>
      </c>
      <c r="K18" s="23" t="n">
        <v>24</v>
      </c>
      <c r="L18" s="23" t="s">
        <v>32</v>
      </c>
      <c r="M18" s="0" t="s">
        <v>31</v>
      </c>
      <c r="N18" s="0" t="s">
        <v>32</v>
      </c>
      <c r="O18" s="0" t="s">
        <v>65</v>
      </c>
      <c r="P18" s="0" t="s">
        <v>34</v>
      </c>
      <c r="Q18" s="0" t="n">
        <v>6</v>
      </c>
      <c r="R18" s="0" t="s">
        <v>32</v>
      </c>
      <c r="S18" s="0" t="s">
        <v>35</v>
      </c>
      <c r="T18" s="0" t="s">
        <v>32</v>
      </c>
      <c r="U18" s="0" t="s">
        <v>66</v>
      </c>
      <c r="V18" s="0" t="s">
        <v>34</v>
      </c>
      <c r="W18" s="0" t="n">
        <v>0</v>
      </c>
      <c r="X18" s="0" t="s">
        <v>67</v>
      </c>
      <c r="Y18" s="0" t="n">
        <v>0</v>
      </c>
    </row>
    <row r="19" customFormat="false" ht="14.25" hidden="false" customHeight="true" outlineLevel="0" collapsed="false">
      <c r="D19" s="0" t="s">
        <v>68</v>
      </c>
      <c r="F19" s="0" t="n">
        <v>0</v>
      </c>
      <c r="G19" s="0" t="s">
        <v>26</v>
      </c>
      <c r="H19" s="23" t="s">
        <v>50</v>
      </c>
      <c r="I19" s="23" t="s">
        <v>32</v>
      </c>
      <c r="J19" s="0" t="s">
        <v>30</v>
      </c>
      <c r="K19" s="23" t="n">
        <v>12</v>
      </c>
      <c r="L19" s="23" t="s">
        <v>32</v>
      </c>
      <c r="M19" s="0" t="s">
        <v>31</v>
      </c>
      <c r="N19" s="0" t="s">
        <v>32</v>
      </c>
      <c r="O19" s="0" t="s">
        <v>69</v>
      </c>
      <c r="P19" s="0" t="s">
        <v>34</v>
      </c>
      <c r="Q19" s="0" t="n">
        <v>6</v>
      </c>
      <c r="R19" s="0" t="s">
        <v>32</v>
      </c>
      <c r="S19" s="0" t="s">
        <v>35</v>
      </c>
      <c r="T19" s="0" t="s">
        <v>32</v>
      </c>
      <c r="U19" s="0" t="s">
        <v>65</v>
      </c>
      <c r="V19" s="0" t="s">
        <v>34</v>
      </c>
      <c r="W19" s="0" t="n">
        <v>2</v>
      </c>
      <c r="X19" s="0" t="s">
        <v>32</v>
      </c>
      <c r="Y19" s="0" t="s">
        <v>37</v>
      </c>
      <c r="Z19" s="0" t="s">
        <v>32</v>
      </c>
      <c r="AA19" s="0" t="s">
        <v>66</v>
      </c>
      <c r="AB19" s="0" t="s">
        <v>34</v>
      </c>
      <c r="AC19" s="0" t="n">
        <v>0</v>
      </c>
      <c r="AD19" s="0" t="s">
        <v>67</v>
      </c>
      <c r="AE19" s="0" t="n">
        <v>0</v>
      </c>
    </row>
    <row r="20" customFormat="false" ht="14.25" hidden="false" customHeight="true" outlineLevel="0" collapsed="false">
      <c r="E20" s="24" t="s">
        <v>70</v>
      </c>
      <c r="F20" s="0" t="n">
        <v>0</v>
      </c>
      <c r="G20" s="0" t="s">
        <v>26</v>
      </c>
      <c r="H20" s="23" t="s">
        <v>45</v>
      </c>
      <c r="I20" s="23" t="n">
        <v>4</v>
      </c>
      <c r="J20" s="23" t="s">
        <v>32</v>
      </c>
      <c r="K20" s="0" t="s">
        <v>31</v>
      </c>
      <c r="L20" s="0" t="s">
        <v>32</v>
      </c>
      <c r="M20" s="0" t="s">
        <v>71</v>
      </c>
      <c r="N20" s="0" t="s">
        <v>34</v>
      </c>
      <c r="O20" s="0" t="n">
        <v>3</v>
      </c>
      <c r="P20" s="0" t="s">
        <v>32</v>
      </c>
      <c r="Q20" s="0" t="s">
        <v>35</v>
      </c>
      <c r="R20" s="0" t="s">
        <v>32</v>
      </c>
      <c r="S20" s="0" t="s">
        <v>72</v>
      </c>
      <c r="T20" s="0" t="s">
        <v>34</v>
      </c>
      <c r="U20" s="0" t="n">
        <v>2</v>
      </c>
      <c r="V20" s="0" t="s">
        <v>32</v>
      </c>
      <c r="W20" s="0" t="s">
        <v>37</v>
      </c>
      <c r="X20" s="0" t="s">
        <v>32</v>
      </c>
      <c r="Y20" s="0" t="s">
        <v>73</v>
      </c>
      <c r="Z20" s="0" t="s">
        <v>34</v>
      </c>
      <c r="AA20" s="0" t="n">
        <v>1</v>
      </c>
      <c r="AB20" s="0" t="s">
        <v>32</v>
      </c>
      <c r="AC20" s="0" t="s">
        <v>39</v>
      </c>
      <c r="AD20" s="0" t="s">
        <v>32</v>
      </c>
      <c r="AE20" s="0" t="s">
        <v>74</v>
      </c>
      <c r="AF20" s="0" t="s">
        <v>34</v>
      </c>
      <c r="AI20" s="0" t="n">
        <v>0</v>
      </c>
      <c r="AL20" s="0" t="s">
        <v>67</v>
      </c>
      <c r="AM20" s="0" t="n">
        <v>0</v>
      </c>
      <c r="AO20" s="28" t="s">
        <v>75</v>
      </c>
      <c r="AP20" s="28" t="s">
        <v>26</v>
      </c>
      <c r="AQ20" s="28" t="n">
        <v>0</v>
      </c>
    </row>
    <row r="21" customFormat="false" ht="14.25" hidden="false" customHeight="true" outlineLevel="0" collapsed="false">
      <c r="E21" s="23" t="s">
        <v>76</v>
      </c>
      <c r="F21" s="0" t="n">
        <v>0</v>
      </c>
      <c r="G21" s="0" t="s">
        <v>26</v>
      </c>
      <c r="H21" s="23" t="s">
        <v>30</v>
      </c>
      <c r="I21" s="23"/>
      <c r="J21" s="23"/>
      <c r="K21" s="0" t="s">
        <v>31</v>
      </c>
      <c r="L21" s="0" t="s">
        <v>32</v>
      </c>
      <c r="M21" s="0" t="s">
        <v>77</v>
      </c>
      <c r="N21" s="0" t="s">
        <v>34</v>
      </c>
      <c r="Q21" s="0" t="s">
        <v>35</v>
      </c>
      <c r="R21" s="0" t="s">
        <v>32</v>
      </c>
      <c r="S21" s="0" t="s">
        <v>71</v>
      </c>
      <c r="T21" s="0" t="s">
        <v>34</v>
      </c>
      <c r="W21" s="0" t="s">
        <v>37</v>
      </c>
      <c r="X21" s="0" t="s">
        <v>32</v>
      </c>
      <c r="Y21" s="0" t="s">
        <v>72</v>
      </c>
      <c r="Z21" s="0" t="s">
        <v>34</v>
      </c>
      <c r="AC21" s="0" t="s">
        <v>39</v>
      </c>
      <c r="AD21" s="0" t="s">
        <v>32</v>
      </c>
      <c r="AE21" s="0" t="s">
        <v>73</v>
      </c>
      <c r="AF21" s="0" t="s">
        <v>34</v>
      </c>
      <c r="AI21" s="0" t="s">
        <v>41</v>
      </c>
      <c r="AJ21" s="0" t="s">
        <v>32</v>
      </c>
      <c r="AK21" s="0" t="s">
        <v>74</v>
      </c>
      <c r="AL21" s="0" t="s">
        <v>67</v>
      </c>
      <c r="AM21" s="0" t="n">
        <v>0</v>
      </c>
      <c r="AO21" s="28" t="s">
        <v>78</v>
      </c>
      <c r="AP21" s="28" t="s">
        <v>26</v>
      </c>
      <c r="AQ21" s="28" t="n">
        <v>0</v>
      </c>
    </row>
    <row r="23" customFormat="false" ht="14.25" hidden="false" customHeight="true" outlineLevel="0" collapsed="false">
      <c r="D23" s="0" t="s">
        <v>64</v>
      </c>
      <c r="F23" s="0" t="n">
        <v>0</v>
      </c>
      <c r="G23" s="0" t="s">
        <v>26</v>
      </c>
      <c r="H23" s="0" t="s">
        <v>50</v>
      </c>
      <c r="I23" s="0" t="s">
        <v>32</v>
      </c>
      <c r="J23" s="0" t="s">
        <v>45</v>
      </c>
      <c r="K23" s="0" t="n">
        <v>24</v>
      </c>
      <c r="L23" s="0" t="s">
        <v>32</v>
      </c>
      <c r="M23" s="0" t="s">
        <v>79</v>
      </c>
      <c r="P23" s="0" t="s">
        <v>32</v>
      </c>
      <c r="Q23" s="0" t="s">
        <v>80</v>
      </c>
      <c r="R23" s="0" t="s">
        <v>34</v>
      </c>
      <c r="S23" s="0" t="n">
        <v>6</v>
      </c>
      <c r="T23" s="0" t="s">
        <v>32</v>
      </c>
      <c r="U23" s="0" t="s">
        <v>35</v>
      </c>
      <c r="V23" s="0" t="s">
        <v>67</v>
      </c>
      <c r="W23" s="0" t="s">
        <v>81</v>
      </c>
      <c r="Y23" s="0" t="s">
        <v>34</v>
      </c>
      <c r="Z23" s="0" t="s">
        <v>82</v>
      </c>
      <c r="AB23" s="0" t="s">
        <v>32</v>
      </c>
      <c r="AC23" s="0" t="s">
        <v>35</v>
      </c>
      <c r="AD23" s="0" t="s">
        <v>26</v>
      </c>
      <c r="AE23" s="0" t="n">
        <v>0</v>
      </c>
      <c r="AM23" s="28" t="s">
        <v>83</v>
      </c>
      <c r="AN23" s="28" t="s">
        <v>26</v>
      </c>
      <c r="AO23" s="28" t="s">
        <v>84</v>
      </c>
      <c r="AP23" s="28"/>
      <c r="AQ23" s="28"/>
    </row>
    <row r="25" customFormat="false" ht="14.25" hidden="false" customHeight="true" outlineLevel="0" collapsed="false">
      <c r="D25" s="0" t="s">
        <v>68</v>
      </c>
      <c r="F25" s="0" t="n">
        <v>0</v>
      </c>
      <c r="G25" s="0" t="s">
        <v>26</v>
      </c>
      <c r="H25" s="23" t="s">
        <v>50</v>
      </c>
      <c r="I25" s="23" t="s">
        <v>32</v>
      </c>
      <c r="J25" s="0" t="s">
        <v>30</v>
      </c>
      <c r="K25" s="23" t="n">
        <v>12</v>
      </c>
      <c r="L25" s="23" t="s">
        <v>32</v>
      </c>
      <c r="M25" s="0" t="s">
        <v>63</v>
      </c>
      <c r="P25" s="0" t="s">
        <v>32</v>
      </c>
      <c r="Q25" s="0" t="s">
        <v>69</v>
      </c>
      <c r="R25" s="0" t="s">
        <v>34</v>
      </c>
      <c r="S25" s="0" t="n">
        <v>6</v>
      </c>
      <c r="T25" s="0" t="s">
        <v>32</v>
      </c>
      <c r="U25" s="0" t="s">
        <v>35</v>
      </c>
      <c r="V25" s="0" t="s">
        <v>32</v>
      </c>
      <c r="W25" s="0" t="s">
        <v>80</v>
      </c>
      <c r="X25" s="0" t="s">
        <v>34</v>
      </c>
      <c r="Y25" s="0" t="n">
        <v>2</v>
      </c>
      <c r="Z25" s="0" t="s">
        <v>32</v>
      </c>
      <c r="AA25" s="0" t="s">
        <v>37</v>
      </c>
      <c r="AB25" s="0" t="s">
        <v>67</v>
      </c>
      <c r="AC25" s="0" t="s">
        <v>85</v>
      </c>
      <c r="AG25" s="0" t="s">
        <v>35</v>
      </c>
      <c r="AH25" s="0" t="s">
        <v>34</v>
      </c>
      <c r="AI25" s="0" t="s">
        <v>86</v>
      </c>
      <c r="AK25" s="0" t="s">
        <v>26</v>
      </c>
      <c r="AL25" s="0" t="n">
        <v>0</v>
      </c>
    </row>
    <row r="26" customFormat="false" ht="14.25" hidden="false" customHeight="true" outlineLevel="0" collapsed="false">
      <c r="D26" s="0" t="s">
        <v>68</v>
      </c>
      <c r="F26" s="0" t="n">
        <v>0</v>
      </c>
      <c r="G26" s="0" t="s">
        <v>87</v>
      </c>
      <c r="H26" s="0" t="s">
        <v>88</v>
      </c>
      <c r="J26" s="0" t="s">
        <v>34</v>
      </c>
      <c r="K26" s="0" t="s">
        <v>89</v>
      </c>
      <c r="M26" s="0" t="s">
        <v>90</v>
      </c>
      <c r="P26" s="0" t="s">
        <v>34</v>
      </c>
      <c r="Q26" s="0" t="s">
        <v>86</v>
      </c>
      <c r="S26" s="0" t="s">
        <v>26</v>
      </c>
      <c r="T26" s="0" t="s">
        <v>91</v>
      </c>
      <c r="V26" s="0" t="s">
        <v>34</v>
      </c>
      <c r="W26" s="0" t="s">
        <v>86</v>
      </c>
      <c r="Y26" s="0" t="s">
        <v>26</v>
      </c>
      <c r="Z26" s="0" t="n">
        <v>0</v>
      </c>
      <c r="AM26" s="28" t="s">
        <v>92</v>
      </c>
      <c r="AN26" s="28" t="s">
        <v>26</v>
      </c>
      <c r="AO26" s="28" t="s">
        <v>93</v>
      </c>
      <c r="AP26" s="28"/>
      <c r="AQ26" s="28"/>
    </row>
    <row r="27" customFormat="false" ht="14.25" hidden="false" customHeight="true" outlineLevel="0" collapsed="false">
      <c r="E27" s="23"/>
      <c r="F27" s="23"/>
      <c r="G27" s="23"/>
      <c r="H27" s="23"/>
    </row>
    <row r="28" customFormat="false" ht="14.25" hidden="false" customHeight="true" outlineLevel="0" collapsed="false">
      <c r="C28" s="29" t="s">
        <v>94</v>
      </c>
      <c r="D28" s="30"/>
      <c r="E28" s="31" t="s">
        <v>95</v>
      </c>
      <c r="F28" s="31"/>
      <c r="G28" s="31"/>
      <c r="H28" s="31" t="s">
        <v>30</v>
      </c>
      <c r="I28" s="30" t="s">
        <v>63</v>
      </c>
      <c r="J28" s="30"/>
      <c r="K28" s="30"/>
      <c r="L28" s="30" t="s">
        <v>32</v>
      </c>
      <c r="M28" s="30" t="s">
        <v>33</v>
      </c>
      <c r="N28" s="30" t="s">
        <v>34</v>
      </c>
      <c r="O28" s="30" t="s">
        <v>84</v>
      </c>
      <c r="P28" s="30"/>
      <c r="Q28" s="30"/>
      <c r="R28" s="30" t="s">
        <v>32</v>
      </c>
      <c r="S28" s="30" t="s">
        <v>36</v>
      </c>
      <c r="T28" s="30" t="s">
        <v>34</v>
      </c>
      <c r="U28" s="30" t="s">
        <v>96</v>
      </c>
      <c r="V28" s="30"/>
      <c r="W28" s="30"/>
      <c r="X28" s="30" t="s">
        <v>32</v>
      </c>
      <c r="Y28" s="30" t="s">
        <v>38</v>
      </c>
      <c r="Z28" s="30" t="s">
        <v>34</v>
      </c>
      <c r="AA28" s="30" t="n">
        <v>0</v>
      </c>
      <c r="AB28" s="30" t="s">
        <v>32</v>
      </c>
      <c r="AC28" s="30" t="s">
        <v>40</v>
      </c>
      <c r="AD28" s="30" t="s">
        <v>34</v>
      </c>
      <c r="AE28" s="30" t="n">
        <v>0</v>
      </c>
      <c r="AF28" s="30" t="s">
        <v>32</v>
      </c>
      <c r="AG28" s="30" t="s">
        <v>42</v>
      </c>
      <c r="AH28" s="30" t="s">
        <v>43</v>
      </c>
      <c r="AI28" s="30"/>
      <c r="AJ28" s="30"/>
      <c r="AK28" s="30"/>
      <c r="AL28" s="30"/>
      <c r="AM28" s="30"/>
      <c r="AN28" s="30"/>
      <c r="AO28" s="30"/>
      <c r="AP28" s="30"/>
      <c r="AQ28" s="32"/>
    </row>
    <row r="29" customFormat="false" ht="14.25" hidden="false" customHeight="true" outlineLevel="0" collapsed="false">
      <c r="C29" s="33" t="s">
        <v>97</v>
      </c>
      <c r="D29" s="34"/>
      <c r="E29" s="35" t="s">
        <v>95</v>
      </c>
      <c r="F29" s="36"/>
      <c r="G29" s="36"/>
      <c r="H29" s="37" t="s">
        <v>30</v>
      </c>
      <c r="I29" s="38" t="s">
        <v>98</v>
      </c>
      <c r="J29" s="38"/>
      <c r="K29" s="38"/>
      <c r="L29" s="38" t="s">
        <v>32</v>
      </c>
      <c r="M29" s="38" t="s">
        <v>99</v>
      </c>
      <c r="N29" s="38" t="s">
        <v>84</v>
      </c>
      <c r="O29" s="38"/>
      <c r="P29" s="38"/>
      <c r="Q29" s="38" t="s">
        <v>32</v>
      </c>
      <c r="R29" s="38" t="s">
        <v>100</v>
      </c>
      <c r="S29" s="38" t="s">
        <v>101</v>
      </c>
      <c r="T29" s="38"/>
      <c r="U29" s="38"/>
      <c r="V29" s="38" t="s">
        <v>32</v>
      </c>
      <c r="W29" s="38" t="s">
        <v>102</v>
      </c>
      <c r="X29" s="38" t="s">
        <v>43</v>
      </c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39"/>
    </row>
    <row r="30" customFormat="false" ht="14.25" hidden="false" customHeight="true" outlineLevel="0" collapsed="false">
      <c r="C30" s="33" t="s">
        <v>103</v>
      </c>
      <c r="D30" s="34"/>
      <c r="E30" s="40" t="s">
        <v>104</v>
      </c>
      <c r="F30" s="36"/>
      <c r="G30" s="36"/>
      <c r="H30" s="36" t="s">
        <v>45</v>
      </c>
      <c r="I30" s="36" t="n">
        <v>4</v>
      </c>
      <c r="J30" s="36" t="s">
        <v>32</v>
      </c>
      <c r="K30" s="11" t="s">
        <v>63</v>
      </c>
      <c r="L30" s="36"/>
      <c r="M30" s="11"/>
      <c r="N30" s="11" t="s">
        <v>32</v>
      </c>
      <c r="O30" s="11" t="s">
        <v>36</v>
      </c>
      <c r="P30" s="11" t="s">
        <v>34</v>
      </c>
      <c r="Q30" s="11" t="n">
        <v>3</v>
      </c>
      <c r="R30" s="11" t="s">
        <v>32</v>
      </c>
      <c r="S30" s="11" t="s">
        <v>84</v>
      </c>
      <c r="T30" s="11"/>
      <c r="U30" s="11"/>
      <c r="V30" s="11" t="s">
        <v>32</v>
      </c>
      <c r="W30" s="11" t="s">
        <v>38</v>
      </c>
      <c r="X30" s="11" t="s">
        <v>34</v>
      </c>
      <c r="Y30" s="11" t="n">
        <v>2</v>
      </c>
      <c r="Z30" s="11" t="s">
        <v>32</v>
      </c>
      <c r="AA30" s="11" t="s">
        <v>96</v>
      </c>
      <c r="AB30" s="11"/>
      <c r="AC30" s="11"/>
      <c r="AD30" s="11" t="s">
        <v>32</v>
      </c>
      <c r="AE30" s="11" t="s">
        <v>60</v>
      </c>
      <c r="AF30" s="11" t="s">
        <v>67</v>
      </c>
      <c r="AG30" s="38" t="s">
        <v>105</v>
      </c>
      <c r="AH30" s="38"/>
      <c r="AI30" s="38"/>
      <c r="AJ30" s="38" t="s">
        <v>106</v>
      </c>
      <c r="AK30" s="38"/>
      <c r="AL30" s="38"/>
      <c r="AM30" s="38"/>
      <c r="AN30" s="38" t="s">
        <v>107</v>
      </c>
      <c r="AO30" s="38"/>
      <c r="AP30" s="38"/>
      <c r="AQ30" s="39"/>
    </row>
    <row r="31" customFormat="false" ht="14.25" hidden="false" customHeight="true" outlineLevel="0" collapsed="false">
      <c r="C31" s="33" t="s">
        <v>108</v>
      </c>
      <c r="D31" s="34"/>
      <c r="E31" s="35" t="s">
        <v>49</v>
      </c>
      <c r="F31" s="36" t="s">
        <v>50</v>
      </c>
      <c r="G31" s="36" t="s">
        <v>32</v>
      </c>
      <c r="H31" s="11" t="s">
        <v>45</v>
      </c>
      <c r="I31" s="36" t="n">
        <v>12</v>
      </c>
      <c r="J31" s="36" t="s">
        <v>32</v>
      </c>
      <c r="K31" s="11" t="s">
        <v>63</v>
      </c>
      <c r="L31" s="36"/>
      <c r="M31" s="11"/>
      <c r="N31" s="11" t="s">
        <v>32</v>
      </c>
      <c r="O31" s="11" t="s">
        <v>38</v>
      </c>
      <c r="P31" s="11" t="s">
        <v>34</v>
      </c>
      <c r="Q31" s="11" t="n">
        <v>6</v>
      </c>
      <c r="R31" s="11" t="s">
        <v>32</v>
      </c>
      <c r="S31" s="11" t="s">
        <v>84</v>
      </c>
      <c r="T31" s="11"/>
      <c r="U31" s="11"/>
      <c r="V31" s="11" t="s">
        <v>32</v>
      </c>
      <c r="W31" s="11" t="s">
        <v>40</v>
      </c>
      <c r="X31" s="11" t="s">
        <v>34</v>
      </c>
      <c r="Y31" s="11" t="n">
        <v>2</v>
      </c>
      <c r="Z31" s="11" t="s">
        <v>32</v>
      </c>
      <c r="AA31" s="11" t="s">
        <v>109</v>
      </c>
      <c r="AB31" s="11"/>
      <c r="AC31" s="11"/>
      <c r="AD31" s="11" t="s">
        <v>67</v>
      </c>
      <c r="AE31" s="38" t="s">
        <v>110</v>
      </c>
      <c r="AF31" s="38"/>
      <c r="AG31" s="38" t="s">
        <v>111</v>
      </c>
      <c r="AH31" s="38"/>
      <c r="AI31" s="38" t="s">
        <v>112</v>
      </c>
      <c r="AJ31" s="38"/>
      <c r="AK31" s="38"/>
      <c r="AL31" s="11"/>
      <c r="AM31" s="11"/>
      <c r="AN31" s="11"/>
      <c r="AO31" s="11"/>
      <c r="AP31" s="11"/>
      <c r="AQ31" s="39"/>
    </row>
    <row r="32" customFormat="false" ht="14.25" hidden="false" customHeight="true" outlineLevel="0" collapsed="false">
      <c r="C32" s="33" t="s">
        <v>97</v>
      </c>
      <c r="D32" s="34"/>
      <c r="E32" s="35" t="s">
        <v>53</v>
      </c>
      <c r="F32" s="36" t="s">
        <v>50</v>
      </c>
      <c r="G32" s="36" t="s">
        <v>32</v>
      </c>
      <c r="H32" s="36" t="s">
        <v>113</v>
      </c>
      <c r="I32" s="36" t="n">
        <v>24</v>
      </c>
      <c r="J32" s="36" t="s">
        <v>32</v>
      </c>
      <c r="K32" s="11" t="s">
        <v>63</v>
      </c>
      <c r="L32" s="36"/>
      <c r="M32" s="11"/>
      <c r="N32" s="11" t="s">
        <v>32</v>
      </c>
      <c r="O32" s="11" t="s">
        <v>60</v>
      </c>
      <c r="P32" s="11" t="s">
        <v>34</v>
      </c>
      <c r="Q32" s="11" t="n">
        <v>6</v>
      </c>
      <c r="R32" s="11" t="s">
        <v>32</v>
      </c>
      <c r="S32" s="11" t="s">
        <v>84</v>
      </c>
      <c r="T32" s="11"/>
      <c r="U32" s="11"/>
      <c r="V32" s="11" t="s">
        <v>67</v>
      </c>
      <c r="W32" s="38" t="s">
        <v>114</v>
      </c>
      <c r="X32" s="38"/>
      <c r="Y32" s="38" t="s">
        <v>115</v>
      </c>
      <c r="Z32" s="38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39"/>
    </row>
    <row r="33" customFormat="false" ht="14.25" hidden="false" customHeight="true" outlineLevel="0" collapsed="false">
      <c r="C33" s="41" t="s">
        <v>80</v>
      </c>
      <c r="D33" s="42"/>
      <c r="E33" s="43" t="s">
        <v>55</v>
      </c>
      <c r="F33" s="44" t="s">
        <v>50</v>
      </c>
      <c r="G33" s="44" t="s">
        <v>32</v>
      </c>
      <c r="H33" s="44" t="s">
        <v>30</v>
      </c>
      <c r="I33" s="44" t="n">
        <v>24</v>
      </c>
      <c r="J33" s="44" t="s">
        <v>32</v>
      </c>
      <c r="K33" s="45" t="s">
        <v>98</v>
      </c>
      <c r="L33" s="45"/>
      <c r="M33" s="45" t="s">
        <v>43</v>
      </c>
      <c r="N33" s="45" t="s">
        <v>26</v>
      </c>
      <c r="O33" s="46" t="s">
        <v>13</v>
      </c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7"/>
    </row>
    <row r="34" customFormat="false" ht="14.25" hidden="false" customHeight="true" outlineLevel="0" collapsed="false">
      <c r="C34" s="38"/>
      <c r="D34" s="34"/>
      <c r="E34" s="35"/>
      <c r="F34" s="36"/>
      <c r="G34" s="36"/>
      <c r="H34" s="36"/>
      <c r="I34" s="36"/>
      <c r="J34" s="36"/>
      <c r="K34" s="11"/>
      <c r="L34" s="11"/>
      <c r="M34" s="11"/>
      <c r="N34" s="11"/>
      <c r="O34" s="38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4.25" hidden="false" customHeight="true" outlineLevel="0" collapsed="false">
      <c r="C35" s="48" t="s">
        <v>116</v>
      </c>
      <c r="D35" s="34"/>
      <c r="E35" s="35"/>
      <c r="F35" s="36"/>
      <c r="G35" s="36"/>
      <c r="H35" s="36"/>
      <c r="I35" s="36"/>
      <c r="J35" s="36"/>
      <c r="K35" s="11"/>
      <c r="L35" s="11"/>
      <c r="M35" s="11"/>
      <c r="N35" s="11"/>
      <c r="O35" s="38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7" customFormat="false" ht="14.25" hidden="false" customHeight="true" outlineLevel="0" collapsed="false">
      <c r="C37" s="49" t="s">
        <v>0</v>
      </c>
      <c r="D37" s="49"/>
      <c r="E37" s="50" t="n">
        <v>20000</v>
      </c>
      <c r="F37" s="50"/>
      <c r="G37" s="50"/>
      <c r="H37" s="50"/>
      <c r="I37" s="0" t="s">
        <v>117</v>
      </c>
    </row>
    <row r="38" customFormat="false" ht="14.25" hidden="false" customHeight="true" outlineLevel="0" collapsed="false">
      <c r="C38" s="49" t="s">
        <v>2</v>
      </c>
      <c r="D38" s="49"/>
      <c r="E38" s="51" t="n">
        <v>6</v>
      </c>
      <c r="F38" s="51"/>
      <c r="G38" s="51"/>
      <c r="H38" s="51"/>
      <c r="I38" s="0" t="s">
        <v>3</v>
      </c>
    </row>
    <row r="39" customFormat="false" ht="14.25" hidden="false" customHeight="true" outlineLevel="0" collapsed="false">
      <c r="C39" s="49" t="s">
        <v>118</v>
      </c>
      <c r="D39" s="49"/>
      <c r="E39" s="52" t="n">
        <v>10</v>
      </c>
      <c r="F39" s="52"/>
      <c r="G39" s="52"/>
      <c r="H39" s="52"/>
      <c r="I39" s="0" t="s">
        <v>5</v>
      </c>
    </row>
    <row r="41" customFormat="false" ht="14.25" hidden="false" customHeight="true" outlineLevel="0" collapsed="false">
      <c r="A41" s="53" t="s">
        <v>6</v>
      </c>
      <c r="B41" s="54"/>
      <c r="C41" s="55" t="s">
        <v>60</v>
      </c>
      <c r="D41" s="55"/>
      <c r="E41" s="55" t="s">
        <v>27</v>
      </c>
      <c r="F41" s="55"/>
      <c r="G41" s="55" t="s">
        <v>119</v>
      </c>
      <c r="H41" s="55"/>
      <c r="I41" s="55" t="s">
        <v>120</v>
      </c>
      <c r="J41" s="55"/>
      <c r="K41" s="55"/>
      <c r="L41" s="55"/>
      <c r="M41" s="56" t="s">
        <v>121</v>
      </c>
      <c r="N41" s="56"/>
      <c r="O41" s="56"/>
      <c r="P41" s="56"/>
      <c r="Q41" s="57" t="s">
        <v>122</v>
      </c>
      <c r="R41" s="57"/>
      <c r="S41" s="57"/>
      <c r="T41" s="57"/>
      <c r="V41" s="0" t="str">
        <f aca="false">C41</f>
        <v>z</v>
      </c>
      <c r="W41" s="0" t="s">
        <v>12</v>
      </c>
      <c r="X41" s="0" t="s">
        <v>11</v>
      </c>
      <c r="Z41" s="0" t="str">
        <f aca="false">C41</f>
        <v>z</v>
      </c>
      <c r="AA41" s="58" t="s">
        <v>10</v>
      </c>
      <c r="AB41" s="0" t="s">
        <v>9</v>
      </c>
    </row>
    <row r="42" customFormat="false" ht="14.25" hidden="false" customHeight="true" outlineLevel="0" collapsed="false">
      <c r="A42" s="59" t="n">
        <v>0</v>
      </c>
      <c r="B42" s="59"/>
      <c r="C42" s="60" t="n">
        <f aca="false">A42*$E$38</f>
        <v>0</v>
      </c>
      <c r="D42" s="60"/>
      <c r="E42" s="61" t="n">
        <f aca="false">$E$39</f>
        <v>10</v>
      </c>
      <c r="F42" s="61"/>
      <c r="G42" s="61" t="n">
        <f aca="false">($E$39*$C42-$E$39*$E$38)</f>
        <v>-60</v>
      </c>
      <c r="H42" s="61"/>
      <c r="I42" s="61" t="n">
        <f aca="false">-($E$39*$C42^2/2-$E$39*$E$38*$C42+2*$E$39*$E$38^2/4)</f>
        <v>-180</v>
      </c>
      <c r="J42" s="61"/>
      <c r="K42" s="61"/>
      <c r="L42" s="61"/>
      <c r="M42" s="62" t="n">
        <f aca="false">-$E$39/(6*$E$37)*$C42^3+$E$39*$E$38/(2*$E$37)*$C42^2-$E$39*$E$38^2/(2*$E$37)*$C42</f>
        <v>0</v>
      </c>
      <c r="N42" s="62"/>
      <c r="O42" s="62"/>
      <c r="P42" s="62"/>
      <c r="Q42" s="63" t="n">
        <f aca="false">$E$39/(24*$E$37)*$C42^4-$E$39*$E$38/(6*$E$37)*$C42^3+$E$39*$E$38^2/(4*$E$37)*$C42^2</f>
        <v>0</v>
      </c>
      <c r="R42" s="63"/>
      <c r="S42" s="63"/>
      <c r="T42" s="63"/>
      <c r="V42" s="0" t="n">
        <f aca="false">C42</f>
        <v>0</v>
      </c>
      <c r="W42" s="0" t="n">
        <f aca="false">G42</f>
        <v>-60</v>
      </c>
      <c r="X42" s="0" t="n">
        <f aca="false">I42</f>
        <v>-180</v>
      </c>
      <c r="Z42" s="0" t="n">
        <f aca="false">C42</f>
        <v>0</v>
      </c>
      <c r="AA42" s="64" t="n">
        <f aca="false">M42</f>
        <v>0</v>
      </c>
      <c r="AB42" s="65" t="n">
        <f aca="false">Q42</f>
        <v>0</v>
      </c>
    </row>
    <row r="43" customFormat="false" ht="14.25" hidden="false" customHeight="true" outlineLevel="0" collapsed="false">
      <c r="A43" s="59" t="n">
        <v>0.1</v>
      </c>
      <c r="B43" s="59"/>
      <c r="C43" s="60" t="n">
        <f aca="false">A43*$E$38</f>
        <v>0.6</v>
      </c>
      <c r="D43" s="60"/>
      <c r="E43" s="61" t="n">
        <f aca="false">$E$39</f>
        <v>10</v>
      </c>
      <c r="F43" s="61"/>
      <c r="G43" s="61" t="n">
        <f aca="false">($E$39*$C43-$E$39*$E$38)</f>
        <v>-54</v>
      </c>
      <c r="H43" s="61"/>
      <c r="I43" s="61" t="n">
        <f aca="false">-($E$39*$C43^2/2-$E$39*$E$38*$C43+2*$E$39*$E$38^2/4)</f>
        <v>-145.8</v>
      </c>
      <c r="J43" s="61"/>
      <c r="K43" s="61"/>
      <c r="L43" s="61"/>
      <c r="M43" s="62" t="n">
        <f aca="false">-$E$39/(6*$E$37)*$C43^3+$E$39*$E$38/(2*$E$37)*$C43^2-$E$39*$E$38^2/(2*$E$37)*$C43</f>
        <v>-0.004878</v>
      </c>
      <c r="N43" s="62"/>
      <c r="O43" s="62"/>
      <c r="P43" s="62"/>
      <c r="Q43" s="63" t="n">
        <f aca="false">$E$39/(24*$E$37)*$C43^4-$E$39*$E$38/(6*$E$37)*$C43^3+$E$39*$E$38^2/(4*$E$37)*$C43^2</f>
        <v>0.0015147</v>
      </c>
      <c r="R43" s="63"/>
      <c r="S43" s="63"/>
      <c r="T43" s="63"/>
      <c r="V43" s="0" t="n">
        <f aca="false">C43</f>
        <v>0.6</v>
      </c>
      <c r="W43" s="0" t="n">
        <f aca="false">G43</f>
        <v>-54</v>
      </c>
      <c r="X43" s="0" t="n">
        <f aca="false">I43</f>
        <v>-145.8</v>
      </c>
      <c r="Z43" s="0" t="n">
        <f aca="false">C43</f>
        <v>0.6</v>
      </c>
      <c r="AA43" s="64" t="n">
        <f aca="false">M43</f>
        <v>-0.004878</v>
      </c>
      <c r="AB43" s="65" t="n">
        <f aca="false">Q43</f>
        <v>0.0015147</v>
      </c>
    </row>
    <row r="44" customFormat="false" ht="14.25" hidden="false" customHeight="true" outlineLevel="0" collapsed="false">
      <c r="A44" s="59" t="n">
        <v>0.2</v>
      </c>
      <c r="B44" s="59"/>
      <c r="C44" s="60" t="n">
        <f aca="false">A44*$E$38</f>
        <v>1.2</v>
      </c>
      <c r="D44" s="60"/>
      <c r="E44" s="61" t="n">
        <f aca="false">$E$39</f>
        <v>10</v>
      </c>
      <c r="F44" s="61"/>
      <c r="G44" s="61" t="n">
        <f aca="false">($E$39*$C44-$E$39*$E$38)</f>
        <v>-48</v>
      </c>
      <c r="H44" s="61"/>
      <c r="I44" s="61" t="n">
        <f aca="false">-($E$39*$C44^2/2-$E$39*$E$38*$C44+2*$E$39*$E$38^2/4)</f>
        <v>-115.2</v>
      </c>
      <c r="J44" s="61"/>
      <c r="K44" s="61"/>
      <c r="L44" s="61"/>
      <c r="M44" s="62" t="n">
        <f aca="false">-$E$39/(6*$E$37)*$C44^3+$E$39*$E$38/(2*$E$37)*$C44^2-$E$39*$E$38^2/(2*$E$37)*$C44</f>
        <v>-0.008784</v>
      </c>
      <c r="N44" s="62"/>
      <c r="O44" s="62"/>
      <c r="P44" s="62"/>
      <c r="Q44" s="63" t="n">
        <f aca="false">$E$39/(24*$E$37)*$C44^4-$E$39*$E$38/(6*$E$37)*$C44^3+$E$39*$E$38^2/(4*$E$37)*$C44^2</f>
        <v>0.0056592</v>
      </c>
      <c r="R44" s="63"/>
      <c r="S44" s="63"/>
      <c r="T44" s="63"/>
      <c r="V44" s="0" t="n">
        <f aca="false">C44</f>
        <v>1.2</v>
      </c>
      <c r="W44" s="0" t="n">
        <f aca="false">G44</f>
        <v>-48</v>
      </c>
      <c r="X44" s="0" t="n">
        <f aca="false">I44</f>
        <v>-115.2</v>
      </c>
      <c r="Z44" s="0" t="n">
        <f aca="false">C44</f>
        <v>1.2</v>
      </c>
      <c r="AA44" s="64" t="n">
        <f aca="false">M44</f>
        <v>-0.008784</v>
      </c>
      <c r="AB44" s="65" t="n">
        <f aca="false">Q44</f>
        <v>0.0056592</v>
      </c>
    </row>
    <row r="45" customFormat="false" ht="14.25" hidden="false" customHeight="true" outlineLevel="0" collapsed="false">
      <c r="A45" s="59" t="n">
        <v>0.3</v>
      </c>
      <c r="B45" s="59"/>
      <c r="C45" s="60" t="n">
        <f aca="false">A45*$E$38</f>
        <v>1.8</v>
      </c>
      <c r="D45" s="60"/>
      <c r="E45" s="61" t="n">
        <f aca="false">$E$39</f>
        <v>10</v>
      </c>
      <c r="F45" s="61"/>
      <c r="G45" s="61" t="n">
        <f aca="false">($E$39*$C45-$E$39*$E$38)</f>
        <v>-42</v>
      </c>
      <c r="H45" s="61"/>
      <c r="I45" s="61" t="n">
        <f aca="false">-($E$39*$C45^2/2-$E$39*$E$38*$C45+2*$E$39*$E$38^2/4)</f>
        <v>-88.2</v>
      </c>
      <c r="J45" s="61"/>
      <c r="K45" s="61"/>
      <c r="L45" s="61"/>
      <c r="M45" s="62" t="n">
        <f aca="false">-$E$39/(6*$E$37)*$C45^3+$E$39*$E$38/(2*$E$37)*$C45^2-$E$39*$E$38^2/(2*$E$37)*$C45</f>
        <v>-0.011826</v>
      </c>
      <c r="N45" s="62"/>
      <c r="O45" s="62"/>
      <c r="P45" s="62"/>
      <c r="Q45" s="63" t="n">
        <f aca="false">$E$39/(24*$E$37)*$C45^4-$E$39*$E$38/(6*$E$37)*$C45^3+$E$39*$E$38^2/(4*$E$37)*$C45^2</f>
        <v>0.0118827</v>
      </c>
      <c r="R45" s="63"/>
      <c r="S45" s="63"/>
      <c r="T45" s="63"/>
      <c r="V45" s="0" t="n">
        <f aca="false">C45</f>
        <v>1.8</v>
      </c>
      <c r="W45" s="0" t="n">
        <f aca="false">G45</f>
        <v>-42</v>
      </c>
      <c r="X45" s="0" t="n">
        <f aca="false">I45</f>
        <v>-88.2</v>
      </c>
      <c r="Z45" s="0" t="n">
        <f aca="false">C45</f>
        <v>1.8</v>
      </c>
      <c r="AA45" s="64" t="n">
        <f aca="false">M45</f>
        <v>-0.011826</v>
      </c>
      <c r="AB45" s="65" t="n">
        <f aca="false">Q45</f>
        <v>0.0118827</v>
      </c>
    </row>
    <row r="46" customFormat="false" ht="14.25" hidden="false" customHeight="true" outlineLevel="0" collapsed="false">
      <c r="A46" s="59" t="n">
        <v>0.4</v>
      </c>
      <c r="B46" s="59"/>
      <c r="C46" s="60" t="n">
        <f aca="false">A46*$E$38</f>
        <v>2.4</v>
      </c>
      <c r="D46" s="60"/>
      <c r="E46" s="61" t="n">
        <f aca="false">$E$39</f>
        <v>10</v>
      </c>
      <c r="F46" s="61"/>
      <c r="G46" s="61" t="n">
        <f aca="false">($E$39*$C46-$E$39*$E$38)</f>
        <v>-36</v>
      </c>
      <c r="H46" s="61"/>
      <c r="I46" s="61" t="n">
        <f aca="false">-($E$39*$C46^2/2-$E$39*$E$38*$C46+2*$E$39*$E$38^2/4)</f>
        <v>-64.8</v>
      </c>
      <c r="J46" s="61"/>
      <c r="K46" s="61"/>
      <c r="L46" s="61"/>
      <c r="M46" s="62" t="n">
        <f aca="false">-$E$39/(6*$E$37)*$C46^3+$E$39*$E$38/(2*$E$37)*$C46^2-$E$39*$E$38^2/(2*$E$37)*$C46</f>
        <v>-0.014112</v>
      </c>
      <c r="N46" s="62"/>
      <c r="O46" s="62"/>
      <c r="P46" s="62"/>
      <c r="Q46" s="63" t="n">
        <f aca="false">$E$39/(24*$E$37)*$C46^4-$E$39*$E$38/(6*$E$37)*$C46^3+$E$39*$E$38^2/(4*$E$37)*$C46^2</f>
        <v>0.0196992</v>
      </c>
      <c r="R46" s="63"/>
      <c r="S46" s="63"/>
      <c r="T46" s="63"/>
      <c r="V46" s="0" t="n">
        <f aca="false">C46</f>
        <v>2.4</v>
      </c>
      <c r="W46" s="0" t="n">
        <f aca="false">G46</f>
        <v>-36</v>
      </c>
      <c r="X46" s="0" t="n">
        <f aca="false">I46</f>
        <v>-64.8</v>
      </c>
      <c r="Z46" s="0" t="n">
        <f aca="false">C46</f>
        <v>2.4</v>
      </c>
      <c r="AA46" s="64" t="n">
        <f aca="false">M46</f>
        <v>-0.014112</v>
      </c>
      <c r="AB46" s="65" t="n">
        <f aca="false">Q46</f>
        <v>0.0196992</v>
      </c>
    </row>
    <row r="47" customFormat="false" ht="14.25" hidden="false" customHeight="true" outlineLevel="0" collapsed="false">
      <c r="A47" s="59" t="n">
        <v>0.5</v>
      </c>
      <c r="B47" s="59"/>
      <c r="C47" s="60" t="n">
        <f aca="false">A47*$E$38</f>
        <v>3</v>
      </c>
      <c r="D47" s="60"/>
      <c r="E47" s="61" t="n">
        <f aca="false">$E$39</f>
        <v>10</v>
      </c>
      <c r="F47" s="61"/>
      <c r="G47" s="61" t="n">
        <f aca="false">($E$39*$C47-$E$39*$E$38)</f>
        <v>-30</v>
      </c>
      <c r="H47" s="61"/>
      <c r="I47" s="61" t="n">
        <f aca="false">-($E$39*$C47^2/2-$E$39*$E$38*$C47+2*$E$39*$E$38^2/4)</f>
        <v>-45</v>
      </c>
      <c r="J47" s="61"/>
      <c r="K47" s="61"/>
      <c r="L47" s="61"/>
      <c r="M47" s="62" t="n">
        <f aca="false">-$E$39/(6*$E$37)*$C47^3+$E$39*$E$38/(2*$E$37)*$C47^2-$E$39*$E$38^2/(2*$E$37)*$C47</f>
        <v>-0.01575</v>
      </c>
      <c r="N47" s="62"/>
      <c r="O47" s="62"/>
      <c r="P47" s="62"/>
      <c r="Q47" s="63" t="n">
        <f aca="false">$E$39/(24*$E$37)*$C47^4-$E$39*$E$38/(6*$E$37)*$C47^3+$E$39*$E$38^2/(4*$E$37)*$C47^2</f>
        <v>0.0286875</v>
      </c>
      <c r="R47" s="63"/>
      <c r="S47" s="63"/>
      <c r="T47" s="63"/>
      <c r="V47" s="0" t="n">
        <f aca="false">C47</f>
        <v>3</v>
      </c>
      <c r="W47" s="0" t="n">
        <f aca="false">G47</f>
        <v>-30</v>
      </c>
      <c r="X47" s="0" t="n">
        <f aca="false">I47</f>
        <v>-45</v>
      </c>
      <c r="Z47" s="0" t="n">
        <f aca="false">C47</f>
        <v>3</v>
      </c>
      <c r="AA47" s="64" t="n">
        <f aca="false">M47</f>
        <v>-0.01575</v>
      </c>
      <c r="AB47" s="65" t="n">
        <f aca="false">Q47</f>
        <v>0.0286875</v>
      </c>
    </row>
    <row r="48" customFormat="false" ht="14.25" hidden="false" customHeight="true" outlineLevel="0" collapsed="false">
      <c r="A48" s="59" t="n">
        <v>0.6</v>
      </c>
      <c r="B48" s="59"/>
      <c r="C48" s="60" t="n">
        <f aca="false">A48*$E$38</f>
        <v>3.6</v>
      </c>
      <c r="D48" s="60"/>
      <c r="E48" s="61" t="n">
        <f aca="false">$E$39</f>
        <v>10</v>
      </c>
      <c r="F48" s="61"/>
      <c r="G48" s="61" t="n">
        <f aca="false">($E$39*$C48-$E$39*$E$38)</f>
        <v>-24</v>
      </c>
      <c r="H48" s="61"/>
      <c r="I48" s="61" t="n">
        <f aca="false">-($E$39*$C48^2/2-$E$39*$E$38*$C48+2*$E$39*$E$38^2/4)</f>
        <v>-28.8</v>
      </c>
      <c r="J48" s="61"/>
      <c r="K48" s="61"/>
      <c r="L48" s="61"/>
      <c r="M48" s="62" t="n">
        <f aca="false">-$E$39/(6*$E$37)*$C48^3+$E$39*$E$38/(2*$E$37)*$C48^2-$E$39*$E$38^2/(2*$E$37)*$C48</f>
        <v>-0.016848</v>
      </c>
      <c r="N48" s="62"/>
      <c r="O48" s="62"/>
      <c r="P48" s="62"/>
      <c r="Q48" s="63" t="n">
        <f aca="false">$E$39/(24*$E$37)*$C48^4-$E$39*$E$38/(6*$E$37)*$C48^3+$E$39*$E$38^2/(4*$E$37)*$C48^2</f>
        <v>0.0384912</v>
      </c>
      <c r="R48" s="63"/>
      <c r="S48" s="63"/>
      <c r="T48" s="63"/>
      <c r="V48" s="0" t="n">
        <f aca="false">C48</f>
        <v>3.6</v>
      </c>
      <c r="W48" s="0" t="n">
        <f aca="false">G48</f>
        <v>-24</v>
      </c>
      <c r="X48" s="0" t="n">
        <f aca="false">I48</f>
        <v>-28.8</v>
      </c>
      <c r="Z48" s="0" t="n">
        <f aca="false">C48</f>
        <v>3.6</v>
      </c>
      <c r="AA48" s="64" t="n">
        <f aca="false">M48</f>
        <v>-0.016848</v>
      </c>
      <c r="AB48" s="65" t="n">
        <f aca="false">Q48</f>
        <v>0.0384912</v>
      </c>
    </row>
    <row r="49" customFormat="false" ht="14.25" hidden="false" customHeight="true" outlineLevel="0" collapsed="false">
      <c r="A49" s="59" t="n">
        <v>0.7</v>
      </c>
      <c r="B49" s="59"/>
      <c r="C49" s="60" t="n">
        <f aca="false">A49*$E$38</f>
        <v>4.2</v>
      </c>
      <c r="D49" s="60"/>
      <c r="E49" s="61" t="n">
        <f aca="false">$E$39</f>
        <v>10</v>
      </c>
      <c r="F49" s="61"/>
      <c r="G49" s="61" t="n">
        <f aca="false">($E$39*$C49-$E$39*$E$38)</f>
        <v>-18</v>
      </c>
      <c r="H49" s="61"/>
      <c r="I49" s="61" t="n">
        <f aca="false">-($E$39*$C49^2/2-$E$39*$E$38*$C49+2*$E$39*$E$38^2/4)</f>
        <v>-16.2</v>
      </c>
      <c r="J49" s="61"/>
      <c r="K49" s="61"/>
      <c r="L49" s="61"/>
      <c r="M49" s="62" t="n">
        <f aca="false">-$E$39/(6*$E$37)*$C49^3+$E$39*$E$38/(2*$E$37)*$C49^2-$E$39*$E$38^2/(2*$E$37)*$C49</f>
        <v>-0.017514</v>
      </c>
      <c r="N49" s="62"/>
      <c r="O49" s="62"/>
      <c r="P49" s="62"/>
      <c r="Q49" s="63" t="n">
        <f aca="false">$E$39/(24*$E$37)*$C49^4-$E$39*$E$38/(6*$E$37)*$C49^3+$E$39*$E$38^2/(4*$E$37)*$C49^2</f>
        <v>0.0488187</v>
      </c>
      <c r="R49" s="63"/>
      <c r="S49" s="63"/>
      <c r="T49" s="63"/>
      <c r="V49" s="0" t="n">
        <f aca="false">C49</f>
        <v>4.2</v>
      </c>
      <c r="W49" s="0" t="n">
        <f aca="false">G49</f>
        <v>-18</v>
      </c>
      <c r="X49" s="0" t="n">
        <f aca="false">I49</f>
        <v>-16.2</v>
      </c>
      <c r="Z49" s="0" t="n">
        <f aca="false">C49</f>
        <v>4.2</v>
      </c>
      <c r="AA49" s="64" t="n">
        <f aca="false">M49</f>
        <v>-0.017514</v>
      </c>
      <c r="AB49" s="65" t="n">
        <f aca="false">Q49</f>
        <v>0.0488187</v>
      </c>
    </row>
    <row r="50" customFormat="false" ht="14.25" hidden="false" customHeight="true" outlineLevel="0" collapsed="false">
      <c r="A50" s="59" t="n">
        <v>0.8</v>
      </c>
      <c r="B50" s="59"/>
      <c r="C50" s="60" t="n">
        <f aca="false">A50*$E$38</f>
        <v>4.8</v>
      </c>
      <c r="D50" s="60"/>
      <c r="E50" s="61" t="n">
        <f aca="false">$E$39</f>
        <v>10</v>
      </c>
      <c r="F50" s="61"/>
      <c r="G50" s="61" t="n">
        <f aca="false">($E$39*$C50-$E$39*$E$38)</f>
        <v>-12</v>
      </c>
      <c r="H50" s="61"/>
      <c r="I50" s="61" t="n">
        <f aca="false">-($E$39*$C50^2/2-$E$39*$E$38*$C50+2*$E$39*$E$38^2/4)</f>
        <v>-7.19999999999999</v>
      </c>
      <c r="J50" s="61"/>
      <c r="K50" s="61"/>
      <c r="L50" s="61"/>
      <c r="M50" s="62" t="n">
        <f aca="false">-$E$39/(6*$E$37)*$C50^3+$E$39*$E$38/(2*$E$37)*$C50^2-$E$39*$E$38^2/(2*$E$37)*$C50</f>
        <v>-0.017856</v>
      </c>
      <c r="N50" s="62"/>
      <c r="O50" s="62"/>
      <c r="P50" s="62"/>
      <c r="Q50" s="63" t="n">
        <f aca="false">$E$39/(24*$E$37)*$C50^4-$E$39*$E$38/(6*$E$37)*$C50^3+$E$39*$E$38^2/(4*$E$37)*$C50^2</f>
        <v>0.0594432</v>
      </c>
      <c r="R50" s="63"/>
      <c r="S50" s="63"/>
      <c r="T50" s="63"/>
      <c r="V50" s="0" t="n">
        <f aca="false">C50</f>
        <v>4.8</v>
      </c>
      <c r="W50" s="0" t="n">
        <f aca="false">G50</f>
        <v>-12</v>
      </c>
      <c r="X50" s="0" t="n">
        <f aca="false">I50</f>
        <v>-7.19999999999999</v>
      </c>
      <c r="Z50" s="0" t="n">
        <f aca="false">C50</f>
        <v>4.8</v>
      </c>
      <c r="AA50" s="64" t="n">
        <f aca="false">M50</f>
        <v>-0.017856</v>
      </c>
      <c r="AB50" s="65" t="n">
        <f aca="false">Q50</f>
        <v>0.0594432</v>
      </c>
    </row>
    <row r="51" customFormat="false" ht="14.25" hidden="false" customHeight="true" outlineLevel="0" collapsed="false">
      <c r="A51" s="59" t="n">
        <v>0.9</v>
      </c>
      <c r="B51" s="59"/>
      <c r="C51" s="60" t="n">
        <f aca="false">A51*$E$38</f>
        <v>5.4</v>
      </c>
      <c r="D51" s="60"/>
      <c r="E51" s="61" t="n">
        <f aca="false">$E$39</f>
        <v>10</v>
      </c>
      <c r="F51" s="61"/>
      <c r="G51" s="61" t="n">
        <f aca="false">($E$39*$C51-$E$39*$E$38)</f>
        <v>-6</v>
      </c>
      <c r="H51" s="61"/>
      <c r="I51" s="61" t="n">
        <f aca="false">-($E$39*$C51^2/2-$E$39*$E$38*$C51+2*$E$39*$E$38^2/4)</f>
        <v>-1.80000000000001</v>
      </c>
      <c r="J51" s="61"/>
      <c r="K51" s="61"/>
      <c r="L51" s="61"/>
      <c r="M51" s="62" t="n">
        <f aca="false">-$E$39/(6*$E$37)*$C51^3+$E$39*$E$38/(2*$E$37)*$C51^2-$E$39*$E$38^2/(2*$E$37)*$C51</f>
        <v>-0.017982</v>
      </c>
      <c r="N51" s="62"/>
      <c r="O51" s="62"/>
      <c r="P51" s="62"/>
      <c r="Q51" s="63" t="n">
        <f aca="false">$E$39/(24*$E$37)*$C51^4-$E$39*$E$38/(6*$E$37)*$C51^3+$E$39*$E$38^2/(4*$E$37)*$C51^2</f>
        <v>0.0702027</v>
      </c>
      <c r="R51" s="63"/>
      <c r="S51" s="63"/>
      <c r="T51" s="63"/>
      <c r="V51" s="0" t="n">
        <f aca="false">C51</f>
        <v>5.4</v>
      </c>
      <c r="W51" s="0" t="n">
        <f aca="false">G51</f>
        <v>-6</v>
      </c>
      <c r="X51" s="0" t="n">
        <f aca="false">I51</f>
        <v>-1.80000000000001</v>
      </c>
      <c r="Z51" s="0" t="n">
        <f aca="false">C51</f>
        <v>5.4</v>
      </c>
      <c r="AA51" s="64" t="n">
        <f aca="false">M51</f>
        <v>-0.017982</v>
      </c>
      <c r="AB51" s="65" t="n">
        <f aca="false">Q51</f>
        <v>0.0702027</v>
      </c>
    </row>
    <row r="52" customFormat="false" ht="14.25" hidden="false" customHeight="true" outlineLevel="0" collapsed="false">
      <c r="A52" s="66" t="n">
        <v>1</v>
      </c>
      <c r="B52" s="66"/>
      <c r="C52" s="67" t="n">
        <f aca="false">A52*$E$38</f>
        <v>6</v>
      </c>
      <c r="D52" s="67"/>
      <c r="E52" s="68" t="n">
        <f aca="false">$E$39</f>
        <v>10</v>
      </c>
      <c r="F52" s="68"/>
      <c r="G52" s="68" t="n">
        <f aca="false">($E$39*$C52-$E$39*$E$38)</f>
        <v>0</v>
      </c>
      <c r="H52" s="68"/>
      <c r="I52" s="68" t="n">
        <f aca="false">-($E$39*$C52^2/2-$E$39*$E$38*$C52+2*$E$39*$E$38^2/4)</f>
        <v>-0</v>
      </c>
      <c r="J52" s="68"/>
      <c r="K52" s="68"/>
      <c r="L52" s="68"/>
      <c r="M52" s="69" t="n">
        <f aca="false">-$E$39/(6*$E$37)*$C52^3+$E$39*$E$38/(2*$E$37)*$C52^2-$E$39*$E$38^2/(2*$E$37)*$C52</f>
        <v>-0.018</v>
      </c>
      <c r="N52" s="69"/>
      <c r="O52" s="69"/>
      <c r="P52" s="69"/>
      <c r="Q52" s="70" t="n">
        <f aca="false">$E$39/(24*$E$37)*$C52^4-$E$39*$E$38/(6*$E$37)*$C52^3+$E$39*$E$38^2/(4*$E$37)*$C52^2</f>
        <v>0.081</v>
      </c>
      <c r="R52" s="70"/>
      <c r="S52" s="70"/>
      <c r="T52" s="70"/>
      <c r="V52" s="0" t="n">
        <f aca="false">C52</f>
        <v>6</v>
      </c>
      <c r="W52" s="0" t="n">
        <f aca="false">G52</f>
        <v>0</v>
      </c>
      <c r="X52" s="0" t="n">
        <f aca="false">I52</f>
        <v>-0</v>
      </c>
      <c r="Z52" s="0" t="n">
        <f aca="false">C52</f>
        <v>6</v>
      </c>
      <c r="AA52" s="64" t="n">
        <f aca="false">M52</f>
        <v>-0.018</v>
      </c>
      <c r="AB52" s="65" t="n">
        <f aca="false">Q52</f>
        <v>0.081</v>
      </c>
    </row>
  </sheetData>
  <sheetProtection sheet="true" password="f24a" objects="true" scenarios="true"/>
  <mergeCells count="94">
    <mergeCell ref="G5:J6"/>
    <mergeCell ref="K5:N6"/>
    <mergeCell ref="O5:P6"/>
    <mergeCell ref="Q5:T6"/>
    <mergeCell ref="V5:AY6"/>
    <mergeCell ref="C37:D37"/>
    <mergeCell ref="E37:H37"/>
    <mergeCell ref="C38:D38"/>
    <mergeCell ref="E38:H38"/>
    <mergeCell ref="C39:D39"/>
    <mergeCell ref="E39:H39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A45:B45"/>
    <mergeCell ref="C45:D45"/>
    <mergeCell ref="E45:F45"/>
    <mergeCell ref="G45:H45"/>
    <mergeCell ref="I45:L45"/>
    <mergeCell ref="M45:P45"/>
    <mergeCell ref="Q45:T45"/>
    <mergeCell ref="A46:B46"/>
    <mergeCell ref="C46:D46"/>
    <mergeCell ref="E46:F46"/>
    <mergeCell ref="G46:H46"/>
    <mergeCell ref="I46:L46"/>
    <mergeCell ref="M46:P46"/>
    <mergeCell ref="Q46:T46"/>
    <mergeCell ref="A47:B47"/>
    <mergeCell ref="C47:D47"/>
    <mergeCell ref="E47:F47"/>
    <mergeCell ref="G47:H47"/>
    <mergeCell ref="I47:L47"/>
    <mergeCell ref="M47:P47"/>
    <mergeCell ref="Q47:T47"/>
    <mergeCell ref="A48:B48"/>
    <mergeCell ref="C48:D48"/>
    <mergeCell ref="E48:F48"/>
    <mergeCell ref="G48:H48"/>
    <mergeCell ref="I48:L48"/>
    <mergeCell ref="M48:P48"/>
    <mergeCell ref="Q48:T48"/>
    <mergeCell ref="A49:B49"/>
    <mergeCell ref="C49:D49"/>
    <mergeCell ref="E49:F49"/>
    <mergeCell ref="G49:H49"/>
    <mergeCell ref="I49:L49"/>
    <mergeCell ref="M49:P49"/>
    <mergeCell ref="Q49:T49"/>
    <mergeCell ref="A50:B50"/>
    <mergeCell ref="C50:D50"/>
    <mergeCell ref="E50:F50"/>
    <mergeCell ref="G50:H50"/>
    <mergeCell ref="I50:L50"/>
    <mergeCell ref="M50:P50"/>
    <mergeCell ref="Q50:T50"/>
    <mergeCell ref="A51:B51"/>
    <mergeCell ref="C51:D51"/>
    <mergeCell ref="E51:F51"/>
    <mergeCell ref="G51:H51"/>
    <mergeCell ref="I51:L51"/>
    <mergeCell ref="M51:P51"/>
    <mergeCell ref="Q51:T51"/>
    <mergeCell ref="A52:B52"/>
    <mergeCell ref="C52:D52"/>
    <mergeCell ref="E52:F52"/>
    <mergeCell ref="G52:H52"/>
    <mergeCell ref="I52:L52"/>
    <mergeCell ref="M52:P52"/>
    <mergeCell ref="Q52:T5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RTÓK STATIKÁJA II. &amp;RGERENDAFELADAT MEGOLDÁSA DIFFERENCIÁLEGYENLETTEL</oddHeader>
    <oddFooter>&amp;LSZE - SZT. Agárdy Gyula  &amp;F &amp;A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21"/>
    </sheetView>
  </sheetViews>
  <sheetFormatPr defaultColWidth="2.9921875" defaultRowHeight="14.25" zeroHeight="false" outlineLevelRow="0" outlineLevelCol="0"/>
  <sheetData>
    <row r="1" customFormat="false" ht="14.25" hidden="false" customHeight="true" outlineLevel="0" collapsed="false">
      <c r="A1" s="18" t="s">
        <v>22</v>
      </c>
    </row>
    <row r="3" customFormat="false" ht="14.25" hidden="false" customHeight="true" outlineLevel="0" collapsed="false">
      <c r="A3" s="0" t="s">
        <v>23</v>
      </c>
    </row>
    <row r="5" customFormat="false" ht="14.25" hidden="false" customHeight="true" outlineLevel="0" collapsed="false">
      <c r="G5" s="19" t="s">
        <v>24</v>
      </c>
      <c r="H5" s="19"/>
      <c r="I5" s="19"/>
      <c r="J5" s="19"/>
      <c r="K5" s="20" t="s">
        <v>25</v>
      </c>
      <c r="L5" s="20"/>
      <c r="M5" s="20"/>
      <c r="N5" s="20"/>
      <c r="O5" s="20" t="s">
        <v>26</v>
      </c>
      <c r="P5" s="20"/>
      <c r="Q5" s="21" t="s">
        <v>27</v>
      </c>
      <c r="R5" s="21"/>
      <c r="S5" s="21"/>
      <c r="T5" s="21"/>
      <c r="V5" s="22" t="s">
        <v>28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</row>
    <row r="6" customFormat="false" ht="14.25" hidden="false" customHeight="true" outlineLevel="0" collapsed="false">
      <c r="G6" s="19"/>
      <c r="H6" s="19"/>
      <c r="I6" s="19"/>
      <c r="J6" s="19"/>
      <c r="K6" s="20"/>
      <c r="L6" s="20"/>
      <c r="M6" s="20"/>
      <c r="N6" s="20"/>
      <c r="O6" s="20"/>
      <c r="P6" s="20"/>
      <c r="Q6" s="21"/>
      <c r="R6" s="21"/>
      <c r="S6" s="21"/>
      <c r="T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</row>
    <row r="8" customFormat="false" ht="14.25" hidden="false" customHeight="true" outlineLevel="0" collapsed="false">
      <c r="E8" s="23" t="s">
        <v>29</v>
      </c>
      <c r="F8" s="23"/>
      <c r="G8" s="23"/>
      <c r="H8" s="23" t="s">
        <v>30</v>
      </c>
      <c r="I8" s="23"/>
      <c r="J8" s="23"/>
      <c r="K8" s="0" t="s">
        <v>31</v>
      </c>
      <c r="L8" s="0" t="s">
        <v>32</v>
      </c>
      <c r="M8" s="0" t="s">
        <v>33</v>
      </c>
      <c r="N8" s="0" t="s">
        <v>34</v>
      </c>
      <c r="Q8" s="0" t="s">
        <v>35</v>
      </c>
      <c r="R8" s="0" t="s">
        <v>32</v>
      </c>
      <c r="S8" s="0" t="s">
        <v>36</v>
      </c>
      <c r="T8" s="0" t="s">
        <v>34</v>
      </c>
      <c r="W8" s="0" t="s">
        <v>37</v>
      </c>
      <c r="X8" s="0" t="s">
        <v>32</v>
      </c>
      <c r="Y8" s="0" t="s">
        <v>38</v>
      </c>
      <c r="Z8" s="0" t="s">
        <v>34</v>
      </c>
      <c r="AC8" s="0" t="s">
        <v>39</v>
      </c>
      <c r="AD8" s="0" t="s">
        <v>32</v>
      </c>
      <c r="AE8" s="0" t="s">
        <v>40</v>
      </c>
      <c r="AF8" s="0" t="s">
        <v>34</v>
      </c>
      <c r="AI8" s="0" t="s">
        <v>41</v>
      </c>
      <c r="AJ8" s="0" t="s">
        <v>32</v>
      </c>
      <c r="AK8" s="0" t="s">
        <v>42</v>
      </c>
      <c r="AL8" s="0" t="s">
        <v>43</v>
      </c>
    </row>
    <row r="9" customFormat="false" ht="14.25" hidden="false" customHeight="true" outlineLevel="0" collapsed="false">
      <c r="E9" s="24" t="s">
        <v>44</v>
      </c>
      <c r="F9" s="23"/>
      <c r="G9" s="23"/>
      <c r="H9" s="23" t="s">
        <v>45</v>
      </c>
      <c r="I9" s="23" t="n">
        <v>4</v>
      </c>
      <c r="J9" s="23" t="s">
        <v>32</v>
      </c>
      <c r="K9" s="0" t="s">
        <v>31</v>
      </c>
      <c r="L9" s="0" t="s">
        <v>32</v>
      </c>
      <c r="M9" s="0" t="s">
        <v>36</v>
      </c>
      <c r="N9" s="0" t="s">
        <v>34</v>
      </c>
      <c r="O9" s="0" t="n">
        <v>3</v>
      </c>
      <c r="P9" s="0" t="s">
        <v>32</v>
      </c>
      <c r="Q9" s="0" t="s">
        <v>35</v>
      </c>
      <c r="R9" s="0" t="s">
        <v>32</v>
      </c>
      <c r="S9" s="0" t="s">
        <v>38</v>
      </c>
      <c r="T9" s="0" t="s">
        <v>34</v>
      </c>
      <c r="U9" s="0" t="n">
        <v>2</v>
      </c>
      <c r="V9" s="0" t="s">
        <v>32</v>
      </c>
      <c r="W9" s="0" t="s">
        <v>37</v>
      </c>
      <c r="X9" s="0" t="s">
        <v>32</v>
      </c>
      <c r="Y9" s="0" t="s">
        <v>40</v>
      </c>
      <c r="Z9" s="0" t="s">
        <v>34</v>
      </c>
      <c r="AA9" s="0" t="n">
        <v>1</v>
      </c>
      <c r="AB9" s="0" t="s">
        <v>32</v>
      </c>
      <c r="AC9" s="0" t="s">
        <v>39</v>
      </c>
      <c r="AD9" s="0" t="s">
        <v>32</v>
      </c>
      <c r="AE9" s="0" t="s">
        <v>42</v>
      </c>
      <c r="AF9" s="0" t="s">
        <v>34</v>
      </c>
      <c r="AI9" s="0" t="n">
        <v>0</v>
      </c>
      <c r="AL9" s="0" t="s">
        <v>43</v>
      </c>
      <c r="AP9" s="24" t="s">
        <v>44</v>
      </c>
      <c r="AQ9" s="0" t="s">
        <v>46</v>
      </c>
      <c r="AR9" s="25" t="s">
        <v>47</v>
      </c>
      <c r="AT9" s="0" t="s">
        <v>48</v>
      </c>
    </row>
    <row r="10" customFormat="false" ht="14.25" hidden="false" customHeight="true" outlineLevel="0" collapsed="false">
      <c r="E10" s="23" t="s">
        <v>49</v>
      </c>
      <c r="F10" s="23" t="s">
        <v>50</v>
      </c>
      <c r="G10" s="23" t="s">
        <v>32</v>
      </c>
      <c r="H10" s="0" t="s">
        <v>45</v>
      </c>
      <c r="I10" s="23" t="n">
        <v>12</v>
      </c>
      <c r="J10" s="23" t="s">
        <v>32</v>
      </c>
      <c r="K10" s="0" t="s">
        <v>31</v>
      </c>
      <c r="L10" s="0" t="s">
        <v>32</v>
      </c>
      <c r="M10" s="0" t="s">
        <v>38</v>
      </c>
      <c r="N10" s="0" t="s">
        <v>34</v>
      </c>
      <c r="O10" s="0" t="n">
        <v>6</v>
      </c>
      <c r="P10" s="0" t="s">
        <v>32</v>
      </c>
      <c r="Q10" s="0" t="s">
        <v>35</v>
      </c>
      <c r="R10" s="0" t="s">
        <v>32</v>
      </c>
      <c r="S10" s="0" t="s">
        <v>40</v>
      </c>
      <c r="T10" s="0" t="s">
        <v>34</v>
      </c>
      <c r="U10" s="0" t="n">
        <v>2</v>
      </c>
      <c r="V10" s="0" t="s">
        <v>32</v>
      </c>
      <c r="W10" s="0" t="s">
        <v>37</v>
      </c>
      <c r="X10" s="0" t="s">
        <v>32</v>
      </c>
      <c r="Y10" s="0" t="s">
        <v>42</v>
      </c>
      <c r="Z10" s="0" t="s">
        <v>34</v>
      </c>
      <c r="AC10" s="0" t="n">
        <v>0</v>
      </c>
      <c r="AL10" s="0" t="s">
        <v>43</v>
      </c>
      <c r="AP10" s="23" t="s">
        <v>49</v>
      </c>
      <c r="AQ10" s="0" t="s">
        <v>51</v>
      </c>
      <c r="AR10" s="26" t="s">
        <v>52</v>
      </c>
      <c r="AT10" s="27" t="s">
        <v>48</v>
      </c>
      <c r="AU10" s="0" t="s">
        <v>32</v>
      </c>
      <c r="AV10" s="0" t="s">
        <v>50</v>
      </c>
    </row>
    <row r="11" customFormat="false" ht="14.25" hidden="false" customHeight="true" outlineLevel="0" collapsed="false">
      <c r="E11" s="23" t="s">
        <v>53</v>
      </c>
      <c r="F11" s="23" t="s">
        <v>50</v>
      </c>
      <c r="G11" s="23" t="s">
        <v>32</v>
      </c>
      <c r="H11" s="23" t="s">
        <v>30</v>
      </c>
      <c r="I11" s="23" t="n">
        <v>24</v>
      </c>
      <c r="J11" s="23" t="s">
        <v>32</v>
      </c>
      <c r="K11" s="0" t="s">
        <v>31</v>
      </c>
      <c r="L11" s="0" t="s">
        <v>32</v>
      </c>
      <c r="M11" s="0" t="s">
        <v>40</v>
      </c>
      <c r="N11" s="0" t="s">
        <v>34</v>
      </c>
      <c r="O11" s="0" t="n">
        <v>6</v>
      </c>
      <c r="P11" s="0" t="s">
        <v>32</v>
      </c>
      <c r="Q11" s="0" t="s">
        <v>35</v>
      </c>
      <c r="R11" s="0" t="s">
        <v>32</v>
      </c>
      <c r="S11" s="0" t="s">
        <v>42</v>
      </c>
      <c r="T11" s="0" t="s">
        <v>34</v>
      </c>
      <c r="W11" s="0" t="n">
        <v>0</v>
      </c>
      <c r="AL11" s="0" t="s">
        <v>43</v>
      </c>
      <c r="AP11" s="23" t="s">
        <v>53</v>
      </c>
      <c r="AQ11" s="0" t="s">
        <v>46</v>
      </c>
      <c r="AR11" s="25" t="s">
        <v>54</v>
      </c>
      <c r="AT11" s="0" t="s">
        <v>48</v>
      </c>
    </row>
    <row r="12" customFormat="false" ht="14.25" hidden="false" customHeight="true" outlineLevel="0" collapsed="false">
      <c r="E12" s="23" t="s">
        <v>55</v>
      </c>
      <c r="F12" s="23" t="s">
        <v>50</v>
      </c>
      <c r="G12" s="23" t="s">
        <v>32</v>
      </c>
      <c r="H12" s="23" t="s">
        <v>30</v>
      </c>
      <c r="I12" s="23" t="n">
        <v>24</v>
      </c>
      <c r="J12" s="23" t="s">
        <v>32</v>
      </c>
      <c r="K12" s="0" t="s">
        <v>31</v>
      </c>
      <c r="L12" s="0" t="s">
        <v>32</v>
      </c>
      <c r="M12" s="0" t="s">
        <v>42</v>
      </c>
      <c r="N12" s="0" t="s">
        <v>34</v>
      </c>
      <c r="Q12" s="0" t="n">
        <v>0</v>
      </c>
      <c r="AL12" s="0" t="s">
        <v>43</v>
      </c>
      <c r="AP12" s="23" t="s">
        <v>55</v>
      </c>
      <c r="AQ12" s="0" t="s">
        <v>51</v>
      </c>
      <c r="AR12" s="25" t="s">
        <v>56</v>
      </c>
      <c r="AT12" s="0" t="s">
        <v>48</v>
      </c>
    </row>
    <row r="13" customFormat="false" ht="14.25" hidden="false" customHeight="true" outlineLevel="0" collapsed="false"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Y14" s="0" t="s">
        <v>57</v>
      </c>
    </row>
    <row r="15" customFormat="false" ht="14.25" hidden="false" customHeight="true" outlineLevel="0" collapsed="false">
      <c r="C15" s="0" t="s">
        <v>58</v>
      </c>
      <c r="Y15" s="0" t="s">
        <v>59</v>
      </c>
    </row>
    <row r="17" customFormat="false" ht="14.25" hidden="false" customHeight="true" outlineLevel="0" collapsed="false">
      <c r="B17" s="0" t="s">
        <v>60</v>
      </c>
    </row>
    <row r="18" customFormat="false" ht="14.25" hidden="false" customHeight="true" outlineLevel="0" collapsed="false">
      <c r="B18" s="0" t="s">
        <v>123</v>
      </c>
    </row>
    <row r="19" customFormat="false" ht="14.25" hidden="false" customHeight="true" outlineLevel="0" collapsed="false">
      <c r="E19" s="23" t="s">
        <v>118</v>
      </c>
      <c r="F19" s="23" t="s">
        <v>50</v>
      </c>
      <c r="G19" s="23" t="s">
        <v>32</v>
      </c>
      <c r="H19" s="23" t="s">
        <v>45</v>
      </c>
      <c r="I19" s="23" t="n">
        <v>24</v>
      </c>
      <c r="J19" s="23" t="s">
        <v>32</v>
      </c>
      <c r="K19" s="0" t="s">
        <v>31</v>
      </c>
      <c r="L19" s="0" t="s">
        <v>32</v>
      </c>
      <c r="M19" s="0" t="s">
        <v>42</v>
      </c>
      <c r="N19" s="0" t="s">
        <v>34</v>
      </c>
      <c r="O19" s="0" t="n">
        <v>0</v>
      </c>
      <c r="P19" s="0" t="s">
        <v>43</v>
      </c>
      <c r="AH19" s="28" t="s">
        <v>62</v>
      </c>
      <c r="AI19" s="28" t="s">
        <v>26</v>
      </c>
      <c r="AJ19" s="28" t="s">
        <v>98</v>
      </c>
    </row>
    <row r="20" customFormat="false" ht="14.25" hidden="false" customHeight="true" outlineLevel="0" collapsed="false">
      <c r="D20" s="0" t="s">
        <v>124</v>
      </c>
      <c r="F20" s="0" t="n">
        <v>0</v>
      </c>
      <c r="G20" s="0" t="s">
        <v>26</v>
      </c>
      <c r="H20" s="23" t="s">
        <v>50</v>
      </c>
      <c r="I20" s="23" t="s">
        <v>32</v>
      </c>
      <c r="J20" s="0" t="s">
        <v>30</v>
      </c>
      <c r="K20" s="23" t="n">
        <v>12</v>
      </c>
      <c r="L20" s="23" t="s">
        <v>32</v>
      </c>
      <c r="M20" s="0" t="s">
        <v>31</v>
      </c>
      <c r="N20" s="0" t="s">
        <v>32</v>
      </c>
      <c r="O20" s="0" t="s">
        <v>72</v>
      </c>
      <c r="P20" s="0" t="s">
        <v>34</v>
      </c>
      <c r="Q20" s="0" t="n">
        <v>6</v>
      </c>
      <c r="R20" s="0" t="s">
        <v>32</v>
      </c>
      <c r="S20" s="0" t="s">
        <v>35</v>
      </c>
      <c r="T20" s="0" t="s">
        <v>32</v>
      </c>
      <c r="U20" s="0" t="s">
        <v>73</v>
      </c>
      <c r="V20" s="0" t="s">
        <v>34</v>
      </c>
      <c r="W20" s="0" t="n">
        <v>2</v>
      </c>
      <c r="X20" s="0" t="s">
        <v>32</v>
      </c>
      <c r="Y20" s="0" t="s">
        <v>37</v>
      </c>
      <c r="Z20" s="0" t="s">
        <v>32</v>
      </c>
      <c r="AA20" s="0" t="s">
        <v>74</v>
      </c>
      <c r="AB20" s="0" t="s">
        <v>34</v>
      </c>
      <c r="AC20" s="0" t="n">
        <v>0</v>
      </c>
      <c r="AD20" s="0" t="s">
        <v>67</v>
      </c>
      <c r="AE20" s="0" t="n">
        <v>0</v>
      </c>
      <c r="AH20" s="28" t="s">
        <v>92</v>
      </c>
      <c r="AI20" s="28" t="s">
        <v>26</v>
      </c>
      <c r="AJ20" s="28" t="n">
        <v>0</v>
      </c>
    </row>
    <row r="21" customFormat="false" ht="14.25" hidden="false" customHeight="true" outlineLevel="0" collapsed="false">
      <c r="D21" s="0" t="s">
        <v>68</v>
      </c>
      <c r="F21" s="0" t="n">
        <v>0</v>
      </c>
      <c r="G21" s="0" t="s">
        <v>26</v>
      </c>
      <c r="H21" s="23" t="s">
        <v>50</v>
      </c>
      <c r="I21" s="23" t="s">
        <v>32</v>
      </c>
      <c r="J21" s="0" t="s">
        <v>30</v>
      </c>
      <c r="K21" s="23" t="n">
        <v>12</v>
      </c>
      <c r="L21" s="23" t="s">
        <v>32</v>
      </c>
      <c r="M21" s="0" t="s">
        <v>31</v>
      </c>
      <c r="N21" s="0" t="s">
        <v>32</v>
      </c>
      <c r="O21" s="0" t="s">
        <v>69</v>
      </c>
      <c r="P21" s="0" t="s">
        <v>34</v>
      </c>
      <c r="Q21" s="0" t="n">
        <v>6</v>
      </c>
      <c r="R21" s="0" t="s">
        <v>32</v>
      </c>
      <c r="S21" s="0" t="s">
        <v>35</v>
      </c>
      <c r="T21" s="0" t="s">
        <v>32</v>
      </c>
      <c r="U21" s="0" t="s">
        <v>65</v>
      </c>
      <c r="V21" s="0" t="s">
        <v>34</v>
      </c>
      <c r="W21" s="0" t="n">
        <v>2</v>
      </c>
      <c r="X21" s="0" t="s">
        <v>32</v>
      </c>
      <c r="Y21" s="28" t="n">
        <v>0</v>
      </c>
      <c r="Z21" s="0" t="s">
        <v>32</v>
      </c>
      <c r="AA21" s="0" t="s">
        <v>66</v>
      </c>
      <c r="AB21" s="0" t="s">
        <v>34</v>
      </c>
      <c r="AC21" s="0" t="n">
        <v>0</v>
      </c>
      <c r="AD21" s="0" t="s">
        <v>67</v>
      </c>
      <c r="AE21" s="0" t="n">
        <v>0</v>
      </c>
      <c r="AH21" s="28" t="s">
        <v>83</v>
      </c>
      <c r="AI21" s="28" t="s">
        <v>125</v>
      </c>
      <c r="AJ21" s="28" t="s">
        <v>126</v>
      </c>
      <c r="AK21" s="28" t="s">
        <v>62</v>
      </c>
      <c r="AL21" s="28" t="s">
        <v>127</v>
      </c>
    </row>
    <row r="22" customFormat="false" ht="14.25" hidden="false" customHeight="true" outlineLevel="0" collapsed="false">
      <c r="E22" s="23" t="s">
        <v>76</v>
      </c>
      <c r="F22" s="0" t="n">
        <v>0</v>
      </c>
      <c r="G22" s="0" t="s">
        <v>26</v>
      </c>
      <c r="H22" s="23" t="s">
        <v>30</v>
      </c>
      <c r="I22" s="0" t="s">
        <v>31</v>
      </c>
      <c r="J22" s="0" t="s">
        <v>32</v>
      </c>
      <c r="K22" s="0" t="s">
        <v>77</v>
      </c>
      <c r="L22" s="0" t="s">
        <v>34</v>
      </c>
      <c r="M22" s="0" t="s">
        <v>35</v>
      </c>
      <c r="N22" s="0" t="s">
        <v>32</v>
      </c>
      <c r="O22" s="0" t="s">
        <v>71</v>
      </c>
      <c r="P22" s="0" t="s">
        <v>34</v>
      </c>
      <c r="Q22" s="0" t="s">
        <v>37</v>
      </c>
      <c r="R22" s="0" t="s">
        <v>32</v>
      </c>
      <c r="S22" s="0" t="s">
        <v>72</v>
      </c>
      <c r="T22" s="0" t="s">
        <v>34</v>
      </c>
      <c r="U22" s="0" t="s">
        <v>39</v>
      </c>
      <c r="V22" s="0" t="s">
        <v>32</v>
      </c>
      <c r="W22" s="0" t="s">
        <v>73</v>
      </c>
      <c r="X22" s="0" t="s">
        <v>34</v>
      </c>
      <c r="Y22" s="0" t="s">
        <v>41</v>
      </c>
      <c r="Z22" s="0" t="s">
        <v>32</v>
      </c>
      <c r="AA22" s="0" t="s">
        <v>74</v>
      </c>
      <c r="AB22" s="0" t="s">
        <v>67</v>
      </c>
      <c r="AC22" s="0" t="n">
        <v>0</v>
      </c>
      <c r="AD22" s="71"/>
      <c r="AH22" s="28" t="s">
        <v>78</v>
      </c>
      <c r="AI22" s="28" t="s">
        <v>26</v>
      </c>
      <c r="AJ22" s="28" t="n">
        <v>0</v>
      </c>
    </row>
    <row r="23" customFormat="false" ht="14.25" hidden="false" customHeight="true" outlineLevel="0" collapsed="false">
      <c r="E23" s="23" t="s">
        <v>128</v>
      </c>
      <c r="F23" s="0" t="n">
        <v>0</v>
      </c>
      <c r="G23" s="0" t="s">
        <v>26</v>
      </c>
      <c r="H23" s="23" t="s">
        <v>30</v>
      </c>
      <c r="I23" s="0" t="s">
        <v>31</v>
      </c>
      <c r="J23" s="0" t="s">
        <v>32</v>
      </c>
      <c r="K23" s="0" t="s">
        <v>129</v>
      </c>
      <c r="L23" s="0" t="s">
        <v>34</v>
      </c>
      <c r="M23" s="0" t="s">
        <v>35</v>
      </c>
      <c r="N23" s="0" t="s">
        <v>32</v>
      </c>
      <c r="O23" s="0" t="s">
        <v>130</v>
      </c>
      <c r="P23" s="0" t="s">
        <v>34</v>
      </c>
      <c r="Q23" s="0" t="s">
        <v>37</v>
      </c>
      <c r="R23" s="0" t="s">
        <v>32</v>
      </c>
      <c r="S23" s="0" t="s">
        <v>69</v>
      </c>
      <c r="T23" s="0" t="s">
        <v>34</v>
      </c>
      <c r="U23" s="0" t="s">
        <v>39</v>
      </c>
      <c r="V23" s="0" t="s">
        <v>32</v>
      </c>
      <c r="W23" s="0" t="s">
        <v>65</v>
      </c>
      <c r="X23" s="0" t="s">
        <v>34</v>
      </c>
      <c r="Y23" s="0" t="s">
        <v>41</v>
      </c>
      <c r="Z23" s="0" t="s">
        <v>32</v>
      </c>
      <c r="AA23" s="0" t="s">
        <v>66</v>
      </c>
      <c r="AB23" s="0" t="s">
        <v>67</v>
      </c>
      <c r="AC23" s="0" t="n">
        <v>0</v>
      </c>
    </row>
    <row r="24" customFormat="false" ht="14.25" hidden="false" customHeight="true" outlineLevel="0" collapsed="false">
      <c r="E24" s="23" t="s">
        <v>128</v>
      </c>
      <c r="F24" s="0" t="n">
        <v>0</v>
      </c>
      <c r="G24" s="0" t="s">
        <v>26</v>
      </c>
      <c r="H24" s="72" t="s">
        <v>98</v>
      </c>
      <c r="I24" s="72"/>
      <c r="J24" s="0" t="s">
        <v>32</v>
      </c>
      <c r="K24" s="0" t="s">
        <v>129</v>
      </c>
      <c r="L24" s="0" t="s">
        <v>34</v>
      </c>
      <c r="M24" s="0" t="s">
        <v>131</v>
      </c>
      <c r="N24" s="28"/>
      <c r="O24" s="72" t="s">
        <v>98</v>
      </c>
      <c r="P24" s="72"/>
      <c r="Q24" s="0" t="s">
        <v>132</v>
      </c>
      <c r="R24" s="0" t="s">
        <v>130</v>
      </c>
      <c r="S24" s="0" t="s">
        <v>34</v>
      </c>
      <c r="T24" s="28" t="n">
        <v>0</v>
      </c>
      <c r="U24" s="73" t="s">
        <v>32</v>
      </c>
      <c r="V24" s="0" t="s">
        <v>69</v>
      </c>
      <c r="W24" s="0" t="s">
        <v>34</v>
      </c>
      <c r="X24" s="0" t="s">
        <v>39</v>
      </c>
      <c r="Y24" s="73" t="s">
        <v>32</v>
      </c>
      <c r="Z24" s="0" t="s">
        <v>65</v>
      </c>
      <c r="AA24" s="0" t="s">
        <v>34</v>
      </c>
      <c r="AB24" s="28" t="n">
        <v>0</v>
      </c>
      <c r="AC24" s="73" t="s">
        <v>32</v>
      </c>
      <c r="AD24" s="0" t="s">
        <v>66</v>
      </c>
      <c r="AH24" s="28" t="s">
        <v>75</v>
      </c>
      <c r="AI24" s="28" t="s">
        <v>26</v>
      </c>
      <c r="AJ24" s="28" t="s">
        <v>133</v>
      </c>
    </row>
    <row r="25" customFormat="false" ht="14.25" hidden="false" customHeight="true" outlineLevel="0" collapsed="false">
      <c r="E25" s="24"/>
      <c r="H25" s="23"/>
      <c r="I25" s="23"/>
      <c r="J25" s="23"/>
      <c r="W25" s="28"/>
      <c r="AC25" s="71"/>
    </row>
    <row r="26" customFormat="false" ht="14.25" hidden="false" customHeight="true" outlineLevel="0" collapsed="false">
      <c r="E26" s="23"/>
      <c r="F26" s="23"/>
      <c r="G26" s="23"/>
      <c r="H26" s="23"/>
    </row>
    <row r="27" customFormat="false" ht="14.25" hidden="false" customHeight="true" outlineLevel="0" collapsed="false">
      <c r="C27" s="29" t="s">
        <v>94</v>
      </c>
      <c r="D27" s="30"/>
      <c r="E27" s="31" t="s">
        <v>95</v>
      </c>
      <c r="F27" s="31"/>
      <c r="G27" s="31"/>
      <c r="H27" s="31" t="s">
        <v>30</v>
      </c>
      <c r="I27" s="30" t="s">
        <v>63</v>
      </c>
      <c r="J27" s="30"/>
      <c r="K27" s="30"/>
      <c r="L27" s="30" t="s">
        <v>32</v>
      </c>
      <c r="M27" s="30" t="s">
        <v>33</v>
      </c>
      <c r="N27" s="30" t="s">
        <v>34</v>
      </c>
      <c r="O27" s="30" t="s">
        <v>134</v>
      </c>
      <c r="P27" s="30"/>
      <c r="Q27" s="30"/>
      <c r="R27" s="30" t="s">
        <v>32</v>
      </c>
      <c r="S27" s="30" t="s">
        <v>36</v>
      </c>
      <c r="T27" s="30" t="s">
        <v>34</v>
      </c>
      <c r="U27" s="30" t="n">
        <v>0</v>
      </c>
      <c r="V27" s="30" t="s">
        <v>32</v>
      </c>
      <c r="W27" s="30" t="s">
        <v>38</v>
      </c>
      <c r="X27" s="30" t="s">
        <v>34</v>
      </c>
      <c r="Y27" s="74" t="s">
        <v>135</v>
      </c>
      <c r="Z27" s="30"/>
      <c r="AA27" s="30"/>
      <c r="AB27" s="30"/>
      <c r="AC27" s="30" t="s">
        <v>40</v>
      </c>
      <c r="AD27" s="30" t="s">
        <v>34</v>
      </c>
      <c r="AE27" s="30" t="n">
        <v>0</v>
      </c>
      <c r="AF27" s="30" t="s">
        <v>32</v>
      </c>
      <c r="AG27" s="30" t="s">
        <v>42</v>
      </c>
      <c r="AH27" s="30" t="s">
        <v>43</v>
      </c>
      <c r="AI27" s="30"/>
      <c r="AJ27" s="30"/>
      <c r="AK27" s="30"/>
      <c r="AL27" s="30"/>
      <c r="AM27" s="30"/>
      <c r="AN27" s="30"/>
      <c r="AO27" s="32"/>
    </row>
    <row r="28" customFormat="false" ht="14.25" hidden="false" customHeight="true" outlineLevel="0" collapsed="false">
      <c r="C28" s="33" t="s">
        <v>136</v>
      </c>
      <c r="D28" s="34"/>
      <c r="E28" s="35" t="s">
        <v>95</v>
      </c>
      <c r="F28" s="36"/>
      <c r="G28" s="36"/>
      <c r="H28" s="37" t="s">
        <v>30</v>
      </c>
      <c r="I28" s="38" t="s">
        <v>98</v>
      </c>
      <c r="J28" s="38"/>
      <c r="K28" s="38"/>
      <c r="L28" s="38" t="s">
        <v>32</v>
      </c>
      <c r="M28" s="38" t="s">
        <v>99</v>
      </c>
      <c r="N28" s="38" t="s">
        <v>134</v>
      </c>
      <c r="O28" s="38"/>
      <c r="P28" s="38"/>
      <c r="Q28" s="38" t="s">
        <v>32</v>
      </c>
      <c r="R28" s="38" t="s">
        <v>100</v>
      </c>
      <c r="S28" s="11" t="s">
        <v>34</v>
      </c>
      <c r="T28" s="38" t="s">
        <v>135</v>
      </c>
      <c r="U28" s="11"/>
      <c r="V28" s="11"/>
      <c r="W28" s="11"/>
      <c r="X28" s="11" t="s">
        <v>60</v>
      </c>
      <c r="Y28" s="38" t="s">
        <v>43</v>
      </c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39"/>
    </row>
    <row r="29" customFormat="false" ht="14.25" hidden="false" customHeight="true" outlineLevel="0" collapsed="false">
      <c r="C29" s="33" t="s">
        <v>12</v>
      </c>
      <c r="D29" s="34"/>
      <c r="E29" s="40" t="s">
        <v>104</v>
      </c>
      <c r="F29" s="36"/>
      <c r="G29" s="36"/>
      <c r="H29" s="36" t="s">
        <v>45</v>
      </c>
      <c r="I29" s="36" t="n">
        <v>4</v>
      </c>
      <c r="J29" s="36" t="s">
        <v>32</v>
      </c>
      <c r="K29" s="11" t="s">
        <v>63</v>
      </c>
      <c r="L29" s="36"/>
      <c r="M29" s="11"/>
      <c r="N29" s="11" t="s">
        <v>32</v>
      </c>
      <c r="O29" s="11" t="s">
        <v>36</v>
      </c>
      <c r="P29" s="11" t="s">
        <v>34</v>
      </c>
      <c r="Q29" s="11" t="n">
        <v>3</v>
      </c>
      <c r="R29" s="11" t="s">
        <v>32</v>
      </c>
      <c r="S29" s="11" t="s">
        <v>134</v>
      </c>
      <c r="T29" s="11"/>
      <c r="U29" s="11"/>
      <c r="V29" s="11" t="s">
        <v>32</v>
      </c>
      <c r="W29" s="11" t="s">
        <v>38</v>
      </c>
      <c r="X29" s="11" t="s">
        <v>34</v>
      </c>
      <c r="Y29" s="48" t="s">
        <v>137</v>
      </c>
      <c r="Z29" s="11"/>
      <c r="AA29" s="11"/>
      <c r="AB29" s="11"/>
      <c r="AC29" s="11" t="s">
        <v>67</v>
      </c>
      <c r="AD29" s="38" t="s">
        <v>105</v>
      </c>
      <c r="AE29" s="38"/>
      <c r="AF29" s="38"/>
      <c r="AG29" s="38" t="s">
        <v>138</v>
      </c>
      <c r="AH29" s="38"/>
      <c r="AI29" s="38"/>
      <c r="AJ29" s="38"/>
      <c r="AK29" s="38" t="s">
        <v>139</v>
      </c>
      <c r="AL29" s="38" t="s">
        <v>140</v>
      </c>
      <c r="AM29" s="38"/>
      <c r="AN29" s="38"/>
      <c r="AO29" s="75"/>
    </row>
    <row r="30" customFormat="false" ht="14.25" hidden="false" customHeight="true" outlineLevel="0" collapsed="false">
      <c r="C30" s="33" t="s">
        <v>12</v>
      </c>
      <c r="D30" s="34"/>
      <c r="E30" s="35" t="s">
        <v>49</v>
      </c>
      <c r="F30" s="36" t="s">
        <v>50</v>
      </c>
      <c r="G30" s="36" t="s">
        <v>32</v>
      </c>
      <c r="H30" s="11" t="s">
        <v>45</v>
      </c>
      <c r="I30" s="36" t="n">
        <v>12</v>
      </c>
      <c r="J30" s="36" t="s">
        <v>32</v>
      </c>
      <c r="K30" s="11" t="s">
        <v>63</v>
      </c>
      <c r="L30" s="36"/>
      <c r="M30" s="11"/>
      <c r="N30" s="11" t="s">
        <v>32</v>
      </c>
      <c r="O30" s="11" t="s">
        <v>38</v>
      </c>
      <c r="P30" s="11" t="s">
        <v>34</v>
      </c>
      <c r="Q30" s="11" t="n">
        <v>6</v>
      </c>
      <c r="R30" s="11" t="s">
        <v>32</v>
      </c>
      <c r="S30" s="11" t="s">
        <v>134</v>
      </c>
      <c r="T30" s="11"/>
      <c r="U30" s="11"/>
      <c r="V30" s="11" t="s">
        <v>32</v>
      </c>
      <c r="W30" s="11" t="s">
        <v>40</v>
      </c>
      <c r="X30" s="11" t="s">
        <v>34</v>
      </c>
      <c r="Y30" s="11" t="s">
        <v>67</v>
      </c>
      <c r="Z30" s="38" t="s">
        <v>110</v>
      </c>
      <c r="AA30" s="38"/>
      <c r="AB30" s="38" t="s">
        <v>141</v>
      </c>
      <c r="AC30" s="38"/>
      <c r="AD30" s="38"/>
      <c r="AE30" s="38"/>
      <c r="AF30" s="38"/>
      <c r="AG30" s="11"/>
      <c r="AH30" s="11"/>
      <c r="AI30" s="11"/>
      <c r="AJ30" s="11"/>
      <c r="AK30" s="11"/>
      <c r="AL30" s="11"/>
      <c r="AM30" s="11"/>
      <c r="AN30" s="11"/>
      <c r="AO30" s="39"/>
    </row>
    <row r="31" customFormat="false" ht="14.25" hidden="false" customHeight="true" outlineLevel="0" collapsed="false">
      <c r="C31" s="33" t="s">
        <v>142</v>
      </c>
      <c r="D31" s="34"/>
      <c r="E31" s="35" t="s">
        <v>53</v>
      </c>
      <c r="F31" s="36" t="s">
        <v>50</v>
      </c>
      <c r="G31" s="36" t="s">
        <v>32</v>
      </c>
      <c r="H31" s="36" t="s">
        <v>113</v>
      </c>
      <c r="I31" s="36" t="n">
        <v>24</v>
      </c>
      <c r="J31" s="36" t="s">
        <v>32</v>
      </c>
      <c r="K31" s="11" t="s">
        <v>63</v>
      </c>
      <c r="L31" s="36"/>
      <c r="M31" s="11"/>
      <c r="N31" s="11" t="s">
        <v>32</v>
      </c>
      <c r="O31" s="11" t="s">
        <v>60</v>
      </c>
      <c r="P31" s="11" t="s">
        <v>34</v>
      </c>
      <c r="Q31" s="11" t="n">
        <v>6</v>
      </c>
      <c r="R31" s="11" t="s">
        <v>32</v>
      </c>
      <c r="S31" s="11" t="s">
        <v>134</v>
      </c>
      <c r="T31" s="11"/>
      <c r="U31" s="11"/>
      <c r="V31" s="11" t="s">
        <v>67</v>
      </c>
      <c r="W31" s="38" t="s">
        <v>114</v>
      </c>
      <c r="X31" s="38"/>
      <c r="Y31" s="38" t="s">
        <v>143</v>
      </c>
      <c r="Z31" s="38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39"/>
    </row>
    <row r="32" customFormat="false" ht="14.25" hidden="false" customHeight="true" outlineLevel="0" collapsed="false">
      <c r="C32" s="41" t="s">
        <v>11</v>
      </c>
      <c r="D32" s="42"/>
      <c r="E32" s="43" t="s">
        <v>55</v>
      </c>
      <c r="F32" s="44" t="s">
        <v>50</v>
      </c>
      <c r="G32" s="44" t="s">
        <v>32</v>
      </c>
      <c r="H32" s="44" t="s">
        <v>30</v>
      </c>
      <c r="I32" s="44" t="n">
        <v>24</v>
      </c>
      <c r="J32" s="44" t="s">
        <v>32</v>
      </c>
      <c r="K32" s="45" t="s">
        <v>98</v>
      </c>
      <c r="L32" s="45"/>
      <c r="M32" s="45" t="s">
        <v>43</v>
      </c>
      <c r="N32" s="45" t="s">
        <v>26</v>
      </c>
      <c r="O32" s="46" t="s">
        <v>13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7"/>
    </row>
    <row r="33" customFormat="false" ht="14.25" hidden="false" customHeight="true" outlineLevel="0" collapsed="false">
      <c r="C33" s="38"/>
      <c r="D33" s="34"/>
      <c r="E33" s="35"/>
      <c r="F33" s="36"/>
      <c r="G33" s="36"/>
      <c r="H33" s="36"/>
      <c r="I33" s="36"/>
      <c r="J33" s="36"/>
      <c r="K33" s="11"/>
      <c r="L33" s="11"/>
      <c r="M33" s="11"/>
      <c r="N33" s="11"/>
      <c r="O33" s="38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4.25" hidden="false" customHeight="true" outlineLevel="0" collapsed="false">
      <c r="C34" s="38"/>
      <c r="D34" s="34"/>
      <c r="E34" s="35"/>
      <c r="F34" s="36"/>
      <c r="G34" s="36"/>
      <c r="H34" s="36"/>
      <c r="I34" s="36"/>
      <c r="J34" s="36"/>
      <c r="K34" s="11"/>
      <c r="L34" s="11"/>
      <c r="M34" s="11"/>
      <c r="N34" s="11"/>
      <c r="O34" s="38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4.25" hidden="false" customHeight="true" outlineLevel="0" collapsed="false">
      <c r="C35" s="48" t="s">
        <v>116</v>
      </c>
      <c r="D35" s="34"/>
      <c r="E35" s="35"/>
      <c r="F35" s="36"/>
      <c r="G35" s="36"/>
      <c r="H35" s="36"/>
      <c r="I35" s="36"/>
      <c r="J35" s="36"/>
      <c r="K35" s="11"/>
      <c r="L35" s="11"/>
      <c r="M35" s="11"/>
      <c r="N35" s="11"/>
      <c r="O35" s="38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7" customFormat="false" ht="14.25" hidden="false" customHeight="true" outlineLevel="0" collapsed="false">
      <c r="C37" s="49" t="s">
        <v>0</v>
      </c>
      <c r="D37" s="49"/>
      <c r="E37" s="50" t="n">
        <v>20000</v>
      </c>
      <c r="F37" s="50"/>
      <c r="G37" s="50"/>
      <c r="H37" s="50"/>
      <c r="I37" s="0" t="s">
        <v>117</v>
      </c>
    </row>
    <row r="38" customFormat="false" ht="14.25" hidden="false" customHeight="true" outlineLevel="0" collapsed="false">
      <c r="C38" s="49" t="s">
        <v>2</v>
      </c>
      <c r="D38" s="49"/>
      <c r="E38" s="51" t="n">
        <v>6</v>
      </c>
      <c r="F38" s="51"/>
      <c r="G38" s="51"/>
      <c r="H38" s="51"/>
      <c r="I38" s="0" t="s">
        <v>3</v>
      </c>
    </row>
    <row r="39" customFormat="false" ht="14.25" hidden="false" customHeight="true" outlineLevel="0" collapsed="false">
      <c r="C39" s="49" t="s">
        <v>118</v>
      </c>
      <c r="D39" s="49"/>
      <c r="E39" s="52" t="n">
        <v>10</v>
      </c>
      <c r="F39" s="52"/>
      <c r="G39" s="52"/>
      <c r="H39" s="52"/>
      <c r="I39" s="0" t="s">
        <v>5</v>
      </c>
    </row>
    <row r="41" customFormat="false" ht="14.25" hidden="false" customHeight="true" outlineLevel="0" collapsed="false">
      <c r="A41" s="53" t="s">
        <v>6</v>
      </c>
      <c r="B41" s="54"/>
      <c r="C41" s="55" t="s">
        <v>60</v>
      </c>
      <c r="D41" s="55"/>
      <c r="E41" s="55" t="s">
        <v>27</v>
      </c>
      <c r="F41" s="55"/>
      <c r="G41" s="55" t="s">
        <v>119</v>
      </c>
      <c r="H41" s="55"/>
      <c r="I41" s="55" t="s">
        <v>120</v>
      </c>
      <c r="J41" s="55"/>
      <c r="K41" s="55"/>
      <c r="L41" s="55"/>
      <c r="M41" s="56" t="s">
        <v>121</v>
      </c>
      <c r="N41" s="56"/>
      <c r="O41" s="56"/>
      <c r="P41" s="56"/>
      <c r="Q41" s="57" t="s">
        <v>122</v>
      </c>
      <c r="R41" s="57"/>
      <c r="S41" s="57"/>
      <c r="T41" s="57"/>
      <c r="V41" s="0" t="str">
        <f aca="false">C41</f>
        <v>z</v>
      </c>
      <c r="W41" s="0" t="s">
        <v>12</v>
      </c>
      <c r="X41" s="0" t="s">
        <v>11</v>
      </c>
      <c r="Z41" s="0" t="str">
        <f aca="false">C41</f>
        <v>z</v>
      </c>
      <c r="AA41" s="58" t="s">
        <v>10</v>
      </c>
      <c r="AB41" s="0" t="s">
        <v>9</v>
      </c>
    </row>
    <row r="42" customFormat="false" ht="14.25" hidden="false" customHeight="true" outlineLevel="0" collapsed="false">
      <c r="A42" s="59" t="n">
        <v>0</v>
      </c>
      <c r="B42" s="59"/>
      <c r="C42" s="60" t="n">
        <f aca="false">A42*$E$38</f>
        <v>0</v>
      </c>
      <c r="D42" s="60"/>
      <c r="E42" s="61" t="n">
        <f aca="false">$E$39</f>
        <v>10</v>
      </c>
      <c r="F42" s="61"/>
      <c r="G42" s="61" t="n">
        <f aca="false">-(-$E$39*$C42+$E$39*$E$38/2)</f>
        <v>-30</v>
      </c>
      <c r="H42" s="61"/>
      <c r="I42" s="61" t="n">
        <f aca="false">-($E$39*$C42^2/2-$E$39*$E$38*$C42/2)</f>
        <v>-0</v>
      </c>
      <c r="J42" s="61"/>
      <c r="K42" s="61"/>
      <c r="L42" s="61"/>
      <c r="M42" s="62" t="n">
        <f aca="false">-$E$39/(6*$E$37)*$C42^3+$E$39*$E$38/(4*$E$37)*$C42^2-$E$39/(24*$E$37)*$E$38^3</f>
        <v>-0.0045</v>
      </c>
      <c r="N42" s="62"/>
      <c r="O42" s="62"/>
      <c r="P42" s="62"/>
      <c r="Q42" s="63" t="n">
        <f aca="false">$E$39/(24*$E$37)*$C42^4-$E$39*$E$38/(12*$E$37)*$C42^3+$E$39*$E$38^3/(24*$E$37)*$C42</f>
        <v>0</v>
      </c>
      <c r="R42" s="63"/>
      <c r="S42" s="63"/>
      <c r="T42" s="63"/>
      <c r="V42" s="0" t="n">
        <f aca="false">C42</f>
        <v>0</v>
      </c>
      <c r="W42" s="0" t="n">
        <f aca="false">G42</f>
        <v>-30</v>
      </c>
      <c r="X42" s="0" t="n">
        <f aca="false">I42</f>
        <v>-0</v>
      </c>
      <c r="Z42" s="0" t="n">
        <f aca="false">C42</f>
        <v>0</v>
      </c>
      <c r="AA42" s="64" t="n">
        <f aca="false">M42</f>
        <v>-0.0045</v>
      </c>
      <c r="AB42" s="65" t="n">
        <f aca="false">Q42</f>
        <v>0</v>
      </c>
    </row>
    <row r="43" customFormat="false" ht="14.25" hidden="false" customHeight="true" outlineLevel="0" collapsed="false">
      <c r="A43" s="59" t="n">
        <v>0.1</v>
      </c>
      <c r="B43" s="59"/>
      <c r="C43" s="60" t="n">
        <f aca="false">A43*$E$38</f>
        <v>0.6</v>
      </c>
      <c r="D43" s="60"/>
      <c r="E43" s="61" t="n">
        <f aca="false">$E$39</f>
        <v>10</v>
      </c>
      <c r="F43" s="61"/>
      <c r="G43" s="61" t="n">
        <f aca="false">-(-$E$39*$C43+$E$39*$E$38/2)</f>
        <v>-24</v>
      </c>
      <c r="H43" s="61"/>
      <c r="I43" s="61" t="n">
        <f aca="false">-($E$39*$C43^2/2-$E$39*$E$38*$C43/2)</f>
        <v>16.2</v>
      </c>
      <c r="J43" s="61"/>
      <c r="K43" s="61"/>
      <c r="L43" s="61"/>
      <c r="M43" s="62" t="n">
        <f aca="false">-$E$39/(6*$E$37)*$C43^3+$E$39*$E$38/(4*$E$37)*$C43^2-$E$39/(24*$E$37)*$E$38^3</f>
        <v>-0.004248</v>
      </c>
      <c r="N43" s="62"/>
      <c r="O43" s="62"/>
      <c r="P43" s="62"/>
      <c r="Q43" s="63" t="n">
        <f aca="false">$E$39/(24*$E$37)*$C43^4-$E$39*$E$38/(12*$E$37)*$C43^3+$E$39*$E$38^3/(24*$E$37)*$C43</f>
        <v>0.0026487</v>
      </c>
      <c r="R43" s="63"/>
      <c r="S43" s="63"/>
      <c r="T43" s="63"/>
      <c r="V43" s="0" t="n">
        <f aca="false">C43</f>
        <v>0.6</v>
      </c>
      <c r="W43" s="0" t="n">
        <f aca="false">G43</f>
        <v>-24</v>
      </c>
      <c r="X43" s="0" t="n">
        <f aca="false">I43</f>
        <v>16.2</v>
      </c>
      <c r="Z43" s="0" t="n">
        <f aca="false">C43</f>
        <v>0.6</v>
      </c>
      <c r="AA43" s="64" t="n">
        <f aca="false">M43</f>
        <v>-0.004248</v>
      </c>
      <c r="AB43" s="65" t="n">
        <f aca="false">Q43</f>
        <v>0.0026487</v>
      </c>
    </row>
    <row r="44" customFormat="false" ht="14.25" hidden="false" customHeight="true" outlineLevel="0" collapsed="false">
      <c r="A44" s="59" t="n">
        <v>0.2</v>
      </c>
      <c r="B44" s="59"/>
      <c r="C44" s="60" t="n">
        <f aca="false">A44*$E$38</f>
        <v>1.2</v>
      </c>
      <c r="D44" s="60"/>
      <c r="E44" s="61" t="n">
        <f aca="false">$E$39</f>
        <v>10</v>
      </c>
      <c r="F44" s="61"/>
      <c r="G44" s="61" t="n">
        <f aca="false">-(-$E$39*$C44+$E$39*$E$38/2)</f>
        <v>-18</v>
      </c>
      <c r="H44" s="61"/>
      <c r="I44" s="61" t="n">
        <f aca="false">-($E$39*$C44^2/2-$E$39*$E$38*$C44/2)</f>
        <v>28.8</v>
      </c>
      <c r="J44" s="61"/>
      <c r="K44" s="61"/>
      <c r="L44" s="61"/>
      <c r="M44" s="62" t="n">
        <f aca="false">-$E$39/(6*$E$37)*$C44^3+$E$39*$E$38/(4*$E$37)*$C44^2-$E$39/(24*$E$37)*$E$38^3</f>
        <v>-0.003564</v>
      </c>
      <c r="N44" s="62"/>
      <c r="O44" s="62"/>
      <c r="P44" s="62"/>
      <c r="Q44" s="63" t="n">
        <f aca="false">$E$39/(24*$E$37)*$C44^4-$E$39*$E$38/(12*$E$37)*$C44^3+$E$39*$E$38^3/(24*$E$37)*$C44</f>
        <v>0.0050112</v>
      </c>
      <c r="R44" s="63"/>
      <c r="S44" s="63"/>
      <c r="T44" s="63"/>
      <c r="V44" s="0" t="n">
        <f aca="false">C44</f>
        <v>1.2</v>
      </c>
      <c r="W44" s="0" t="n">
        <f aca="false">G44</f>
        <v>-18</v>
      </c>
      <c r="X44" s="0" t="n">
        <f aca="false">I44</f>
        <v>28.8</v>
      </c>
      <c r="Z44" s="0" t="n">
        <f aca="false">C44</f>
        <v>1.2</v>
      </c>
      <c r="AA44" s="64" t="n">
        <f aca="false">M44</f>
        <v>-0.003564</v>
      </c>
      <c r="AB44" s="65" t="n">
        <f aca="false">Q44</f>
        <v>0.0050112</v>
      </c>
    </row>
    <row r="45" customFormat="false" ht="14.25" hidden="false" customHeight="true" outlineLevel="0" collapsed="false">
      <c r="A45" s="59" t="n">
        <v>0.3</v>
      </c>
      <c r="B45" s="59"/>
      <c r="C45" s="60" t="n">
        <f aca="false">A45*$E$38</f>
        <v>1.8</v>
      </c>
      <c r="D45" s="60"/>
      <c r="E45" s="61" t="n">
        <f aca="false">$E$39</f>
        <v>10</v>
      </c>
      <c r="F45" s="61"/>
      <c r="G45" s="61" t="n">
        <f aca="false">-(-$E$39*$C45+$E$39*$E$38/2)</f>
        <v>-12</v>
      </c>
      <c r="H45" s="61"/>
      <c r="I45" s="61" t="n">
        <f aca="false">-($E$39*$C45^2/2-$E$39*$E$38*$C45/2)</f>
        <v>37.8</v>
      </c>
      <c r="J45" s="61"/>
      <c r="K45" s="61"/>
      <c r="L45" s="61"/>
      <c r="M45" s="62" t="n">
        <f aca="false">-$E$39/(6*$E$37)*$C45^3+$E$39*$E$38/(4*$E$37)*$C45^2-$E$39/(24*$E$37)*$E$38^3</f>
        <v>-0.002556</v>
      </c>
      <c r="N45" s="62"/>
      <c r="O45" s="62"/>
      <c r="P45" s="62"/>
      <c r="Q45" s="63" t="n">
        <f aca="false">$E$39/(24*$E$37)*$C45^4-$E$39*$E$38/(12*$E$37)*$C45^3+$E$39*$E$38^3/(24*$E$37)*$C45</f>
        <v>0.0068607</v>
      </c>
      <c r="R45" s="63"/>
      <c r="S45" s="63"/>
      <c r="T45" s="63"/>
      <c r="V45" s="0" t="n">
        <f aca="false">C45</f>
        <v>1.8</v>
      </c>
      <c r="W45" s="0" t="n">
        <f aca="false">G45</f>
        <v>-12</v>
      </c>
      <c r="X45" s="0" t="n">
        <f aca="false">I45</f>
        <v>37.8</v>
      </c>
      <c r="Z45" s="0" t="n">
        <f aca="false">C45</f>
        <v>1.8</v>
      </c>
      <c r="AA45" s="64" t="n">
        <f aca="false">M45</f>
        <v>-0.002556</v>
      </c>
      <c r="AB45" s="65" t="n">
        <f aca="false">Q45</f>
        <v>0.0068607</v>
      </c>
    </row>
    <row r="46" customFormat="false" ht="14.25" hidden="false" customHeight="true" outlineLevel="0" collapsed="false">
      <c r="A46" s="59" t="n">
        <v>0.4</v>
      </c>
      <c r="B46" s="59"/>
      <c r="C46" s="60" t="n">
        <f aca="false">A46*$E$38</f>
        <v>2.4</v>
      </c>
      <c r="D46" s="60"/>
      <c r="E46" s="61" t="n">
        <f aca="false">$E$39</f>
        <v>10</v>
      </c>
      <c r="F46" s="61"/>
      <c r="G46" s="61" t="n">
        <f aca="false">-(-$E$39*$C46+$E$39*$E$38/2)</f>
        <v>-6</v>
      </c>
      <c r="H46" s="61"/>
      <c r="I46" s="61" t="n">
        <f aca="false">-($E$39*$C46^2/2-$E$39*$E$38*$C46/2)</f>
        <v>43.2</v>
      </c>
      <c r="J46" s="61"/>
      <c r="K46" s="61"/>
      <c r="L46" s="61"/>
      <c r="M46" s="62" t="n">
        <f aca="false">-$E$39/(6*$E$37)*$C46^3+$E$39*$E$38/(4*$E$37)*$C46^2-$E$39/(24*$E$37)*$E$38^3</f>
        <v>-0.001332</v>
      </c>
      <c r="N46" s="62"/>
      <c r="O46" s="62"/>
      <c r="P46" s="62"/>
      <c r="Q46" s="63" t="n">
        <f aca="false">$E$39/(24*$E$37)*$C46^4-$E$39*$E$38/(12*$E$37)*$C46^3+$E$39*$E$38^3/(24*$E$37)*$C46</f>
        <v>0.0080352</v>
      </c>
      <c r="R46" s="63"/>
      <c r="S46" s="63"/>
      <c r="T46" s="63"/>
      <c r="V46" s="0" t="n">
        <f aca="false">C46</f>
        <v>2.4</v>
      </c>
      <c r="W46" s="0" t="n">
        <f aca="false">G46</f>
        <v>-6</v>
      </c>
      <c r="X46" s="0" t="n">
        <f aca="false">I46</f>
        <v>43.2</v>
      </c>
      <c r="Z46" s="0" t="n">
        <f aca="false">C46</f>
        <v>2.4</v>
      </c>
      <c r="AA46" s="64" t="n">
        <f aca="false">M46</f>
        <v>-0.001332</v>
      </c>
      <c r="AB46" s="65" t="n">
        <f aca="false">Q46</f>
        <v>0.0080352</v>
      </c>
    </row>
    <row r="47" customFormat="false" ht="14.25" hidden="false" customHeight="true" outlineLevel="0" collapsed="false">
      <c r="A47" s="59" t="n">
        <v>0.5</v>
      </c>
      <c r="B47" s="59"/>
      <c r="C47" s="60" t="n">
        <f aca="false">A47*$E$38</f>
        <v>3</v>
      </c>
      <c r="D47" s="60"/>
      <c r="E47" s="61" t="n">
        <f aca="false">$E$39</f>
        <v>10</v>
      </c>
      <c r="F47" s="61"/>
      <c r="G47" s="61" t="n">
        <f aca="false">-(-$E$39*$C47+$E$39*$E$38/2)</f>
        <v>-0</v>
      </c>
      <c r="H47" s="61"/>
      <c r="I47" s="61" t="n">
        <f aca="false">-($E$39*$C47^2/2-$E$39*$E$38*$C47/2)</f>
        <v>45</v>
      </c>
      <c r="J47" s="61"/>
      <c r="K47" s="61"/>
      <c r="L47" s="61"/>
      <c r="M47" s="62" t="n">
        <f aca="false">-$E$39/(6*$E$37)*$C47^3+$E$39*$E$38/(4*$E$37)*$C47^2-$E$39/(24*$E$37)*$E$38^3</f>
        <v>0</v>
      </c>
      <c r="N47" s="62"/>
      <c r="O47" s="62"/>
      <c r="P47" s="62"/>
      <c r="Q47" s="63" t="n">
        <f aca="false">$E$39/(24*$E$37)*$C47^4-$E$39*$E$38/(12*$E$37)*$C47^3+$E$39*$E$38^3/(24*$E$37)*$C47</f>
        <v>0.0084375</v>
      </c>
      <c r="R47" s="63"/>
      <c r="S47" s="63"/>
      <c r="T47" s="63"/>
      <c r="V47" s="0" t="n">
        <f aca="false">C47</f>
        <v>3</v>
      </c>
      <c r="W47" s="0" t="n">
        <f aca="false">G47</f>
        <v>-0</v>
      </c>
      <c r="X47" s="0" t="n">
        <f aca="false">I47</f>
        <v>45</v>
      </c>
      <c r="Z47" s="0" t="n">
        <f aca="false">C47</f>
        <v>3</v>
      </c>
      <c r="AA47" s="64" t="n">
        <f aca="false">M47</f>
        <v>0</v>
      </c>
      <c r="AB47" s="65" t="n">
        <f aca="false">Q47</f>
        <v>0.0084375</v>
      </c>
    </row>
    <row r="48" customFormat="false" ht="14.25" hidden="false" customHeight="true" outlineLevel="0" collapsed="false">
      <c r="A48" s="59" t="n">
        <v>0.6</v>
      </c>
      <c r="B48" s="59"/>
      <c r="C48" s="60" t="n">
        <f aca="false">A48*$E$38</f>
        <v>3.6</v>
      </c>
      <c r="D48" s="60"/>
      <c r="E48" s="61" t="n">
        <f aca="false">$E$39</f>
        <v>10</v>
      </c>
      <c r="F48" s="61"/>
      <c r="G48" s="61" t="n">
        <f aca="false">-(-$E$39*$C48+$E$39*$E$38/2)</f>
        <v>6</v>
      </c>
      <c r="H48" s="61"/>
      <c r="I48" s="61" t="n">
        <f aca="false">-($E$39*$C48^2/2-$E$39*$E$38*$C48/2)</f>
        <v>43.2</v>
      </c>
      <c r="J48" s="61"/>
      <c r="K48" s="61"/>
      <c r="L48" s="61"/>
      <c r="M48" s="62" t="n">
        <f aca="false">-$E$39/(6*$E$37)*$C48^3+$E$39*$E$38/(4*$E$37)*$C48^2-$E$39/(24*$E$37)*$E$38^3</f>
        <v>0.001332</v>
      </c>
      <c r="N48" s="62"/>
      <c r="O48" s="62"/>
      <c r="P48" s="62"/>
      <c r="Q48" s="63" t="n">
        <f aca="false">$E$39/(24*$E$37)*$C48^4-$E$39*$E$38/(12*$E$37)*$C48^3+$E$39*$E$38^3/(24*$E$37)*$C48</f>
        <v>0.0080352</v>
      </c>
      <c r="R48" s="63"/>
      <c r="S48" s="63"/>
      <c r="T48" s="63"/>
      <c r="V48" s="0" t="n">
        <f aca="false">C48</f>
        <v>3.6</v>
      </c>
      <c r="W48" s="0" t="n">
        <f aca="false">G48</f>
        <v>6</v>
      </c>
      <c r="X48" s="0" t="n">
        <f aca="false">I48</f>
        <v>43.2</v>
      </c>
      <c r="Z48" s="0" t="n">
        <f aca="false">C48</f>
        <v>3.6</v>
      </c>
      <c r="AA48" s="64" t="n">
        <f aca="false">M48</f>
        <v>0.001332</v>
      </c>
      <c r="AB48" s="65" t="n">
        <f aca="false">Q48</f>
        <v>0.0080352</v>
      </c>
    </row>
    <row r="49" customFormat="false" ht="14.25" hidden="false" customHeight="true" outlineLevel="0" collapsed="false">
      <c r="A49" s="59" t="n">
        <v>0.7</v>
      </c>
      <c r="B49" s="59"/>
      <c r="C49" s="60" t="n">
        <f aca="false">A49*$E$38</f>
        <v>4.2</v>
      </c>
      <c r="D49" s="60"/>
      <c r="E49" s="61" t="n">
        <f aca="false">$E$39</f>
        <v>10</v>
      </c>
      <c r="F49" s="61"/>
      <c r="G49" s="61" t="n">
        <f aca="false">-(-$E$39*$C49+$E$39*$E$38/2)</f>
        <v>12</v>
      </c>
      <c r="H49" s="61"/>
      <c r="I49" s="61" t="n">
        <f aca="false">-($E$39*$C49^2/2-$E$39*$E$38*$C49/2)</f>
        <v>37.8</v>
      </c>
      <c r="J49" s="61"/>
      <c r="K49" s="61"/>
      <c r="L49" s="61"/>
      <c r="M49" s="62" t="n">
        <f aca="false">-$E$39/(6*$E$37)*$C49^3+$E$39*$E$38/(4*$E$37)*$C49^2-$E$39/(24*$E$37)*$E$38^3</f>
        <v>0.002556</v>
      </c>
      <c r="N49" s="62"/>
      <c r="O49" s="62"/>
      <c r="P49" s="62"/>
      <c r="Q49" s="63" t="n">
        <f aca="false">$E$39/(24*$E$37)*$C49^4-$E$39*$E$38/(12*$E$37)*$C49^3+$E$39*$E$38^3/(24*$E$37)*$C49</f>
        <v>0.0068607</v>
      </c>
      <c r="R49" s="63"/>
      <c r="S49" s="63"/>
      <c r="T49" s="63"/>
      <c r="V49" s="0" t="n">
        <f aca="false">C49</f>
        <v>4.2</v>
      </c>
      <c r="W49" s="0" t="n">
        <f aca="false">G49</f>
        <v>12</v>
      </c>
      <c r="X49" s="0" t="n">
        <f aca="false">I49</f>
        <v>37.8</v>
      </c>
      <c r="Z49" s="0" t="n">
        <f aca="false">C49</f>
        <v>4.2</v>
      </c>
      <c r="AA49" s="64" t="n">
        <f aca="false">M49</f>
        <v>0.002556</v>
      </c>
      <c r="AB49" s="65" t="n">
        <f aca="false">Q49</f>
        <v>0.0068607</v>
      </c>
    </row>
    <row r="50" customFormat="false" ht="14.25" hidden="false" customHeight="true" outlineLevel="0" collapsed="false">
      <c r="A50" s="59" t="n">
        <v>0.8</v>
      </c>
      <c r="B50" s="59"/>
      <c r="C50" s="60" t="n">
        <f aca="false">A50*$E$38</f>
        <v>4.8</v>
      </c>
      <c r="D50" s="60"/>
      <c r="E50" s="61" t="n">
        <f aca="false">$E$39</f>
        <v>10</v>
      </c>
      <c r="F50" s="61"/>
      <c r="G50" s="61" t="n">
        <f aca="false">-(-$E$39*$C50+$E$39*$E$38/2)</f>
        <v>18</v>
      </c>
      <c r="H50" s="61"/>
      <c r="I50" s="61" t="n">
        <f aca="false">-($E$39*$C50^2/2-$E$39*$E$38*$C50/2)</f>
        <v>28.8</v>
      </c>
      <c r="J50" s="61"/>
      <c r="K50" s="61"/>
      <c r="L50" s="61"/>
      <c r="M50" s="62" t="n">
        <f aca="false">-$E$39/(6*$E$37)*$C50^3+$E$39*$E$38/(4*$E$37)*$C50^2-$E$39/(24*$E$37)*$E$38^3</f>
        <v>0.003564</v>
      </c>
      <c r="N50" s="62"/>
      <c r="O50" s="62"/>
      <c r="P50" s="62"/>
      <c r="Q50" s="63" t="n">
        <f aca="false">$E$39/(24*$E$37)*$C50^4-$E$39*$E$38/(12*$E$37)*$C50^3+$E$39*$E$38^3/(24*$E$37)*$C50</f>
        <v>0.00501119999999999</v>
      </c>
      <c r="R50" s="63"/>
      <c r="S50" s="63"/>
      <c r="T50" s="63"/>
      <c r="V50" s="0" t="n">
        <f aca="false">C50</f>
        <v>4.8</v>
      </c>
      <c r="W50" s="0" t="n">
        <f aca="false">G50</f>
        <v>18</v>
      </c>
      <c r="X50" s="0" t="n">
        <f aca="false">I50</f>
        <v>28.8</v>
      </c>
      <c r="Z50" s="0" t="n">
        <f aca="false">C50</f>
        <v>4.8</v>
      </c>
      <c r="AA50" s="64" t="n">
        <f aca="false">M50</f>
        <v>0.003564</v>
      </c>
      <c r="AB50" s="65" t="n">
        <f aca="false">Q50</f>
        <v>0.00501119999999999</v>
      </c>
    </row>
    <row r="51" customFormat="false" ht="14.25" hidden="false" customHeight="true" outlineLevel="0" collapsed="false">
      <c r="A51" s="59" t="n">
        <v>0.9</v>
      </c>
      <c r="B51" s="59"/>
      <c r="C51" s="60" t="n">
        <f aca="false">A51*$E$38</f>
        <v>5.4</v>
      </c>
      <c r="D51" s="60"/>
      <c r="E51" s="61" t="n">
        <f aca="false">$E$39</f>
        <v>10</v>
      </c>
      <c r="F51" s="61"/>
      <c r="G51" s="61" t="n">
        <f aca="false">-(-$E$39*$C51+$E$39*$E$38/2)</f>
        <v>24</v>
      </c>
      <c r="H51" s="61"/>
      <c r="I51" s="61" t="n">
        <f aca="false">-($E$39*$C51^2/2-$E$39*$E$38*$C51/2)</f>
        <v>16.2</v>
      </c>
      <c r="J51" s="61"/>
      <c r="K51" s="61"/>
      <c r="L51" s="61"/>
      <c r="M51" s="62" t="n">
        <f aca="false">-$E$39/(6*$E$37)*$C51^3+$E$39*$E$38/(4*$E$37)*$C51^2-$E$39/(24*$E$37)*$E$38^3</f>
        <v>0.004248</v>
      </c>
      <c r="N51" s="62"/>
      <c r="O51" s="62"/>
      <c r="P51" s="62"/>
      <c r="Q51" s="63" t="n">
        <f aca="false">$E$39/(24*$E$37)*$C51^4-$E$39*$E$38/(12*$E$37)*$C51^3+$E$39*$E$38^3/(24*$E$37)*$C51</f>
        <v>0.0026487</v>
      </c>
      <c r="R51" s="63"/>
      <c r="S51" s="63"/>
      <c r="T51" s="63"/>
      <c r="V51" s="0" t="n">
        <f aca="false">C51</f>
        <v>5.4</v>
      </c>
      <c r="W51" s="0" t="n">
        <f aca="false">G51</f>
        <v>24</v>
      </c>
      <c r="X51" s="0" t="n">
        <f aca="false">I51</f>
        <v>16.2</v>
      </c>
      <c r="Z51" s="0" t="n">
        <f aca="false">C51</f>
        <v>5.4</v>
      </c>
      <c r="AA51" s="64" t="n">
        <f aca="false">M51</f>
        <v>0.004248</v>
      </c>
      <c r="AB51" s="65" t="n">
        <f aca="false">Q51</f>
        <v>0.0026487</v>
      </c>
    </row>
    <row r="52" customFormat="false" ht="14.25" hidden="false" customHeight="true" outlineLevel="0" collapsed="false">
      <c r="A52" s="66" t="n">
        <v>1</v>
      </c>
      <c r="B52" s="66"/>
      <c r="C52" s="67" t="n">
        <f aca="false">A52*$E$38</f>
        <v>6</v>
      </c>
      <c r="D52" s="67"/>
      <c r="E52" s="68" t="n">
        <f aca="false">$E$39</f>
        <v>10</v>
      </c>
      <c r="F52" s="68"/>
      <c r="G52" s="68" t="n">
        <f aca="false">-(-$E$39*$C52+$E$39*$E$38/2)</f>
        <v>30</v>
      </c>
      <c r="H52" s="68"/>
      <c r="I52" s="68" t="n">
        <f aca="false">-($E$39*$C52^2/2-$E$39*$E$38*$C52/2)</f>
        <v>-0</v>
      </c>
      <c r="J52" s="68"/>
      <c r="K52" s="68"/>
      <c r="L52" s="68"/>
      <c r="M52" s="69" t="n">
        <f aca="false">-$E$39/(6*$E$37)*$C52^3+$E$39*$E$38/(4*$E$37)*$C52^2-$E$39/(24*$E$37)*$E$38^3</f>
        <v>0.0045</v>
      </c>
      <c r="N52" s="69"/>
      <c r="O52" s="69"/>
      <c r="P52" s="69"/>
      <c r="Q52" s="70" t="n">
        <f aca="false">$E$39/(24*$E$37)*$C52^4-$E$39*$E$38/(12*$E$37)*$C52^3+$E$39*$E$38^3/(24*$E$37)*$C52</f>
        <v>0</v>
      </c>
      <c r="R52" s="70"/>
      <c r="S52" s="70"/>
      <c r="T52" s="70"/>
      <c r="V52" s="0" t="n">
        <f aca="false">C52</f>
        <v>6</v>
      </c>
      <c r="W52" s="0" t="n">
        <f aca="false">G52</f>
        <v>30</v>
      </c>
      <c r="X52" s="0" t="n">
        <f aca="false">I52</f>
        <v>-0</v>
      </c>
      <c r="Z52" s="0" t="n">
        <f aca="false">C52</f>
        <v>6</v>
      </c>
      <c r="AA52" s="64" t="n">
        <f aca="false">M52</f>
        <v>0.0045</v>
      </c>
      <c r="AB52" s="65" t="n">
        <f aca="false">Q52</f>
        <v>0</v>
      </c>
    </row>
  </sheetData>
  <sheetProtection sheet="true" password="f24a" objects="true" scenarios="true"/>
  <mergeCells count="96">
    <mergeCell ref="G5:J6"/>
    <mergeCell ref="K5:N6"/>
    <mergeCell ref="O5:P6"/>
    <mergeCell ref="Q5:T6"/>
    <mergeCell ref="V5:AY6"/>
    <mergeCell ref="H24:I24"/>
    <mergeCell ref="O24:P24"/>
    <mergeCell ref="C37:D37"/>
    <mergeCell ref="E37:H37"/>
    <mergeCell ref="C38:D38"/>
    <mergeCell ref="E38:H38"/>
    <mergeCell ref="C39:D39"/>
    <mergeCell ref="E39:H39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A45:B45"/>
    <mergeCell ref="C45:D45"/>
    <mergeCell ref="E45:F45"/>
    <mergeCell ref="G45:H45"/>
    <mergeCell ref="I45:L45"/>
    <mergeCell ref="M45:P45"/>
    <mergeCell ref="Q45:T45"/>
    <mergeCell ref="A46:B46"/>
    <mergeCell ref="C46:D46"/>
    <mergeCell ref="E46:F46"/>
    <mergeCell ref="G46:H46"/>
    <mergeCell ref="I46:L46"/>
    <mergeCell ref="M46:P46"/>
    <mergeCell ref="Q46:T46"/>
    <mergeCell ref="A47:B47"/>
    <mergeCell ref="C47:D47"/>
    <mergeCell ref="E47:F47"/>
    <mergeCell ref="G47:H47"/>
    <mergeCell ref="I47:L47"/>
    <mergeCell ref="M47:P47"/>
    <mergeCell ref="Q47:T47"/>
    <mergeCell ref="A48:B48"/>
    <mergeCell ref="C48:D48"/>
    <mergeCell ref="E48:F48"/>
    <mergeCell ref="G48:H48"/>
    <mergeCell ref="I48:L48"/>
    <mergeCell ref="M48:P48"/>
    <mergeCell ref="Q48:T48"/>
    <mergeCell ref="A49:B49"/>
    <mergeCell ref="C49:D49"/>
    <mergeCell ref="E49:F49"/>
    <mergeCell ref="G49:H49"/>
    <mergeCell ref="I49:L49"/>
    <mergeCell ref="M49:P49"/>
    <mergeCell ref="Q49:T49"/>
    <mergeCell ref="A50:B50"/>
    <mergeCell ref="C50:D50"/>
    <mergeCell ref="E50:F50"/>
    <mergeCell ref="G50:H50"/>
    <mergeCell ref="I50:L50"/>
    <mergeCell ref="M50:P50"/>
    <mergeCell ref="Q50:T50"/>
    <mergeCell ref="A51:B51"/>
    <mergeCell ref="C51:D51"/>
    <mergeCell ref="E51:F51"/>
    <mergeCell ref="G51:H51"/>
    <mergeCell ref="I51:L51"/>
    <mergeCell ref="M51:P51"/>
    <mergeCell ref="Q51:T51"/>
    <mergeCell ref="A52:B52"/>
    <mergeCell ref="C52:D52"/>
    <mergeCell ref="E52:F52"/>
    <mergeCell ref="G52:H52"/>
    <mergeCell ref="I52:L52"/>
    <mergeCell ref="M52:P52"/>
    <mergeCell ref="Q52:T5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RTÓK STATIKÁJA II. &amp;RGERENDAFELADAT MEGOLDÁSA DIFFERENCIÁLEGYENLETTEL</oddHeader>
    <oddFooter>&amp;LSZE - SZT. Agárdy Gyula &amp;F &amp;A &amp;R&amp;P/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8" activeCellId="0" sqref="E38:H40"/>
    </sheetView>
  </sheetViews>
  <sheetFormatPr defaultColWidth="2.9921875" defaultRowHeight="14.25" zeroHeight="false" outlineLevelRow="0" outlineLevelCol="0"/>
  <sheetData>
    <row r="1" customFormat="false" ht="14.25" hidden="false" customHeight="true" outlineLevel="0" collapsed="false">
      <c r="A1" s="18" t="s">
        <v>22</v>
      </c>
    </row>
    <row r="3" customFormat="false" ht="14.25" hidden="false" customHeight="true" outlineLevel="0" collapsed="false">
      <c r="A3" s="0" t="s">
        <v>23</v>
      </c>
    </row>
    <row r="4" customFormat="false" ht="7.5" hidden="false" customHeight="true" outlineLevel="0" collapsed="false"/>
    <row r="5" customFormat="false" ht="14.25" hidden="false" customHeight="true" outlineLevel="0" collapsed="false">
      <c r="G5" s="19" t="s">
        <v>24</v>
      </c>
      <c r="H5" s="19"/>
      <c r="I5" s="19"/>
      <c r="J5" s="19"/>
      <c r="K5" s="20" t="s">
        <v>25</v>
      </c>
      <c r="L5" s="20"/>
      <c r="M5" s="20"/>
      <c r="N5" s="20"/>
      <c r="O5" s="20" t="s">
        <v>26</v>
      </c>
      <c r="P5" s="20"/>
      <c r="Q5" s="21" t="s">
        <v>27</v>
      </c>
      <c r="R5" s="21"/>
      <c r="S5" s="21"/>
      <c r="T5" s="21"/>
      <c r="V5" s="22" t="s">
        <v>28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</row>
    <row r="6" customFormat="false" ht="14.25" hidden="false" customHeight="true" outlineLevel="0" collapsed="false">
      <c r="G6" s="19"/>
      <c r="H6" s="19"/>
      <c r="I6" s="19"/>
      <c r="J6" s="19"/>
      <c r="K6" s="20"/>
      <c r="L6" s="20"/>
      <c r="M6" s="20"/>
      <c r="N6" s="20"/>
      <c r="O6" s="20"/>
      <c r="P6" s="20"/>
      <c r="Q6" s="21"/>
      <c r="R6" s="21"/>
      <c r="S6" s="21"/>
      <c r="T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</row>
    <row r="7" customFormat="false" ht="8.25" hidden="false" customHeight="true" outlineLevel="0" collapsed="false"/>
    <row r="8" customFormat="false" ht="14.25" hidden="false" customHeight="true" outlineLevel="0" collapsed="false">
      <c r="E8" s="23" t="s">
        <v>29</v>
      </c>
      <c r="F8" s="23"/>
      <c r="G8" s="23"/>
      <c r="H8" s="23" t="s">
        <v>30</v>
      </c>
      <c r="I8" s="23"/>
      <c r="J8" s="23"/>
      <c r="K8" s="0" t="s">
        <v>31</v>
      </c>
      <c r="L8" s="0" t="s">
        <v>32</v>
      </c>
      <c r="M8" s="0" t="s">
        <v>33</v>
      </c>
      <c r="N8" s="0" t="s">
        <v>34</v>
      </c>
      <c r="Q8" s="0" t="s">
        <v>35</v>
      </c>
      <c r="R8" s="0" t="s">
        <v>32</v>
      </c>
      <c r="S8" s="0" t="s">
        <v>36</v>
      </c>
      <c r="T8" s="0" t="s">
        <v>34</v>
      </c>
      <c r="W8" s="0" t="s">
        <v>37</v>
      </c>
      <c r="X8" s="0" t="s">
        <v>32</v>
      </c>
      <c r="Y8" s="0" t="s">
        <v>38</v>
      </c>
      <c r="Z8" s="0" t="s">
        <v>34</v>
      </c>
      <c r="AC8" s="0" t="s">
        <v>39</v>
      </c>
      <c r="AD8" s="0" t="s">
        <v>32</v>
      </c>
      <c r="AE8" s="0" t="s">
        <v>40</v>
      </c>
      <c r="AF8" s="0" t="s">
        <v>34</v>
      </c>
      <c r="AI8" s="0" t="s">
        <v>41</v>
      </c>
      <c r="AJ8" s="0" t="s">
        <v>32</v>
      </c>
      <c r="AK8" s="0" t="s">
        <v>42</v>
      </c>
      <c r="AL8" s="0" t="s">
        <v>43</v>
      </c>
    </row>
    <row r="9" customFormat="false" ht="14.25" hidden="false" customHeight="true" outlineLevel="0" collapsed="false">
      <c r="E9" s="24" t="s">
        <v>44</v>
      </c>
      <c r="F9" s="23"/>
      <c r="G9" s="23"/>
      <c r="H9" s="23" t="s">
        <v>45</v>
      </c>
      <c r="I9" s="23" t="n">
        <v>4</v>
      </c>
      <c r="J9" s="23" t="s">
        <v>32</v>
      </c>
      <c r="K9" s="0" t="s">
        <v>31</v>
      </c>
      <c r="L9" s="0" t="s">
        <v>32</v>
      </c>
      <c r="M9" s="0" t="s">
        <v>36</v>
      </c>
      <c r="N9" s="0" t="s">
        <v>34</v>
      </c>
      <c r="O9" s="0" t="n">
        <v>3</v>
      </c>
      <c r="P9" s="0" t="s">
        <v>32</v>
      </c>
      <c r="Q9" s="0" t="s">
        <v>35</v>
      </c>
      <c r="R9" s="0" t="s">
        <v>32</v>
      </c>
      <c r="S9" s="0" t="s">
        <v>38</v>
      </c>
      <c r="T9" s="0" t="s">
        <v>34</v>
      </c>
      <c r="U9" s="0" t="n">
        <v>2</v>
      </c>
      <c r="V9" s="0" t="s">
        <v>32</v>
      </c>
      <c r="W9" s="0" t="s">
        <v>37</v>
      </c>
      <c r="X9" s="0" t="s">
        <v>32</v>
      </c>
      <c r="Y9" s="0" t="s">
        <v>40</v>
      </c>
      <c r="Z9" s="0" t="s">
        <v>34</v>
      </c>
      <c r="AA9" s="0" t="n">
        <v>1</v>
      </c>
      <c r="AB9" s="0" t="s">
        <v>32</v>
      </c>
      <c r="AC9" s="0" t="s">
        <v>39</v>
      </c>
      <c r="AD9" s="0" t="s">
        <v>32</v>
      </c>
      <c r="AE9" s="0" t="s">
        <v>42</v>
      </c>
      <c r="AF9" s="0" t="s">
        <v>34</v>
      </c>
      <c r="AI9" s="0" t="n">
        <v>0</v>
      </c>
      <c r="AL9" s="0" t="s">
        <v>43</v>
      </c>
      <c r="AP9" s="24" t="s">
        <v>44</v>
      </c>
      <c r="AQ9" s="0" t="s">
        <v>46</v>
      </c>
      <c r="AR9" s="25" t="s">
        <v>47</v>
      </c>
      <c r="AT9" s="0" t="s">
        <v>48</v>
      </c>
    </row>
    <row r="10" customFormat="false" ht="14.25" hidden="false" customHeight="true" outlineLevel="0" collapsed="false">
      <c r="E10" s="23" t="s">
        <v>49</v>
      </c>
      <c r="F10" s="23" t="s">
        <v>50</v>
      </c>
      <c r="G10" s="23" t="s">
        <v>32</v>
      </c>
      <c r="H10" s="0" t="s">
        <v>45</v>
      </c>
      <c r="I10" s="23" t="n">
        <v>12</v>
      </c>
      <c r="J10" s="23" t="s">
        <v>32</v>
      </c>
      <c r="K10" s="0" t="s">
        <v>31</v>
      </c>
      <c r="L10" s="0" t="s">
        <v>32</v>
      </c>
      <c r="M10" s="0" t="s">
        <v>38</v>
      </c>
      <c r="N10" s="0" t="s">
        <v>34</v>
      </c>
      <c r="O10" s="0" t="n">
        <v>6</v>
      </c>
      <c r="P10" s="0" t="s">
        <v>32</v>
      </c>
      <c r="Q10" s="0" t="s">
        <v>35</v>
      </c>
      <c r="R10" s="0" t="s">
        <v>32</v>
      </c>
      <c r="S10" s="0" t="s">
        <v>40</v>
      </c>
      <c r="T10" s="0" t="s">
        <v>34</v>
      </c>
      <c r="U10" s="0" t="n">
        <v>2</v>
      </c>
      <c r="V10" s="0" t="s">
        <v>32</v>
      </c>
      <c r="W10" s="0" t="s">
        <v>37</v>
      </c>
      <c r="X10" s="0" t="s">
        <v>32</v>
      </c>
      <c r="Y10" s="0" t="s">
        <v>42</v>
      </c>
      <c r="Z10" s="0" t="s">
        <v>34</v>
      </c>
      <c r="AC10" s="0" t="n">
        <v>0</v>
      </c>
      <c r="AL10" s="0" t="s">
        <v>43</v>
      </c>
      <c r="AP10" s="23" t="s">
        <v>49</v>
      </c>
      <c r="AQ10" s="0" t="s">
        <v>51</v>
      </c>
      <c r="AR10" s="26" t="s">
        <v>52</v>
      </c>
      <c r="AT10" s="27" t="s">
        <v>48</v>
      </c>
      <c r="AU10" s="0" t="s">
        <v>32</v>
      </c>
      <c r="AV10" s="0" t="s">
        <v>50</v>
      </c>
    </row>
    <row r="11" customFormat="false" ht="14.25" hidden="false" customHeight="true" outlineLevel="0" collapsed="false">
      <c r="E11" s="23" t="s">
        <v>53</v>
      </c>
      <c r="F11" s="23" t="s">
        <v>50</v>
      </c>
      <c r="G11" s="23" t="s">
        <v>32</v>
      </c>
      <c r="H11" s="23" t="s">
        <v>30</v>
      </c>
      <c r="I11" s="23" t="n">
        <v>24</v>
      </c>
      <c r="J11" s="23" t="s">
        <v>32</v>
      </c>
      <c r="K11" s="0" t="s">
        <v>31</v>
      </c>
      <c r="L11" s="0" t="s">
        <v>32</v>
      </c>
      <c r="M11" s="0" t="s">
        <v>40</v>
      </c>
      <c r="N11" s="0" t="s">
        <v>34</v>
      </c>
      <c r="O11" s="0" t="n">
        <v>6</v>
      </c>
      <c r="P11" s="0" t="s">
        <v>32</v>
      </c>
      <c r="Q11" s="0" t="s">
        <v>35</v>
      </c>
      <c r="R11" s="0" t="s">
        <v>32</v>
      </c>
      <c r="S11" s="0" t="s">
        <v>42</v>
      </c>
      <c r="T11" s="0" t="s">
        <v>34</v>
      </c>
      <c r="W11" s="0" t="n">
        <v>0</v>
      </c>
      <c r="AL11" s="0" t="s">
        <v>43</v>
      </c>
      <c r="AP11" s="23" t="s">
        <v>53</v>
      </c>
      <c r="AQ11" s="0" t="s">
        <v>46</v>
      </c>
      <c r="AR11" s="25" t="s">
        <v>54</v>
      </c>
      <c r="AT11" s="0" t="s">
        <v>48</v>
      </c>
    </row>
    <row r="12" customFormat="false" ht="14.25" hidden="false" customHeight="true" outlineLevel="0" collapsed="false">
      <c r="E12" s="23" t="s">
        <v>55</v>
      </c>
      <c r="F12" s="23" t="s">
        <v>50</v>
      </c>
      <c r="G12" s="23" t="s">
        <v>32</v>
      </c>
      <c r="H12" s="23" t="s">
        <v>30</v>
      </c>
      <c r="I12" s="23" t="n">
        <v>24</v>
      </c>
      <c r="J12" s="23" t="s">
        <v>32</v>
      </c>
      <c r="K12" s="0" t="s">
        <v>31</v>
      </c>
      <c r="L12" s="0" t="s">
        <v>32</v>
      </c>
      <c r="M12" s="0" t="s">
        <v>42</v>
      </c>
      <c r="N12" s="0" t="s">
        <v>34</v>
      </c>
      <c r="Q12" s="0" t="n">
        <v>0</v>
      </c>
      <c r="AL12" s="0" t="s">
        <v>43</v>
      </c>
      <c r="AP12" s="23" t="s">
        <v>55</v>
      </c>
      <c r="AQ12" s="0" t="s">
        <v>51</v>
      </c>
      <c r="AR12" s="25" t="s">
        <v>56</v>
      </c>
      <c r="AT12" s="0" t="s">
        <v>48</v>
      </c>
    </row>
    <row r="13" customFormat="false" ht="14.25" hidden="false" customHeight="true" outlineLevel="0" collapsed="false">
      <c r="AA13" s="0" t="s">
        <v>57</v>
      </c>
    </row>
    <row r="15" customFormat="false" ht="14.25" hidden="false" customHeight="true" outlineLevel="0" collapsed="false">
      <c r="E15" s="0" t="s">
        <v>58</v>
      </c>
      <c r="X15" s="0" t="s">
        <v>59</v>
      </c>
    </row>
    <row r="16" customFormat="false" ht="14.25" hidden="false" customHeight="true" outlineLevel="0" collapsed="false">
      <c r="B16" s="0" t="s">
        <v>60</v>
      </c>
    </row>
    <row r="17" customFormat="false" ht="14.25" hidden="false" customHeight="true" outlineLevel="0" collapsed="false">
      <c r="B17" s="0" t="s">
        <v>144</v>
      </c>
    </row>
    <row r="18" customFormat="false" ht="14.25" hidden="false" customHeight="true" outlineLevel="0" collapsed="false">
      <c r="E18" s="23" t="s">
        <v>118</v>
      </c>
      <c r="F18" s="23" t="s">
        <v>50</v>
      </c>
      <c r="G18" s="23" t="s">
        <v>32</v>
      </c>
      <c r="H18" s="23" t="s">
        <v>45</v>
      </c>
      <c r="I18" s="23" t="n">
        <v>24</v>
      </c>
      <c r="J18" s="23" t="s">
        <v>32</v>
      </c>
      <c r="K18" s="0" t="s">
        <v>31</v>
      </c>
      <c r="L18" s="0" t="s">
        <v>32</v>
      </c>
      <c r="M18" s="0" t="s">
        <v>42</v>
      </c>
      <c r="N18" s="0" t="s">
        <v>34</v>
      </c>
      <c r="O18" s="0" t="n">
        <v>0</v>
      </c>
      <c r="P18" s="0" t="s">
        <v>43</v>
      </c>
      <c r="AH18" s="28" t="s">
        <v>62</v>
      </c>
      <c r="AI18" s="28" t="s">
        <v>26</v>
      </c>
      <c r="AJ18" s="28" t="s">
        <v>98</v>
      </c>
    </row>
    <row r="19" customFormat="false" ht="14.25" hidden="false" customHeight="true" outlineLevel="0" collapsed="false">
      <c r="E19" s="23" t="s">
        <v>76</v>
      </c>
      <c r="F19" s="0" t="n">
        <v>0</v>
      </c>
      <c r="G19" s="0" t="s">
        <v>26</v>
      </c>
      <c r="H19" s="23" t="s">
        <v>30</v>
      </c>
      <c r="I19" s="0" t="s">
        <v>31</v>
      </c>
      <c r="J19" s="0" t="s">
        <v>32</v>
      </c>
      <c r="K19" s="0" t="s">
        <v>77</v>
      </c>
      <c r="L19" s="0" t="s">
        <v>34</v>
      </c>
      <c r="M19" s="0" t="s">
        <v>35</v>
      </c>
      <c r="N19" s="0" t="s">
        <v>32</v>
      </c>
      <c r="O19" s="0" t="s">
        <v>71</v>
      </c>
      <c r="P19" s="0" t="s">
        <v>34</v>
      </c>
      <c r="Q19" s="0" t="s">
        <v>37</v>
      </c>
      <c r="R19" s="0" t="s">
        <v>32</v>
      </c>
      <c r="S19" s="0" t="s">
        <v>72</v>
      </c>
      <c r="T19" s="0" t="s">
        <v>34</v>
      </c>
      <c r="U19" s="0" t="s">
        <v>39</v>
      </c>
      <c r="V19" s="0" t="s">
        <v>32</v>
      </c>
      <c r="W19" s="0" t="s">
        <v>73</v>
      </c>
      <c r="X19" s="0" t="s">
        <v>34</v>
      </c>
      <c r="Y19" s="0" t="s">
        <v>41</v>
      </c>
      <c r="Z19" s="0" t="s">
        <v>32</v>
      </c>
      <c r="AA19" s="0" t="s">
        <v>74</v>
      </c>
      <c r="AB19" s="0" t="s">
        <v>67</v>
      </c>
      <c r="AC19" s="0" t="n">
        <v>0</v>
      </c>
      <c r="AH19" s="28" t="s">
        <v>78</v>
      </c>
      <c r="AI19" s="28" t="s">
        <v>26</v>
      </c>
      <c r="AJ19" s="28" t="n">
        <v>0</v>
      </c>
    </row>
    <row r="20" customFormat="false" ht="14.25" hidden="false" customHeight="true" outlineLevel="0" collapsed="false">
      <c r="E20" s="24" t="s">
        <v>70</v>
      </c>
      <c r="F20" s="0" t="n">
        <v>0</v>
      </c>
      <c r="G20" s="0" t="s">
        <v>26</v>
      </c>
      <c r="H20" s="23" t="s">
        <v>45</v>
      </c>
      <c r="I20" s="23" t="n">
        <v>4</v>
      </c>
      <c r="J20" s="23" t="s">
        <v>32</v>
      </c>
      <c r="K20" s="0" t="s">
        <v>31</v>
      </c>
      <c r="L20" s="0" t="s">
        <v>32</v>
      </c>
      <c r="M20" s="0" t="s">
        <v>71</v>
      </c>
      <c r="N20" s="0" t="s">
        <v>34</v>
      </c>
      <c r="O20" s="0" t="n">
        <v>3</v>
      </c>
      <c r="P20" s="0" t="s">
        <v>32</v>
      </c>
      <c r="Q20" s="0" t="s">
        <v>35</v>
      </c>
      <c r="R20" s="0" t="s">
        <v>32</v>
      </c>
      <c r="S20" s="0" t="s">
        <v>72</v>
      </c>
      <c r="T20" s="0" t="s">
        <v>145</v>
      </c>
      <c r="V20" s="0" t="s">
        <v>37</v>
      </c>
      <c r="W20" s="27" t="s">
        <v>146</v>
      </c>
      <c r="X20" s="0" t="s">
        <v>34</v>
      </c>
      <c r="Y20" s="0" t="s">
        <v>147</v>
      </c>
      <c r="Z20" s="0" t="s">
        <v>39</v>
      </c>
      <c r="AA20" s="0" t="s">
        <v>32</v>
      </c>
      <c r="AB20" s="0" t="s">
        <v>74</v>
      </c>
      <c r="AC20" s="0" t="s">
        <v>148</v>
      </c>
      <c r="AD20" s="0" t="s">
        <v>67</v>
      </c>
      <c r="AE20" s="0" t="n">
        <v>0</v>
      </c>
      <c r="AH20" s="28" t="s">
        <v>75</v>
      </c>
      <c r="AI20" s="28" t="s">
        <v>26</v>
      </c>
      <c r="AJ20" s="28" t="n">
        <v>0</v>
      </c>
    </row>
    <row r="21" customFormat="false" ht="14.25" hidden="false" customHeight="true" outlineLevel="0" collapsed="false">
      <c r="D21" s="0" t="s">
        <v>68</v>
      </c>
      <c r="F21" s="0" t="n">
        <v>0</v>
      </c>
      <c r="G21" s="0" t="s">
        <v>26</v>
      </c>
      <c r="H21" s="23" t="s">
        <v>50</v>
      </c>
      <c r="I21" s="23" t="s">
        <v>32</v>
      </c>
      <c r="J21" s="0" t="s">
        <v>30</v>
      </c>
      <c r="K21" s="23" t="n">
        <v>12</v>
      </c>
      <c r="L21" s="23" t="s">
        <v>32</v>
      </c>
      <c r="M21" s="0" t="s">
        <v>31</v>
      </c>
      <c r="N21" s="0" t="s">
        <v>32</v>
      </c>
      <c r="O21" s="0" t="s">
        <v>69</v>
      </c>
      <c r="P21" s="0" t="s">
        <v>34</v>
      </c>
      <c r="Q21" s="0" t="n">
        <v>6</v>
      </c>
      <c r="R21" s="0" t="s">
        <v>32</v>
      </c>
      <c r="S21" s="0" t="s">
        <v>35</v>
      </c>
      <c r="T21" s="0" t="s">
        <v>32</v>
      </c>
      <c r="U21" s="0" t="s">
        <v>65</v>
      </c>
      <c r="V21" s="0" t="s">
        <v>34</v>
      </c>
      <c r="W21" s="0" t="n">
        <v>2</v>
      </c>
      <c r="X21" s="0" t="s">
        <v>32</v>
      </c>
      <c r="Y21" s="0" t="s">
        <v>37</v>
      </c>
      <c r="Z21" s="0" t="s">
        <v>32</v>
      </c>
      <c r="AA21" s="0" t="s">
        <v>66</v>
      </c>
      <c r="AB21" s="0" t="s">
        <v>34</v>
      </c>
      <c r="AC21" s="0" t="n">
        <v>0</v>
      </c>
      <c r="AD21" s="0" t="s">
        <v>67</v>
      </c>
      <c r="AE21" s="0" t="n">
        <v>0</v>
      </c>
      <c r="AH21" s="28"/>
      <c r="AI21" s="28"/>
      <c r="AJ21" s="28"/>
      <c r="AL21" s="28"/>
      <c r="AM21" s="28"/>
    </row>
    <row r="22" customFormat="false" ht="14.25" hidden="false" customHeight="true" outlineLevel="0" collapsed="false">
      <c r="D22" s="0" t="s">
        <v>68</v>
      </c>
      <c r="F22" s="0" t="n">
        <v>0</v>
      </c>
      <c r="G22" s="0" t="s">
        <v>26</v>
      </c>
      <c r="H22" s="23" t="s">
        <v>50</v>
      </c>
      <c r="I22" s="23" t="s">
        <v>32</v>
      </c>
      <c r="J22" s="0" t="s">
        <v>30</v>
      </c>
      <c r="K22" s="23" t="n">
        <v>12</v>
      </c>
      <c r="L22" s="23" t="s">
        <v>32</v>
      </c>
      <c r="M22" s="28" t="s">
        <v>98</v>
      </c>
      <c r="P22" s="0" t="s">
        <v>32</v>
      </c>
      <c r="Q22" s="0" t="s">
        <v>69</v>
      </c>
      <c r="R22" s="0" t="s">
        <v>34</v>
      </c>
      <c r="S22" s="0" t="n">
        <v>6</v>
      </c>
      <c r="T22" s="0" t="s">
        <v>32</v>
      </c>
      <c r="U22" s="0" t="s">
        <v>35</v>
      </c>
      <c r="V22" s="0" t="s">
        <v>32</v>
      </c>
      <c r="W22" s="0" t="s">
        <v>80</v>
      </c>
      <c r="X22" s="0" t="s">
        <v>34</v>
      </c>
      <c r="Y22" s="0" t="n">
        <v>2</v>
      </c>
      <c r="Z22" s="0" t="s">
        <v>32</v>
      </c>
      <c r="AA22" s="0" t="s">
        <v>37</v>
      </c>
      <c r="AB22" s="0" t="s">
        <v>67</v>
      </c>
      <c r="AC22" s="0" t="n">
        <v>0</v>
      </c>
      <c r="AH22" s="28"/>
      <c r="AI22" s="28"/>
      <c r="AJ22" s="28"/>
      <c r="AL22" s="28"/>
      <c r="AM22" s="28"/>
    </row>
    <row r="23" customFormat="false" ht="14.25" hidden="false" customHeight="true" outlineLevel="0" collapsed="false">
      <c r="E23" s="23" t="s">
        <v>128</v>
      </c>
      <c r="F23" s="0" t="n">
        <v>0</v>
      </c>
      <c r="G23" s="0" t="s">
        <v>26</v>
      </c>
      <c r="H23" s="23" t="s">
        <v>30</v>
      </c>
      <c r="I23" s="0" t="s">
        <v>31</v>
      </c>
      <c r="J23" s="0" t="s">
        <v>32</v>
      </c>
      <c r="K23" s="0" t="s">
        <v>129</v>
      </c>
      <c r="L23" s="0" t="s">
        <v>34</v>
      </c>
      <c r="M23" s="0" t="s">
        <v>35</v>
      </c>
      <c r="N23" s="0" t="s">
        <v>32</v>
      </c>
      <c r="O23" s="0" t="s">
        <v>130</v>
      </c>
      <c r="P23" s="0" t="s">
        <v>34</v>
      </c>
      <c r="Q23" s="0" t="s">
        <v>37</v>
      </c>
      <c r="R23" s="0" t="s">
        <v>32</v>
      </c>
      <c r="S23" s="0" t="s">
        <v>69</v>
      </c>
      <c r="T23" s="0" t="s">
        <v>34</v>
      </c>
      <c r="U23" s="0" t="s">
        <v>39</v>
      </c>
      <c r="V23" s="0" t="s">
        <v>32</v>
      </c>
      <c r="W23" s="0" t="s">
        <v>65</v>
      </c>
      <c r="X23" s="0" t="s">
        <v>34</v>
      </c>
      <c r="Y23" s="0" t="s">
        <v>41</v>
      </c>
      <c r="Z23" s="0" t="s">
        <v>32</v>
      </c>
      <c r="AA23" s="0" t="s">
        <v>66</v>
      </c>
      <c r="AB23" s="0" t="s">
        <v>67</v>
      </c>
      <c r="AC23" s="0" t="n">
        <v>0</v>
      </c>
    </row>
    <row r="24" customFormat="false" ht="14.25" hidden="false" customHeight="true" outlineLevel="0" collapsed="false">
      <c r="E24" s="23" t="s">
        <v>128</v>
      </c>
      <c r="F24" s="0" t="n">
        <v>0</v>
      </c>
      <c r="G24" s="0" t="s">
        <v>26</v>
      </c>
      <c r="H24" s="76" t="s">
        <v>98</v>
      </c>
      <c r="I24" s="76"/>
      <c r="J24" s="76"/>
      <c r="K24" s="0" t="s">
        <v>32</v>
      </c>
      <c r="L24" s="0" t="s">
        <v>129</v>
      </c>
      <c r="M24" s="0" t="s">
        <v>34</v>
      </c>
      <c r="N24" s="0" t="s">
        <v>35</v>
      </c>
      <c r="O24" s="0" t="s">
        <v>32</v>
      </c>
      <c r="P24" s="0" t="s">
        <v>130</v>
      </c>
      <c r="Q24" s="0" t="s">
        <v>34</v>
      </c>
      <c r="R24" s="0" t="s">
        <v>37</v>
      </c>
      <c r="S24" s="0" t="s">
        <v>32</v>
      </c>
      <c r="T24" s="0" t="s">
        <v>69</v>
      </c>
      <c r="U24" s="77" t="s">
        <v>26</v>
      </c>
      <c r="V24" s="77" t="n">
        <v>0</v>
      </c>
      <c r="Y24" s="28" t="s">
        <v>92</v>
      </c>
      <c r="Z24" s="28" t="s">
        <v>26</v>
      </c>
      <c r="AA24" s="0" t="s">
        <v>45</v>
      </c>
      <c r="AB24" s="76" t="s">
        <v>149</v>
      </c>
      <c r="AC24" s="76"/>
      <c r="AD24" s="76"/>
      <c r="AE24" s="76"/>
      <c r="AF24" s="0" t="s">
        <v>34</v>
      </c>
      <c r="AG24" s="0" t="s">
        <v>35</v>
      </c>
      <c r="AH24" s="0" t="s">
        <v>32</v>
      </c>
      <c r="AI24" s="0" t="s">
        <v>130</v>
      </c>
      <c r="AJ24" s="77" t="s">
        <v>150</v>
      </c>
      <c r="AO24" s="28" t="s">
        <v>92</v>
      </c>
      <c r="AP24" s="28" t="s">
        <v>26</v>
      </c>
      <c r="AQ24" s="0" t="s">
        <v>139</v>
      </c>
      <c r="AR24" s="76" t="s">
        <v>151</v>
      </c>
      <c r="AS24" s="76"/>
      <c r="AT24" s="76"/>
      <c r="AU24" s="76"/>
      <c r="AV24" s="0" t="s">
        <v>139</v>
      </c>
      <c r="AW24" s="0" t="s">
        <v>35</v>
      </c>
      <c r="AX24" s="0" t="s">
        <v>32</v>
      </c>
      <c r="AY24" s="0" t="s">
        <v>80</v>
      </c>
    </row>
    <row r="25" customFormat="false" ht="14.25" hidden="false" customHeight="true" outlineLevel="0" collapsed="false">
      <c r="D25" s="0" t="s">
        <v>68</v>
      </c>
      <c r="F25" s="0" t="n">
        <v>0</v>
      </c>
      <c r="G25" s="0" t="s">
        <v>26</v>
      </c>
      <c r="H25" s="23" t="s">
        <v>50</v>
      </c>
      <c r="I25" s="23" t="s">
        <v>32</v>
      </c>
      <c r="J25" s="0" t="s">
        <v>30</v>
      </c>
      <c r="K25" s="23" t="n">
        <v>12</v>
      </c>
      <c r="L25" s="23" t="s">
        <v>32</v>
      </c>
      <c r="M25" s="28" t="s">
        <v>98</v>
      </c>
      <c r="P25" s="0" t="s">
        <v>32</v>
      </c>
      <c r="Q25" s="0" t="s">
        <v>69</v>
      </c>
      <c r="R25" s="0" t="s">
        <v>34</v>
      </c>
      <c r="S25" s="0" t="n">
        <v>6</v>
      </c>
      <c r="T25" s="0" t="s">
        <v>32</v>
      </c>
      <c r="U25" s="0" t="s">
        <v>35</v>
      </c>
      <c r="V25" s="0" t="s">
        <v>32</v>
      </c>
      <c r="W25" s="0" t="s">
        <v>80</v>
      </c>
      <c r="X25" s="0" t="s">
        <v>34</v>
      </c>
      <c r="Y25" s="0" t="n">
        <v>2</v>
      </c>
      <c r="Z25" s="0" t="s">
        <v>32</v>
      </c>
      <c r="AA25" s="0" t="s">
        <v>152</v>
      </c>
      <c r="AB25" s="76" t="s">
        <v>151</v>
      </c>
      <c r="AC25" s="76"/>
      <c r="AD25" s="76"/>
      <c r="AE25" s="76"/>
      <c r="AF25" s="0" t="s">
        <v>139</v>
      </c>
      <c r="AG25" s="0" t="s">
        <v>35</v>
      </c>
      <c r="AH25" s="0" t="s">
        <v>32</v>
      </c>
      <c r="AI25" s="0" t="s">
        <v>80</v>
      </c>
      <c r="AJ25" s="0" t="s">
        <v>67</v>
      </c>
      <c r="AK25" s="0" t="n">
        <v>0</v>
      </c>
    </row>
    <row r="26" customFormat="false" ht="14.25" hidden="false" customHeight="true" outlineLevel="0" collapsed="false">
      <c r="H26" s="23" t="s">
        <v>50</v>
      </c>
      <c r="I26" s="23" t="s">
        <v>153</v>
      </c>
      <c r="J26" s="78" t="s">
        <v>154</v>
      </c>
      <c r="K26" s="23"/>
      <c r="L26" s="0" t="s">
        <v>139</v>
      </c>
      <c r="M26" s="78" t="s">
        <v>155</v>
      </c>
      <c r="N26" s="23"/>
      <c r="O26" s="28"/>
      <c r="P26" s="0" t="s">
        <v>34</v>
      </c>
      <c r="Q26" s="0" t="s">
        <v>156</v>
      </c>
      <c r="R26" s="0" t="s">
        <v>32</v>
      </c>
      <c r="S26" s="0" t="s">
        <v>35</v>
      </c>
      <c r="T26" s="0" t="s">
        <v>139</v>
      </c>
      <c r="U26" s="0" t="s">
        <v>126</v>
      </c>
      <c r="V26" s="0" t="s">
        <v>32</v>
      </c>
      <c r="W26" s="0" t="s">
        <v>35</v>
      </c>
      <c r="X26" s="0" t="s">
        <v>67</v>
      </c>
      <c r="Y26" s="23" t="s">
        <v>50</v>
      </c>
      <c r="Z26" s="23" t="s">
        <v>153</v>
      </c>
      <c r="AA26" s="79" t="s">
        <v>157</v>
      </c>
      <c r="AC26" s="80" t="s">
        <v>158</v>
      </c>
      <c r="AD26" s="0" t="s">
        <v>34</v>
      </c>
      <c r="AE26" s="0" t="s">
        <v>159</v>
      </c>
      <c r="AF26" s="0" t="s">
        <v>32</v>
      </c>
      <c r="AG26" s="0" t="s">
        <v>35</v>
      </c>
      <c r="AH26" s="0" t="s">
        <v>67</v>
      </c>
      <c r="AI26" s="0" t="n">
        <v>0</v>
      </c>
    </row>
    <row r="27" customFormat="false" ht="14.25" hidden="false" customHeight="true" outlineLevel="0" collapsed="false">
      <c r="F27" s="28" t="s">
        <v>83</v>
      </c>
      <c r="G27" s="28" t="s">
        <v>26</v>
      </c>
      <c r="H27" s="81" t="s">
        <v>160</v>
      </c>
      <c r="I27" s="23"/>
      <c r="K27" s="23"/>
      <c r="L27" s="23"/>
      <c r="M27" s="28"/>
      <c r="N27" s="28" t="s">
        <v>92</v>
      </c>
      <c r="O27" s="28" t="s">
        <v>26</v>
      </c>
      <c r="P27" s="0" t="s">
        <v>139</v>
      </c>
      <c r="Q27" s="76" t="s">
        <v>151</v>
      </c>
      <c r="R27" s="76"/>
      <c r="S27" s="76"/>
      <c r="T27" s="76"/>
      <c r="U27" s="0" t="s">
        <v>34</v>
      </c>
      <c r="V27" s="81" t="s">
        <v>161</v>
      </c>
      <c r="W27" s="23"/>
      <c r="Y27" s="23"/>
      <c r="Z27" s="0" t="s">
        <v>162</v>
      </c>
      <c r="AA27" s="81" t="s">
        <v>163</v>
      </c>
    </row>
    <row r="28" customFormat="false" ht="14.25" hidden="false" customHeight="true" outlineLevel="0" collapsed="false">
      <c r="E28" s="23"/>
      <c r="H28" s="23"/>
      <c r="I28" s="23"/>
      <c r="J28" s="23"/>
    </row>
    <row r="29" customFormat="false" ht="14.25" hidden="false" customHeight="true" outlineLevel="0" collapsed="false">
      <c r="C29" s="82"/>
      <c r="D29" s="83"/>
      <c r="E29" s="84" t="s">
        <v>95</v>
      </c>
      <c r="F29" s="84"/>
      <c r="G29" s="84"/>
      <c r="H29" s="85" t="s">
        <v>30</v>
      </c>
      <c r="I29" s="86" t="s">
        <v>63</v>
      </c>
      <c r="J29" s="86"/>
      <c r="K29" s="86"/>
      <c r="L29" s="86" t="s">
        <v>32</v>
      </c>
      <c r="M29" s="86" t="s">
        <v>164</v>
      </c>
      <c r="N29" s="86" t="s">
        <v>34</v>
      </c>
      <c r="O29" s="86" t="s">
        <v>160</v>
      </c>
      <c r="P29" s="86"/>
      <c r="Q29" s="86"/>
      <c r="R29" s="86" t="s">
        <v>32</v>
      </c>
      <c r="S29" s="86" t="s">
        <v>165</v>
      </c>
      <c r="T29" s="86" t="s">
        <v>34</v>
      </c>
      <c r="U29" s="87" t="s">
        <v>166</v>
      </c>
      <c r="V29" s="86"/>
      <c r="W29" s="86"/>
      <c r="X29" s="86"/>
      <c r="Y29" s="86" t="s">
        <v>32</v>
      </c>
      <c r="Z29" s="86" t="s">
        <v>167</v>
      </c>
      <c r="AA29" s="86" t="s">
        <v>34</v>
      </c>
      <c r="AB29" s="86" t="n">
        <v>0</v>
      </c>
      <c r="AC29" s="86" t="s">
        <v>32</v>
      </c>
      <c r="AD29" s="86" t="s">
        <v>168</v>
      </c>
      <c r="AE29" s="86" t="s">
        <v>34</v>
      </c>
      <c r="AF29" s="86" t="n">
        <v>0</v>
      </c>
      <c r="AG29" s="86" t="s">
        <v>32</v>
      </c>
      <c r="AH29" s="86" t="s">
        <v>169</v>
      </c>
      <c r="AI29" s="86" t="s">
        <v>43</v>
      </c>
      <c r="AJ29" s="88"/>
      <c r="AK29" s="83"/>
      <c r="AL29" s="83"/>
      <c r="AM29" s="83"/>
      <c r="AN29" s="83"/>
      <c r="AO29" s="89"/>
    </row>
    <row r="30" customFormat="false" ht="14.25" hidden="false" customHeight="true" outlineLevel="0" collapsed="false">
      <c r="C30" s="90"/>
      <c r="D30" s="91"/>
      <c r="E30" s="92" t="s">
        <v>95</v>
      </c>
      <c r="F30" s="93"/>
      <c r="G30" s="93"/>
      <c r="H30" s="93" t="s">
        <v>30</v>
      </c>
      <c r="I30" s="17" t="s">
        <v>63</v>
      </c>
      <c r="J30" s="17"/>
      <c r="K30" s="17"/>
      <c r="L30" s="17" t="s">
        <v>32</v>
      </c>
      <c r="M30" s="17" t="s">
        <v>33</v>
      </c>
      <c r="N30" s="17" t="s">
        <v>34</v>
      </c>
      <c r="O30" s="17" t="s">
        <v>160</v>
      </c>
      <c r="P30" s="17"/>
      <c r="Q30" s="17"/>
      <c r="R30" s="17" t="s">
        <v>32</v>
      </c>
      <c r="S30" s="17" t="s">
        <v>36</v>
      </c>
      <c r="T30" s="17" t="s">
        <v>34</v>
      </c>
      <c r="U30" s="94" t="s">
        <v>166</v>
      </c>
      <c r="V30" s="17"/>
      <c r="W30" s="17"/>
      <c r="X30" s="17"/>
      <c r="Y30" s="17" t="s">
        <v>32</v>
      </c>
      <c r="Z30" s="17" t="s">
        <v>38</v>
      </c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95"/>
    </row>
    <row r="31" s="96" customFormat="true" ht="14.25" hidden="false" customHeight="true" outlineLevel="0" collapsed="false">
      <c r="C31" s="90"/>
      <c r="D31" s="91"/>
      <c r="E31" s="97" t="s">
        <v>104</v>
      </c>
      <c r="F31" s="98"/>
      <c r="G31" s="99"/>
      <c r="H31" s="99" t="s">
        <v>45</v>
      </c>
      <c r="I31" s="99" t="s">
        <v>170</v>
      </c>
      <c r="J31" s="100" t="s">
        <v>171</v>
      </c>
      <c r="K31" s="99"/>
      <c r="L31" s="100"/>
      <c r="M31" s="100" t="s">
        <v>165</v>
      </c>
      <c r="N31" s="100" t="s">
        <v>34</v>
      </c>
      <c r="O31" s="100" t="s">
        <v>172</v>
      </c>
      <c r="P31" s="94" t="s">
        <v>173</v>
      </c>
      <c r="Q31" s="100"/>
      <c r="R31" s="100"/>
      <c r="S31" s="100"/>
      <c r="T31" s="100" t="s">
        <v>167</v>
      </c>
      <c r="U31" s="101" t="s">
        <v>145</v>
      </c>
      <c r="V31" s="94" t="s">
        <v>166</v>
      </c>
      <c r="W31" s="100"/>
      <c r="X31" s="100"/>
      <c r="Y31" s="100"/>
      <c r="Z31" s="100" t="s">
        <v>174</v>
      </c>
      <c r="AA31" s="100" t="s">
        <v>67</v>
      </c>
      <c r="AB31" s="100" t="s">
        <v>175</v>
      </c>
      <c r="AC31" s="100"/>
      <c r="AD31" s="100"/>
      <c r="AE31" s="100" t="s">
        <v>176</v>
      </c>
      <c r="AF31" s="100"/>
      <c r="AG31" s="100"/>
      <c r="AH31" s="100"/>
      <c r="AI31" s="100"/>
      <c r="AJ31" s="100" t="s">
        <v>139</v>
      </c>
      <c r="AK31" s="100" t="s">
        <v>177</v>
      </c>
      <c r="AL31" s="100"/>
      <c r="AM31" s="100"/>
      <c r="AN31" s="100"/>
      <c r="AO31" s="102" t="s">
        <v>60</v>
      </c>
    </row>
    <row r="32" customFormat="false" ht="14.25" hidden="false" customHeight="true" outlineLevel="0" collapsed="false">
      <c r="C32" s="33"/>
      <c r="D32" s="34"/>
      <c r="E32" s="35" t="s">
        <v>49</v>
      </c>
      <c r="F32" s="36" t="s">
        <v>50</v>
      </c>
      <c r="G32" s="103" t="s">
        <v>32</v>
      </c>
      <c r="H32" s="48" t="s">
        <v>45</v>
      </c>
      <c r="I32" s="103" t="n">
        <v>12</v>
      </c>
      <c r="J32" s="103" t="s">
        <v>32</v>
      </c>
      <c r="K32" s="48" t="s">
        <v>63</v>
      </c>
      <c r="L32" s="103"/>
      <c r="M32" s="48"/>
      <c r="N32" s="48" t="s">
        <v>32</v>
      </c>
      <c r="O32" s="48" t="s">
        <v>167</v>
      </c>
      <c r="P32" s="48" t="s">
        <v>34</v>
      </c>
      <c r="Q32" s="48" t="n">
        <v>6</v>
      </c>
      <c r="R32" s="48" t="s">
        <v>32</v>
      </c>
      <c r="S32" s="48" t="s">
        <v>160</v>
      </c>
      <c r="T32" s="48"/>
      <c r="U32" s="48"/>
      <c r="V32" s="48"/>
      <c r="W32" s="48" t="s">
        <v>32</v>
      </c>
      <c r="X32" s="48" t="s">
        <v>168</v>
      </c>
      <c r="Y32" s="48" t="s">
        <v>34</v>
      </c>
      <c r="Z32" s="48" t="n">
        <v>2</v>
      </c>
      <c r="AA32" s="48" t="s">
        <v>32</v>
      </c>
      <c r="AB32" s="104" t="s">
        <v>166</v>
      </c>
      <c r="AC32" s="48"/>
      <c r="AD32" s="48"/>
      <c r="AE32" s="48"/>
      <c r="AF32" s="48" t="s">
        <v>67</v>
      </c>
      <c r="AG32" s="48" t="s">
        <v>178</v>
      </c>
      <c r="AH32" s="48"/>
      <c r="AI32" s="48" t="s">
        <v>179</v>
      </c>
      <c r="AJ32" s="48"/>
      <c r="AK32" s="48"/>
      <c r="AL32" s="104" t="s">
        <v>180</v>
      </c>
      <c r="AM32" s="48"/>
      <c r="AN32" s="48"/>
      <c r="AO32" s="39"/>
    </row>
    <row r="33" customFormat="false" ht="14.25" hidden="false" customHeight="true" outlineLevel="0" collapsed="false">
      <c r="C33" s="33"/>
      <c r="D33" s="34"/>
      <c r="E33" s="35" t="s">
        <v>53</v>
      </c>
      <c r="F33" s="36" t="s">
        <v>50</v>
      </c>
      <c r="G33" s="103" t="s">
        <v>32</v>
      </c>
      <c r="H33" s="103" t="s">
        <v>113</v>
      </c>
      <c r="I33" s="103" t="n">
        <v>24</v>
      </c>
      <c r="J33" s="103" t="s">
        <v>32</v>
      </c>
      <c r="K33" s="48" t="s">
        <v>63</v>
      </c>
      <c r="L33" s="103"/>
      <c r="M33" s="48"/>
      <c r="N33" s="48" t="s">
        <v>32</v>
      </c>
      <c r="O33" s="48" t="s">
        <v>60</v>
      </c>
      <c r="P33" s="48" t="s">
        <v>34</v>
      </c>
      <c r="Q33" s="48" t="n">
        <v>6</v>
      </c>
      <c r="R33" s="48" t="s">
        <v>32</v>
      </c>
      <c r="S33" s="48" t="s">
        <v>160</v>
      </c>
      <c r="T33" s="48"/>
      <c r="U33" s="48"/>
      <c r="V33" s="48"/>
      <c r="W33" s="48" t="s">
        <v>67</v>
      </c>
      <c r="X33" s="48" t="s">
        <v>114</v>
      </c>
      <c r="Y33" s="48"/>
      <c r="Z33" s="48" t="s">
        <v>181</v>
      </c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39"/>
    </row>
    <row r="34" customFormat="false" ht="14.25" hidden="false" customHeight="true" outlineLevel="0" collapsed="false">
      <c r="C34" s="41"/>
      <c r="D34" s="42"/>
      <c r="E34" s="43" t="s">
        <v>55</v>
      </c>
      <c r="F34" s="44" t="s">
        <v>50</v>
      </c>
      <c r="G34" s="44" t="s">
        <v>32</v>
      </c>
      <c r="H34" s="44" t="s">
        <v>30</v>
      </c>
      <c r="I34" s="44" t="n">
        <v>24</v>
      </c>
      <c r="J34" s="44" t="s">
        <v>32</v>
      </c>
      <c r="K34" s="45" t="s">
        <v>98</v>
      </c>
      <c r="L34" s="45"/>
      <c r="M34" s="45" t="s">
        <v>43</v>
      </c>
      <c r="N34" s="45" t="s">
        <v>26</v>
      </c>
      <c r="O34" s="46" t="s">
        <v>13</v>
      </c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7"/>
    </row>
    <row r="35" customFormat="false" ht="14.25" hidden="false" customHeight="true" outlineLevel="0" collapsed="false">
      <c r="C35" s="38"/>
      <c r="D35" s="34"/>
      <c r="E35" s="35"/>
      <c r="F35" s="36"/>
      <c r="G35" s="36"/>
      <c r="H35" s="36"/>
      <c r="I35" s="36"/>
      <c r="J35" s="36"/>
      <c r="K35" s="11"/>
      <c r="L35" s="11"/>
      <c r="M35" s="11"/>
      <c r="N35" s="11"/>
      <c r="O35" s="38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4.25" hidden="false" customHeight="true" outlineLevel="0" collapsed="false">
      <c r="C36" s="48" t="s">
        <v>116</v>
      </c>
      <c r="D36" s="34"/>
      <c r="E36" s="35"/>
      <c r="F36" s="36"/>
      <c r="G36" s="36"/>
      <c r="H36" s="36"/>
      <c r="I36" s="36"/>
      <c r="J36" s="36"/>
      <c r="K36" s="11"/>
      <c r="L36" s="11"/>
      <c r="M36" s="11"/>
      <c r="N36" s="11"/>
      <c r="O36" s="38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8" customFormat="false" ht="14.25" hidden="false" customHeight="true" outlineLevel="0" collapsed="false">
      <c r="C38" s="49" t="s">
        <v>0</v>
      </c>
      <c r="D38" s="49"/>
      <c r="E38" s="50" t="n">
        <v>20000</v>
      </c>
      <c r="F38" s="50"/>
      <c r="G38" s="50"/>
      <c r="H38" s="50"/>
      <c r="I38" s="0" t="s">
        <v>117</v>
      </c>
    </row>
    <row r="39" customFormat="false" ht="14.25" hidden="false" customHeight="true" outlineLevel="0" collapsed="false">
      <c r="C39" s="49" t="s">
        <v>2</v>
      </c>
      <c r="D39" s="49"/>
      <c r="E39" s="51" t="n">
        <v>6</v>
      </c>
      <c r="F39" s="51"/>
      <c r="G39" s="51"/>
      <c r="H39" s="51"/>
      <c r="I39" s="0" t="s">
        <v>3</v>
      </c>
    </row>
    <row r="40" customFormat="false" ht="14.25" hidden="false" customHeight="true" outlineLevel="0" collapsed="false">
      <c r="C40" s="49" t="s">
        <v>118</v>
      </c>
      <c r="D40" s="49"/>
      <c r="E40" s="52" t="n">
        <v>10</v>
      </c>
      <c r="F40" s="52"/>
      <c r="G40" s="52"/>
      <c r="H40" s="52"/>
      <c r="I40" s="0" t="s">
        <v>5</v>
      </c>
    </row>
    <row r="42" customFormat="false" ht="14.25" hidden="false" customHeight="true" outlineLevel="0" collapsed="false">
      <c r="A42" s="53" t="s">
        <v>6</v>
      </c>
      <c r="B42" s="54"/>
      <c r="C42" s="55" t="s">
        <v>60</v>
      </c>
      <c r="D42" s="55"/>
      <c r="E42" s="55" t="s">
        <v>27</v>
      </c>
      <c r="F42" s="55"/>
      <c r="G42" s="55" t="s">
        <v>119</v>
      </c>
      <c r="H42" s="55"/>
      <c r="I42" s="55" t="s">
        <v>120</v>
      </c>
      <c r="J42" s="55"/>
      <c r="K42" s="55"/>
      <c r="L42" s="55"/>
      <c r="M42" s="56" t="s">
        <v>121</v>
      </c>
      <c r="N42" s="56"/>
      <c r="O42" s="56"/>
      <c r="P42" s="56"/>
      <c r="Q42" s="57" t="s">
        <v>122</v>
      </c>
      <c r="R42" s="57"/>
      <c r="S42" s="57"/>
      <c r="T42" s="57"/>
      <c r="V42" s="0" t="str">
        <f aca="false">C42</f>
        <v>z</v>
      </c>
      <c r="W42" s="0" t="s">
        <v>12</v>
      </c>
      <c r="X42" s="0" t="s">
        <v>11</v>
      </c>
      <c r="Z42" s="0" t="str">
        <f aca="false">C42</f>
        <v>z</v>
      </c>
      <c r="AA42" s="58" t="s">
        <v>10</v>
      </c>
      <c r="AB42" s="0" t="s">
        <v>9</v>
      </c>
    </row>
    <row r="43" customFormat="false" ht="14.25" hidden="false" customHeight="true" outlineLevel="0" collapsed="false">
      <c r="A43" s="59" t="n">
        <v>0</v>
      </c>
      <c r="B43" s="59"/>
      <c r="C43" s="60" t="n">
        <f aca="false">A43*$E$39</f>
        <v>0</v>
      </c>
      <c r="D43" s="60"/>
      <c r="E43" s="61" t="n">
        <f aca="false">$E$40</f>
        <v>10</v>
      </c>
      <c r="F43" s="61"/>
      <c r="G43" s="61" t="n">
        <f aca="false">-(-$E$40*$C43+5/8*$E$40*$E$39)</f>
        <v>-37.5</v>
      </c>
      <c r="H43" s="61"/>
      <c r="I43" s="61" t="n">
        <f aca="false">-($E$40*$C43^2/2-5/8*$E$40*$E$39*$C43+1/8*$E$40*$E$39^2)</f>
        <v>-45</v>
      </c>
      <c r="J43" s="61"/>
      <c r="K43" s="61"/>
      <c r="L43" s="61"/>
      <c r="M43" s="62" t="n">
        <f aca="false">-$E$40/(6*$E$38)*$C43^3+5/16*$E$40*$E$39/($E$38)*$C43^2-2/16*$E$40*$E$39^2/($E$38)*$C43</f>
        <v>0</v>
      </c>
      <c r="N43" s="62"/>
      <c r="O43" s="62"/>
      <c r="P43" s="62"/>
      <c r="Q43" s="63" t="n">
        <f aca="false">$E$40/(24*$E$38)*$C43^4-5/48*$E$40*$E$39/($E$38)*$C43^3+3/48*$E$40*$E$39^2/($E$38)*$C43^2</f>
        <v>0</v>
      </c>
      <c r="R43" s="63"/>
      <c r="S43" s="63"/>
      <c r="T43" s="63"/>
      <c r="V43" s="0" t="n">
        <f aca="false">C43</f>
        <v>0</v>
      </c>
      <c r="W43" s="0" t="n">
        <f aca="false">G43</f>
        <v>-37.5</v>
      </c>
      <c r="X43" s="0" t="n">
        <f aca="false">I43</f>
        <v>-45</v>
      </c>
      <c r="Z43" s="0" t="n">
        <f aca="false">C43</f>
        <v>0</v>
      </c>
      <c r="AA43" s="64" t="n">
        <f aca="false">M43</f>
        <v>0</v>
      </c>
      <c r="AB43" s="65" t="n">
        <f aca="false">Q43</f>
        <v>0</v>
      </c>
    </row>
    <row r="44" customFormat="false" ht="14.25" hidden="false" customHeight="true" outlineLevel="0" collapsed="false">
      <c r="A44" s="59" t="n">
        <v>0.1</v>
      </c>
      <c r="B44" s="59"/>
      <c r="C44" s="60" t="n">
        <f aca="false">A44*$E$39</f>
        <v>0.6</v>
      </c>
      <c r="D44" s="60"/>
      <c r="E44" s="61" t="n">
        <f aca="false">$E$40</f>
        <v>10</v>
      </c>
      <c r="F44" s="61"/>
      <c r="G44" s="61" t="n">
        <f aca="false">-(-$E$40*$C44+5/8*$E$40*$E$39)</f>
        <v>-31.5</v>
      </c>
      <c r="H44" s="61"/>
      <c r="I44" s="61" t="n">
        <f aca="false">-($E$40*$C44^2/2-5/8*$E$40*$E$39*$C44+1/8*$E$40*$E$39^2)</f>
        <v>-24.3</v>
      </c>
      <c r="J44" s="61"/>
      <c r="K44" s="61"/>
      <c r="L44" s="61"/>
      <c r="M44" s="62" t="n">
        <f aca="false">-$E$40/(6*$E$38)*$C44^3+5/16*$E$40*$E$39/($E$38)*$C44^2-2/16*$E$40*$E$39^2/($E$38)*$C44</f>
        <v>-0.0010305</v>
      </c>
      <c r="N44" s="62"/>
      <c r="O44" s="62"/>
      <c r="P44" s="62"/>
      <c r="Q44" s="63" t="n">
        <f aca="false">$E$40/(24*$E$38)*$C44^4-5/48*$E$40*$E$39/($E$38)*$C44^3+3/48*$E$40*$E$39^2/($E$38)*$C44^2</f>
        <v>0.0003402</v>
      </c>
      <c r="R44" s="63"/>
      <c r="S44" s="63"/>
      <c r="T44" s="63"/>
      <c r="V44" s="0" t="n">
        <f aca="false">C44</f>
        <v>0.6</v>
      </c>
      <c r="W44" s="0" t="n">
        <f aca="false">G44</f>
        <v>-31.5</v>
      </c>
      <c r="X44" s="0" t="n">
        <f aca="false">I44</f>
        <v>-24.3</v>
      </c>
      <c r="Z44" s="0" t="n">
        <f aca="false">C44</f>
        <v>0.6</v>
      </c>
      <c r="AA44" s="64" t="n">
        <f aca="false">M44</f>
        <v>-0.0010305</v>
      </c>
      <c r="AB44" s="65" t="n">
        <f aca="false">Q44</f>
        <v>0.0003402</v>
      </c>
    </row>
    <row r="45" customFormat="false" ht="14.25" hidden="false" customHeight="true" outlineLevel="0" collapsed="false">
      <c r="A45" s="59" t="n">
        <v>0.2</v>
      </c>
      <c r="B45" s="59"/>
      <c r="C45" s="60" t="n">
        <f aca="false">A45*$E$39</f>
        <v>1.2</v>
      </c>
      <c r="D45" s="60"/>
      <c r="E45" s="61" t="n">
        <f aca="false">$E$40</f>
        <v>10</v>
      </c>
      <c r="F45" s="61"/>
      <c r="G45" s="61" t="n">
        <f aca="false">-(-$E$40*$C45+5/8*$E$40*$E$39)</f>
        <v>-25.5</v>
      </c>
      <c r="H45" s="61"/>
      <c r="I45" s="61" t="n">
        <f aca="false">-($E$40*$C45^2/2-5/8*$E$40*$E$39*$C45+1/8*$E$40*$E$39^2)</f>
        <v>-7.2</v>
      </c>
      <c r="J45" s="61"/>
      <c r="K45" s="61"/>
      <c r="L45" s="61"/>
      <c r="M45" s="62" t="n">
        <f aca="false">-$E$40/(6*$E$38)*$C45^3+5/16*$E$40*$E$39/($E$38)*$C45^2-2/16*$E$40*$E$39^2/($E$38)*$C45</f>
        <v>-0.001494</v>
      </c>
      <c r="N45" s="62"/>
      <c r="O45" s="62"/>
      <c r="P45" s="62"/>
      <c r="Q45" s="63" t="n">
        <f aca="false">$E$40/(24*$E$38)*$C45^4-5/48*$E$40*$E$39/($E$38)*$C45^3+3/48*$E$40*$E$39^2/($E$38)*$C45^2</f>
        <v>0.0011232</v>
      </c>
      <c r="R45" s="63"/>
      <c r="S45" s="63"/>
      <c r="T45" s="63"/>
      <c r="V45" s="0" t="n">
        <f aca="false">C45</f>
        <v>1.2</v>
      </c>
      <c r="W45" s="0" t="n">
        <f aca="false">G45</f>
        <v>-25.5</v>
      </c>
      <c r="X45" s="0" t="n">
        <f aca="false">I45</f>
        <v>-7.2</v>
      </c>
      <c r="Z45" s="0" t="n">
        <f aca="false">C45</f>
        <v>1.2</v>
      </c>
      <c r="AA45" s="64" t="n">
        <f aca="false">M45</f>
        <v>-0.001494</v>
      </c>
      <c r="AB45" s="65" t="n">
        <f aca="false">Q45</f>
        <v>0.0011232</v>
      </c>
    </row>
    <row r="46" customFormat="false" ht="14.25" hidden="false" customHeight="true" outlineLevel="0" collapsed="false">
      <c r="A46" s="59" t="n">
        <v>0.3</v>
      </c>
      <c r="B46" s="59"/>
      <c r="C46" s="60" t="n">
        <f aca="false">A46*$E$39</f>
        <v>1.8</v>
      </c>
      <c r="D46" s="60"/>
      <c r="E46" s="61" t="n">
        <f aca="false">$E$40</f>
        <v>10</v>
      </c>
      <c r="F46" s="61"/>
      <c r="G46" s="61" t="n">
        <f aca="false">-(-$E$40*$C46+5/8*$E$40*$E$39)</f>
        <v>-19.5</v>
      </c>
      <c r="H46" s="61"/>
      <c r="I46" s="61" t="n">
        <f aca="false">-($E$40*$C46^2/2-5/8*$E$40*$E$39*$C46+1/8*$E$40*$E$39^2)</f>
        <v>6.3</v>
      </c>
      <c r="J46" s="61"/>
      <c r="K46" s="61"/>
      <c r="L46" s="61"/>
      <c r="M46" s="62" t="n">
        <f aca="false">-$E$40/(6*$E$38)*$C46^3+5/16*$E$40*$E$39/($E$38)*$C46^2-2/16*$E$40*$E$39^2/($E$38)*$C46</f>
        <v>-0.0014985</v>
      </c>
      <c r="N46" s="62"/>
      <c r="O46" s="62"/>
      <c r="P46" s="62"/>
      <c r="Q46" s="63" t="n">
        <f aca="false">$E$40/(24*$E$38)*$C46^4-5/48*$E$40*$E$39/($E$38)*$C46^3+3/48*$E$40*$E$39^2/($E$38)*$C46^2</f>
        <v>0.0020412</v>
      </c>
      <c r="R46" s="63"/>
      <c r="S46" s="63"/>
      <c r="T46" s="63"/>
      <c r="V46" s="0" t="n">
        <f aca="false">C46</f>
        <v>1.8</v>
      </c>
      <c r="W46" s="0" t="n">
        <f aca="false">G46</f>
        <v>-19.5</v>
      </c>
      <c r="X46" s="0" t="n">
        <f aca="false">I46</f>
        <v>6.3</v>
      </c>
      <c r="Z46" s="0" t="n">
        <f aca="false">C46</f>
        <v>1.8</v>
      </c>
      <c r="AA46" s="64" t="n">
        <f aca="false">M46</f>
        <v>-0.0014985</v>
      </c>
      <c r="AB46" s="65" t="n">
        <f aca="false">Q46</f>
        <v>0.0020412</v>
      </c>
    </row>
    <row r="47" customFormat="false" ht="14.25" hidden="false" customHeight="true" outlineLevel="0" collapsed="false">
      <c r="A47" s="59" t="n">
        <v>0.4</v>
      </c>
      <c r="B47" s="59"/>
      <c r="C47" s="60" t="n">
        <f aca="false">A47*$E$39</f>
        <v>2.4</v>
      </c>
      <c r="D47" s="60"/>
      <c r="E47" s="61" t="n">
        <f aca="false">$E$40</f>
        <v>10</v>
      </c>
      <c r="F47" s="61"/>
      <c r="G47" s="61" t="n">
        <f aca="false">-(-$E$40*$C47+5/8*$E$40*$E$39)</f>
        <v>-13.5</v>
      </c>
      <c r="H47" s="61"/>
      <c r="I47" s="61" t="n">
        <f aca="false">-($E$40*$C47^2/2-5/8*$E$40*$E$39*$C47+1/8*$E$40*$E$39^2)</f>
        <v>16.2</v>
      </c>
      <c r="J47" s="61"/>
      <c r="K47" s="61"/>
      <c r="L47" s="61"/>
      <c r="M47" s="62" t="n">
        <f aca="false">-$E$40/(6*$E$38)*$C47^3+5/16*$E$40*$E$39/($E$38)*$C47^2-2/16*$E$40*$E$39^2/($E$38)*$C47</f>
        <v>-0.001152</v>
      </c>
      <c r="N47" s="62"/>
      <c r="O47" s="62"/>
      <c r="P47" s="62"/>
      <c r="Q47" s="63" t="n">
        <f aca="false">$E$40/(24*$E$38)*$C47^4-5/48*$E$40*$E$39/($E$38)*$C47^3+3/48*$E$40*$E$39^2/($E$38)*$C47^2</f>
        <v>0.0028512</v>
      </c>
      <c r="R47" s="63"/>
      <c r="S47" s="63"/>
      <c r="T47" s="63"/>
      <c r="V47" s="0" t="n">
        <f aca="false">C47</f>
        <v>2.4</v>
      </c>
      <c r="W47" s="0" t="n">
        <f aca="false">G47</f>
        <v>-13.5</v>
      </c>
      <c r="X47" s="0" t="n">
        <f aca="false">I47</f>
        <v>16.2</v>
      </c>
      <c r="Z47" s="0" t="n">
        <f aca="false">C47</f>
        <v>2.4</v>
      </c>
      <c r="AA47" s="64" t="n">
        <f aca="false">M47</f>
        <v>-0.001152</v>
      </c>
      <c r="AB47" s="65" t="n">
        <f aca="false">Q47</f>
        <v>0.0028512</v>
      </c>
    </row>
    <row r="48" customFormat="false" ht="14.25" hidden="false" customHeight="true" outlineLevel="0" collapsed="false">
      <c r="A48" s="59" t="n">
        <v>0.5</v>
      </c>
      <c r="B48" s="59"/>
      <c r="C48" s="60" t="n">
        <f aca="false">A48*$E$39</f>
        <v>3</v>
      </c>
      <c r="D48" s="60"/>
      <c r="E48" s="61" t="n">
        <f aca="false">$E$40</f>
        <v>10</v>
      </c>
      <c r="F48" s="61"/>
      <c r="G48" s="61" t="n">
        <f aca="false">-(-$E$40*$C48+5/8*$E$40*$E$39)</f>
        <v>-7.5</v>
      </c>
      <c r="H48" s="61"/>
      <c r="I48" s="61" t="n">
        <f aca="false">-($E$40*$C48^2/2-5/8*$E$40*$E$39*$C48+1/8*$E$40*$E$39^2)</f>
        <v>22.5</v>
      </c>
      <c r="J48" s="61"/>
      <c r="K48" s="61"/>
      <c r="L48" s="61"/>
      <c r="M48" s="62" t="n">
        <f aca="false">-$E$40/(6*$E$38)*$C48^3+5/16*$E$40*$E$39/($E$38)*$C48^2-2/16*$E$40*$E$39^2/($E$38)*$C48</f>
        <v>-0.000562499999999999</v>
      </c>
      <c r="N48" s="62"/>
      <c r="O48" s="62"/>
      <c r="P48" s="62"/>
      <c r="Q48" s="63" t="n">
        <f aca="false">$E$40/(24*$E$38)*$C48^4-5/48*$E$40*$E$39/($E$38)*$C48^3+3/48*$E$40*$E$39^2/($E$38)*$C48^2</f>
        <v>0.003375</v>
      </c>
      <c r="R48" s="63"/>
      <c r="S48" s="63"/>
      <c r="T48" s="63"/>
      <c r="V48" s="0" t="n">
        <f aca="false">C48</f>
        <v>3</v>
      </c>
      <c r="W48" s="0" t="n">
        <f aca="false">G48</f>
        <v>-7.5</v>
      </c>
      <c r="X48" s="0" t="n">
        <f aca="false">I48</f>
        <v>22.5</v>
      </c>
      <c r="Z48" s="0" t="n">
        <f aca="false">C48</f>
        <v>3</v>
      </c>
      <c r="AA48" s="64" t="n">
        <f aca="false">M48</f>
        <v>-0.000562499999999999</v>
      </c>
      <c r="AB48" s="65" t="n">
        <f aca="false">Q48</f>
        <v>0.003375</v>
      </c>
    </row>
    <row r="49" customFormat="false" ht="14.25" hidden="false" customHeight="true" outlineLevel="0" collapsed="false">
      <c r="A49" s="59" t="n">
        <v>0.6</v>
      </c>
      <c r="B49" s="59"/>
      <c r="C49" s="60" t="n">
        <f aca="false">A49*$E$39</f>
        <v>3.6</v>
      </c>
      <c r="D49" s="60"/>
      <c r="E49" s="61" t="n">
        <f aca="false">$E$40</f>
        <v>10</v>
      </c>
      <c r="F49" s="61"/>
      <c r="G49" s="61" t="n">
        <f aca="false">-(-$E$40*$C49+5/8*$E$40*$E$39)</f>
        <v>-1.5</v>
      </c>
      <c r="H49" s="61"/>
      <c r="I49" s="61" t="n">
        <f aca="false">-($E$40*$C49^2/2-5/8*$E$40*$E$39*$C49+1/8*$E$40*$E$39^2)</f>
        <v>25.2</v>
      </c>
      <c r="J49" s="61"/>
      <c r="K49" s="61"/>
      <c r="L49" s="61"/>
      <c r="M49" s="62" t="n">
        <f aca="false">-$E$40/(6*$E$38)*$C49^3+5/16*$E$40*$E$39/($E$38)*$C49^2-2/16*$E$40*$E$39^2/($E$38)*$C49</f>
        <v>0.000162000000000001</v>
      </c>
      <c r="N49" s="62"/>
      <c r="O49" s="62"/>
      <c r="P49" s="62"/>
      <c r="Q49" s="63" t="n">
        <f aca="false">$E$40/(24*$E$38)*$C49^4-5/48*$E$40*$E$39/($E$38)*$C49^3+3/48*$E$40*$E$39^2/($E$38)*$C49^2</f>
        <v>0.0034992</v>
      </c>
      <c r="R49" s="63"/>
      <c r="S49" s="63"/>
      <c r="T49" s="63"/>
      <c r="V49" s="0" t="n">
        <f aca="false">C49</f>
        <v>3.6</v>
      </c>
      <c r="W49" s="0" t="n">
        <f aca="false">G49</f>
        <v>-1.5</v>
      </c>
      <c r="X49" s="0" t="n">
        <f aca="false">I49</f>
        <v>25.2</v>
      </c>
      <c r="Z49" s="0" t="n">
        <f aca="false">C49</f>
        <v>3.6</v>
      </c>
      <c r="AA49" s="64" t="n">
        <f aca="false">M49</f>
        <v>0.000162000000000001</v>
      </c>
      <c r="AB49" s="65" t="n">
        <f aca="false">Q49</f>
        <v>0.0034992</v>
      </c>
    </row>
    <row r="50" customFormat="false" ht="14.25" hidden="false" customHeight="true" outlineLevel="0" collapsed="false">
      <c r="A50" s="59" t="n">
        <v>0.7</v>
      </c>
      <c r="B50" s="59"/>
      <c r="C50" s="60" t="n">
        <f aca="false">A50*$E$39</f>
        <v>4.2</v>
      </c>
      <c r="D50" s="60"/>
      <c r="E50" s="61" t="n">
        <f aca="false">$E$40</f>
        <v>10</v>
      </c>
      <c r="F50" s="61"/>
      <c r="G50" s="61" t="n">
        <f aca="false">-(-$E$40*$C50+5/8*$E$40*$E$39)</f>
        <v>4.49999999999999</v>
      </c>
      <c r="H50" s="61"/>
      <c r="I50" s="61" t="n">
        <f aca="false">-($E$40*$C50^2/2-5/8*$E$40*$E$39*$C50+1/8*$E$40*$E$39^2)</f>
        <v>24.3</v>
      </c>
      <c r="J50" s="61"/>
      <c r="K50" s="61"/>
      <c r="L50" s="61"/>
      <c r="M50" s="62" t="n">
        <f aca="false">-$E$40/(6*$E$38)*$C50^3+5/16*$E$40*$E$39/($E$38)*$C50^2-2/16*$E$40*$E$39^2/($E$38)*$C50</f>
        <v>0.000913499999999998</v>
      </c>
      <c r="N50" s="62"/>
      <c r="O50" s="62"/>
      <c r="P50" s="62"/>
      <c r="Q50" s="63" t="n">
        <f aca="false">$E$40/(24*$E$38)*$C50^4-5/48*$E$40*$E$39/($E$38)*$C50^3+3/48*$E$40*$E$39^2/($E$38)*$C50^2</f>
        <v>0.0031752</v>
      </c>
      <c r="R50" s="63"/>
      <c r="S50" s="63"/>
      <c r="T50" s="63"/>
      <c r="V50" s="0" t="n">
        <f aca="false">C50</f>
        <v>4.2</v>
      </c>
      <c r="W50" s="0" t="n">
        <f aca="false">G50</f>
        <v>4.49999999999999</v>
      </c>
      <c r="X50" s="0" t="n">
        <f aca="false">I50</f>
        <v>24.3</v>
      </c>
      <c r="Z50" s="0" t="n">
        <f aca="false">C50</f>
        <v>4.2</v>
      </c>
      <c r="AA50" s="64" t="n">
        <f aca="false">M50</f>
        <v>0.000913499999999998</v>
      </c>
      <c r="AB50" s="65" t="n">
        <f aca="false">Q50</f>
        <v>0.0031752</v>
      </c>
    </row>
    <row r="51" customFormat="false" ht="14.25" hidden="false" customHeight="true" outlineLevel="0" collapsed="false">
      <c r="A51" s="59" t="n">
        <v>0.8</v>
      </c>
      <c r="B51" s="59"/>
      <c r="C51" s="60" t="n">
        <f aca="false">A51*$E$39</f>
        <v>4.8</v>
      </c>
      <c r="D51" s="60"/>
      <c r="E51" s="61" t="n">
        <f aca="false">$E$40</f>
        <v>10</v>
      </c>
      <c r="F51" s="61"/>
      <c r="G51" s="61" t="n">
        <f aca="false">-(-$E$40*$C51+5/8*$E$40*$E$39)</f>
        <v>10.5</v>
      </c>
      <c r="H51" s="61"/>
      <c r="I51" s="61" t="n">
        <f aca="false">-($E$40*$C51^2/2-5/8*$E$40*$E$39*$C51+1/8*$E$40*$E$39^2)</f>
        <v>19.8</v>
      </c>
      <c r="J51" s="61"/>
      <c r="K51" s="61"/>
      <c r="L51" s="61"/>
      <c r="M51" s="62" t="n">
        <f aca="false">-$E$40/(6*$E$38)*$C51^3+5/16*$E$40*$E$39/($E$38)*$C51^2-2/16*$E$40*$E$39^2/($E$38)*$C51</f>
        <v>0.001584</v>
      </c>
      <c r="N51" s="62"/>
      <c r="O51" s="62"/>
      <c r="P51" s="62"/>
      <c r="Q51" s="63" t="n">
        <f aca="false">$E$40/(24*$E$38)*$C51^4-5/48*$E$40*$E$39/($E$38)*$C51^3+3/48*$E$40*$E$39^2/($E$38)*$C51^2</f>
        <v>0.00241919999999999</v>
      </c>
      <c r="R51" s="63"/>
      <c r="S51" s="63"/>
      <c r="T51" s="63"/>
      <c r="V51" s="0" t="n">
        <f aca="false">C51</f>
        <v>4.8</v>
      </c>
      <c r="W51" s="0" t="n">
        <f aca="false">G51</f>
        <v>10.5</v>
      </c>
      <c r="X51" s="0" t="n">
        <f aca="false">I51</f>
        <v>19.8</v>
      </c>
      <c r="Z51" s="0" t="n">
        <f aca="false">C51</f>
        <v>4.8</v>
      </c>
      <c r="AA51" s="64" t="n">
        <f aca="false">M51</f>
        <v>0.001584</v>
      </c>
      <c r="AB51" s="65" t="n">
        <f aca="false">Q51</f>
        <v>0.00241919999999999</v>
      </c>
    </row>
    <row r="52" customFormat="false" ht="14.25" hidden="false" customHeight="true" outlineLevel="0" collapsed="false">
      <c r="A52" s="59" t="n">
        <v>0.9</v>
      </c>
      <c r="B52" s="59"/>
      <c r="C52" s="60" t="n">
        <f aca="false">A52*$E$39</f>
        <v>5.4</v>
      </c>
      <c r="D52" s="60"/>
      <c r="E52" s="61" t="n">
        <f aca="false">$E$40</f>
        <v>10</v>
      </c>
      <c r="F52" s="61"/>
      <c r="G52" s="61" t="n">
        <f aca="false">-(-$E$40*$C52+5/8*$E$40*$E$39)</f>
        <v>16.5</v>
      </c>
      <c r="H52" s="61"/>
      <c r="I52" s="61" t="n">
        <f aca="false">-($E$40*$C52^2/2-5/8*$E$40*$E$39*$C52+1/8*$E$40*$E$39^2)</f>
        <v>11.7</v>
      </c>
      <c r="J52" s="61"/>
      <c r="K52" s="61"/>
      <c r="L52" s="61"/>
      <c r="M52" s="62" t="n">
        <f aca="false">-$E$40/(6*$E$38)*$C52^3+5/16*$E$40*$E$39/($E$38)*$C52^2-2/16*$E$40*$E$39^2/($E$38)*$C52</f>
        <v>0.0020655</v>
      </c>
      <c r="N52" s="62"/>
      <c r="O52" s="62"/>
      <c r="P52" s="62"/>
      <c r="Q52" s="63" t="n">
        <f aca="false">$E$40/(24*$E$38)*$C52^4-5/48*$E$40*$E$39/($E$38)*$C52^3+3/48*$E$40*$E$39^2/($E$38)*$C52^2</f>
        <v>0.0013122</v>
      </c>
      <c r="R52" s="63"/>
      <c r="S52" s="63"/>
      <c r="T52" s="63"/>
      <c r="V52" s="0" t="n">
        <f aca="false">C52</f>
        <v>5.4</v>
      </c>
      <c r="W52" s="0" t="n">
        <f aca="false">G52</f>
        <v>16.5</v>
      </c>
      <c r="X52" s="0" t="n">
        <f aca="false">I52</f>
        <v>11.7</v>
      </c>
      <c r="Z52" s="0" t="n">
        <f aca="false">C52</f>
        <v>5.4</v>
      </c>
      <c r="AA52" s="64" t="n">
        <f aca="false">M52</f>
        <v>0.0020655</v>
      </c>
      <c r="AB52" s="65" t="n">
        <f aca="false">Q52</f>
        <v>0.0013122</v>
      </c>
    </row>
    <row r="53" customFormat="false" ht="14.25" hidden="false" customHeight="true" outlineLevel="0" collapsed="false">
      <c r="A53" s="66" t="n">
        <v>1</v>
      </c>
      <c r="B53" s="66"/>
      <c r="C53" s="67" t="n">
        <f aca="false">A53*$E$39</f>
        <v>6</v>
      </c>
      <c r="D53" s="67"/>
      <c r="E53" s="68" t="n">
        <f aca="false">$E$40</f>
        <v>10</v>
      </c>
      <c r="F53" s="68"/>
      <c r="G53" s="68" t="n">
        <f aca="false">-(-$E$40*$C53+5/8*$E$40*$E$39)</f>
        <v>22.5</v>
      </c>
      <c r="H53" s="68"/>
      <c r="I53" s="68" t="n">
        <f aca="false">-($E$40*$C53^2/2-5/8*$E$40*$E$39*$C53+1/8*$E$40*$E$39^2)</f>
        <v>-0</v>
      </c>
      <c r="J53" s="68"/>
      <c r="K53" s="68"/>
      <c r="L53" s="68"/>
      <c r="M53" s="69" t="n">
        <f aca="false">-$E$40/(6*$E$38)*$C53^3+5/16*$E$40*$E$39/($E$38)*$C53^2-2/16*$E$40*$E$39^2/($E$38)*$C53</f>
        <v>0.00225000000000001</v>
      </c>
      <c r="N53" s="69"/>
      <c r="O53" s="69"/>
      <c r="P53" s="69"/>
      <c r="Q53" s="70" t="n">
        <f aca="false">$E$40/(24*$E$38)*$C53^4-5/48*$E$40*$E$39/($E$38)*$C53^3+3/48*$E$40*$E$39^2/($E$38)*$C53^2</f>
        <v>0</v>
      </c>
      <c r="R53" s="70"/>
      <c r="S53" s="70"/>
      <c r="T53" s="70"/>
      <c r="V53" s="0" t="n">
        <f aca="false">C53</f>
        <v>6</v>
      </c>
      <c r="W53" s="0" t="n">
        <f aca="false">G53</f>
        <v>22.5</v>
      </c>
      <c r="X53" s="0" t="n">
        <f aca="false">I53</f>
        <v>-0</v>
      </c>
      <c r="Z53" s="0" t="n">
        <f aca="false">C53</f>
        <v>6</v>
      </c>
      <c r="AA53" s="64" t="n">
        <f aca="false">M53</f>
        <v>0.00225000000000001</v>
      </c>
      <c r="AB53" s="65" t="n">
        <f aca="false">Q53</f>
        <v>0</v>
      </c>
    </row>
  </sheetData>
  <sheetProtection sheet="true" password="f24a" objects="true" scenarios="true"/>
  <mergeCells count="99">
    <mergeCell ref="G5:J6"/>
    <mergeCell ref="K5:N6"/>
    <mergeCell ref="O5:P6"/>
    <mergeCell ref="Q5:T6"/>
    <mergeCell ref="V5:AY6"/>
    <mergeCell ref="H24:J24"/>
    <mergeCell ref="AB24:AE24"/>
    <mergeCell ref="AR24:AU24"/>
    <mergeCell ref="AB25:AE25"/>
    <mergeCell ref="Q27:T27"/>
    <mergeCell ref="C38:D38"/>
    <mergeCell ref="E38:H38"/>
    <mergeCell ref="C39:D39"/>
    <mergeCell ref="E39:H39"/>
    <mergeCell ref="C40:D40"/>
    <mergeCell ref="E40:H40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A45:B45"/>
    <mergeCell ref="C45:D45"/>
    <mergeCell ref="E45:F45"/>
    <mergeCell ref="G45:H45"/>
    <mergeCell ref="I45:L45"/>
    <mergeCell ref="M45:P45"/>
    <mergeCell ref="Q45:T45"/>
    <mergeCell ref="A46:B46"/>
    <mergeCell ref="C46:D46"/>
    <mergeCell ref="E46:F46"/>
    <mergeCell ref="G46:H46"/>
    <mergeCell ref="I46:L46"/>
    <mergeCell ref="M46:P46"/>
    <mergeCell ref="Q46:T46"/>
    <mergeCell ref="A47:B47"/>
    <mergeCell ref="C47:D47"/>
    <mergeCell ref="E47:F47"/>
    <mergeCell ref="G47:H47"/>
    <mergeCell ref="I47:L47"/>
    <mergeCell ref="M47:P47"/>
    <mergeCell ref="Q47:T47"/>
    <mergeCell ref="A48:B48"/>
    <mergeCell ref="C48:D48"/>
    <mergeCell ref="E48:F48"/>
    <mergeCell ref="G48:H48"/>
    <mergeCell ref="I48:L48"/>
    <mergeCell ref="M48:P48"/>
    <mergeCell ref="Q48:T48"/>
    <mergeCell ref="A49:B49"/>
    <mergeCell ref="C49:D49"/>
    <mergeCell ref="E49:F49"/>
    <mergeCell ref="G49:H49"/>
    <mergeCell ref="I49:L49"/>
    <mergeCell ref="M49:P49"/>
    <mergeCell ref="Q49:T49"/>
    <mergeCell ref="A50:B50"/>
    <mergeCell ref="C50:D50"/>
    <mergeCell ref="E50:F50"/>
    <mergeCell ref="G50:H50"/>
    <mergeCell ref="I50:L50"/>
    <mergeCell ref="M50:P50"/>
    <mergeCell ref="Q50:T50"/>
    <mergeCell ref="A51:B51"/>
    <mergeCell ref="C51:D51"/>
    <mergeCell ref="E51:F51"/>
    <mergeCell ref="G51:H51"/>
    <mergeCell ref="I51:L51"/>
    <mergeCell ref="M51:P51"/>
    <mergeCell ref="Q51:T51"/>
    <mergeCell ref="A52:B52"/>
    <mergeCell ref="C52:D52"/>
    <mergeCell ref="E52:F52"/>
    <mergeCell ref="G52:H52"/>
    <mergeCell ref="I52:L52"/>
    <mergeCell ref="M52:P52"/>
    <mergeCell ref="Q52:T52"/>
    <mergeCell ref="A53:B53"/>
    <mergeCell ref="C53:D53"/>
    <mergeCell ref="E53:F53"/>
    <mergeCell ref="G53:H53"/>
    <mergeCell ref="I53:L53"/>
    <mergeCell ref="M53:P53"/>
    <mergeCell ref="Q53:T53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RTÓK STATIKÁJA II. &amp;RGERENDAFELADAT MEGOLDÁSA DIFFERENCIÁLEGYENLETTEL</oddHeader>
    <oddFooter>&amp;LSZE - SZT. Agárdy Gyula  &amp;F &amp;A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37" activeCellId="0" sqref="E37:H39"/>
    </sheetView>
  </sheetViews>
  <sheetFormatPr defaultColWidth="2.9921875" defaultRowHeight="14.25" zeroHeight="false" outlineLevelRow="0" outlineLevelCol="0"/>
  <cols>
    <col collapsed="false" customWidth="false" hidden="false" outlineLevel="0" max="52" min="52" style="105" width="2.99"/>
  </cols>
  <sheetData>
    <row r="1" customFormat="false" ht="14.25" hidden="false" customHeight="true" outlineLevel="0" collapsed="false">
      <c r="A1" s="18" t="s">
        <v>22</v>
      </c>
    </row>
    <row r="3" customFormat="false" ht="14.25" hidden="false" customHeight="true" outlineLevel="0" collapsed="false">
      <c r="A3" s="0" t="s">
        <v>23</v>
      </c>
    </row>
    <row r="5" customFormat="false" ht="14.25" hidden="false" customHeight="true" outlineLevel="0" collapsed="false">
      <c r="G5" s="19" t="s">
        <v>24</v>
      </c>
      <c r="H5" s="19"/>
      <c r="I5" s="19"/>
      <c r="J5" s="19"/>
      <c r="K5" s="20" t="s">
        <v>25</v>
      </c>
      <c r="L5" s="20"/>
      <c r="M5" s="20"/>
      <c r="N5" s="20"/>
      <c r="O5" s="20" t="s">
        <v>26</v>
      </c>
      <c r="P5" s="20"/>
      <c r="Q5" s="21" t="s">
        <v>27</v>
      </c>
      <c r="R5" s="21"/>
      <c r="S5" s="21"/>
      <c r="T5" s="21"/>
      <c r="V5" s="22" t="s">
        <v>28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</row>
    <row r="6" customFormat="false" ht="14.25" hidden="false" customHeight="true" outlineLevel="0" collapsed="false">
      <c r="G6" s="19"/>
      <c r="H6" s="19"/>
      <c r="I6" s="19"/>
      <c r="J6" s="19"/>
      <c r="K6" s="20"/>
      <c r="L6" s="20"/>
      <c r="M6" s="20"/>
      <c r="N6" s="20"/>
      <c r="O6" s="20"/>
      <c r="P6" s="20"/>
      <c r="Q6" s="21"/>
      <c r="R6" s="21"/>
      <c r="S6" s="21"/>
      <c r="T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</row>
    <row r="8" customFormat="false" ht="14.25" hidden="false" customHeight="true" outlineLevel="0" collapsed="false">
      <c r="E8" s="23" t="s">
        <v>29</v>
      </c>
      <c r="F8" s="23"/>
      <c r="G8" s="23"/>
      <c r="H8" s="23" t="s">
        <v>30</v>
      </c>
      <c r="I8" s="23"/>
      <c r="J8" s="23"/>
      <c r="K8" s="0" t="s">
        <v>31</v>
      </c>
      <c r="L8" s="0" t="s">
        <v>32</v>
      </c>
      <c r="M8" s="0" t="s">
        <v>33</v>
      </c>
      <c r="N8" s="0" t="s">
        <v>34</v>
      </c>
      <c r="Q8" s="0" t="s">
        <v>35</v>
      </c>
      <c r="R8" s="0" t="s">
        <v>32</v>
      </c>
      <c r="S8" s="0" t="s">
        <v>36</v>
      </c>
      <c r="T8" s="0" t="s">
        <v>34</v>
      </c>
      <c r="W8" s="0" t="s">
        <v>37</v>
      </c>
      <c r="X8" s="0" t="s">
        <v>32</v>
      </c>
      <c r="Y8" s="0" t="s">
        <v>38</v>
      </c>
      <c r="Z8" s="0" t="s">
        <v>34</v>
      </c>
      <c r="AC8" s="0" t="s">
        <v>39</v>
      </c>
      <c r="AD8" s="0" t="s">
        <v>32</v>
      </c>
      <c r="AE8" s="0" t="s">
        <v>40</v>
      </c>
      <c r="AF8" s="0" t="s">
        <v>34</v>
      </c>
      <c r="AI8" s="0" t="s">
        <v>41</v>
      </c>
      <c r="AJ8" s="0" t="s">
        <v>32</v>
      </c>
      <c r="AK8" s="0" t="s">
        <v>42</v>
      </c>
      <c r="AL8" s="0" t="s">
        <v>43</v>
      </c>
    </row>
    <row r="9" customFormat="false" ht="14.25" hidden="false" customHeight="true" outlineLevel="0" collapsed="false">
      <c r="E9" s="24" t="s">
        <v>44</v>
      </c>
      <c r="F9" s="23"/>
      <c r="G9" s="23"/>
      <c r="H9" s="23" t="s">
        <v>45</v>
      </c>
      <c r="I9" s="23" t="n">
        <v>4</v>
      </c>
      <c r="J9" s="23" t="s">
        <v>32</v>
      </c>
      <c r="K9" s="0" t="s">
        <v>31</v>
      </c>
      <c r="L9" s="0" t="s">
        <v>32</v>
      </c>
      <c r="M9" s="0" t="s">
        <v>36</v>
      </c>
      <c r="N9" s="0" t="s">
        <v>34</v>
      </c>
      <c r="O9" s="0" t="n">
        <v>3</v>
      </c>
      <c r="P9" s="0" t="s">
        <v>32</v>
      </c>
      <c r="Q9" s="0" t="s">
        <v>35</v>
      </c>
      <c r="R9" s="0" t="s">
        <v>32</v>
      </c>
      <c r="S9" s="0" t="s">
        <v>38</v>
      </c>
      <c r="T9" s="0" t="s">
        <v>34</v>
      </c>
      <c r="U9" s="0" t="n">
        <v>2</v>
      </c>
      <c r="V9" s="0" t="s">
        <v>32</v>
      </c>
      <c r="W9" s="0" t="s">
        <v>37</v>
      </c>
      <c r="X9" s="0" t="s">
        <v>32</v>
      </c>
      <c r="Y9" s="0" t="s">
        <v>40</v>
      </c>
      <c r="Z9" s="0" t="s">
        <v>34</v>
      </c>
      <c r="AA9" s="0" t="n">
        <v>1</v>
      </c>
      <c r="AB9" s="0" t="s">
        <v>32</v>
      </c>
      <c r="AC9" s="0" t="s">
        <v>39</v>
      </c>
      <c r="AD9" s="0" t="s">
        <v>32</v>
      </c>
      <c r="AE9" s="0" t="s">
        <v>42</v>
      </c>
      <c r="AF9" s="0" t="s">
        <v>34</v>
      </c>
      <c r="AI9" s="0" t="n">
        <v>0</v>
      </c>
      <c r="AL9" s="0" t="s">
        <v>43</v>
      </c>
      <c r="AP9" s="24" t="s">
        <v>44</v>
      </c>
      <c r="AQ9" s="0" t="s">
        <v>46</v>
      </c>
      <c r="AR9" s="25" t="s">
        <v>47</v>
      </c>
      <c r="AT9" s="0" t="s">
        <v>48</v>
      </c>
    </row>
    <row r="10" customFormat="false" ht="14.25" hidden="false" customHeight="true" outlineLevel="0" collapsed="false">
      <c r="E10" s="23" t="s">
        <v>49</v>
      </c>
      <c r="F10" s="23" t="s">
        <v>50</v>
      </c>
      <c r="G10" s="23" t="s">
        <v>32</v>
      </c>
      <c r="H10" s="0" t="s">
        <v>45</v>
      </c>
      <c r="I10" s="23" t="n">
        <v>12</v>
      </c>
      <c r="J10" s="23" t="s">
        <v>32</v>
      </c>
      <c r="K10" s="0" t="s">
        <v>31</v>
      </c>
      <c r="L10" s="0" t="s">
        <v>32</v>
      </c>
      <c r="M10" s="0" t="s">
        <v>38</v>
      </c>
      <c r="N10" s="0" t="s">
        <v>34</v>
      </c>
      <c r="O10" s="0" t="n">
        <v>6</v>
      </c>
      <c r="P10" s="0" t="s">
        <v>32</v>
      </c>
      <c r="Q10" s="0" t="s">
        <v>35</v>
      </c>
      <c r="R10" s="0" t="s">
        <v>32</v>
      </c>
      <c r="S10" s="0" t="s">
        <v>40</v>
      </c>
      <c r="T10" s="0" t="s">
        <v>34</v>
      </c>
      <c r="U10" s="0" t="n">
        <v>2</v>
      </c>
      <c r="V10" s="0" t="s">
        <v>32</v>
      </c>
      <c r="W10" s="0" t="s">
        <v>37</v>
      </c>
      <c r="X10" s="0" t="s">
        <v>32</v>
      </c>
      <c r="Y10" s="0" t="s">
        <v>42</v>
      </c>
      <c r="Z10" s="0" t="s">
        <v>34</v>
      </c>
      <c r="AC10" s="0" t="n">
        <v>0</v>
      </c>
      <c r="AL10" s="0" t="s">
        <v>43</v>
      </c>
      <c r="AP10" s="23" t="s">
        <v>49</v>
      </c>
      <c r="AQ10" s="0" t="s">
        <v>51</v>
      </c>
      <c r="AR10" s="26" t="s">
        <v>52</v>
      </c>
      <c r="AT10" s="27" t="s">
        <v>48</v>
      </c>
      <c r="AU10" s="0" t="s">
        <v>32</v>
      </c>
      <c r="AV10" s="0" t="s">
        <v>50</v>
      </c>
    </row>
    <row r="11" customFormat="false" ht="14.25" hidden="false" customHeight="true" outlineLevel="0" collapsed="false">
      <c r="E11" s="23" t="s">
        <v>53</v>
      </c>
      <c r="F11" s="23" t="s">
        <v>50</v>
      </c>
      <c r="G11" s="23" t="s">
        <v>32</v>
      </c>
      <c r="H11" s="23" t="s">
        <v>30</v>
      </c>
      <c r="I11" s="23" t="n">
        <v>24</v>
      </c>
      <c r="J11" s="23" t="s">
        <v>32</v>
      </c>
      <c r="K11" s="0" t="s">
        <v>31</v>
      </c>
      <c r="L11" s="0" t="s">
        <v>32</v>
      </c>
      <c r="M11" s="0" t="s">
        <v>40</v>
      </c>
      <c r="N11" s="0" t="s">
        <v>34</v>
      </c>
      <c r="O11" s="0" t="n">
        <v>6</v>
      </c>
      <c r="P11" s="0" t="s">
        <v>32</v>
      </c>
      <c r="Q11" s="0" t="s">
        <v>35</v>
      </c>
      <c r="R11" s="0" t="s">
        <v>32</v>
      </c>
      <c r="S11" s="0" t="s">
        <v>42</v>
      </c>
      <c r="T11" s="0" t="s">
        <v>34</v>
      </c>
      <c r="W11" s="0" t="n">
        <v>0</v>
      </c>
      <c r="AL11" s="0" t="s">
        <v>43</v>
      </c>
      <c r="AP11" s="23" t="s">
        <v>53</v>
      </c>
      <c r="AQ11" s="0" t="s">
        <v>46</v>
      </c>
      <c r="AR11" s="25" t="s">
        <v>54</v>
      </c>
      <c r="AT11" s="0" t="s">
        <v>48</v>
      </c>
    </row>
    <row r="12" customFormat="false" ht="14.25" hidden="false" customHeight="true" outlineLevel="0" collapsed="false">
      <c r="E12" s="23" t="s">
        <v>55</v>
      </c>
      <c r="F12" s="23" t="s">
        <v>50</v>
      </c>
      <c r="G12" s="23" t="s">
        <v>32</v>
      </c>
      <c r="H12" s="23" t="s">
        <v>30</v>
      </c>
      <c r="I12" s="23" t="n">
        <v>24</v>
      </c>
      <c r="J12" s="23" t="s">
        <v>32</v>
      </c>
      <c r="K12" s="0" t="s">
        <v>31</v>
      </c>
      <c r="L12" s="0" t="s">
        <v>32</v>
      </c>
      <c r="M12" s="0" t="s">
        <v>42</v>
      </c>
      <c r="N12" s="0" t="s">
        <v>34</v>
      </c>
      <c r="Q12" s="0" t="n">
        <v>0</v>
      </c>
      <c r="AL12" s="0" t="s">
        <v>43</v>
      </c>
      <c r="AP12" s="23" t="s">
        <v>55</v>
      </c>
      <c r="AQ12" s="0" t="s">
        <v>51</v>
      </c>
      <c r="AR12" s="25" t="s">
        <v>56</v>
      </c>
      <c r="AT12" s="0" t="s">
        <v>48</v>
      </c>
    </row>
    <row r="15" customFormat="false" ht="14.25" hidden="false" customHeight="true" outlineLevel="0" collapsed="false">
      <c r="D15" s="0" t="s">
        <v>58</v>
      </c>
      <c r="U15" s="0" t="s">
        <v>57</v>
      </c>
      <c r="X15" s="0" t="s">
        <v>59</v>
      </c>
    </row>
    <row r="16" customFormat="false" ht="14.25" hidden="false" customHeight="true" outlineLevel="0" collapsed="false">
      <c r="B16" s="0" t="s">
        <v>60</v>
      </c>
    </row>
    <row r="17" customFormat="false" ht="14.25" hidden="false" customHeight="true" outlineLevel="0" collapsed="false">
      <c r="B17" s="73" t="s">
        <v>182</v>
      </c>
    </row>
    <row r="18" customFormat="false" ht="14.25" hidden="false" customHeight="true" outlineLevel="0" collapsed="false">
      <c r="E18" s="23" t="s">
        <v>118</v>
      </c>
      <c r="F18" s="23" t="s">
        <v>50</v>
      </c>
      <c r="G18" s="23" t="s">
        <v>32</v>
      </c>
      <c r="H18" s="23" t="s">
        <v>45</v>
      </c>
      <c r="I18" s="23" t="n">
        <v>24</v>
      </c>
      <c r="J18" s="23" t="s">
        <v>32</v>
      </c>
      <c r="K18" s="0" t="s">
        <v>31</v>
      </c>
      <c r="L18" s="0" t="s">
        <v>32</v>
      </c>
      <c r="M18" s="0" t="s">
        <v>42</v>
      </c>
      <c r="N18" s="0" t="s">
        <v>34</v>
      </c>
      <c r="O18" s="0" t="n">
        <v>0</v>
      </c>
      <c r="P18" s="0" t="s">
        <v>43</v>
      </c>
      <c r="AH18" s="28" t="s">
        <v>62</v>
      </c>
      <c r="AI18" s="28" t="s">
        <v>26</v>
      </c>
      <c r="AJ18" s="28" t="s">
        <v>98</v>
      </c>
    </row>
    <row r="19" customFormat="false" ht="14.25" hidden="false" customHeight="true" outlineLevel="0" collapsed="false">
      <c r="E19" s="23" t="s">
        <v>76</v>
      </c>
      <c r="F19" s="0" t="n">
        <v>0</v>
      </c>
      <c r="G19" s="0" t="s">
        <v>26</v>
      </c>
      <c r="H19" s="23" t="s">
        <v>30</v>
      </c>
      <c r="I19" s="0" t="s">
        <v>31</v>
      </c>
      <c r="J19" s="0" t="s">
        <v>32</v>
      </c>
      <c r="K19" s="0" t="s">
        <v>77</v>
      </c>
      <c r="L19" s="0" t="s">
        <v>34</v>
      </c>
      <c r="M19" s="0" t="s">
        <v>35</v>
      </c>
      <c r="N19" s="0" t="s">
        <v>32</v>
      </c>
      <c r="O19" s="0" t="s">
        <v>71</v>
      </c>
      <c r="P19" s="0" t="s">
        <v>34</v>
      </c>
      <c r="Q19" s="0" t="s">
        <v>37</v>
      </c>
      <c r="R19" s="0" t="s">
        <v>32</v>
      </c>
      <c r="S19" s="0" t="s">
        <v>72</v>
      </c>
      <c r="T19" s="0" t="s">
        <v>34</v>
      </c>
      <c r="U19" s="0" t="s">
        <v>39</v>
      </c>
      <c r="V19" s="0" t="s">
        <v>32</v>
      </c>
      <c r="W19" s="0" t="s">
        <v>73</v>
      </c>
      <c r="X19" s="0" t="s">
        <v>34</v>
      </c>
      <c r="Y19" s="0" t="s">
        <v>41</v>
      </c>
      <c r="Z19" s="0" t="s">
        <v>32</v>
      </c>
      <c r="AA19" s="0" t="s">
        <v>74</v>
      </c>
      <c r="AB19" s="0" t="s">
        <v>67</v>
      </c>
      <c r="AC19" s="0" t="n">
        <v>0</v>
      </c>
      <c r="AH19" s="28" t="s">
        <v>78</v>
      </c>
      <c r="AI19" s="28" t="s">
        <v>26</v>
      </c>
      <c r="AJ19" s="28" t="n">
        <v>0</v>
      </c>
    </row>
    <row r="20" customFormat="false" ht="14.25" hidden="false" customHeight="true" outlineLevel="0" collapsed="false">
      <c r="E20" s="24" t="s">
        <v>70</v>
      </c>
      <c r="F20" s="0" t="n">
        <v>0</v>
      </c>
      <c r="G20" s="0" t="s">
        <v>26</v>
      </c>
      <c r="H20" s="23" t="s">
        <v>45</v>
      </c>
      <c r="I20" s="23" t="n">
        <v>4</v>
      </c>
      <c r="J20" s="23" t="s">
        <v>32</v>
      </c>
      <c r="K20" s="0" t="s">
        <v>31</v>
      </c>
      <c r="L20" s="0" t="s">
        <v>32</v>
      </c>
      <c r="M20" s="0" t="s">
        <v>71</v>
      </c>
      <c r="N20" s="0" t="s">
        <v>34</v>
      </c>
      <c r="O20" s="0" t="n">
        <v>3</v>
      </c>
      <c r="P20" s="0" t="s">
        <v>32</v>
      </c>
      <c r="Q20" s="0" t="s">
        <v>35</v>
      </c>
      <c r="R20" s="0" t="s">
        <v>32</v>
      </c>
      <c r="S20" s="0" t="s">
        <v>72</v>
      </c>
      <c r="T20" s="0" t="s">
        <v>145</v>
      </c>
      <c r="V20" s="0" t="s">
        <v>37</v>
      </c>
      <c r="W20" s="27" t="s">
        <v>146</v>
      </c>
      <c r="X20" s="0" t="s">
        <v>34</v>
      </c>
      <c r="Y20" s="0" t="s">
        <v>147</v>
      </c>
      <c r="Z20" s="0" t="s">
        <v>39</v>
      </c>
      <c r="AA20" s="0" t="s">
        <v>32</v>
      </c>
      <c r="AB20" s="0" t="s">
        <v>74</v>
      </c>
      <c r="AC20" s="0" t="s">
        <v>148</v>
      </c>
      <c r="AD20" s="0" t="s">
        <v>67</v>
      </c>
      <c r="AE20" s="0" t="n">
        <v>0</v>
      </c>
      <c r="AH20" s="28" t="s">
        <v>75</v>
      </c>
      <c r="AI20" s="28" t="s">
        <v>26</v>
      </c>
      <c r="AJ20" s="28" t="n">
        <v>0</v>
      </c>
    </row>
    <row r="21" customFormat="false" ht="14.25" hidden="false" customHeight="true" outlineLevel="0" collapsed="false">
      <c r="E21" s="23" t="s">
        <v>128</v>
      </c>
      <c r="F21" s="0" t="n">
        <v>0</v>
      </c>
      <c r="G21" s="0" t="s">
        <v>26</v>
      </c>
      <c r="H21" s="23" t="s">
        <v>30</v>
      </c>
      <c r="I21" s="0" t="s">
        <v>31</v>
      </c>
      <c r="J21" s="0" t="s">
        <v>32</v>
      </c>
      <c r="K21" s="0" t="s">
        <v>129</v>
      </c>
      <c r="L21" s="0" t="s">
        <v>34</v>
      </c>
      <c r="M21" s="0" t="s">
        <v>35</v>
      </c>
      <c r="N21" s="0" t="s">
        <v>32</v>
      </c>
      <c r="O21" s="0" t="s">
        <v>130</v>
      </c>
      <c r="P21" s="0" t="s">
        <v>34</v>
      </c>
      <c r="Q21" s="0" t="s">
        <v>37</v>
      </c>
      <c r="R21" s="0" t="s">
        <v>32</v>
      </c>
      <c r="S21" s="0" t="s">
        <v>69</v>
      </c>
      <c r="T21" s="0" t="s">
        <v>34</v>
      </c>
      <c r="U21" s="0" t="s">
        <v>39</v>
      </c>
      <c r="V21" s="0" t="s">
        <v>32</v>
      </c>
      <c r="W21" s="0" t="s">
        <v>65</v>
      </c>
      <c r="X21" s="0" t="s">
        <v>34</v>
      </c>
      <c r="Y21" s="0" t="s">
        <v>41</v>
      </c>
      <c r="Z21" s="0" t="s">
        <v>32</v>
      </c>
      <c r="AA21" s="0" t="s">
        <v>66</v>
      </c>
      <c r="AB21" s="0" t="s">
        <v>67</v>
      </c>
      <c r="AC21" s="0" t="n">
        <v>0</v>
      </c>
      <c r="AH21" s="28"/>
      <c r="AI21" s="28"/>
      <c r="AJ21" s="28"/>
      <c r="AL21" s="28"/>
      <c r="AM21" s="28"/>
    </row>
    <row r="22" customFormat="false" ht="14.25" hidden="false" customHeight="true" outlineLevel="0" collapsed="false">
      <c r="E22" s="24" t="s">
        <v>183</v>
      </c>
      <c r="F22" s="0" t="n">
        <v>0</v>
      </c>
      <c r="G22" s="0" t="s">
        <v>26</v>
      </c>
      <c r="H22" s="23" t="s">
        <v>45</v>
      </c>
      <c r="I22" s="23" t="n">
        <v>4</v>
      </c>
      <c r="J22" s="23" t="s">
        <v>32</v>
      </c>
      <c r="K22" s="0" t="s">
        <v>31</v>
      </c>
      <c r="L22" s="0" t="s">
        <v>32</v>
      </c>
      <c r="M22" s="0" t="s">
        <v>130</v>
      </c>
      <c r="N22" s="0" t="s">
        <v>34</v>
      </c>
      <c r="O22" s="0" t="n">
        <v>3</v>
      </c>
      <c r="P22" s="0" t="s">
        <v>32</v>
      </c>
      <c r="Q22" s="0" t="s">
        <v>35</v>
      </c>
      <c r="R22" s="0" t="s">
        <v>32</v>
      </c>
      <c r="S22" s="0" t="s">
        <v>69</v>
      </c>
      <c r="T22" s="0" t="s">
        <v>145</v>
      </c>
      <c r="V22" s="0" t="s">
        <v>37</v>
      </c>
      <c r="W22" s="27" t="s">
        <v>184</v>
      </c>
      <c r="X22" s="0" t="s">
        <v>34</v>
      </c>
      <c r="Y22" s="0" t="s">
        <v>147</v>
      </c>
      <c r="Z22" s="0" t="s">
        <v>39</v>
      </c>
      <c r="AA22" s="0" t="s">
        <v>32</v>
      </c>
      <c r="AB22" s="0" t="s">
        <v>66</v>
      </c>
      <c r="AC22" s="0" t="s">
        <v>148</v>
      </c>
      <c r="AD22" s="0" t="s">
        <v>67</v>
      </c>
      <c r="AE22" s="0" t="n">
        <v>0</v>
      </c>
      <c r="AH22" s="28"/>
      <c r="AI22" s="28"/>
      <c r="AJ22" s="28"/>
      <c r="AL22" s="28"/>
      <c r="AM22" s="28"/>
    </row>
    <row r="23" customFormat="false" ht="14.25" hidden="false" customHeight="true" outlineLevel="0" collapsed="false">
      <c r="E23" s="23" t="s">
        <v>128</v>
      </c>
      <c r="F23" s="0" t="n">
        <v>0</v>
      </c>
      <c r="G23" s="0" t="s">
        <v>26</v>
      </c>
      <c r="H23" s="76" t="s">
        <v>98</v>
      </c>
      <c r="I23" s="76"/>
      <c r="J23" s="76"/>
      <c r="K23" s="0" t="s">
        <v>32</v>
      </c>
      <c r="L23" s="0" t="s">
        <v>129</v>
      </c>
      <c r="M23" s="0" t="s">
        <v>34</v>
      </c>
      <c r="N23" s="0" t="s">
        <v>35</v>
      </c>
      <c r="O23" s="0" t="s">
        <v>32</v>
      </c>
      <c r="P23" s="0" t="s">
        <v>130</v>
      </c>
      <c r="Q23" s="0" t="s">
        <v>34</v>
      </c>
      <c r="R23" s="0" t="s">
        <v>37</v>
      </c>
      <c r="S23" s="0" t="s">
        <v>32</v>
      </c>
      <c r="T23" s="0" t="s">
        <v>69</v>
      </c>
      <c r="U23" s="77" t="s">
        <v>26</v>
      </c>
      <c r="V23" s="77" t="n">
        <v>0</v>
      </c>
      <c r="Y23" s="28" t="s">
        <v>92</v>
      </c>
      <c r="Z23" s="28" t="s">
        <v>26</v>
      </c>
      <c r="AA23" s="0" t="s">
        <v>45</v>
      </c>
      <c r="AB23" s="76" t="s">
        <v>149</v>
      </c>
      <c r="AC23" s="76"/>
      <c r="AD23" s="76"/>
      <c r="AE23" s="76"/>
      <c r="AF23" s="0" t="s">
        <v>34</v>
      </c>
      <c r="AG23" s="0" t="s">
        <v>35</v>
      </c>
      <c r="AH23" s="0" t="s">
        <v>32</v>
      </c>
      <c r="AI23" s="0" t="s">
        <v>130</v>
      </c>
      <c r="AJ23" s="77" t="s">
        <v>150</v>
      </c>
      <c r="AO23" s="28" t="s">
        <v>92</v>
      </c>
      <c r="AP23" s="28" t="s">
        <v>26</v>
      </c>
      <c r="AQ23" s="0" t="s">
        <v>139</v>
      </c>
      <c r="AR23" s="76" t="s">
        <v>151</v>
      </c>
      <c r="AS23" s="76"/>
      <c r="AT23" s="76"/>
      <c r="AU23" s="76"/>
      <c r="AV23" s="0" t="s">
        <v>139</v>
      </c>
      <c r="AW23" s="0" t="s">
        <v>35</v>
      </c>
      <c r="AX23" s="0" t="s">
        <v>32</v>
      </c>
      <c r="AY23" s="0" t="s">
        <v>80</v>
      </c>
    </row>
    <row r="24" customFormat="false" ht="14.25" hidden="false" customHeight="true" outlineLevel="0" collapsed="false">
      <c r="E24" s="24" t="s">
        <v>183</v>
      </c>
      <c r="F24" s="0" t="n">
        <v>0</v>
      </c>
      <c r="G24" s="0" t="s">
        <v>26</v>
      </c>
      <c r="H24" s="23" t="s">
        <v>45</v>
      </c>
      <c r="I24" s="23" t="n">
        <v>4</v>
      </c>
      <c r="J24" s="23" t="s">
        <v>32</v>
      </c>
      <c r="K24" s="76" t="s">
        <v>98</v>
      </c>
      <c r="L24" s="76"/>
      <c r="M24" s="76"/>
      <c r="N24" s="0" t="s">
        <v>32</v>
      </c>
      <c r="O24" s="0" t="s">
        <v>130</v>
      </c>
      <c r="P24" s="0" t="s">
        <v>34</v>
      </c>
      <c r="Q24" s="0" t="n">
        <v>3</v>
      </c>
      <c r="R24" s="0" t="s">
        <v>32</v>
      </c>
      <c r="S24" s="0" t="s">
        <v>35</v>
      </c>
      <c r="T24" s="0" t="s">
        <v>32</v>
      </c>
      <c r="U24" s="0" t="s">
        <v>69</v>
      </c>
      <c r="V24" s="0" t="s">
        <v>185</v>
      </c>
      <c r="X24" s="76" t="s">
        <v>186</v>
      </c>
      <c r="Y24" s="76"/>
      <c r="Z24" s="76"/>
      <c r="AA24" s="76"/>
      <c r="AB24" s="0" t="s">
        <v>139</v>
      </c>
      <c r="AC24" s="0" t="s">
        <v>35</v>
      </c>
      <c r="AD24" s="0" t="s">
        <v>32</v>
      </c>
      <c r="AE24" s="0" t="s">
        <v>187</v>
      </c>
      <c r="AF24" s="27" t="s">
        <v>184</v>
      </c>
      <c r="AG24" s="0" t="s">
        <v>67</v>
      </c>
      <c r="AH24" s="0" t="n">
        <v>0</v>
      </c>
    </row>
    <row r="25" customFormat="false" ht="14.25" hidden="false" customHeight="true" outlineLevel="0" collapsed="false">
      <c r="G25" s="0" t="s">
        <v>26</v>
      </c>
      <c r="H25" s="25" t="s">
        <v>188</v>
      </c>
      <c r="I25" s="23"/>
      <c r="J25" s="78"/>
      <c r="K25" s="25" t="s">
        <v>189</v>
      </c>
      <c r="M25" s="78"/>
      <c r="N25" s="23"/>
      <c r="O25" s="28" t="s">
        <v>190</v>
      </c>
      <c r="R25" s="0" t="s">
        <v>26</v>
      </c>
      <c r="S25" s="0" t="n">
        <v>0</v>
      </c>
      <c r="Y25" s="28" t="s">
        <v>83</v>
      </c>
      <c r="Z25" s="28" t="s">
        <v>26</v>
      </c>
      <c r="AA25" s="81" t="s">
        <v>191</v>
      </c>
      <c r="AB25" s="23"/>
      <c r="AD25" s="23"/>
      <c r="AF25" s="23"/>
      <c r="AG25" s="28"/>
      <c r="AH25" s="28" t="s">
        <v>92</v>
      </c>
      <c r="AI25" s="28" t="s">
        <v>26</v>
      </c>
      <c r="AJ25" s="0" t="s">
        <v>139</v>
      </c>
      <c r="AK25" s="106" t="s">
        <v>192</v>
      </c>
      <c r="AL25" s="106"/>
      <c r="AM25" s="106"/>
      <c r="AN25" s="106"/>
      <c r="AO25" s="77" t="s">
        <v>34</v>
      </c>
      <c r="AP25" s="78" t="s">
        <v>193</v>
      </c>
      <c r="AQ25" s="107"/>
      <c r="AR25" s="77"/>
      <c r="AS25" s="107"/>
      <c r="AT25" s="0" t="s">
        <v>26</v>
      </c>
      <c r="AU25" s="81" t="s">
        <v>194</v>
      </c>
    </row>
    <row r="26" customFormat="false" ht="14.25" hidden="false" customHeight="true" outlineLevel="0" collapsed="false">
      <c r="E26" s="23"/>
      <c r="H26" s="23"/>
      <c r="I26" s="23"/>
      <c r="J26" s="23"/>
    </row>
    <row r="27" customFormat="false" ht="14.25" hidden="false" customHeight="true" outlineLevel="0" collapsed="false">
      <c r="C27" s="82"/>
      <c r="D27" s="83"/>
      <c r="E27" s="84" t="s">
        <v>95</v>
      </c>
      <c r="F27" s="84"/>
      <c r="G27" s="84"/>
      <c r="H27" s="85" t="s">
        <v>30</v>
      </c>
      <c r="I27" s="86" t="s">
        <v>63</v>
      </c>
      <c r="J27" s="86"/>
      <c r="K27" s="86"/>
      <c r="L27" s="86" t="s">
        <v>32</v>
      </c>
      <c r="M27" s="86" t="s">
        <v>164</v>
      </c>
      <c r="N27" s="86" t="s">
        <v>139</v>
      </c>
      <c r="O27" s="86" t="s">
        <v>195</v>
      </c>
      <c r="P27" s="86"/>
      <c r="Q27" s="86"/>
      <c r="R27" s="86" t="s">
        <v>32</v>
      </c>
      <c r="S27" s="86" t="s">
        <v>165</v>
      </c>
      <c r="T27" s="86" t="s">
        <v>34</v>
      </c>
      <c r="U27" s="87" t="s">
        <v>196</v>
      </c>
      <c r="V27" s="86"/>
      <c r="W27" s="86"/>
      <c r="X27" s="86"/>
      <c r="Y27" s="86" t="s">
        <v>32</v>
      </c>
      <c r="Z27" s="86" t="s">
        <v>167</v>
      </c>
      <c r="AA27" s="86" t="s">
        <v>34</v>
      </c>
      <c r="AB27" s="86" t="n">
        <v>0</v>
      </c>
      <c r="AC27" s="86" t="s">
        <v>32</v>
      </c>
      <c r="AD27" s="86" t="s">
        <v>168</v>
      </c>
      <c r="AE27" s="86" t="s">
        <v>34</v>
      </c>
      <c r="AF27" s="86" t="n">
        <v>0</v>
      </c>
      <c r="AG27" s="86" t="s">
        <v>32</v>
      </c>
      <c r="AH27" s="86" t="s">
        <v>169</v>
      </c>
      <c r="AI27" s="86" t="s">
        <v>43</v>
      </c>
      <c r="AJ27" s="30"/>
      <c r="AK27" s="83"/>
      <c r="AL27" s="83"/>
      <c r="AM27" s="83"/>
      <c r="AN27" s="83"/>
      <c r="AO27" s="89"/>
      <c r="AQ27" s="108" t="s">
        <v>197</v>
      </c>
      <c r="AR27" s="108"/>
      <c r="AS27" s="108"/>
      <c r="AT27" s="108"/>
      <c r="AU27" s="108"/>
      <c r="AV27" s="108"/>
      <c r="AW27" s="108"/>
      <c r="AX27" s="108"/>
      <c r="AY27" s="108"/>
    </row>
    <row r="28" customFormat="false" ht="14.25" hidden="false" customHeight="true" outlineLevel="0" collapsed="false">
      <c r="C28" s="90"/>
      <c r="D28" s="91"/>
      <c r="E28" s="92" t="s">
        <v>95</v>
      </c>
      <c r="F28" s="93"/>
      <c r="G28" s="93"/>
      <c r="H28" s="93" t="s">
        <v>30</v>
      </c>
      <c r="I28" s="17" t="s">
        <v>63</v>
      </c>
      <c r="J28" s="17"/>
      <c r="K28" s="17"/>
      <c r="L28" s="17" t="s">
        <v>32</v>
      </c>
      <c r="M28" s="17" t="s">
        <v>33</v>
      </c>
      <c r="N28" s="17" t="s">
        <v>139</v>
      </c>
      <c r="O28" s="17" t="s">
        <v>195</v>
      </c>
      <c r="P28" s="17"/>
      <c r="Q28" s="17"/>
      <c r="R28" s="17" t="s">
        <v>32</v>
      </c>
      <c r="S28" s="17" t="s">
        <v>36</v>
      </c>
      <c r="T28" s="17" t="s">
        <v>34</v>
      </c>
      <c r="U28" s="94" t="s">
        <v>196</v>
      </c>
      <c r="V28" s="17"/>
      <c r="W28" s="17"/>
      <c r="X28" s="17"/>
      <c r="Y28" s="17" t="s">
        <v>32</v>
      </c>
      <c r="Z28" s="17" t="s">
        <v>38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95"/>
      <c r="AQ28" s="108"/>
      <c r="AR28" s="108"/>
      <c r="AS28" s="108"/>
      <c r="AT28" s="108"/>
      <c r="AU28" s="108"/>
      <c r="AV28" s="108"/>
      <c r="AW28" s="108"/>
      <c r="AX28" s="108"/>
      <c r="AY28" s="108"/>
    </row>
    <row r="29" s="96" customFormat="true" ht="14.25" hidden="false" customHeight="true" outlineLevel="0" collapsed="false">
      <c r="C29" s="90"/>
      <c r="D29" s="91"/>
      <c r="E29" s="97" t="s">
        <v>104</v>
      </c>
      <c r="F29" s="98"/>
      <c r="G29" s="99"/>
      <c r="H29" s="99" t="s">
        <v>45</v>
      </c>
      <c r="I29" s="99" t="s">
        <v>170</v>
      </c>
      <c r="J29" s="100" t="s">
        <v>171</v>
      </c>
      <c r="K29" s="99"/>
      <c r="L29" s="100"/>
      <c r="M29" s="100" t="s">
        <v>165</v>
      </c>
      <c r="N29" s="100" t="s">
        <v>139</v>
      </c>
      <c r="O29" s="100" t="s">
        <v>172</v>
      </c>
      <c r="P29" s="94" t="s">
        <v>198</v>
      </c>
      <c r="Q29" s="100"/>
      <c r="R29" s="100"/>
      <c r="S29" s="100"/>
      <c r="T29" s="100" t="s">
        <v>167</v>
      </c>
      <c r="U29" s="101" t="s">
        <v>145</v>
      </c>
      <c r="V29" s="94" t="s">
        <v>196</v>
      </c>
      <c r="W29" s="100"/>
      <c r="X29" s="100"/>
      <c r="Y29" s="100"/>
      <c r="Z29" s="100" t="s">
        <v>174</v>
      </c>
      <c r="AA29" s="100" t="s">
        <v>67</v>
      </c>
      <c r="AB29" s="100" t="s">
        <v>175</v>
      </c>
      <c r="AC29" s="100"/>
      <c r="AD29" s="100"/>
      <c r="AE29" s="100" t="s">
        <v>199</v>
      </c>
      <c r="AF29" s="100"/>
      <c r="AG29" s="100"/>
      <c r="AH29" s="100"/>
      <c r="AI29" s="100"/>
      <c r="AJ29" s="100" t="s">
        <v>139</v>
      </c>
      <c r="AK29" s="100" t="s">
        <v>200</v>
      </c>
      <c r="AL29" s="100"/>
      <c r="AM29" s="100"/>
      <c r="AN29" s="100"/>
      <c r="AO29" s="102" t="s">
        <v>60</v>
      </c>
      <c r="AQ29" s="108"/>
      <c r="AR29" s="108"/>
      <c r="AS29" s="108"/>
      <c r="AT29" s="108"/>
      <c r="AU29" s="108"/>
      <c r="AV29" s="108"/>
      <c r="AW29" s="108"/>
      <c r="AX29" s="108"/>
      <c r="AY29" s="108"/>
      <c r="AZ29" s="109"/>
    </row>
    <row r="30" customFormat="false" ht="14.25" hidden="false" customHeight="true" outlineLevel="0" collapsed="false">
      <c r="C30" s="33"/>
      <c r="D30" s="34"/>
      <c r="E30" s="35" t="s">
        <v>49</v>
      </c>
      <c r="F30" s="36" t="s">
        <v>50</v>
      </c>
      <c r="G30" s="103" t="s">
        <v>32</v>
      </c>
      <c r="H30" s="48" t="s">
        <v>45</v>
      </c>
      <c r="I30" s="103" t="n">
        <v>12</v>
      </c>
      <c r="J30" s="103" t="s">
        <v>32</v>
      </c>
      <c r="K30" s="48" t="s">
        <v>63</v>
      </c>
      <c r="L30" s="103"/>
      <c r="M30" s="48"/>
      <c r="N30" s="48" t="s">
        <v>32</v>
      </c>
      <c r="O30" s="48" t="s">
        <v>167</v>
      </c>
      <c r="P30" s="48" t="s">
        <v>139</v>
      </c>
      <c r="Q30" s="48" t="n">
        <v>6</v>
      </c>
      <c r="R30" s="48" t="s">
        <v>32</v>
      </c>
      <c r="S30" s="48" t="s">
        <v>195</v>
      </c>
      <c r="T30" s="48"/>
      <c r="U30" s="48"/>
      <c r="V30" s="48"/>
      <c r="W30" s="48" t="s">
        <v>32</v>
      </c>
      <c r="X30" s="48" t="s">
        <v>168</v>
      </c>
      <c r="Y30" s="48" t="s">
        <v>34</v>
      </c>
      <c r="Z30" s="48" t="n">
        <v>2</v>
      </c>
      <c r="AA30" s="48" t="s">
        <v>32</v>
      </c>
      <c r="AB30" s="104" t="s">
        <v>201</v>
      </c>
      <c r="AC30" s="48"/>
      <c r="AD30" s="48"/>
      <c r="AE30" s="48"/>
      <c r="AF30" s="48" t="s">
        <v>67</v>
      </c>
      <c r="AG30" s="48" t="s">
        <v>178</v>
      </c>
      <c r="AH30" s="48"/>
      <c r="AI30" s="48" t="s">
        <v>202</v>
      </c>
      <c r="AJ30" s="48"/>
      <c r="AK30" s="48"/>
      <c r="AL30" s="104" t="s">
        <v>203</v>
      </c>
      <c r="AM30" s="48"/>
      <c r="AN30" s="48"/>
      <c r="AO30" s="39"/>
      <c r="AQ30" s="108"/>
      <c r="AR30" s="108"/>
      <c r="AS30" s="108"/>
      <c r="AT30" s="108"/>
      <c r="AU30" s="108"/>
      <c r="AV30" s="108"/>
      <c r="AW30" s="108"/>
      <c r="AX30" s="108"/>
      <c r="AY30" s="108"/>
    </row>
    <row r="31" customFormat="false" ht="14.25" hidden="false" customHeight="true" outlineLevel="0" collapsed="false">
      <c r="C31" s="33"/>
      <c r="D31" s="34"/>
      <c r="E31" s="35" t="s">
        <v>53</v>
      </c>
      <c r="F31" s="36" t="s">
        <v>50</v>
      </c>
      <c r="G31" s="103" t="s">
        <v>32</v>
      </c>
      <c r="H31" s="103" t="s">
        <v>113</v>
      </c>
      <c r="I31" s="103" t="n">
        <v>24</v>
      </c>
      <c r="J31" s="103" t="s">
        <v>32</v>
      </c>
      <c r="K31" s="48" t="s">
        <v>63</v>
      </c>
      <c r="L31" s="103"/>
      <c r="M31" s="48"/>
      <c r="N31" s="48" t="s">
        <v>32</v>
      </c>
      <c r="O31" s="48" t="s">
        <v>60</v>
      </c>
      <c r="P31" s="48" t="s">
        <v>139</v>
      </c>
      <c r="Q31" s="48" t="n">
        <v>6</v>
      </c>
      <c r="R31" s="48" t="s">
        <v>32</v>
      </c>
      <c r="S31" s="48" t="s">
        <v>195</v>
      </c>
      <c r="T31" s="48"/>
      <c r="U31" s="48"/>
      <c r="V31" s="48"/>
      <c r="W31" s="48" t="s">
        <v>67</v>
      </c>
      <c r="X31" s="48" t="s">
        <v>114</v>
      </c>
      <c r="Y31" s="48"/>
      <c r="Z31" s="48" t="s">
        <v>204</v>
      </c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39"/>
      <c r="AQ31" s="108"/>
      <c r="AR31" s="108"/>
      <c r="AS31" s="108"/>
      <c r="AT31" s="108"/>
      <c r="AU31" s="108"/>
      <c r="AV31" s="108"/>
      <c r="AW31" s="108"/>
      <c r="AX31" s="108"/>
      <c r="AY31" s="108"/>
    </row>
    <row r="32" customFormat="false" ht="14.25" hidden="false" customHeight="true" outlineLevel="0" collapsed="false">
      <c r="C32" s="41"/>
      <c r="D32" s="42"/>
      <c r="E32" s="43" t="s">
        <v>55</v>
      </c>
      <c r="F32" s="44" t="s">
        <v>50</v>
      </c>
      <c r="G32" s="44" t="s">
        <v>32</v>
      </c>
      <c r="H32" s="44" t="s">
        <v>30</v>
      </c>
      <c r="I32" s="44" t="n">
        <v>24</v>
      </c>
      <c r="J32" s="44" t="s">
        <v>32</v>
      </c>
      <c r="K32" s="45" t="s">
        <v>98</v>
      </c>
      <c r="L32" s="45"/>
      <c r="M32" s="45" t="s">
        <v>43</v>
      </c>
      <c r="N32" s="45" t="s">
        <v>26</v>
      </c>
      <c r="O32" s="46" t="s">
        <v>13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7"/>
      <c r="AQ32" s="108"/>
      <c r="AR32" s="108"/>
      <c r="AS32" s="108"/>
      <c r="AT32" s="108"/>
      <c r="AU32" s="108"/>
      <c r="AV32" s="108"/>
      <c r="AW32" s="108"/>
      <c r="AX32" s="108"/>
      <c r="AY32" s="108"/>
    </row>
    <row r="33" customFormat="false" ht="14.25" hidden="false" customHeight="true" outlineLevel="0" collapsed="false">
      <c r="C33" s="38"/>
      <c r="D33" s="34"/>
      <c r="E33" s="35"/>
      <c r="F33" s="36"/>
      <c r="G33" s="36"/>
      <c r="H33" s="36"/>
      <c r="I33" s="36"/>
      <c r="J33" s="36"/>
      <c r="K33" s="11"/>
      <c r="L33" s="11"/>
      <c r="M33" s="11"/>
      <c r="N33" s="11"/>
      <c r="O33" s="38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4.25" hidden="false" customHeight="true" outlineLevel="0" collapsed="false">
      <c r="C34" s="38"/>
      <c r="D34" s="34"/>
      <c r="E34" s="35"/>
      <c r="F34" s="36"/>
      <c r="G34" s="36"/>
      <c r="H34" s="36"/>
      <c r="I34" s="36"/>
      <c r="J34" s="36"/>
      <c r="K34" s="11"/>
      <c r="L34" s="11"/>
      <c r="M34" s="11"/>
      <c r="N34" s="11"/>
      <c r="O34" s="38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4.25" hidden="false" customHeight="true" outlineLevel="0" collapsed="false">
      <c r="C35" s="48" t="s">
        <v>116</v>
      </c>
      <c r="D35" s="34"/>
      <c r="E35" s="35"/>
      <c r="F35" s="36"/>
      <c r="G35" s="36"/>
      <c r="H35" s="36"/>
      <c r="I35" s="36"/>
      <c r="J35" s="36"/>
      <c r="K35" s="11"/>
      <c r="L35" s="11"/>
      <c r="M35" s="11"/>
      <c r="N35" s="11"/>
      <c r="O35" s="38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4.25" hidden="false" customHeight="true" outlineLevel="0" collapsed="false">
      <c r="C36" s="38"/>
      <c r="D36" s="34"/>
      <c r="E36" s="35"/>
      <c r="F36" s="36"/>
      <c r="G36" s="36"/>
      <c r="H36" s="36"/>
      <c r="I36" s="36"/>
      <c r="J36" s="36"/>
      <c r="K36" s="11"/>
      <c r="L36" s="11"/>
      <c r="M36" s="11"/>
      <c r="N36" s="11"/>
      <c r="O36" s="38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4.25" hidden="false" customHeight="true" outlineLevel="0" collapsed="false">
      <c r="C37" s="49" t="s">
        <v>0</v>
      </c>
      <c r="D37" s="49"/>
      <c r="E37" s="50" t="n">
        <v>20000</v>
      </c>
      <c r="F37" s="50"/>
      <c r="G37" s="50"/>
      <c r="H37" s="50"/>
      <c r="I37" s="0" t="s">
        <v>117</v>
      </c>
    </row>
    <row r="38" customFormat="false" ht="14.25" hidden="false" customHeight="true" outlineLevel="0" collapsed="false">
      <c r="C38" s="49" t="s">
        <v>2</v>
      </c>
      <c r="D38" s="49"/>
      <c r="E38" s="51" t="n">
        <v>6</v>
      </c>
      <c r="F38" s="51"/>
      <c r="G38" s="51"/>
      <c r="H38" s="51"/>
      <c r="I38" s="0" t="s">
        <v>3</v>
      </c>
    </row>
    <row r="39" customFormat="false" ht="14.25" hidden="false" customHeight="true" outlineLevel="0" collapsed="false">
      <c r="C39" s="49" t="s">
        <v>118</v>
      </c>
      <c r="D39" s="49"/>
      <c r="E39" s="52" t="n">
        <v>10</v>
      </c>
      <c r="F39" s="52"/>
      <c r="G39" s="52"/>
      <c r="H39" s="52"/>
      <c r="I39" s="0" t="s">
        <v>5</v>
      </c>
    </row>
    <row r="41" customFormat="false" ht="14.25" hidden="false" customHeight="true" outlineLevel="0" collapsed="false">
      <c r="A41" s="53" t="s">
        <v>6</v>
      </c>
      <c r="B41" s="54"/>
      <c r="C41" s="55" t="s">
        <v>60</v>
      </c>
      <c r="D41" s="55"/>
      <c r="E41" s="55" t="s">
        <v>27</v>
      </c>
      <c r="F41" s="55"/>
      <c r="G41" s="55" t="s">
        <v>119</v>
      </c>
      <c r="H41" s="55"/>
      <c r="I41" s="55" t="s">
        <v>120</v>
      </c>
      <c r="J41" s="55"/>
      <c r="K41" s="55"/>
      <c r="L41" s="55"/>
      <c r="M41" s="56" t="s">
        <v>121</v>
      </c>
      <c r="N41" s="56"/>
      <c r="O41" s="56"/>
      <c r="P41" s="56"/>
      <c r="Q41" s="57" t="s">
        <v>122</v>
      </c>
      <c r="R41" s="57"/>
      <c r="S41" s="57"/>
      <c r="T41" s="57"/>
      <c r="V41" s="0" t="str">
        <f aca="false">C41</f>
        <v>z</v>
      </c>
      <c r="W41" s="0" t="s">
        <v>12</v>
      </c>
      <c r="X41" s="0" t="s">
        <v>11</v>
      </c>
      <c r="Z41" s="0" t="str">
        <f aca="false">C41</f>
        <v>z</v>
      </c>
      <c r="AA41" s="58" t="s">
        <v>10</v>
      </c>
      <c r="AB41" s="0" t="s">
        <v>9</v>
      </c>
    </row>
    <row r="42" customFormat="false" ht="14.25" hidden="false" customHeight="true" outlineLevel="0" collapsed="false">
      <c r="A42" s="59" t="n">
        <v>0</v>
      </c>
      <c r="B42" s="59"/>
      <c r="C42" s="60" t="n">
        <f aca="false">A42*$E$38</f>
        <v>0</v>
      </c>
      <c r="D42" s="60"/>
      <c r="E42" s="61" t="n">
        <f aca="false">$E$39</f>
        <v>10</v>
      </c>
      <c r="F42" s="61"/>
      <c r="G42" s="61" t="n">
        <f aca="false">(+$E$39*$C42-1/2*$E$39*$E$38)</f>
        <v>-30</v>
      </c>
      <c r="H42" s="61"/>
      <c r="I42" s="61" t="n">
        <f aca="false">-($E$39*$C42^2/2-1/2*$E$39*$E$38*$C42+1/12*$E$39*$E$38^2)</f>
        <v>-30</v>
      </c>
      <c r="J42" s="61"/>
      <c r="K42" s="61"/>
      <c r="L42" s="61"/>
      <c r="M42" s="62" t="n">
        <f aca="false">-$E$39/(6*$E$37)*$C42^3+1/4*$E$39*$E$38/($E$37)*$C42^2-1/12*$E$39*$E$38^2/($E$37)*$C42</f>
        <v>0</v>
      </c>
      <c r="N42" s="62"/>
      <c r="O42" s="62"/>
      <c r="P42" s="62"/>
      <c r="Q42" s="63" t="n">
        <f aca="false">$E$39/(24*$E$37)*$C42^4-1/12*$E$39*$E$38/($E$37)*$C42^3+1/24*$E$39*$E$38^2/($E$37)*$C42^2</f>
        <v>0</v>
      </c>
      <c r="R42" s="63"/>
      <c r="S42" s="63"/>
      <c r="T42" s="63"/>
      <c r="V42" s="0" t="n">
        <f aca="false">C42</f>
        <v>0</v>
      </c>
      <c r="W42" s="0" t="n">
        <f aca="false">G42</f>
        <v>-30</v>
      </c>
      <c r="X42" s="0" t="n">
        <f aca="false">I42</f>
        <v>-30</v>
      </c>
      <c r="Z42" s="0" t="n">
        <f aca="false">C42</f>
        <v>0</v>
      </c>
      <c r="AA42" s="64" t="n">
        <f aca="false">M42</f>
        <v>0</v>
      </c>
      <c r="AB42" s="65" t="n">
        <f aca="false">Q42</f>
        <v>0</v>
      </c>
    </row>
    <row r="43" customFormat="false" ht="14.25" hidden="false" customHeight="true" outlineLevel="0" collapsed="false">
      <c r="A43" s="59" t="n">
        <v>0.1</v>
      </c>
      <c r="B43" s="59"/>
      <c r="C43" s="60" t="n">
        <f aca="false">A43*$E$38</f>
        <v>0.6</v>
      </c>
      <c r="D43" s="60"/>
      <c r="E43" s="61" t="n">
        <f aca="false">$E$39</f>
        <v>10</v>
      </c>
      <c r="F43" s="61"/>
      <c r="G43" s="61" t="n">
        <f aca="false">(+$E$39*$C43-1/2*$E$39*$E$38)</f>
        <v>-24</v>
      </c>
      <c r="H43" s="61"/>
      <c r="I43" s="61" t="n">
        <f aca="false">-($E$39*$C43^2/2-1/2*$E$39*$E$38*$C43+1/12*$E$39*$E$38^2)</f>
        <v>-13.8</v>
      </c>
      <c r="J43" s="61"/>
      <c r="K43" s="61"/>
      <c r="L43" s="61"/>
      <c r="M43" s="62" t="n">
        <f aca="false">-$E$39/(6*$E$37)*$C43^3+1/4*$E$39*$E$38/($E$37)*$C43^2-1/12*$E$39*$E$38^2/($E$37)*$C43</f>
        <v>-0.000648</v>
      </c>
      <c r="N43" s="62"/>
      <c r="O43" s="62"/>
      <c r="P43" s="62"/>
      <c r="Q43" s="63" t="n">
        <f aca="false">$E$39/(24*$E$37)*$C43^4-1/12*$E$39*$E$38/($E$37)*$C43^3+1/24*$E$39*$E$38^2/($E$37)*$C43^2</f>
        <v>0.0002187</v>
      </c>
      <c r="R43" s="63"/>
      <c r="S43" s="63"/>
      <c r="T43" s="63"/>
      <c r="V43" s="0" t="n">
        <f aca="false">C43</f>
        <v>0.6</v>
      </c>
      <c r="W43" s="0" t="n">
        <f aca="false">G43</f>
        <v>-24</v>
      </c>
      <c r="X43" s="0" t="n">
        <f aca="false">I43</f>
        <v>-13.8</v>
      </c>
      <c r="Z43" s="0" t="n">
        <f aca="false">C43</f>
        <v>0.6</v>
      </c>
      <c r="AA43" s="64" t="n">
        <f aca="false">M43</f>
        <v>-0.000648</v>
      </c>
      <c r="AB43" s="65" t="n">
        <f aca="false">Q43</f>
        <v>0.0002187</v>
      </c>
    </row>
    <row r="44" customFormat="false" ht="14.25" hidden="false" customHeight="true" outlineLevel="0" collapsed="false">
      <c r="A44" s="59" t="n">
        <v>0.2</v>
      </c>
      <c r="B44" s="59"/>
      <c r="C44" s="60" t="n">
        <f aca="false">A44*$E$38</f>
        <v>1.2</v>
      </c>
      <c r="D44" s="60"/>
      <c r="E44" s="61" t="n">
        <f aca="false">$E$39</f>
        <v>10</v>
      </c>
      <c r="F44" s="61"/>
      <c r="G44" s="61" t="n">
        <f aca="false">(+$E$39*$C44-1/2*$E$39*$E$38)</f>
        <v>-18</v>
      </c>
      <c r="H44" s="61"/>
      <c r="I44" s="61" t="n">
        <f aca="false">-($E$39*$C44^2/2-1/2*$E$39*$E$38*$C44+1/12*$E$39*$E$38^2)</f>
        <v>-1.19999999999999</v>
      </c>
      <c r="J44" s="61"/>
      <c r="K44" s="61"/>
      <c r="L44" s="61"/>
      <c r="M44" s="62" t="n">
        <f aca="false">-$E$39/(6*$E$37)*$C44^3+1/4*$E$39*$E$38/($E$37)*$C44^2-1/12*$E$39*$E$38^2/($E$37)*$C44</f>
        <v>-0.000864</v>
      </c>
      <c r="N44" s="62"/>
      <c r="O44" s="62"/>
      <c r="P44" s="62"/>
      <c r="Q44" s="63" t="n">
        <f aca="false">$E$39/(24*$E$37)*$C44^4-1/12*$E$39*$E$38/($E$37)*$C44^3+1/24*$E$39*$E$38^2/($E$37)*$C44^2</f>
        <v>0.0006912</v>
      </c>
      <c r="R44" s="63"/>
      <c r="S44" s="63"/>
      <c r="T44" s="63"/>
      <c r="V44" s="0" t="n">
        <f aca="false">C44</f>
        <v>1.2</v>
      </c>
      <c r="W44" s="0" t="n">
        <f aca="false">G44</f>
        <v>-18</v>
      </c>
      <c r="X44" s="0" t="n">
        <f aca="false">I44</f>
        <v>-1.19999999999999</v>
      </c>
      <c r="Z44" s="0" t="n">
        <f aca="false">C44</f>
        <v>1.2</v>
      </c>
      <c r="AA44" s="64" t="n">
        <f aca="false">M44</f>
        <v>-0.000864</v>
      </c>
      <c r="AB44" s="65" t="n">
        <f aca="false">Q44</f>
        <v>0.0006912</v>
      </c>
    </row>
    <row r="45" customFormat="false" ht="14.25" hidden="false" customHeight="true" outlineLevel="0" collapsed="false">
      <c r="A45" s="59" t="n">
        <v>0.3</v>
      </c>
      <c r="B45" s="59"/>
      <c r="C45" s="60" t="n">
        <f aca="false">A45*$E$38</f>
        <v>1.8</v>
      </c>
      <c r="D45" s="60"/>
      <c r="E45" s="61" t="n">
        <f aca="false">$E$39</f>
        <v>10</v>
      </c>
      <c r="F45" s="61"/>
      <c r="G45" s="61" t="n">
        <f aca="false">(+$E$39*$C45-1/2*$E$39*$E$38)</f>
        <v>-12</v>
      </c>
      <c r="H45" s="61"/>
      <c r="I45" s="61" t="n">
        <f aca="false">-($E$39*$C45^2/2-1/2*$E$39*$E$38*$C45+1/12*$E$39*$E$38^2)</f>
        <v>7.8</v>
      </c>
      <c r="J45" s="61"/>
      <c r="K45" s="61"/>
      <c r="L45" s="61"/>
      <c r="M45" s="62" t="n">
        <f aca="false">-$E$39/(6*$E$37)*$C45^3+1/4*$E$39*$E$38/($E$37)*$C45^2-1/12*$E$39*$E$38^2/($E$37)*$C45</f>
        <v>-0.000756</v>
      </c>
      <c r="N45" s="62"/>
      <c r="O45" s="62"/>
      <c r="P45" s="62"/>
      <c r="Q45" s="63" t="n">
        <f aca="false">$E$39/(24*$E$37)*$C45^4-1/12*$E$39*$E$38/($E$37)*$C45^3+1/24*$E$39*$E$38^2/($E$37)*$C45^2</f>
        <v>0.0011907</v>
      </c>
      <c r="R45" s="63"/>
      <c r="S45" s="63"/>
      <c r="T45" s="63"/>
      <c r="V45" s="0" t="n">
        <f aca="false">C45</f>
        <v>1.8</v>
      </c>
      <c r="W45" s="0" t="n">
        <f aca="false">G45</f>
        <v>-12</v>
      </c>
      <c r="X45" s="0" t="n">
        <f aca="false">I45</f>
        <v>7.8</v>
      </c>
      <c r="Z45" s="0" t="n">
        <f aca="false">C45</f>
        <v>1.8</v>
      </c>
      <c r="AA45" s="64" t="n">
        <f aca="false">M45</f>
        <v>-0.000756</v>
      </c>
      <c r="AB45" s="65" t="n">
        <f aca="false">Q45</f>
        <v>0.0011907</v>
      </c>
    </row>
    <row r="46" customFormat="false" ht="14.25" hidden="false" customHeight="true" outlineLevel="0" collapsed="false">
      <c r="A46" s="59" t="n">
        <v>0.4</v>
      </c>
      <c r="B46" s="59"/>
      <c r="C46" s="60" t="n">
        <f aca="false">A46*$E$38</f>
        <v>2.4</v>
      </c>
      <c r="D46" s="60"/>
      <c r="E46" s="61" t="n">
        <f aca="false">$E$39</f>
        <v>10</v>
      </c>
      <c r="F46" s="61"/>
      <c r="G46" s="61" t="n">
        <f aca="false">(+$E$39*$C46-1/2*$E$39*$E$38)</f>
        <v>-6</v>
      </c>
      <c r="H46" s="61"/>
      <c r="I46" s="61" t="n">
        <f aca="false">-($E$39*$C46^2/2-1/2*$E$39*$E$38*$C46+1/12*$E$39*$E$38^2)</f>
        <v>13.2</v>
      </c>
      <c r="J46" s="61"/>
      <c r="K46" s="61"/>
      <c r="L46" s="61"/>
      <c r="M46" s="62" t="n">
        <f aca="false">-$E$39/(6*$E$37)*$C46^3+1/4*$E$39*$E$38/($E$37)*$C46^2-1/12*$E$39*$E$38^2/($E$37)*$C46</f>
        <v>-0.000431999999999999</v>
      </c>
      <c r="N46" s="62"/>
      <c r="O46" s="62"/>
      <c r="P46" s="62"/>
      <c r="Q46" s="63" t="n">
        <f aca="false">$E$39/(24*$E$37)*$C46^4-1/12*$E$39*$E$38/($E$37)*$C46^3+1/24*$E$39*$E$38^2/($E$37)*$C46^2</f>
        <v>0.0015552</v>
      </c>
      <c r="R46" s="63"/>
      <c r="S46" s="63"/>
      <c r="T46" s="63"/>
      <c r="V46" s="0" t="n">
        <f aca="false">C46</f>
        <v>2.4</v>
      </c>
      <c r="W46" s="0" t="n">
        <f aca="false">G46</f>
        <v>-6</v>
      </c>
      <c r="X46" s="0" t="n">
        <f aca="false">I46</f>
        <v>13.2</v>
      </c>
      <c r="Z46" s="0" t="n">
        <f aca="false">C46</f>
        <v>2.4</v>
      </c>
      <c r="AA46" s="64" t="n">
        <f aca="false">M46</f>
        <v>-0.000431999999999999</v>
      </c>
      <c r="AB46" s="65" t="n">
        <f aca="false">Q46</f>
        <v>0.0015552</v>
      </c>
    </row>
    <row r="47" customFormat="false" ht="14.25" hidden="false" customHeight="true" outlineLevel="0" collapsed="false">
      <c r="A47" s="59" t="n">
        <v>0.5</v>
      </c>
      <c r="B47" s="59"/>
      <c r="C47" s="60" t="n">
        <f aca="false">A47*$E$38</f>
        <v>3</v>
      </c>
      <c r="D47" s="60"/>
      <c r="E47" s="61" t="n">
        <f aca="false">$E$39</f>
        <v>10</v>
      </c>
      <c r="F47" s="61"/>
      <c r="G47" s="61" t="n">
        <f aca="false">(+$E$39*$C47-1/2*$E$39*$E$38)</f>
        <v>0</v>
      </c>
      <c r="H47" s="61"/>
      <c r="I47" s="61" t="n">
        <f aca="false">-($E$39*$C47^2/2-1/2*$E$39*$E$38*$C47+1/12*$E$39*$E$38^2)</f>
        <v>15</v>
      </c>
      <c r="J47" s="61"/>
      <c r="K47" s="61"/>
      <c r="L47" s="61"/>
      <c r="M47" s="62" t="n">
        <f aca="false">-$E$39/(6*$E$37)*$C47^3+1/4*$E$39*$E$38/($E$37)*$C47^2-1/12*$E$39*$E$38^2/($E$37)*$C47</f>
        <v>0</v>
      </c>
      <c r="N47" s="62"/>
      <c r="O47" s="62"/>
      <c r="P47" s="62"/>
      <c r="Q47" s="63" t="n">
        <f aca="false">$E$39/(24*$E$37)*$C47^4-1/12*$E$39*$E$38/($E$37)*$C47^3+1/24*$E$39*$E$38^2/($E$37)*$C47^2</f>
        <v>0.0016875</v>
      </c>
      <c r="R47" s="63"/>
      <c r="S47" s="63"/>
      <c r="T47" s="63"/>
      <c r="V47" s="0" t="n">
        <f aca="false">C47</f>
        <v>3</v>
      </c>
      <c r="W47" s="0" t="n">
        <f aca="false">G47</f>
        <v>0</v>
      </c>
      <c r="X47" s="0" t="n">
        <f aca="false">I47</f>
        <v>15</v>
      </c>
      <c r="Z47" s="0" t="n">
        <f aca="false">C47</f>
        <v>3</v>
      </c>
      <c r="AA47" s="64" t="n">
        <f aca="false">M47</f>
        <v>0</v>
      </c>
      <c r="AB47" s="65" t="n">
        <f aca="false">Q47</f>
        <v>0.0016875</v>
      </c>
    </row>
    <row r="48" customFormat="false" ht="14.25" hidden="false" customHeight="true" outlineLevel="0" collapsed="false">
      <c r="A48" s="59" t="n">
        <v>0.6</v>
      </c>
      <c r="B48" s="59"/>
      <c r="C48" s="60" t="n">
        <f aca="false">A48*$E$38</f>
        <v>3.6</v>
      </c>
      <c r="D48" s="60"/>
      <c r="E48" s="61" t="n">
        <f aca="false">$E$39</f>
        <v>10</v>
      </c>
      <c r="F48" s="61"/>
      <c r="G48" s="61" t="n">
        <f aca="false">(+$E$39*$C48-1/2*$E$39*$E$38)</f>
        <v>6</v>
      </c>
      <c r="H48" s="61"/>
      <c r="I48" s="61" t="n">
        <f aca="false">-($E$39*$C48^2/2-1/2*$E$39*$E$38*$C48+1/12*$E$39*$E$38^2)</f>
        <v>13.2</v>
      </c>
      <c r="J48" s="61"/>
      <c r="K48" s="61"/>
      <c r="L48" s="61"/>
      <c r="M48" s="62" t="n">
        <f aca="false">-$E$39/(6*$E$37)*$C48^3+1/4*$E$39*$E$38/($E$37)*$C48^2-1/12*$E$39*$E$38^2/($E$37)*$C48</f>
        <v>0.000432</v>
      </c>
      <c r="N48" s="62"/>
      <c r="O48" s="62"/>
      <c r="P48" s="62"/>
      <c r="Q48" s="63" t="n">
        <f aca="false">$E$39/(24*$E$37)*$C48^4-1/12*$E$39*$E$38/($E$37)*$C48^3+1/24*$E$39*$E$38^2/($E$37)*$C48^2</f>
        <v>0.0015552</v>
      </c>
      <c r="R48" s="63"/>
      <c r="S48" s="63"/>
      <c r="T48" s="63"/>
      <c r="V48" s="0" t="n">
        <f aca="false">C48</f>
        <v>3.6</v>
      </c>
      <c r="W48" s="0" t="n">
        <f aca="false">G48</f>
        <v>6</v>
      </c>
      <c r="X48" s="0" t="n">
        <f aca="false">I48</f>
        <v>13.2</v>
      </c>
      <c r="Z48" s="0" t="n">
        <f aca="false">C48</f>
        <v>3.6</v>
      </c>
      <c r="AA48" s="64" t="n">
        <f aca="false">M48</f>
        <v>0.000432</v>
      </c>
      <c r="AB48" s="65" t="n">
        <f aca="false">Q48</f>
        <v>0.0015552</v>
      </c>
    </row>
    <row r="49" customFormat="false" ht="14.25" hidden="false" customHeight="true" outlineLevel="0" collapsed="false">
      <c r="A49" s="59" t="n">
        <v>0.7</v>
      </c>
      <c r="B49" s="59"/>
      <c r="C49" s="60" t="n">
        <f aca="false">A49*$E$38</f>
        <v>4.2</v>
      </c>
      <c r="D49" s="60"/>
      <c r="E49" s="61" t="n">
        <f aca="false">$E$39</f>
        <v>10</v>
      </c>
      <c r="F49" s="61"/>
      <c r="G49" s="61" t="n">
        <f aca="false">(+$E$39*$C49-1/2*$E$39*$E$38)</f>
        <v>12</v>
      </c>
      <c r="H49" s="61"/>
      <c r="I49" s="61" t="n">
        <f aca="false">-($E$39*$C49^2/2-1/2*$E$39*$E$38*$C49+1/12*$E$39*$E$38^2)</f>
        <v>7.80000000000002</v>
      </c>
      <c r="J49" s="61"/>
      <c r="K49" s="61"/>
      <c r="L49" s="61"/>
      <c r="M49" s="62" t="n">
        <f aca="false">-$E$39/(6*$E$37)*$C49^3+1/4*$E$39*$E$38/($E$37)*$C49^2-1/12*$E$39*$E$38^2/($E$37)*$C49</f>
        <v>0.000756</v>
      </c>
      <c r="N49" s="62"/>
      <c r="O49" s="62"/>
      <c r="P49" s="62"/>
      <c r="Q49" s="63" t="n">
        <f aca="false">$E$39/(24*$E$37)*$C49^4-1/12*$E$39*$E$38/($E$37)*$C49^3+1/24*$E$39*$E$38^2/($E$37)*$C49^2</f>
        <v>0.00119069999999999</v>
      </c>
      <c r="R49" s="63"/>
      <c r="S49" s="63"/>
      <c r="T49" s="63"/>
      <c r="V49" s="0" t="n">
        <f aca="false">C49</f>
        <v>4.2</v>
      </c>
      <c r="W49" s="0" t="n">
        <f aca="false">G49</f>
        <v>12</v>
      </c>
      <c r="X49" s="0" t="n">
        <f aca="false">I49</f>
        <v>7.80000000000002</v>
      </c>
      <c r="Z49" s="0" t="n">
        <f aca="false">C49</f>
        <v>4.2</v>
      </c>
      <c r="AA49" s="64" t="n">
        <f aca="false">M49</f>
        <v>0.000756</v>
      </c>
      <c r="AB49" s="65" t="n">
        <f aca="false">Q49</f>
        <v>0.00119069999999999</v>
      </c>
    </row>
    <row r="50" customFormat="false" ht="14.25" hidden="false" customHeight="true" outlineLevel="0" collapsed="false">
      <c r="A50" s="59" t="n">
        <v>0.8</v>
      </c>
      <c r="B50" s="59"/>
      <c r="C50" s="60" t="n">
        <f aca="false">A50*$E$38</f>
        <v>4.8</v>
      </c>
      <c r="D50" s="60"/>
      <c r="E50" s="61" t="n">
        <f aca="false">$E$39</f>
        <v>10</v>
      </c>
      <c r="F50" s="61"/>
      <c r="G50" s="61" t="n">
        <f aca="false">(+$E$39*$C50-1/2*$E$39*$E$38)</f>
        <v>18</v>
      </c>
      <c r="H50" s="61"/>
      <c r="I50" s="61" t="n">
        <f aca="false">-($E$39*$C50^2/2-1/2*$E$39*$E$38*$C50+1/12*$E$39*$E$38^2)</f>
        <v>-1.2</v>
      </c>
      <c r="J50" s="61"/>
      <c r="K50" s="61"/>
      <c r="L50" s="61"/>
      <c r="M50" s="62" t="n">
        <f aca="false">-$E$39/(6*$E$37)*$C50^3+1/4*$E$39*$E$38/($E$37)*$C50^2-1/12*$E$39*$E$38^2/($E$37)*$C50</f>
        <v>0.000864</v>
      </c>
      <c r="N50" s="62"/>
      <c r="O50" s="62"/>
      <c r="P50" s="62"/>
      <c r="Q50" s="63" t="n">
        <f aca="false">$E$39/(24*$E$37)*$C50^4-1/12*$E$39*$E$38/($E$37)*$C50^3+1/24*$E$39*$E$38^2/($E$37)*$C50^2</f>
        <v>0.000691199999999996</v>
      </c>
      <c r="R50" s="63"/>
      <c r="S50" s="63"/>
      <c r="T50" s="63"/>
      <c r="V50" s="0" t="n">
        <f aca="false">C50</f>
        <v>4.8</v>
      </c>
      <c r="W50" s="0" t="n">
        <f aca="false">G50</f>
        <v>18</v>
      </c>
      <c r="X50" s="0" t="n">
        <f aca="false">I50</f>
        <v>-1.2</v>
      </c>
      <c r="Z50" s="0" t="n">
        <f aca="false">C50</f>
        <v>4.8</v>
      </c>
      <c r="AA50" s="64" t="n">
        <f aca="false">M50</f>
        <v>0.000864</v>
      </c>
      <c r="AB50" s="65" t="n">
        <f aca="false">Q50</f>
        <v>0.000691199999999996</v>
      </c>
    </row>
    <row r="51" customFormat="false" ht="14.25" hidden="false" customHeight="true" outlineLevel="0" collapsed="false">
      <c r="A51" s="59" t="n">
        <v>0.9</v>
      </c>
      <c r="B51" s="59"/>
      <c r="C51" s="60" t="n">
        <f aca="false">A51*$E$38</f>
        <v>5.4</v>
      </c>
      <c r="D51" s="60"/>
      <c r="E51" s="61" t="n">
        <f aca="false">$E$39</f>
        <v>10</v>
      </c>
      <c r="F51" s="61"/>
      <c r="G51" s="61" t="n">
        <f aca="false">(+$E$39*$C51-1/2*$E$39*$E$38)</f>
        <v>24</v>
      </c>
      <c r="H51" s="61"/>
      <c r="I51" s="61" t="n">
        <f aca="false">-($E$39*$C51^2/2-1/2*$E$39*$E$38*$C51+1/12*$E$39*$E$38^2)</f>
        <v>-13.8</v>
      </c>
      <c r="J51" s="61"/>
      <c r="K51" s="61"/>
      <c r="L51" s="61"/>
      <c r="M51" s="62" t="n">
        <f aca="false">-$E$39/(6*$E$37)*$C51^3+1/4*$E$39*$E$38/($E$37)*$C51^2-1/12*$E$39*$E$38^2/($E$37)*$C51</f>
        <v>0.000648000000000003</v>
      </c>
      <c r="N51" s="62"/>
      <c r="O51" s="62"/>
      <c r="P51" s="62"/>
      <c r="Q51" s="63" t="n">
        <f aca="false">$E$39/(24*$E$37)*$C51^4-1/12*$E$39*$E$38/($E$37)*$C51^3+1/24*$E$39*$E$38^2/($E$37)*$C51^2</f>
        <v>0.000218699999999999</v>
      </c>
      <c r="R51" s="63"/>
      <c r="S51" s="63"/>
      <c r="T51" s="63"/>
      <c r="V51" s="0" t="n">
        <f aca="false">C51</f>
        <v>5.4</v>
      </c>
      <c r="W51" s="0" t="n">
        <f aca="false">G51</f>
        <v>24</v>
      </c>
      <c r="X51" s="0" t="n">
        <f aca="false">I51</f>
        <v>-13.8</v>
      </c>
      <c r="Z51" s="0" t="n">
        <f aca="false">C51</f>
        <v>5.4</v>
      </c>
      <c r="AA51" s="64" t="n">
        <f aca="false">M51</f>
        <v>0.000648000000000003</v>
      </c>
      <c r="AB51" s="65" t="n">
        <f aca="false">Q51</f>
        <v>0.000218699999999999</v>
      </c>
    </row>
    <row r="52" customFormat="false" ht="14.25" hidden="false" customHeight="true" outlineLevel="0" collapsed="false">
      <c r="A52" s="66" t="n">
        <v>1</v>
      </c>
      <c r="B52" s="66"/>
      <c r="C52" s="67" t="n">
        <f aca="false">A52*$E$38</f>
        <v>6</v>
      </c>
      <c r="D52" s="67"/>
      <c r="E52" s="68" t="n">
        <f aca="false">$E$39</f>
        <v>10</v>
      </c>
      <c r="F52" s="68"/>
      <c r="G52" s="68" t="n">
        <f aca="false">(+$E$39*$C52-1/2*$E$39*$E$38)</f>
        <v>30</v>
      </c>
      <c r="H52" s="68"/>
      <c r="I52" s="68" t="n">
        <f aca="false">-($E$39*$C52^2/2-1/2*$E$39*$E$38*$C52+1/12*$E$39*$E$38^2)</f>
        <v>-30</v>
      </c>
      <c r="J52" s="68"/>
      <c r="K52" s="68"/>
      <c r="L52" s="68"/>
      <c r="M52" s="69" t="n">
        <f aca="false">-$E$39/(6*$E$37)*$C52^3+1/4*$E$39*$E$38/($E$37)*$C52^2-1/12*$E$39*$E$38^2/($E$37)*$C52</f>
        <v>0</v>
      </c>
      <c r="N52" s="69"/>
      <c r="O52" s="69"/>
      <c r="P52" s="69"/>
      <c r="Q52" s="70" t="n">
        <f aca="false">$E$39/(24*$E$37)*$C52^4-1/12*$E$39*$E$38/($E$37)*$C52^3+1/24*$E$39*$E$38^2/($E$37)*$C52^2</f>
        <v>0</v>
      </c>
      <c r="R52" s="70"/>
      <c r="S52" s="70"/>
      <c r="T52" s="70"/>
      <c r="V52" s="0" t="n">
        <f aca="false">C52</f>
        <v>6</v>
      </c>
      <c r="W52" s="0" t="n">
        <f aca="false">G52</f>
        <v>30</v>
      </c>
      <c r="X52" s="0" t="n">
        <f aca="false">I52</f>
        <v>-30</v>
      </c>
      <c r="Z52" s="0" t="n">
        <f aca="false">C52</f>
        <v>6</v>
      </c>
      <c r="AA52" s="64" t="n">
        <f aca="false">M52</f>
        <v>0</v>
      </c>
      <c r="AB52" s="65" t="n">
        <f aca="false">Q52</f>
        <v>0</v>
      </c>
    </row>
  </sheetData>
  <sheetProtection sheet="true" password="f24a" objects="true" scenarios="true"/>
  <mergeCells count="101">
    <mergeCell ref="G5:J6"/>
    <mergeCell ref="K5:N6"/>
    <mergeCell ref="O5:P6"/>
    <mergeCell ref="Q5:T6"/>
    <mergeCell ref="V5:AY6"/>
    <mergeCell ref="H23:J23"/>
    <mergeCell ref="AB23:AE23"/>
    <mergeCell ref="AR23:AU23"/>
    <mergeCell ref="K24:M24"/>
    <mergeCell ref="X24:AA24"/>
    <mergeCell ref="AK25:AN25"/>
    <mergeCell ref="AQ27:AY32"/>
    <mergeCell ref="C37:D37"/>
    <mergeCell ref="E37:H37"/>
    <mergeCell ref="C38:D38"/>
    <mergeCell ref="E38:H38"/>
    <mergeCell ref="C39:D39"/>
    <mergeCell ref="E39:H39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A45:B45"/>
    <mergeCell ref="C45:D45"/>
    <mergeCell ref="E45:F45"/>
    <mergeCell ref="G45:H45"/>
    <mergeCell ref="I45:L45"/>
    <mergeCell ref="M45:P45"/>
    <mergeCell ref="Q45:T45"/>
    <mergeCell ref="A46:B46"/>
    <mergeCell ref="C46:D46"/>
    <mergeCell ref="E46:F46"/>
    <mergeCell ref="G46:H46"/>
    <mergeCell ref="I46:L46"/>
    <mergeCell ref="M46:P46"/>
    <mergeCell ref="Q46:T46"/>
    <mergeCell ref="A47:B47"/>
    <mergeCell ref="C47:D47"/>
    <mergeCell ref="E47:F47"/>
    <mergeCell ref="G47:H47"/>
    <mergeCell ref="I47:L47"/>
    <mergeCell ref="M47:P47"/>
    <mergeCell ref="Q47:T47"/>
    <mergeCell ref="A48:B48"/>
    <mergeCell ref="C48:D48"/>
    <mergeCell ref="E48:F48"/>
    <mergeCell ref="G48:H48"/>
    <mergeCell ref="I48:L48"/>
    <mergeCell ref="M48:P48"/>
    <mergeCell ref="Q48:T48"/>
    <mergeCell ref="A49:B49"/>
    <mergeCell ref="C49:D49"/>
    <mergeCell ref="E49:F49"/>
    <mergeCell ref="G49:H49"/>
    <mergeCell ref="I49:L49"/>
    <mergeCell ref="M49:P49"/>
    <mergeCell ref="Q49:T49"/>
    <mergeCell ref="A50:B50"/>
    <mergeCell ref="C50:D50"/>
    <mergeCell ref="E50:F50"/>
    <mergeCell ref="G50:H50"/>
    <mergeCell ref="I50:L50"/>
    <mergeCell ref="M50:P50"/>
    <mergeCell ref="Q50:T50"/>
    <mergeCell ref="A51:B51"/>
    <mergeCell ref="C51:D51"/>
    <mergeCell ref="E51:F51"/>
    <mergeCell ref="G51:H51"/>
    <mergeCell ref="I51:L51"/>
    <mergeCell ref="M51:P51"/>
    <mergeCell ref="Q51:T51"/>
    <mergeCell ref="A52:B52"/>
    <mergeCell ref="C52:D52"/>
    <mergeCell ref="E52:F52"/>
    <mergeCell ref="G52:H52"/>
    <mergeCell ref="I52:L52"/>
    <mergeCell ref="M52:P52"/>
    <mergeCell ref="Q52:T5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RTÓK STATIKÁJA II. &amp;RGERENDAFELADATOK DIFFERENCIÁLEGYENLETTEL</oddHeader>
    <oddFooter>&amp;LSZE - SZT. Agárdy Gyula  &amp;F &amp;A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P1" s="0" t="s">
        <v>205</v>
      </c>
    </row>
    <row r="2" customFormat="false" ht="12.75" hidden="false" customHeight="false" outlineLevel="0" collapsed="false">
      <c r="O2" s="0" t="s">
        <v>206</v>
      </c>
      <c r="P2" s="0" t="s">
        <v>9</v>
      </c>
      <c r="Q2" s="0" t="s">
        <v>11</v>
      </c>
      <c r="R2" s="0" t="s">
        <v>12</v>
      </c>
      <c r="S2" s="0" t="str">
        <f aca="false">O2</f>
        <v>x</v>
      </c>
      <c r="T2" s="58" t="s">
        <v>207</v>
      </c>
      <c r="U2" s="58" t="s">
        <v>3</v>
      </c>
      <c r="V2" s="58" t="s">
        <v>208</v>
      </c>
    </row>
    <row r="3" customFormat="false" ht="12.75" hidden="false" customHeight="false" outlineLevel="0" collapsed="false">
      <c r="O3" s="0" t="n">
        <v>-5</v>
      </c>
      <c r="P3" s="110" t="n">
        <f aca="false">$B$25/(2*$E$25*$H$25*$B$26)*T3</f>
        <v>-0.00286058571184598</v>
      </c>
      <c r="Q3" s="110" t="n">
        <f aca="false">$B$25*$B$26/4*U3</f>
        <v>0.0166459740779753</v>
      </c>
      <c r="R3" s="110" t="n">
        <f aca="false">$B$25/2*V3</f>
        <v>0.000955650385647985</v>
      </c>
      <c r="S3" s="0" t="n">
        <f aca="false">O3</f>
        <v>-5</v>
      </c>
      <c r="T3" s="0" t="n">
        <f aca="false">(COS(-$O3)+SIN(-$O3))*EXP($O3)</f>
        <v>-0.00454988016752073</v>
      </c>
      <c r="U3" s="0" t="n">
        <f aca="false">(COS(-$O3)-SIN(-$O3))*EXP($O3)</f>
        <v>0.00837248171011267</v>
      </c>
      <c r="V3" s="0" t="n">
        <f aca="false">(COS(-$O3))*EXP($O3)</f>
        <v>0.00191130077129597</v>
      </c>
    </row>
    <row r="4" customFormat="false" ht="12.75" hidden="false" customHeight="false" outlineLevel="0" collapsed="false">
      <c r="O4" s="0" t="n">
        <v>-4.9</v>
      </c>
      <c r="P4" s="110" t="n">
        <f aca="false">$B$25/(2*$E$25*$H$25*$B$26)*T4</f>
        <v>-0.00372642606228107</v>
      </c>
      <c r="Q4" s="110" t="n">
        <f aca="false">$B$25*$B$26/4*U4</f>
        <v>0.0173066713519952</v>
      </c>
      <c r="R4" s="110" t="n">
        <f aca="false">$B$25/2*V4</f>
        <v>0.000694439926330069</v>
      </c>
      <c r="S4" s="0" t="n">
        <f aca="false">O4</f>
        <v>-4.9</v>
      </c>
      <c r="T4" s="0" t="n">
        <f aca="false">(COS(-$O4)+SIN(-$O4))*EXP($O4)</f>
        <v>-0.0059270351404936</v>
      </c>
      <c r="U4" s="0" t="n">
        <f aca="false">(COS(-$O4)-SIN(-$O4))*EXP($O4)</f>
        <v>0.00870479484581388</v>
      </c>
      <c r="V4" s="0" t="n">
        <f aca="false">(COS(-$O4))*EXP($O4)</f>
        <v>0.00138887985266014</v>
      </c>
    </row>
    <row r="5" customFormat="false" ht="26.25" hidden="false" customHeight="true" outlineLevel="0" collapsed="false">
      <c r="B5" s="111" t="s">
        <v>209</v>
      </c>
      <c r="C5" s="112"/>
      <c r="D5" s="113"/>
      <c r="E5" s="114"/>
      <c r="F5" s="114"/>
      <c r="O5" s="0" t="n">
        <v>-4.8</v>
      </c>
      <c r="P5" s="110" t="n">
        <f aca="false">$B$25/(2*$E$25*$H$25*$B$26)*T5</f>
        <v>-0.00470159907730138</v>
      </c>
      <c r="Q5" s="110" t="n">
        <f aca="false">$B$25*$B$26/4*U5</f>
        <v>0.0177311121211935</v>
      </c>
      <c r="R5" s="110" t="n">
        <f aca="false">$B$25/2*V5</f>
        <v>0.000360047250376518</v>
      </c>
      <c r="S5" s="0" t="n">
        <f aca="false">O5</f>
        <v>-4.8</v>
      </c>
      <c r="T5" s="0" t="n">
        <f aca="false">(COS(-$O5)+SIN(-$O5))*EXP($O5)</f>
        <v>-0.00747808824915192</v>
      </c>
      <c r="U5" s="0" t="n">
        <f aca="false">(COS(-$O5)-SIN(-$O5))*EXP($O5)</f>
        <v>0.00891827725065799</v>
      </c>
      <c r="V5" s="0" t="n">
        <f aca="false">(COS(-$O5))*EXP($O5)</f>
        <v>0.000720094500753037</v>
      </c>
    </row>
    <row r="6" customFormat="false" ht="12.75" hidden="false" customHeight="false" outlineLevel="0" collapsed="false">
      <c r="O6" s="0" t="n">
        <v>-4.7</v>
      </c>
      <c r="P6" s="110" t="n">
        <f aca="false">$B$25/(2*$E$25*$H$25*$B$26)*T6</f>
        <v>-0.00578875664728978</v>
      </c>
      <c r="Q6" s="110" t="n">
        <f aca="false">$B$25*$B$26/4*U6</f>
        <v>0.0178576069492721</v>
      </c>
      <c r="R6" s="110" t="n">
        <f aca="false">$B$25/2*V6</f>
        <v>-5.63391635573221E-005</v>
      </c>
      <c r="S6" s="0" t="n">
        <f aca="false">O6</f>
        <v>-4.7</v>
      </c>
      <c r="T6" s="0" t="n">
        <f aca="false">(COS(-$O6)+SIN(-$O6))*EXP($O6)</f>
        <v>-0.0092072574350905</v>
      </c>
      <c r="U6" s="0" t="n">
        <f aca="false">(COS(-$O6)-SIN(-$O6))*EXP($O6)</f>
        <v>0.00898190078086121</v>
      </c>
      <c r="V6" s="0" t="n">
        <f aca="false">(COS(-$O6))*EXP($O6)</f>
        <v>-0.000112678327114644</v>
      </c>
    </row>
    <row r="7" customFormat="false" ht="12.75" hidden="false" customHeight="false" outlineLevel="0" collapsed="false">
      <c r="A7" s="0" t="s">
        <v>210</v>
      </c>
      <c r="D7" s="0" t="s">
        <v>211</v>
      </c>
      <c r="H7" s="0" t="s">
        <v>212</v>
      </c>
      <c r="O7" s="0" t="n">
        <v>-4.6</v>
      </c>
      <c r="P7" s="110" t="n">
        <f aca="false">$B$25/(2*$E$25*$H$25*$B$26)*T7</f>
        <v>-0.00698866255631826</v>
      </c>
      <c r="Q7" s="110" t="n">
        <f aca="false">$B$25*$B$26/4*U7</f>
        <v>0.0176173938142023</v>
      </c>
      <c r="R7" s="110" t="n">
        <f aca="false">$B$25/2*V7</f>
        <v>-0.000563669389548383</v>
      </c>
      <c r="S7" s="0" t="n">
        <f aca="false">O7</f>
        <v>-4.6</v>
      </c>
      <c r="T7" s="0" t="n">
        <f aca="false">(COS(-$O7)+SIN(-$O7))*EXP($O7)</f>
        <v>-0.0111157575285404</v>
      </c>
      <c r="U7" s="0" t="n">
        <f aca="false">(COS(-$O7)-SIN(-$O7))*EXP($O7)</f>
        <v>0.00886107997034692</v>
      </c>
      <c r="V7" s="0" t="n">
        <f aca="false">(COS(-$O7))*EXP($O7)</f>
        <v>-0.00112733877909677</v>
      </c>
    </row>
    <row r="8" customFormat="false" ht="12.75" hidden="false" customHeight="false" outlineLevel="0" collapsed="false">
      <c r="O8" s="0" t="n">
        <v>-4.5</v>
      </c>
      <c r="P8" s="110" t="n">
        <f aca="false">$B$25/(2*$E$25*$H$25*$B$26)*T8</f>
        <v>-0.00829975756795932</v>
      </c>
      <c r="Q8" s="110" t="n">
        <f aca="false">$B$25*$B$26/4*U8</f>
        <v>0.0169345920943989</v>
      </c>
      <c r="R8" s="110" t="n">
        <f aca="false">$B$25/2*V8</f>
        <v>-0.00117086490307628</v>
      </c>
      <c r="S8" s="0" t="n">
        <f aca="false">O8</f>
        <v>-4.5</v>
      </c>
      <c r="T8" s="0" t="n">
        <f aca="false">(COS(-$O8)+SIN(-$O8))*EXP($O8)</f>
        <v>-0.0132011084993217</v>
      </c>
      <c r="U8" s="0" t="n">
        <f aca="false">(COS(-$O8)-SIN(-$O8))*EXP($O8)</f>
        <v>0.00851764888701661</v>
      </c>
      <c r="V8" s="0" t="n">
        <f aca="false">(COS(-$O8))*EXP($O8)</f>
        <v>-0.00234172980615255</v>
      </c>
    </row>
    <row r="9" customFormat="false" ht="12.75" hidden="false" customHeight="false" outlineLevel="0" collapsed="false">
      <c r="A9" s="0" t="s">
        <v>213</v>
      </c>
      <c r="O9" s="0" t="n">
        <v>-4.4</v>
      </c>
      <c r="P9" s="110" t="n">
        <f aca="false">$B$25/(2*$E$25*$H$25*$B$26)*T9</f>
        <v>-0.00971767956660485</v>
      </c>
      <c r="Q9" s="110" t="n">
        <f aca="false">$B$25*$B$26/4*U9</f>
        <v>0.0157263037127348</v>
      </c>
      <c r="R9" s="110" t="n">
        <f aca="false">$B$25/2*V9</f>
        <v>-0.0018866150540553</v>
      </c>
      <c r="S9" s="0" t="n">
        <f aca="false">O9</f>
        <v>-4.4</v>
      </c>
      <c r="T9" s="0" t="n">
        <f aca="false">(COS(-$O9)+SIN(-$O9))*EXP($O9)</f>
        <v>-0.015456372221717</v>
      </c>
      <c r="U9" s="0" t="n">
        <f aca="false">(COS(-$O9)-SIN(-$O9))*EXP($O9)</f>
        <v>0.00790991200549584</v>
      </c>
      <c r="V9" s="0" t="n">
        <f aca="false">(COS(-$O9))*EXP($O9)</f>
        <v>-0.00377323010811059</v>
      </c>
    </row>
    <row r="10" customFormat="false" ht="12.75" hidden="false" customHeight="false" outlineLevel="0" collapsed="false">
      <c r="O10" s="0" t="n">
        <v>-4.3</v>
      </c>
      <c r="P10" s="110" t="n">
        <f aca="false">$B$25/(2*$E$25*$H$25*$B$26)*T10</f>
        <v>-0.0112347394099777</v>
      </c>
      <c r="Q10" s="110" t="n">
        <f aca="false">$B$25*$B$26/4*U10</f>
        <v>0.0139028917839176</v>
      </c>
      <c r="R10" s="110" t="n">
        <f aca="false">$B$25/2*V10</f>
        <v>-0.00271913360920421</v>
      </c>
      <c r="S10" s="0" t="n">
        <f aca="false">O10</f>
        <v>-4.3</v>
      </c>
      <c r="T10" s="0" t="n">
        <f aca="false">(COS(-$O10)+SIN(-$O10))*EXP($O10)</f>
        <v>-0.0178693187961618</v>
      </c>
      <c r="U10" s="0" t="n">
        <f aca="false">(COS(-$O10)-SIN(-$O10))*EXP($O10)</f>
        <v>0.0069927843593449</v>
      </c>
      <c r="V10" s="0" t="n">
        <f aca="false">(COS(-$O10))*EXP($O10)</f>
        <v>-0.00543826721840842</v>
      </c>
    </row>
    <row r="11" customFormat="false" ht="14.25" hidden="false" customHeight="false" outlineLevel="0" collapsed="false">
      <c r="A11" s="115" t="s">
        <v>214</v>
      </c>
      <c r="B11" s="116" t="s">
        <v>215</v>
      </c>
      <c r="C11" s="116"/>
      <c r="D11" s="116" t="s">
        <v>216</v>
      </c>
      <c r="E11" s="116"/>
      <c r="F11" s="116" t="s">
        <v>217</v>
      </c>
      <c r="G11" s="116"/>
      <c r="H11" s="116" t="s">
        <v>218</v>
      </c>
      <c r="I11" s="117"/>
      <c r="O11" s="0" t="n">
        <v>-4.2</v>
      </c>
      <c r="P11" s="110" t="n">
        <f aca="false">$B$25/(2*$E$25*$H$25*$B$26)*T11</f>
        <v>-0.0128393542726265</v>
      </c>
      <c r="Q11" s="110" t="n">
        <f aca="false">$B$25*$B$26/4*U11</f>
        <v>0.0113684699059019</v>
      </c>
      <c r="R11" s="110" t="n">
        <f aca="false">$B$25/2*V11</f>
        <v>-0.00367587190424248</v>
      </c>
      <c r="S11" s="0" t="n">
        <f aca="false">O11</f>
        <v>-4.2</v>
      </c>
      <c r="T11" s="0" t="n">
        <f aca="false">(COS(-$O11)+SIN(-$O11))*EXP($O11)</f>
        <v>-0.0204215252585801</v>
      </c>
      <c r="U11" s="0" t="n">
        <f aca="false">(COS(-$O11)-SIN(-$O11))*EXP($O11)</f>
        <v>0.0057180376416102</v>
      </c>
      <c r="V11" s="0" t="n">
        <f aca="false">(COS(-$O11))*EXP($O11)</f>
        <v>-0.00735174380848495</v>
      </c>
    </row>
    <row r="12" customFormat="false" ht="12.75" hidden="false" customHeight="false" outlineLevel="0" collapsed="false">
      <c r="O12" s="0" t="n">
        <v>-4.1</v>
      </c>
      <c r="P12" s="110" t="n">
        <f aca="false">$B$25/(2*$E$25*$H$25*$B$26)*T12</f>
        <v>-0.0145154415938395</v>
      </c>
      <c r="Q12" s="110" t="n">
        <f aca="false">$B$25*$B$26/4*U12</f>
        <v>0.00802163791749104</v>
      </c>
      <c r="R12" s="110" t="n">
        <f aca="false">$B$25/2*V12</f>
        <v>-0.00476318533952762</v>
      </c>
      <c r="S12" s="0" t="n">
        <f aca="false">O12</f>
        <v>-4.1</v>
      </c>
      <c r="T12" s="0" t="n">
        <f aca="false">(COS(-$O12)+SIN(-$O12))*EXP($O12)</f>
        <v>-0.0230874116294167</v>
      </c>
      <c r="U12" s="0" t="n">
        <f aca="false">(COS(-$O12)-SIN(-$O12))*EXP($O12)</f>
        <v>0.00403467027130618</v>
      </c>
      <c r="V12" s="0" t="n">
        <f aca="false">(COS(-$O12))*EXP($O12)</f>
        <v>-0.00952637067905524</v>
      </c>
    </row>
    <row r="13" customFormat="false" ht="12.75" hidden="false" customHeight="false" outlineLevel="0" collapsed="false">
      <c r="A13" s="0" t="s">
        <v>219</v>
      </c>
      <c r="O13" s="0" t="n">
        <v>-4</v>
      </c>
      <c r="P13" s="110" t="n">
        <f aca="false">$B$25/(2*$E$25*$H$25*$B$26)*T13</f>
        <v>-0.0162417783035132</v>
      </c>
      <c r="Q13" s="110" t="n">
        <f aca="false">$B$25*$B$26/4*U13</f>
        <v>0.0037565024276609</v>
      </c>
      <c r="R13" s="110" t="n">
        <f aca="false">$B$25/2*V13</f>
        <v>-0.0059859502608313</v>
      </c>
      <c r="S13" s="0" t="n">
        <f aca="false">O13</f>
        <v>-4</v>
      </c>
      <c r="T13" s="0" t="n">
        <f aca="false">(COS(-$O13)+SIN(-$O13))*EXP($O13)</f>
        <v>-0.0258332217358155</v>
      </c>
      <c r="U13" s="0" t="n">
        <f aca="false">(COS(-$O13)-SIN(-$O13))*EXP($O13)</f>
        <v>0.00188942069249037</v>
      </c>
      <c r="V13" s="0" t="n">
        <f aca="false">(COS(-$O13))*EXP($O13)</f>
        <v>-0.0119719005216626</v>
      </c>
    </row>
    <row r="14" customFormat="false" ht="12.75" hidden="false" customHeight="false" outlineLevel="0" collapsed="false">
      <c r="A14" s="0" t="s">
        <v>220</v>
      </c>
      <c r="O14" s="0" t="n">
        <v>-3.9</v>
      </c>
      <c r="P14" s="110" t="n">
        <f aca="false">$B$25/(2*$E$25*$H$25*$B$26)*T14</f>
        <v>-0.0179913318017223</v>
      </c>
      <c r="Q14" s="110" t="n">
        <f aca="false">$B$25*$B$26/4*U14</f>
        <v>-0.00153597739134344</v>
      </c>
      <c r="R14" s="110" t="n">
        <f aca="false">$B$25/2*V14</f>
        <v>-0.00734712870863399</v>
      </c>
      <c r="S14" s="0" t="n">
        <f aca="false">O14</f>
        <v>-3.9</v>
      </c>
      <c r="T14" s="0" t="n">
        <f aca="false">(COS(-$O14)+SIN(-$O14))*EXP($O14)</f>
        <v>-0.028615959106891</v>
      </c>
      <c r="U14" s="0" t="n">
        <f aca="false">(COS(-$O14)-SIN(-$O14))*EXP($O14)</f>
        <v>-0.00077255572764497</v>
      </c>
      <c r="V14" s="0" t="n">
        <f aca="false">(COS(-$O14))*EXP($O14)</f>
        <v>-0.014694257417268</v>
      </c>
    </row>
    <row r="15" customFormat="false" ht="12.75" hidden="false" customHeight="false" outlineLevel="0" collapsed="false">
      <c r="O15" s="0" t="n">
        <v>-3.8</v>
      </c>
      <c r="P15" s="110" t="n">
        <f aca="false">$B$25/(2*$E$25*$H$25*$B$26)*T15</f>
        <v>-0.0197305712258255</v>
      </c>
      <c r="Q15" s="110" t="n">
        <f aca="false">$B$25*$B$26/4*U15</f>
        <v>-0.00796627647947703</v>
      </c>
      <c r="R15" s="110" t="n">
        <f aca="false">$B$25/2*V15</f>
        <v>-0.00884727911441537</v>
      </c>
      <c r="S15" s="0" t="n">
        <f aca="false">O15</f>
        <v>-3.8</v>
      </c>
      <c r="T15" s="0" t="n">
        <f aca="false">(COS(-$O15)+SIN(-$O15))*EXP($O15)</f>
        <v>-0.031382291515505</v>
      </c>
      <c r="U15" s="0" t="n">
        <f aca="false">(COS(-$O15)-SIN(-$O15))*EXP($O15)</f>
        <v>-0.00400682494215652</v>
      </c>
      <c r="V15" s="0" t="n">
        <f aca="false">(COS(-$O15))*EXP($O15)</f>
        <v>-0.0176945582288307</v>
      </c>
    </row>
    <row r="16" customFormat="false" ht="12.75" hidden="false" customHeight="false" outlineLevel="0" collapsed="false">
      <c r="A16" s="0" t="s">
        <v>221</v>
      </c>
      <c r="O16" s="0" t="n">
        <v>-3.7</v>
      </c>
      <c r="P16" s="110" t="n">
        <f aca="false">$B$25/(2*$E$25*$H$25*$B$26)*T16</f>
        <v>-0.0214187698640676</v>
      </c>
      <c r="Q16" s="110" t="n">
        <f aca="false">$B$25*$B$26/4*U16</f>
        <v>-0.0156441795307972</v>
      </c>
      <c r="R16" s="110" t="n">
        <f aca="false">$B$25/2*V16</f>
        <v>-0.010484011791744</v>
      </c>
      <c r="S16" s="0" t="n">
        <f aca="false">O16</f>
        <v>-3.7</v>
      </c>
      <c r="T16" s="0" t="n">
        <f aca="false">(COS(-$O16)+SIN(-$O16))*EXP($O16)</f>
        <v>-0.0340674414381816</v>
      </c>
      <c r="U16" s="0" t="n">
        <f aca="false">(COS(-$O16)-SIN(-$O16))*EXP($O16)</f>
        <v>-0.00786860572879434</v>
      </c>
      <c r="V16" s="0" t="n">
        <f aca="false">(COS(-$O16))*EXP($O16)</f>
        <v>-0.0209680235834879</v>
      </c>
    </row>
    <row r="17" customFormat="false" ht="12.75" hidden="false" customHeight="false" outlineLevel="0" collapsed="false">
      <c r="O17" s="0" t="n">
        <v>-3.6</v>
      </c>
      <c r="P17" s="110" t="n">
        <f aca="false">$B$25/(2*$E$25*$H$25*$B$26)*T17</f>
        <v>-0.0230073121745365</v>
      </c>
      <c r="Q17" s="110" t="n">
        <f aca="false">$B$25*$B$26/4*U17</f>
        <v>-0.0246762015534214</v>
      </c>
      <c r="R17" s="110" t="n">
        <f aca="false">$B$25/2*V17</f>
        <v>-0.0122513890350939</v>
      </c>
      <c r="S17" s="0" t="n">
        <f aca="false">O17</f>
        <v>-3.6</v>
      </c>
      <c r="T17" s="0" t="n">
        <f aca="false">(COS(-$O17)+SIN(-$O17))*EXP($O17)</f>
        <v>-0.0365940838400293</v>
      </c>
      <c r="U17" s="0" t="n">
        <f aca="false">(COS(-$O17)-SIN(-$O17))*EXP($O17)</f>
        <v>-0.0124114723003464</v>
      </c>
      <c r="V17" s="0" t="n">
        <f aca="false">(COS(-$O17))*EXP($O17)</f>
        <v>-0.0245027780701879</v>
      </c>
    </row>
    <row r="18" customFormat="false" ht="22.5" hidden="false" customHeight="false" outlineLevel="0" collapsed="false">
      <c r="A18" s="118" t="s">
        <v>222</v>
      </c>
      <c r="B18" s="118" t="s">
        <v>223</v>
      </c>
      <c r="C18" s="118"/>
      <c r="D18" s="118"/>
      <c r="E18" s="118" t="s">
        <v>224</v>
      </c>
      <c r="F18" s="118"/>
      <c r="G18" s="119" t="s">
        <v>225</v>
      </c>
      <c r="H18" s="118" t="s">
        <v>226</v>
      </c>
      <c r="I18" s="118" t="s">
        <v>227</v>
      </c>
      <c r="J18" s="118"/>
      <c r="O18" s="0" t="n">
        <v>-3.50000000000001</v>
      </c>
      <c r="P18" s="110" t="n">
        <f aca="false">$B$25/(2*$E$25*$H$25*$B$26)*T18</f>
        <v>-0.0244390217463682</v>
      </c>
      <c r="Q18" s="110" t="n">
        <f aca="false">$B$25*$B$26/4*U18</f>
        <v>-0.0351625096056008</v>
      </c>
      <c r="R18" s="110" t="n">
        <f aca="false">$B$25/2*V18</f>
        <v>-0.014139270822257</v>
      </c>
      <c r="S18" s="0" t="n">
        <f aca="false">O18</f>
        <v>-3.50000000000001</v>
      </c>
      <c r="T18" s="0" t="n">
        <f aca="false">(COS(-$O18)+SIN(-$O18))*EXP($O18)</f>
        <v>-0.0388712772691761</v>
      </c>
      <c r="U18" s="0" t="n">
        <f aca="false">(COS(-$O18)-SIN(-$O18))*EXP($O18)</f>
        <v>-0.0176858060198519</v>
      </c>
      <c r="V18" s="0" t="n">
        <f aca="false">(COS(-$O18))*EXP($O18)</f>
        <v>-0.028278541644514</v>
      </c>
    </row>
    <row r="19" customFormat="false" ht="21.75" hidden="false" customHeight="false" outlineLevel="0" collapsed="false">
      <c r="A19" s="118" t="s">
        <v>49</v>
      </c>
      <c r="B19" s="118" t="s">
        <v>228</v>
      </c>
      <c r="C19" s="118"/>
      <c r="D19" s="118"/>
      <c r="E19" s="118" t="s">
        <v>224</v>
      </c>
      <c r="F19" s="118"/>
      <c r="G19" s="119" t="s">
        <v>229</v>
      </c>
      <c r="H19" s="118" t="s">
        <v>226</v>
      </c>
      <c r="I19" s="118" t="s">
        <v>230</v>
      </c>
      <c r="J19" s="118"/>
      <c r="O19" s="0" t="n">
        <v>-3.40000000000001</v>
      </c>
      <c r="P19" s="110" t="n">
        <f aca="false">$B$25/(2*$E$25*$H$25*$B$26)*T19</f>
        <v>-0.0256475296942303</v>
      </c>
      <c r="Q19" s="110" t="n">
        <f aca="false">$B$25*$B$26/4*U19</f>
        <v>-0.0471933033071056</v>
      </c>
      <c r="R19" s="110" t="n">
        <f aca="false">$B$25/2*V19</f>
        <v>-0.0161326085390546</v>
      </c>
      <c r="S19" s="0" t="n">
        <f aca="false">O19</f>
        <v>-3.40000000000001</v>
      </c>
      <c r="T19" s="0" t="n">
        <f aca="false">(COS(-$O19)+SIN(-$O19))*EXP($O19)</f>
        <v>-0.0407934592620102</v>
      </c>
      <c r="U19" s="0" t="n">
        <f aca="false">(COS(-$O19)-SIN(-$O19))*EXP($O19)</f>
        <v>-0.0237369748942083</v>
      </c>
      <c r="V19" s="0" t="n">
        <f aca="false">(COS(-$O19))*EXP($O19)</f>
        <v>-0.0322652170781093</v>
      </c>
    </row>
    <row r="20" customFormat="false" ht="21.75" hidden="false" customHeight="false" outlineLevel="0" collapsed="false">
      <c r="A20" s="118" t="s">
        <v>53</v>
      </c>
      <c r="B20" s="118" t="s">
        <v>231</v>
      </c>
      <c r="C20" s="118"/>
      <c r="D20" s="118"/>
      <c r="E20" s="118" t="s">
        <v>224</v>
      </c>
      <c r="F20" s="118"/>
      <c r="G20" s="119" t="s">
        <v>232</v>
      </c>
      <c r="H20" s="118" t="s">
        <v>226</v>
      </c>
      <c r="I20" s="118" t="s">
        <v>233</v>
      </c>
      <c r="J20" s="118"/>
      <c r="O20" s="0" t="n">
        <v>-3.30000000000001</v>
      </c>
      <c r="P20" s="110" t="n">
        <f aca="false">$B$25/(2*$E$25*$H$25*$B$26)*T20</f>
        <v>-0.0265567063987649</v>
      </c>
      <c r="Q20" s="110" t="n">
        <f aca="false">$B$25*$B$26/4*U20</f>
        <v>-0.0608446143003617</v>
      </c>
      <c r="R20" s="110" t="n">
        <f aca="false">$B$25/2*V20</f>
        <v>-0.0182106908294431</v>
      </c>
      <c r="S20" s="0" t="n">
        <f aca="false">O20</f>
        <v>-3.30000000000001</v>
      </c>
      <c r="T20" s="0" t="n">
        <f aca="false">(COS(-$O20)+SIN(-$O20))*EXP($O20)</f>
        <v>-0.0422395425027967</v>
      </c>
      <c r="U20" s="0" t="n">
        <f aca="false">(COS(-$O20)-SIN(-$O20))*EXP($O20)</f>
        <v>-0.0306032208149757</v>
      </c>
      <c r="V20" s="0" t="n">
        <f aca="false">(COS(-$O20))*EXP($O20)</f>
        <v>-0.0364213816588862</v>
      </c>
    </row>
    <row r="21" customFormat="false" ht="12.75" hidden="false" customHeight="false" outlineLevel="0" collapsed="false">
      <c r="O21" s="0" t="n">
        <v>-3.20000000000001</v>
      </c>
      <c r="P21" s="110" t="n">
        <f aca="false">$B$25/(2*$E$25*$H$25*$B$26)*T21</f>
        <v>-0.0270801831784488</v>
      </c>
      <c r="Q21" s="110" t="n">
        <f aca="false">$B$25*$B$26/4*U21</f>
        <v>-0.0761734888615249</v>
      </c>
      <c r="R21" s="110" t="n">
        <f aca="false">$B$25/2*V21</f>
        <v>-0.0203463476407413</v>
      </c>
      <c r="S21" s="0" t="n">
        <f aca="false">O21</f>
        <v>-3.20000000000001</v>
      </c>
      <c r="T21" s="0" t="n">
        <f aca="false">(COS(-$O21)+SIN(-$O21))*EXP($O21)</f>
        <v>-0.0430721540229405</v>
      </c>
      <c r="U21" s="0" t="n">
        <f aca="false">(COS(-$O21)-SIN(-$O21))*EXP($O21)</f>
        <v>-0.0383132365400249</v>
      </c>
      <c r="V21" s="0" t="n">
        <f aca="false">(COS(-$O21))*EXP($O21)</f>
        <v>-0.0406926952814827</v>
      </c>
    </row>
    <row r="22" customFormat="false" ht="18.75" hidden="false" customHeight="false" outlineLevel="0" collapsed="false">
      <c r="A22" s="120" t="s">
        <v>2</v>
      </c>
      <c r="B22" s="120" t="s">
        <v>234</v>
      </c>
      <c r="C22" s="120"/>
      <c r="D22" s="120" t="s">
        <v>235</v>
      </c>
      <c r="E22" s="120"/>
      <c r="F22" s="120"/>
      <c r="G22" s="120"/>
      <c r="O22" s="0" t="n">
        <v>-3.10000000000001</v>
      </c>
      <c r="P22" s="110" t="n">
        <f aca="false">$B$25/(2*$E$25*$H$25*$B$26)*T22</f>
        <v>-0.02712099437662</v>
      </c>
      <c r="Q22" s="110" t="n">
        <f aca="false">$B$25*$B$26/4*U22</f>
        <v>-0.0932125235699657</v>
      </c>
      <c r="R22" s="110" t="n">
        <f aca="false">$B$25/2*V22</f>
        <v>-0.0225051208015892</v>
      </c>
      <c r="S22" s="0" t="n">
        <f aca="false">O22</f>
        <v>-3.10000000000001</v>
      </c>
      <c r="T22" s="0" t="n">
        <f aca="false">(COS(-$O22)+SIN(-$O22))*EXP($O22)</f>
        <v>-0.0431370659255633</v>
      </c>
      <c r="U22" s="0" t="n">
        <f aca="false">(COS(-$O22)-SIN(-$O22))*EXP($O22)</f>
        <v>-0.0468834172807934</v>
      </c>
      <c r="V22" s="0" t="n">
        <f aca="false">(COS(-$O22))*EXP($O22)</f>
        <v>-0.0450102416031783</v>
      </c>
    </row>
    <row r="23" customFormat="false" ht="18.75" hidden="false" customHeight="false" outlineLevel="0" collapsed="false">
      <c r="A23" s="121" t="s">
        <v>236</v>
      </c>
      <c r="B23" s="120" t="s">
        <v>237</v>
      </c>
      <c r="C23" s="120"/>
      <c r="D23" s="120" t="s">
        <v>238</v>
      </c>
      <c r="E23" s="120"/>
      <c r="F23" s="120"/>
      <c r="G23" s="120"/>
      <c r="O23" s="0" t="n">
        <v>-3.00000000000001</v>
      </c>
      <c r="P23" s="110" t="n">
        <f aca="false">$B$25/(2*$E$25*$H$25*$B$26)*T23</f>
        <v>-0.0265713744350248</v>
      </c>
      <c r="Q23" s="110" t="n">
        <f aca="false">$B$25*$B$26/4*U23</f>
        <v>-0.111963731581933</v>
      </c>
      <c r="R23" s="110" t="n">
        <f aca="false">$B$25/2*V23</f>
        <v>-0.0246444120559591</v>
      </c>
      <c r="S23" s="0" t="n">
        <f aca="false">O23</f>
        <v>-3.00000000000001</v>
      </c>
      <c r="T23" s="0" t="n">
        <f aca="false">(COS(-$O23)+SIN(-$O23))*EXP($O23)</f>
        <v>-0.0422628726225687</v>
      </c>
      <c r="U23" s="0" t="n">
        <f aca="false">(COS(-$O23)-SIN(-$O23))*EXP($O23)</f>
        <v>-0.0563147756012678</v>
      </c>
      <c r="V23" s="0" t="n">
        <f aca="false">(COS(-$O23))*EXP($O23)</f>
        <v>-0.0492888241119183</v>
      </c>
    </row>
    <row r="24" customFormat="false" ht="12.75" hidden="false" customHeight="false" outlineLevel="0" collapsed="false">
      <c r="O24" s="0" t="n">
        <v>-2.90000000000001</v>
      </c>
      <c r="P24" s="110" t="n">
        <f aca="false">$B$25/(2*$E$25*$H$25*$B$26)*T24</f>
        <v>-0.0253127487536989</v>
      </c>
      <c r="Q24" s="110" t="n">
        <f aca="false">$B$25*$B$26/4*U24</f>
        <v>-0.132391726878674</v>
      </c>
      <c r="R24" s="110" t="n">
        <f aca="false">$B$25/2*V24</f>
        <v>-0.0267126223932955</v>
      </c>
      <c r="S24" s="0" t="n">
        <f aca="false">O24</f>
        <v>-2.90000000000001</v>
      </c>
      <c r="T24" s="0" t="n">
        <f aca="false">(COS(-$O24)+SIN(-$O24))*EXP($O24)</f>
        <v>-0.0402609762969028</v>
      </c>
      <c r="U24" s="0" t="n">
        <f aca="false">(COS(-$O24)-SIN(-$O24))*EXP($O24)</f>
        <v>-0.066589513276279</v>
      </c>
      <c r="V24" s="0" t="n">
        <f aca="false">(COS(-$O24))*EXP($O24)</f>
        <v>-0.0534252447865909</v>
      </c>
    </row>
    <row r="25" customFormat="false" ht="12.75" hidden="false" customHeight="false" outlineLevel="0" collapsed="false">
      <c r="A25" s="0" t="s">
        <v>205</v>
      </c>
      <c r="B25" s="122" t="n">
        <v>1</v>
      </c>
      <c r="D25" s="0" t="s">
        <v>239</v>
      </c>
      <c r="E25" s="122" t="n">
        <v>1</v>
      </c>
      <c r="G25" s="0" t="s">
        <v>240</v>
      </c>
      <c r="H25" s="122" t="n">
        <v>0.1</v>
      </c>
      <c r="J25" s="0" t="s">
        <v>0</v>
      </c>
      <c r="K25" s="122" t="n">
        <v>100</v>
      </c>
      <c r="O25" s="0" t="n">
        <v>-2.80000000000001</v>
      </c>
      <c r="P25" s="110" t="n">
        <f aca="false">$B$25/(2*$E$25*$H$25*$B$26)*T25</f>
        <v>-0.0232159614440372</v>
      </c>
      <c r="Q25" s="110" t="n">
        <f aca="false">$B$25*$B$26/4*U25</f>
        <v>-0.15441622613813</v>
      </c>
      <c r="R25" s="110" t="n">
        <f aca="false">$B$25/2*V25</f>
        <v>-0.0286482997714701</v>
      </c>
      <c r="S25" s="0" t="n">
        <f aca="false">O25</f>
        <v>-2.80000000000001</v>
      </c>
      <c r="T25" s="0" t="n">
        <f aca="false">(COS(-$O25)+SIN(-$O25))*EXP($O25)</f>
        <v>-0.0369259491532545</v>
      </c>
      <c r="U25" s="0" t="n">
        <f aca="false">(COS(-$O25)-SIN(-$O25))*EXP($O25)</f>
        <v>-0.0776672499326259</v>
      </c>
      <c r="V25" s="0" t="n">
        <f aca="false">(COS(-$O25))*EXP($O25)</f>
        <v>-0.0572965995429402</v>
      </c>
    </row>
    <row r="26" customFormat="false" ht="12.75" hidden="false" customHeight="false" outlineLevel="0" collapsed="false">
      <c r="A26" s="0" t="s">
        <v>2</v>
      </c>
      <c r="B26" s="122" t="n">
        <f aca="false">(4*K25/H25/E25)^0.25</f>
        <v>7.95270728767051</v>
      </c>
      <c r="O26" s="0" t="n">
        <v>-2.70000000000001</v>
      </c>
      <c r="P26" s="110" t="n">
        <f aca="false">$B$25/(2*$E$25*$H$25*$B$26)*T26</f>
        <v>-0.0201417873897366</v>
      </c>
      <c r="Q26" s="110" t="n">
        <f aca="false">$B$25*$B$26/4*U26</f>
        <v>-0.177903882884499</v>
      </c>
      <c r="R26" s="110" t="n">
        <f aca="false">$B$25/2*V26</f>
        <v>-0.0303793159289901</v>
      </c>
      <c r="S26" s="0" t="n">
        <f aca="false">O26</f>
        <v>-2.70000000000001</v>
      </c>
      <c r="T26" s="0" t="n">
        <f aca="false">(COS(-$O26)+SIN(-$O26))*EXP($O26)</f>
        <v>-0.0320363478722137</v>
      </c>
      <c r="U26" s="0" t="n">
        <f aca="false">(COS(-$O26)-SIN(-$O26))*EXP($O26)</f>
        <v>-0.0894809158437466</v>
      </c>
      <c r="V26" s="0" t="n">
        <f aca="false">(COS(-$O26))*EXP($O26)</f>
        <v>-0.0607586318579801</v>
      </c>
    </row>
    <row r="27" customFormat="false" ht="12.75" hidden="false" customHeight="false" outlineLevel="0" collapsed="false">
      <c r="O27" s="0" t="n">
        <v>-2.60000000000001</v>
      </c>
      <c r="P27" s="110" t="n">
        <f aca="false">$B$25/(2*$E$25*$H$25*$B$26)*T27</f>
        <v>-0.0159417802438581</v>
      </c>
      <c r="Q27" s="110" t="n">
        <f aca="false">$B$25*$B$26/4*U27</f>
        <v>-0.202659486573398</v>
      </c>
      <c r="R27" s="110" t="n">
        <f aca="false">$B$25/2*V27</f>
        <v>-0.0318220969221657</v>
      </c>
      <c r="S27" s="0" t="n">
        <f aca="false">O27</f>
        <v>-2.60000000000001</v>
      </c>
      <c r="T27" s="0" t="n">
        <f aca="false">(COS(-$O27)+SIN(-$O27))*EXP($O27)</f>
        <v>-0.0253560623847544</v>
      </c>
      <c r="U27" s="0" t="n">
        <f aca="false">(COS(-$O27)-SIN(-$O27))*EXP($O27)</f>
        <v>-0.101932325303908</v>
      </c>
      <c r="V27" s="0" t="n">
        <f aca="false">(COS(-$O27))*EXP($O27)</f>
        <v>-0.0636441938443313</v>
      </c>
    </row>
    <row r="28" customFormat="false" ht="12.75" hidden="false" customHeight="false" outlineLevel="0" collapsed="false">
      <c r="O28" s="0" t="n">
        <v>-2.50000000000001</v>
      </c>
      <c r="P28" s="110" t="n">
        <f aca="false">$B$25/(2*$E$25*$H$25*$B$26)*T28</f>
        <v>-0.0104595119955524</v>
      </c>
      <c r="Q28" s="110" t="n">
        <f aca="false">$B$25*$B$26/4*U28</f>
        <v>-0.228416580537982</v>
      </c>
      <c r="R28" s="110" t="n">
        <f aca="false">$B$25/2*V28</f>
        <v>-0.0328809362898576</v>
      </c>
      <c r="S28" s="0" t="n">
        <f aca="false">O28</f>
        <v>-2.50000000000001</v>
      </c>
      <c r="T28" s="0" t="n">
        <f aca="false">(COS(-$O28)+SIN(-$O28))*EXP($O28)</f>
        <v>-0.0166362874545013</v>
      </c>
      <c r="U28" s="0" t="n">
        <f aca="false">(COS(-$O28)-SIN(-$O28))*EXP($O28)</f>
        <v>-0.114887457704929</v>
      </c>
      <c r="V28" s="0" t="n">
        <f aca="false">(COS(-$O28))*EXP($O28)</f>
        <v>-0.0657618725797152</v>
      </c>
    </row>
    <row r="29" customFormat="false" ht="12.75" hidden="false" customHeight="false" outlineLevel="0" collapsed="false">
      <c r="O29" s="0" t="n">
        <v>-2.40000000000001</v>
      </c>
      <c r="P29" s="110" t="n">
        <f aca="false">$B$25/(2*$E$25*$H$25*$B$26)*T29</f>
        <v>-0.00353226340238322</v>
      </c>
      <c r="Q29" s="110" t="n">
        <f aca="false">$B$25*$B$26/4*U29</f>
        <v>-0.254827577505737</v>
      </c>
      <c r="R29" s="110" t="n">
        <f aca="false">$B$25/2*V29</f>
        <v>-0.0334474243211885</v>
      </c>
      <c r="S29" s="0" t="n">
        <f aca="false">O29</f>
        <v>-2.40000000000001</v>
      </c>
      <c r="T29" s="0" t="n">
        <f aca="false">(COS(-$O29)+SIN(-$O29))*EXP($O29)</f>
        <v>-0.00561821138042097</v>
      </c>
      <c r="U29" s="0" t="n">
        <f aca="false">(COS(-$O29)-SIN(-$O29))*EXP($O29)</f>
        <v>-0.128171485904333</v>
      </c>
      <c r="V29" s="0" t="n">
        <f aca="false">(COS(-$O29))*EXP($O29)</f>
        <v>-0.066894848642377</v>
      </c>
    </row>
    <row r="30" customFormat="false" ht="12.75" hidden="false" customHeight="false" outlineLevel="0" collapsed="false">
      <c r="O30" s="0" t="n">
        <v>-2.30000000000001</v>
      </c>
      <c r="P30" s="110" t="n">
        <f aca="false">$B$25/(2*$E$25*$H$25*$B$26)*T30</f>
        <v>0.00500677225320825</v>
      </c>
      <c r="Q30" s="110" t="n">
        <f aca="false">$B$25*$B$26/4*U30</f>
        <v>-0.281453479927652</v>
      </c>
      <c r="R30" s="110" t="n">
        <f aca="false">$B$25/2*V30</f>
        <v>-0.0334000317468727</v>
      </c>
      <c r="S30" s="0" t="n">
        <f aca="false">O30</f>
        <v>-2.30000000000001</v>
      </c>
      <c r="T30" s="0" t="n">
        <f aca="false">(COS(-$O30)+SIN(-$O30))*EXP($O30)</f>
        <v>0.00796347883715914</v>
      </c>
      <c r="U30" s="0" t="n">
        <f aca="false">(COS(-$O30)-SIN(-$O30))*EXP($O30)</f>
        <v>-0.14156360582465</v>
      </c>
      <c r="V30" s="0" t="n">
        <f aca="false">(COS(-$O30))*EXP($O30)</f>
        <v>-0.0668000634937454</v>
      </c>
    </row>
    <row r="31" customFormat="false" ht="12.75" hidden="false" customHeight="false" outlineLevel="0" collapsed="false">
      <c r="O31" s="0" t="n">
        <v>-2.20000000000001</v>
      </c>
      <c r="P31" s="110" t="n">
        <f aca="false">$B$25/(2*$E$25*$H$25*$B$26)*T31</f>
        <v>0.0153257071424814</v>
      </c>
      <c r="Q31" s="110" t="n">
        <f aca="false">$B$25*$B$26/4*U31</f>
        <v>-0.30775334484006</v>
      </c>
      <c r="R31" s="110" t="n">
        <f aca="false">$B$25/2*V31</f>
        <v>-0.0326038912458274</v>
      </c>
      <c r="S31" s="0" t="n">
        <f aca="false">O31</f>
        <v>-2.20000000000001</v>
      </c>
      <c r="T31" s="0" t="n">
        <f aca="false">(COS(-$O31)+SIN(-$O31))*EXP($O31)</f>
        <v>0.0243761725761432</v>
      </c>
      <c r="U31" s="0" t="n">
        <f aca="false">(COS(-$O31)-SIN(-$O31))*EXP($O31)</f>
        <v>-0.154791737559453</v>
      </c>
      <c r="V31" s="0" t="n">
        <f aca="false">(COS(-$O31))*EXP($O31)</f>
        <v>-0.0652077824916547</v>
      </c>
    </row>
    <row r="32" customFormat="false" ht="12.75" hidden="false" customHeight="false" outlineLevel="0" collapsed="false">
      <c r="O32" s="0" t="n">
        <v>-2.10000000000001</v>
      </c>
      <c r="P32" s="110" t="n">
        <f aca="false">$B$25/(2*$E$25*$H$25*$B$26)*T32</f>
        <v>0.0275905320667613</v>
      </c>
      <c r="Q32" s="110" t="n">
        <f aca="false">$B$25*$B$26/4*U32</f>
        <v>-0.333073669560604</v>
      </c>
      <c r="R32" s="110" t="n">
        <f aca="false">$B$25/2*V32</f>
        <v>-0.0309108253933651</v>
      </c>
      <c r="S32" s="0" t="n">
        <f aca="false">O32</f>
        <v>-2.10000000000001</v>
      </c>
      <c r="T32" s="0" t="n">
        <f aca="false">(COS(-$O32)+SIN(-$O32))*EXP($O32)</f>
        <v>0.0438838850876078</v>
      </c>
      <c r="U32" s="0" t="n">
        <f aca="false">(COS(-$O32)-SIN(-$O32))*EXP($O32)</f>
        <v>-0.167527186661068</v>
      </c>
      <c r="V32" s="0" t="n">
        <f aca="false">(COS(-$O32))*EXP($O32)</f>
        <v>-0.0618216507867303</v>
      </c>
    </row>
    <row r="33" customFormat="false" ht="12.75" hidden="false" customHeight="false" outlineLevel="0" collapsed="false">
      <c r="O33" s="0" t="n">
        <v>-2.00000000000001</v>
      </c>
      <c r="P33" s="110" t="n">
        <f aca="false">$B$25/(2*$E$25*$H$25*$B$26)*T33</f>
        <v>0.0419609778151384</v>
      </c>
      <c r="Q33" s="110" t="n">
        <f aca="false">$B$25*$B$26/4*U33</f>
        <v>-0.356637915303267</v>
      </c>
      <c r="R33" s="110" t="n">
        <f aca="false">$B$25/2*V33</f>
        <v>-0.0281596749960643</v>
      </c>
      <c r="S33" s="0" t="n">
        <f aca="false">O33</f>
        <v>-2.00000000000001</v>
      </c>
      <c r="T33" s="0" t="n">
        <f aca="false">(COS(-$O33)+SIN(-$O33))*EXP($O33)</f>
        <v>0.0667406748136463</v>
      </c>
      <c r="U33" s="0" t="n">
        <f aca="false">(COS(-$O33)-SIN(-$O33))*EXP($O33)</f>
        <v>-0.179379374797903</v>
      </c>
      <c r="V33" s="0" t="n">
        <f aca="false">(COS(-$O33))*EXP($O33)</f>
        <v>-0.0563193499921286</v>
      </c>
    </row>
    <row r="34" customFormat="false" ht="12.75" hidden="false" customHeight="false" outlineLevel="0" collapsed="false">
      <c r="O34" s="0" t="n">
        <v>-1.90000000000001</v>
      </c>
      <c r="P34" s="110" t="n">
        <f aca="false">$B$25/(2*$E$25*$H$25*$B$26)*T34</f>
        <v>0.0585855985830577</v>
      </c>
      <c r="Q34" s="110" t="n">
        <f aca="false">$B$25*$B$26/4*U34</f>
        <v>-0.377536430812094</v>
      </c>
      <c r="R34" s="110" t="n">
        <f aca="false">$B$25/2*V34</f>
        <v>-0.0241769870624294</v>
      </c>
      <c r="S34" s="0" t="n">
        <f aca="false">O34</f>
        <v>-1.90000000000001</v>
      </c>
      <c r="T34" s="0" t="n">
        <f aca="false">(COS(-$O34)+SIN(-$O34))*EXP($O34)</f>
        <v>0.0931828233608043</v>
      </c>
      <c r="U34" s="0" t="n">
        <f aca="false">(COS(-$O34)-SIN(-$O34))*EXP($O34)</f>
        <v>-0.189890771610522</v>
      </c>
      <c r="V34" s="0" t="n">
        <f aca="false">(COS(-$O34))*EXP($O34)</f>
        <v>-0.0483539741248589</v>
      </c>
    </row>
    <row r="35" customFormat="false" ht="12.75" hidden="false" customHeight="false" outlineLevel="0" collapsed="false">
      <c r="O35" s="0" t="n">
        <v>-1.80000000000001</v>
      </c>
      <c r="P35" s="110" t="n">
        <f aca="false">$B$25/(2*$E$25*$H$25*$B$26)*T35</f>
        <v>0.0775960138872139</v>
      </c>
      <c r="Q35" s="110" t="n">
        <f aca="false">$B$25*$B$26/4*U35</f>
        <v>-0.394717087301063</v>
      </c>
      <c r="R35" s="110" t="n">
        <f aca="false">$B$25/2*V35</f>
        <v>-0.0187781268271921</v>
      </c>
      <c r="S35" s="0" t="n">
        <f aca="false">O35</f>
        <v>-1.80000000000001</v>
      </c>
      <c r="T35" s="0" t="n">
        <f aca="false">(COS(-$O35)+SIN(-$O35))*EXP($O35)</f>
        <v>0.123419677027006</v>
      </c>
      <c r="U35" s="0" t="n">
        <f aca="false">(COS(-$O35)-SIN(-$O35))*EXP($O35)</f>
        <v>-0.198532184335774</v>
      </c>
      <c r="V35" s="0" t="n">
        <f aca="false">(COS(-$O35))*EXP($O35)</f>
        <v>-0.0375562536543842</v>
      </c>
    </row>
    <row r="36" customFormat="false" ht="12.75" hidden="false" customHeight="false" outlineLevel="0" collapsed="false">
      <c r="O36" s="0" t="n">
        <v>-1.70000000000001</v>
      </c>
      <c r="P36" s="110" t="n">
        <f aca="false">$B$25/(2*$E$25*$H$25*$B$26)*T36</f>
        <v>0.0991002499389188</v>
      </c>
      <c r="Q36" s="110" t="n">
        <f aca="false">$B$25*$B$26/4*U36</f>
        <v>-0.406976989185141</v>
      </c>
      <c r="R36" s="110" t="n">
        <f aca="false">$B$25/2*V36</f>
        <v>-0.0117688831363502</v>
      </c>
      <c r="S36" s="0" t="n">
        <f aca="false">O36</f>
        <v>-1.70000000000001</v>
      </c>
      <c r="T36" s="0" t="n">
        <f aca="false">(COS(-$O36)+SIN(-$O36))*EXP($O36)</f>
        <v>0.157623055979842</v>
      </c>
      <c r="U36" s="0" t="n">
        <f aca="false">(COS(-$O36)-SIN(-$O36))*EXP($O36)</f>
        <v>-0.204698588525243</v>
      </c>
      <c r="V36" s="0" t="n">
        <f aca="false">(COS(-$O36))*EXP($O36)</f>
        <v>-0.0235377662727005</v>
      </c>
    </row>
    <row r="37" customFormat="false" ht="12.75" hidden="false" customHeight="false" outlineLevel="0" collapsed="false">
      <c r="O37" s="0" t="n">
        <v>-1.60000000000001</v>
      </c>
      <c r="P37" s="110" t="n">
        <f aca="false">$B$25/(2*$E$25*$H$25*$B$26)*T37</f>
        <v>0.123175128272008</v>
      </c>
      <c r="Q37" s="110" t="n">
        <f aca="false">$B$25*$B$26/4*U37</f>
        <v>-0.412955682006885</v>
      </c>
      <c r="R37" s="110" t="n">
        <f aca="false">$B$25/2*V37</f>
        <v>-0.00294764093986973</v>
      </c>
      <c r="S37" s="0" t="n">
        <f aca="false">O37</f>
        <v>-1.60000000000001</v>
      </c>
      <c r="T37" s="0" t="n">
        <f aca="false">(COS(-$O37)+SIN(-$O37))*EXP($O37)</f>
        <v>0.19591514805371</v>
      </c>
      <c r="U37" s="0" t="n">
        <f aca="false">(COS(-$O37)-SIN(-$O37))*EXP($O37)</f>
        <v>-0.207705711813189</v>
      </c>
      <c r="V37" s="0" t="n">
        <f aca="false">(COS(-$O37))*EXP($O37)</f>
        <v>-0.00589528187973946</v>
      </c>
    </row>
    <row r="38" customFormat="false" ht="12.75" hidden="false" customHeight="false" outlineLevel="0" collapsed="false">
      <c r="O38" s="0" t="n">
        <v>-1.50000000000001</v>
      </c>
      <c r="P38" s="110" t="n">
        <f aca="false">$B$25/(2*$E$25*$H$25*$B$26)*T38</f>
        <v>0.14985765892221</v>
      </c>
      <c r="Q38" s="110" t="n">
        <f aca="false">$B$25*$B$26/4*U38</f>
        <v>-0.411130339169912</v>
      </c>
      <c r="R38" s="110" t="n">
        <f aca="false">$B$25/2*V38</f>
        <v>0.00789180156828197</v>
      </c>
      <c r="S38" s="0" t="n">
        <f aca="false">O38</f>
        <v>-1.50000000000001</v>
      </c>
      <c r="T38" s="0" t="n">
        <f aca="false">(COS(-$O38)+SIN(-$O38))*EXP($O38)</f>
        <v>0.23835481924478</v>
      </c>
      <c r="U38" s="0" t="n">
        <f aca="false">(COS(-$O38)-SIN(-$O38))*EXP($O38)</f>
        <v>-0.206787612971653</v>
      </c>
      <c r="V38" s="0" t="n">
        <f aca="false">(COS(-$O38))*EXP($O38)</f>
        <v>0.0157836031365639</v>
      </c>
    </row>
    <row r="39" customFormat="false" ht="12.75" hidden="false" customHeight="false" outlineLevel="0" collapsed="false">
      <c r="O39" s="0" t="n">
        <v>-1.40000000000001</v>
      </c>
      <c r="P39" s="110" t="n">
        <f aca="false">$B$25/(2*$E$25*$H$25*$B$26)*T39</f>
        <v>0.179135408003124</v>
      </c>
      <c r="Q39" s="110" t="n">
        <f aca="false">$B$25*$B$26/4*U39</f>
        <v>-0.399813471982189</v>
      </c>
      <c r="R39" s="110" t="n">
        <f aca="false">$B$25/2*V39</f>
        <v>0.0209566907045129</v>
      </c>
      <c r="S39" s="0" t="n">
        <f aca="false">O39</f>
        <v>-1.40000000000001</v>
      </c>
      <c r="T39" s="0" t="n">
        <f aca="false">(COS(-$O39)+SIN(-$O39))*EXP($O39)</f>
        <v>0.284922292941254</v>
      </c>
      <c r="U39" s="0" t="n">
        <f aca="false">(COS(-$O39)-SIN(-$O39))*EXP($O39)</f>
        <v>-0.201095530123202</v>
      </c>
      <c r="V39" s="0" t="n">
        <f aca="false">(COS(-$O39))*EXP($O39)</f>
        <v>0.0419133814090258</v>
      </c>
    </row>
    <row r="40" customFormat="false" ht="12.75" hidden="false" customHeight="false" outlineLevel="0" collapsed="false">
      <c r="O40" s="0" t="n">
        <v>-1.30000000000001</v>
      </c>
      <c r="P40" s="110" t="n">
        <f aca="false">$B$25/(2*$E$25*$H$25*$B$26)*T40</f>
        <v>0.210935825516956</v>
      </c>
      <c r="Q40" s="110" t="n">
        <f aca="false">$B$25*$B$26/4*U40</f>
        <v>-0.37715377229279</v>
      </c>
      <c r="R40" s="110" t="n">
        <f aca="false">$B$25/2*V40</f>
        <v>0.0364509676997768</v>
      </c>
      <c r="S40" s="0" t="n">
        <f aca="false">O40</f>
        <v>-1.30000000000001</v>
      </c>
      <c r="T40" s="0" t="n">
        <f aca="false">(COS(-$O40)+SIN(-$O40))*EXP($O40)</f>
        <v>0.335502175363899</v>
      </c>
      <c r="U40" s="0" t="n">
        <f aca="false">(COS(-$O40)-SIN(-$O40))*EXP($O40)</f>
        <v>-0.189698304564792</v>
      </c>
      <c r="V40" s="0" t="n">
        <f aca="false">(COS(-$O40))*EXP($O40)</f>
        <v>0.0729019353995535</v>
      </c>
    </row>
    <row r="41" customFormat="false" ht="12.75" hidden="false" customHeight="false" outlineLevel="0" collapsed="false">
      <c r="O41" s="0" t="n">
        <v>-1.20000000000001</v>
      </c>
      <c r="P41" s="110" t="n">
        <f aca="false">$B$25/(2*$E$25*$H$25*$B$26)*T41</f>
        <v>0.245114539085053</v>
      </c>
      <c r="Q41" s="110" t="n">
        <f aca="false">$B$25*$B$26/4*U41</f>
        <v>-0.341140762661803</v>
      </c>
      <c r="R41" s="110" t="n">
        <f aca="false">$B$25/2*V41</f>
        <v>0.0545700291449365</v>
      </c>
      <c r="S41" s="0" t="n">
        <f aca="false">O41</f>
        <v>-1.20000000000001</v>
      </c>
      <c r="T41" s="0" t="n">
        <f aca="false">(COS(-$O41)+SIN(-$O41))*EXP($O41)</f>
        <v>0.389864836259139</v>
      </c>
      <c r="U41" s="0" t="n">
        <f aca="false">(COS(-$O41)-SIN(-$O41))*EXP($O41)</f>
        <v>-0.171584719679393</v>
      </c>
      <c r="V41" s="0" t="n">
        <f aca="false">(COS(-$O41))*EXP($O41)</f>
        <v>0.109140058289873</v>
      </c>
    </row>
    <row r="42" customFormat="false" ht="12.75" hidden="false" customHeight="false" outlineLevel="0" collapsed="false">
      <c r="O42" s="0" t="n">
        <v>-1.10000000000001</v>
      </c>
      <c r="P42" s="110" t="n">
        <f aca="false">$B$25/(2*$E$25*$H$25*$B$26)*T42</f>
        <v>0.281442643398642</v>
      </c>
      <c r="Q42" s="110" t="n">
        <f aca="false">$B$25*$B$26/4*U42</f>
        <v>-0.289613994277038</v>
      </c>
      <c r="R42" s="110" t="n">
        <f aca="false">$B$25/2*V42</f>
        <v>0.0754945162500866</v>
      </c>
      <c r="S42" s="0" t="n">
        <f aca="false">O42</f>
        <v>-1.10000000000001</v>
      </c>
      <c r="T42" s="0" t="n">
        <f aca="false">(COS(-$O42)+SIN(-$O42))*EXP($O42)</f>
        <v>0.447646192243526</v>
      </c>
      <c r="U42" s="0" t="n">
        <f aca="false">(COS(-$O42)-SIN(-$O42))*EXP($O42)</f>
        <v>-0.14566812724318</v>
      </c>
      <c r="V42" s="0" t="n">
        <f aca="false">(COS(-$O42))*EXP($O42)</f>
        <v>0.150989032500173</v>
      </c>
    </row>
    <row r="43" customFormat="false" ht="12.75" hidden="false" customHeight="false" outlineLevel="0" collapsed="false">
      <c r="O43" s="0" t="n">
        <v>-1.00000000000001</v>
      </c>
      <c r="P43" s="110" t="n">
        <f aca="false">$B$25/(2*$E$25*$H$25*$B$26)*T43</f>
        <v>0.319593043986168</v>
      </c>
      <c r="Q43" s="110" t="n">
        <f aca="false">$B$25*$B$26/4*U43</f>
        <v>-0.220277596195769</v>
      </c>
      <c r="R43" s="110" t="n">
        <f aca="false">$B$25/2*V43</f>
        <v>0.0993830551732039</v>
      </c>
      <c r="S43" s="0" t="n">
        <f aca="false">O43</f>
        <v>-1.00000000000001</v>
      </c>
      <c r="T43" s="0" t="n">
        <f aca="false">(COS(-$O43)+SIN(-$O43))*EXP($O43)</f>
        <v>0.508325985999519</v>
      </c>
      <c r="U43" s="0" t="n">
        <f aca="false">(COS(-$O43)-SIN(-$O43))*EXP($O43)</f>
        <v>-0.110793765306703</v>
      </c>
      <c r="V43" s="0" t="n">
        <f aca="false">(COS(-$O43))*EXP($O43)</f>
        <v>0.198766110346408</v>
      </c>
    </row>
    <row r="44" customFormat="false" ht="12.75" hidden="false" customHeight="false" outlineLevel="0" collapsed="false">
      <c r="O44" s="0" t="n">
        <v>-0.90000000000001</v>
      </c>
      <c r="P44" s="110" t="n">
        <f aca="false">$B$25/(2*$E$25*$H$25*$B$26)*T44</f>
        <v>0.359125947769781</v>
      </c>
      <c r="Q44" s="110" t="n">
        <f aca="false">$B$25*$B$26/4*U44</f>
        <v>-0.130721039121562</v>
      </c>
      <c r="R44" s="110" t="n">
        <f aca="false">$B$25/2*V44</f>
        <v>0.126363876645581</v>
      </c>
      <c r="S44" s="0" t="n">
        <f aca="false">O44</f>
        <v>-0.90000000000001</v>
      </c>
      <c r="T44" s="0" t="n">
        <f aca="false">(COS(-$O44)+SIN(-$O44))*EXP($O44)</f>
        <v>0.571204708404063</v>
      </c>
      <c r="U44" s="0" t="n">
        <f aca="false">(COS(-$O44)-SIN(-$O44))*EXP($O44)</f>
        <v>-0.0657492018217374</v>
      </c>
      <c r="V44" s="0" t="n">
        <f aca="false">(COS(-$O44))*EXP($O44)</f>
        <v>0.252727753291163</v>
      </c>
    </row>
    <row r="45" customFormat="false" ht="12.75" hidden="false" customHeight="false" outlineLevel="0" collapsed="false">
      <c r="O45" s="0" t="n">
        <v>-0.80000000000001</v>
      </c>
      <c r="P45" s="110" t="n">
        <f aca="false">$B$25/(2*$E$25*$H$25*$B$26)*T45</f>
        <v>0.399473632216162</v>
      </c>
      <c r="Q45" s="110" t="n">
        <f aca="false">$B$25*$B$26/4*U45</f>
        <v>-0.0184470306808367</v>
      </c>
      <c r="R45" s="110" t="n">
        <f aca="false">$B$25/2*V45</f>
        <v>0.156525252002237</v>
      </c>
      <c r="S45" s="0" t="n">
        <f aca="false">O45</f>
        <v>-0.80000000000001</v>
      </c>
      <c r="T45" s="0" t="n">
        <f aca="false">(COS(-$O45)+SIN(-$O45))*EXP($O45)</f>
        <v>0.635379373231536</v>
      </c>
      <c r="U45" s="0" t="n">
        <f aca="false">(COS(-$O45)-SIN(-$O45))*EXP($O45)</f>
        <v>-0.00927836522258831</v>
      </c>
      <c r="V45" s="0" t="n">
        <f aca="false">(COS(-$O45))*EXP($O45)</f>
        <v>0.313050504004474</v>
      </c>
    </row>
    <row r="46" customFormat="false" ht="12.75" hidden="false" customHeight="false" outlineLevel="0" collapsed="false">
      <c r="O46" s="0" t="n">
        <v>-0.70000000000002</v>
      </c>
      <c r="P46" s="110" t="n">
        <f aca="false">$B$25/(2*$E$25*$H$25*$B$26)*T46</f>
        <v>0.439924670014373</v>
      </c>
      <c r="Q46" s="110" t="n">
        <f aca="false">$B$25*$B$26/4*U46</f>
        <v>0.119092495448277</v>
      </c>
      <c r="R46" s="110" t="n">
        <f aca="false">$B$25/2*V46</f>
        <v>0.18990469496257</v>
      </c>
      <c r="S46" s="0" t="n">
        <f aca="false">O46</f>
        <v>-0.70000000000002</v>
      </c>
      <c r="T46" s="0" t="n">
        <f aca="false">(COS(-$O46)+SIN(-$O46))*EXP($O46)</f>
        <v>0.699718425849869</v>
      </c>
      <c r="U46" s="0" t="n">
        <f aca="false">(COS(-$O46)-SIN(-$O46))*EXP($O46)</f>
        <v>0.0599003540004106</v>
      </c>
      <c r="V46" s="0" t="n">
        <f aca="false">(COS(-$O46))*EXP($O46)</f>
        <v>0.37980938992514</v>
      </c>
    </row>
    <row r="47" customFormat="false" ht="12.75" hidden="false" customHeight="false" outlineLevel="0" collapsed="false">
      <c r="O47" s="0" t="n">
        <v>-0.60000000000002</v>
      </c>
      <c r="P47" s="110" t="n">
        <f aca="false">$B$25/(2*$E$25*$H$25*$B$26)*T47</f>
        <v>0.479607837421609</v>
      </c>
      <c r="Q47" s="110" t="n">
        <f aca="false">$B$25*$B$26/4*U47</f>
        <v>0.284451300036616</v>
      </c>
      <c r="R47" s="110" t="n">
        <f aca="false">$B$25/2*V47</f>
        <v>0.226476894572617</v>
      </c>
      <c r="S47" s="0" t="n">
        <f aca="false">O47</f>
        <v>-0.60000000000002</v>
      </c>
      <c r="T47" s="0" t="n">
        <f aca="false">(COS(-$O47)+SIN(-$O47))*EXP($O47)</f>
        <v>0.762836148777345</v>
      </c>
      <c r="U47" s="0" t="n">
        <f aca="false">(COS(-$O47)-SIN(-$O47))*EXP($O47)</f>
        <v>0.143071429513125</v>
      </c>
      <c r="V47" s="0" t="n">
        <f aca="false">(COS(-$O47))*EXP($O47)</f>
        <v>0.452953789145235</v>
      </c>
    </row>
    <row r="48" customFormat="false" ht="12.75" hidden="false" customHeight="false" outlineLevel="0" collapsed="false">
      <c r="O48" s="0" t="n">
        <v>-0.50000000000002</v>
      </c>
      <c r="P48" s="110" t="n">
        <f aca="false">$B$25/(2*$E$25*$H$25*$B$26)*T48</f>
        <v>0.517475991920635</v>
      </c>
      <c r="Q48" s="110" t="n">
        <f aca="false">$B$25*$B$26/4*U48</f>
        <v>0.480133652212211</v>
      </c>
      <c r="R48" s="110" t="n">
        <f aca="false">$B$25/2*V48</f>
        <v>0.266140365107827</v>
      </c>
      <c r="S48" s="0" t="n">
        <f aca="false">O48</f>
        <v>-0.50000000000002</v>
      </c>
      <c r="T48" s="0" t="n">
        <f aca="false">(COS(-$O48)+SIN(-$O48))*EXP($O48)</f>
        <v>0.823067018428351</v>
      </c>
      <c r="U48" s="0" t="n">
        <f aca="false">(COS(-$O48)-SIN(-$O48))*EXP($O48)</f>
        <v>0.241494442002958</v>
      </c>
      <c r="V48" s="0" t="n">
        <f aca="false">(COS(-$O48))*EXP($O48)</f>
        <v>0.532280730215654</v>
      </c>
    </row>
    <row r="49" customFormat="false" ht="12.75" hidden="false" customHeight="false" outlineLevel="0" collapsed="false">
      <c r="O49" s="0" t="n">
        <v>-0.40000000000002</v>
      </c>
      <c r="P49" s="110" t="n">
        <f aca="false">$B$25/(2*$E$25*$H$25*$B$26)*T49</f>
        <v>0.5522902687535</v>
      </c>
      <c r="Q49" s="110" t="n">
        <f aca="false">$B$25*$B$26/4*U49</f>
        <v>0.708528018950521</v>
      </c>
      <c r="R49" s="110" t="n">
        <f aca="false">$B$25/2*V49</f>
        <v>0.308702823950814</v>
      </c>
      <c r="S49" s="0" t="n">
        <f aca="false">O49</f>
        <v>-0.40000000000002</v>
      </c>
      <c r="T49" s="0" t="n">
        <f aca="false">(COS(-$O49)+SIN(-$O49))*EXP($O49)</f>
        <v>0.878440569045092</v>
      </c>
      <c r="U49" s="0" t="n">
        <f aca="false">(COS(-$O49)-SIN(-$O49))*EXP($O49)</f>
        <v>0.356370726758164</v>
      </c>
      <c r="V49" s="0" t="n">
        <f aca="false">(COS(-$O49))*EXP($O49)</f>
        <v>0.617405647901628</v>
      </c>
    </row>
    <row r="50" customFormat="false" ht="12.75" hidden="false" customHeight="false" outlineLevel="0" collapsed="false">
      <c r="O50" s="0" t="n">
        <v>-0.30000000000002</v>
      </c>
      <c r="P50" s="110" t="n">
        <f aca="false">$B$25/(2*$E$25*$H$25*$B$26)*T50</f>
        <v>0.582605016242289</v>
      </c>
      <c r="Q50" s="110" t="n">
        <f aca="false">$B$25*$B$26/4*U50</f>
        <v>0.971828632858974</v>
      </c>
      <c r="R50" s="110" t="n">
        <f aca="false">$B$25/2*V50</f>
        <v>0.353865339013166</v>
      </c>
      <c r="S50" s="0" t="n">
        <f aca="false">O50</f>
        <v>-0.30000000000002</v>
      </c>
      <c r="T50" s="0" t="n">
        <f aca="false">(COS(-$O50)+SIN(-$O50))*EXP($O50)</f>
        <v>0.926657431700689</v>
      </c>
      <c r="U50" s="0" t="n">
        <f aca="false">(COS(-$O50)-SIN(-$O50))*EXP($O50)</f>
        <v>0.488803924351975</v>
      </c>
      <c r="V50" s="0" t="n">
        <f aca="false">(COS(-$O50))*EXP($O50)</f>
        <v>0.707730678026332</v>
      </c>
    </row>
    <row r="51" customFormat="false" ht="12.75" hidden="false" customHeight="false" outlineLevel="0" collapsed="false">
      <c r="O51" s="0" t="n">
        <v>-0.20000000000002</v>
      </c>
      <c r="P51" s="110" t="n">
        <f aca="false">$B$25/(2*$E$25*$H$25*$B$26)*T51</f>
        <v>0.606753966447405</v>
      </c>
      <c r="Q51" s="110" t="n">
        <f aca="false">$B$25*$B$26/4*U51</f>
        <v>1.27194398809737</v>
      </c>
      <c r="R51" s="110" t="n">
        <f aca="false">$B$25/2*V51</f>
        <v>0.401205323671251</v>
      </c>
      <c r="S51" s="0" t="n">
        <f aca="false">O51</f>
        <v>-0.20000000000002</v>
      </c>
      <c r="T51" s="0" t="n">
        <f aca="false">(COS(-$O51)+SIN(-$O51))*EXP($O51)</f>
        <v>0.965067338157853</v>
      </c>
      <c r="U51" s="0" t="n">
        <f aca="false">(COS(-$O51)-SIN(-$O51))*EXP($O51)</f>
        <v>0.639753956527149</v>
      </c>
      <c r="V51" s="0" t="n">
        <f aca="false">(COS(-$O51))*EXP($O51)</f>
        <v>0.802410647342501</v>
      </c>
    </row>
    <row r="52" customFormat="false" ht="12.75" hidden="false" customHeight="false" outlineLevel="0" collapsed="false">
      <c r="O52" s="0" t="n">
        <v>-0.10000000000002</v>
      </c>
      <c r="P52" s="110" t="n">
        <f aca="false">$B$25/(2*$E$25*$H$25*$B$26)*T52</f>
        <v>0.622838220346341</v>
      </c>
      <c r="Q52" s="110" t="n">
        <f aca="false">$B$25*$B$26/4*U52</f>
        <v>1.61039139284092</v>
      </c>
      <c r="R52" s="110" t="n">
        <f aca="false">$B$25/2*V52</f>
        <v>0.450158499922587</v>
      </c>
      <c r="S52" s="0" t="n">
        <f aca="false">O52</f>
        <v>-0.10000000000002</v>
      </c>
      <c r="T52" s="0" t="n">
        <f aca="false">(COS(-$O52)+SIN(-$O52))*EXP($O52)</f>
        <v>0.990650010797615</v>
      </c>
      <c r="U52" s="0" t="n">
        <f aca="false">(COS(-$O52)-SIN(-$O52))*EXP($O52)</f>
        <v>0.809983988892734</v>
      </c>
      <c r="V52" s="0" t="n">
        <f aca="false">(COS(-$O52))*EXP($O52)</f>
        <v>0.900316999845174</v>
      </c>
    </row>
    <row r="53" customFormat="false" ht="12.75" hidden="false" customHeight="false" outlineLevel="0" collapsed="false">
      <c r="O53" s="0" t="n">
        <v>0</v>
      </c>
      <c r="P53" s="110" t="n">
        <f aca="false">$B$25/(2*$E$25*$H$25*$B$26)*T53</f>
        <v>0.628716714841468</v>
      </c>
      <c r="Q53" s="110" t="n">
        <f aca="false">$B$25*$B$26/4*U53</f>
        <v>1.98817682191763</v>
      </c>
      <c r="R53" s="110" t="n">
        <f aca="false">$B$25/2*V53</f>
        <v>0.5</v>
      </c>
      <c r="S53" s="0" t="n">
        <f aca="false">O53</f>
        <v>0</v>
      </c>
      <c r="T53" s="0" t="n">
        <f aca="false">(COS(-$O53)+SIN(-$O53))*EXP($O53)</f>
        <v>1</v>
      </c>
      <c r="U53" s="0" t="n">
        <f aca="false">(COS(-$O53)-SIN(-$O53))*EXP($O53)</f>
        <v>1</v>
      </c>
      <c r="V53" s="0" t="n">
        <f aca="false">(COS(-$O53))*EXP($O53)</f>
        <v>1</v>
      </c>
    </row>
    <row r="54" customFormat="false" ht="12.75" hidden="false" customHeight="false" outlineLevel="0" collapsed="false">
      <c r="O54" s="0" t="n">
        <v>-2.04281036531029E-014</v>
      </c>
      <c r="P54" s="110" t="n">
        <f aca="false">$B$25/(2*$E$25*$H$25*$B$26)*T54</f>
        <v>0.628716714841468</v>
      </c>
      <c r="Q54" s="110" t="n">
        <f aca="false">$B$25*$B$26/4*U54</f>
        <v>1.98817682191771</v>
      </c>
      <c r="R54" s="110" t="n">
        <f aca="false">$B$25/2*V54</f>
        <v>-0.50000000000001</v>
      </c>
      <c r="S54" s="0" t="n">
        <f aca="false">O54</f>
        <v>-2.04281036531029E-014</v>
      </c>
      <c r="T54" s="0" t="n">
        <f aca="false">(COS($O54)+SIN($O54))*EXP(-$O54)</f>
        <v>1</v>
      </c>
      <c r="U54" s="0" t="n">
        <f aca="false">(COS($O54)-SIN($O54))*EXP(-$O54)</f>
        <v>1.00000000000004</v>
      </c>
      <c r="V54" s="0" t="n">
        <f aca="false">-(COS($O54))*EXP(-$O54)</f>
        <v>-1.00000000000002</v>
      </c>
    </row>
    <row r="55" customFormat="false" ht="12.75" hidden="false" customHeight="false" outlineLevel="0" collapsed="false">
      <c r="O55" s="0" t="n">
        <v>0.0999999999999801</v>
      </c>
      <c r="P55" s="110" t="n">
        <f aca="false">$B$25/(2*$E$25*$H$25*$B$26)*T55</f>
        <v>0.622838220346345</v>
      </c>
      <c r="Q55" s="110" t="n">
        <f aca="false">$B$25*$B$26/4*U55</f>
        <v>1.61039139284106</v>
      </c>
      <c r="R55" s="110" t="n">
        <f aca="false">$B$25/2*V55</f>
        <v>-0.450158499922607</v>
      </c>
      <c r="S55" s="0" t="n">
        <f aca="false">O55</f>
        <v>0.0999999999999801</v>
      </c>
      <c r="T55" s="0" t="n">
        <f aca="false">(COS($O55)+SIN($O55))*EXP(-$O55)</f>
        <v>0.990650010797622</v>
      </c>
      <c r="U55" s="0" t="n">
        <f aca="false">(COS($O55)-SIN($O55))*EXP(-$O55)</f>
        <v>0.809983988892806</v>
      </c>
      <c r="V55" s="0" t="n">
        <f aca="false">-(COS($O55))*EXP(-$O55)</f>
        <v>-0.900316999845214</v>
      </c>
    </row>
    <row r="56" customFormat="false" ht="12.75" hidden="false" customHeight="false" outlineLevel="0" collapsed="false">
      <c r="O56" s="0" t="n">
        <v>0.19999999999998</v>
      </c>
      <c r="P56" s="110" t="n">
        <f aca="false">$B$25/(2*$E$25*$H$25*$B$26)*T56</f>
        <v>0.606753966447413</v>
      </c>
      <c r="Q56" s="110" t="n">
        <f aca="false">$B$25*$B$26/4*U56</f>
        <v>1.2719439880975</v>
      </c>
      <c r="R56" s="110" t="n">
        <f aca="false">$B$25/2*V56</f>
        <v>-0.40120532367127</v>
      </c>
      <c r="S56" s="0" t="n">
        <f aca="false">O56</f>
        <v>0.19999999999998</v>
      </c>
      <c r="T56" s="0" t="n">
        <f aca="false">(COS($O56)+SIN($O56))*EXP(-$O56)</f>
        <v>0.965067338157866</v>
      </c>
      <c r="U56" s="0" t="n">
        <f aca="false">(COS($O56)-SIN($O56))*EXP(-$O56)</f>
        <v>0.639753956527213</v>
      </c>
      <c r="V56" s="0" t="n">
        <f aca="false">-(COS($O56))*EXP(-$O56)</f>
        <v>-0.80241064734254</v>
      </c>
    </row>
    <row r="57" customFormat="false" ht="12.75" hidden="false" customHeight="false" outlineLevel="0" collapsed="false">
      <c r="O57" s="0" t="n">
        <v>0.29999999999998</v>
      </c>
      <c r="P57" s="110" t="n">
        <f aca="false">$B$25/(2*$E$25*$H$25*$B$26)*T57</f>
        <v>0.5826050162423</v>
      </c>
      <c r="Q57" s="110" t="n">
        <f aca="false">$B$25*$B$26/4*U57</f>
        <v>0.971828632859087</v>
      </c>
      <c r="R57" s="110" t="n">
        <f aca="false">$B$25/2*V57</f>
        <v>-0.353865339013185</v>
      </c>
      <c r="S57" s="0" t="n">
        <f aca="false">O57</f>
        <v>0.29999999999998</v>
      </c>
      <c r="T57" s="0" t="n">
        <f aca="false">(COS($O57)+SIN($O57))*EXP(-$O57)</f>
        <v>0.926657431700707</v>
      </c>
      <c r="U57" s="0" t="n">
        <f aca="false">(COS($O57)-SIN($O57))*EXP(-$O57)</f>
        <v>0.488803924352032</v>
      </c>
      <c r="V57" s="0" t="n">
        <f aca="false">-(COS($O57))*EXP(-$O57)</f>
        <v>-0.707730678026369</v>
      </c>
    </row>
    <row r="58" customFormat="false" ht="12.75" hidden="false" customHeight="false" outlineLevel="0" collapsed="false">
      <c r="O58" s="0" t="n">
        <v>0.39999999999998</v>
      </c>
      <c r="P58" s="110" t="n">
        <f aca="false">$B$25/(2*$E$25*$H$25*$B$26)*T58</f>
        <v>0.552290268753513</v>
      </c>
      <c r="Q58" s="110" t="n">
        <f aca="false">$B$25*$B$26/4*U58</f>
        <v>0.70852801895062</v>
      </c>
      <c r="R58" s="110" t="n">
        <f aca="false">$B$25/2*V58</f>
        <v>-0.308702823950832</v>
      </c>
      <c r="S58" s="0" t="n">
        <f aca="false">O58</f>
        <v>0.39999999999998</v>
      </c>
      <c r="T58" s="0" t="n">
        <f aca="false">(COS($O58)+SIN($O58))*EXP(-$O58)</f>
        <v>0.878440569045113</v>
      </c>
      <c r="U58" s="0" t="n">
        <f aca="false">(COS($O58)-SIN($O58))*EXP(-$O58)</f>
        <v>0.356370726758213</v>
      </c>
      <c r="V58" s="0" t="n">
        <f aca="false">-(COS($O58))*EXP(-$O58)</f>
        <v>-0.617405647901663</v>
      </c>
    </row>
    <row r="59" customFormat="false" ht="12.75" hidden="false" customHeight="false" outlineLevel="0" collapsed="false">
      <c r="O59" s="0" t="n">
        <v>0.49999999999998</v>
      </c>
      <c r="P59" s="110" t="n">
        <f aca="false">$B$25/(2*$E$25*$H$25*$B$26)*T59</f>
        <v>0.517475991920649</v>
      </c>
      <c r="Q59" s="110" t="n">
        <f aca="false">$B$25*$B$26/4*U59</f>
        <v>0.480133652212295</v>
      </c>
      <c r="R59" s="110" t="n">
        <f aca="false">$B$25/2*V59</f>
        <v>-0.266140365107844</v>
      </c>
      <c r="S59" s="0" t="n">
        <f aca="false">O59</f>
        <v>0.49999999999998</v>
      </c>
      <c r="T59" s="0" t="n">
        <f aca="false">(COS($O59)+SIN($O59))*EXP(-$O59)</f>
        <v>0.823067018428374</v>
      </c>
      <c r="U59" s="0" t="n">
        <f aca="false">(COS($O59)-SIN($O59))*EXP(-$O59)</f>
        <v>0.241494442003</v>
      </c>
      <c r="V59" s="0" t="n">
        <f aca="false">-(COS($O59))*EXP(-$O59)</f>
        <v>-0.532280730215687</v>
      </c>
    </row>
    <row r="60" customFormat="false" ht="12.75" hidden="false" customHeight="false" outlineLevel="0" collapsed="false">
      <c r="O60" s="0" t="n">
        <v>0.59999999999998</v>
      </c>
      <c r="P60" s="110" t="n">
        <f aca="false">$B$25/(2*$E$25*$H$25*$B$26)*T60</f>
        <v>0.479607837421625</v>
      </c>
      <c r="Q60" s="110" t="n">
        <f aca="false">$B$25*$B$26/4*U60</f>
        <v>0.284451300036688</v>
      </c>
      <c r="R60" s="110" t="n">
        <f aca="false">$B$25/2*V60</f>
        <v>-0.226476894572633</v>
      </c>
      <c r="S60" s="0" t="n">
        <f aca="false">O60</f>
        <v>0.59999999999998</v>
      </c>
      <c r="T60" s="0" t="n">
        <f aca="false">(COS($O60)+SIN($O60))*EXP(-$O60)</f>
        <v>0.762836148777369</v>
      </c>
      <c r="U60" s="0" t="n">
        <f aca="false">(COS($O60)-SIN($O60))*EXP(-$O60)</f>
        <v>0.143071429513161</v>
      </c>
      <c r="V60" s="0" t="n">
        <f aca="false">-(COS($O60))*EXP(-$O60)</f>
        <v>-0.452953789145265</v>
      </c>
    </row>
    <row r="61" customFormat="false" ht="12.75" hidden="false" customHeight="false" outlineLevel="0" collapsed="false">
      <c r="O61" s="0" t="n">
        <v>0.69999999999998</v>
      </c>
      <c r="P61" s="110" t="n">
        <f aca="false">$B$25/(2*$E$25*$H$25*$B$26)*T61</f>
        <v>0.439924670014389</v>
      </c>
      <c r="Q61" s="110" t="n">
        <f aca="false">$B$25*$B$26/4*U61</f>
        <v>0.119092495448338</v>
      </c>
      <c r="R61" s="110" t="n">
        <f aca="false">$B$25/2*V61</f>
        <v>-0.189904694962584</v>
      </c>
      <c r="S61" s="0" t="n">
        <f aca="false">O61</f>
        <v>0.69999999999998</v>
      </c>
      <c r="T61" s="0" t="n">
        <f aca="false">(COS($O61)+SIN($O61))*EXP(-$O61)</f>
        <v>0.699718425849895</v>
      </c>
      <c r="U61" s="0" t="n">
        <f aca="false">(COS($O61)-SIN($O61))*EXP(-$O61)</f>
        <v>0.059900354000441</v>
      </c>
      <c r="V61" s="0" t="n">
        <f aca="false">-(COS($O61))*EXP(-$O61)</f>
        <v>-0.379809389925168</v>
      </c>
    </row>
    <row r="62" customFormat="false" ht="12.75" hidden="false" customHeight="false" outlineLevel="0" collapsed="false">
      <c r="O62" s="0" t="n">
        <v>0.79999999999998</v>
      </c>
      <c r="P62" s="110" t="n">
        <f aca="false">$B$25/(2*$E$25*$H$25*$B$26)*T62</f>
        <v>0.399473632216174</v>
      </c>
      <c r="Q62" s="110" t="n">
        <f aca="false">$B$25*$B$26/4*U62</f>
        <v>-0.0184470306807991</v>
      </c>
      <c r="R62" s="110" t="n">
        <f aca="false">$B$25/2*V62</f>
        <v>-0.156525252002246</v>
      </c>
      <c r="S62" s="0" t="n">
        <f aca="false">O62</f>
        <v>0.79999999999998</v>
      </c>
      <c r="T62" s="0" t="n">
        <f aca="false">(COS($O62)+SIN($O62))*EXP(-$O62)</f>
        <v>0.635379373231555</v>
      </c>
      <c r="U62" s="0" t="n">
        <f aca="false">(COS($O62)-SIN($O62))*EXP(-$O62)</f>
        <v>-0.00927836522256943</v>
      </c>
      <c r="V62" s="0" t="n">
        <f aca="false">-(COS($O62))*EXP(-$O62)</f>
        <v>-0.313050504004493</v>
      </c>
    </row>
    <row r="63" customFormat="false" ht="12.75" hidden="false" customHeight="false" outlineLevel="0" collapsed="false">
      <c r="O63" s="0" t="n">
        <v>0.89999999999998</v>
      </c>
      <c r="P63" s="110" t="n">
        <f aca="false">$B$25/(2*$E$25*$H$25*$B$26)*T63</f>
        <v>0.359125947769793</v>
      </c>
      <c r="Q63" s="110" t="n">
        <f aca="false">$B$25*$B$26/4*U63</f>
        <v>-0.130721039121532</v>
      </c>
      <c r="R63" s="110" t="n">
        <f aca="false">$B$25/2*V63</f>
        <v>-0.12636387664559</v>
      </c>
      <c r="S63" s="0" t="n">
        <f aca="false">O63</f>
        <v>0.89999999999998</v>
      </c>
      <c r="T63" s="0" t="n">
        <f aca="false">(COS($O63)+SIN($O63))*EXP(-$O63)</f>
        <v>0.571204708404082</v>
      </c>
      <c r="U63" s="0" t="n">
        <f aca="false">(COS($O63)-SIN($O63))*EXP(-$O63)</f>
        <v>-0.0657492018217222</v>
      </c>
      <c r="V63" s="0" t="n">
        <f aca="false">-(COS($O63))*EXP(-$O63)</f>
        <v>-0.25272775329118</v>
      </c>
    </row>
    <row r="64" customFormat="false" ht="12.75" hidden="false" customHeight="false" outlineLevel="0" collapsed="false">
      <c r="O64" s="0" t="n">
        <v>0.99999999999998</v>
      </c>
      <c r="P64" s="110" t="n">
        <f aca="false">$B$25/(2*$E$25*$H$25*$B$26)*T64</f>
        <v>0.319593043986179</v>
      </c>
      <c r="Q64" s="110" t="n">
        <f aca="false">$B$25*$B$26/4*U64</f>
        <v>-0.220277596195745</v>
      </c>
      <c r="R64" s="110" t="n">
        <f aca="false">$B$25/2*V64</f>
        <v>-0.0993830551732115</v>
      </c>
      <c r="S64" s="0" t="n">
        <f aca="false">O64</f>
        <v>0.99999999999998</v>
      </c>
      <c r="T64" s="0" t="n">
        <f aca="false">(COS($O64)+SIN($O64))*EXP(-$O64)</f>
        <v>0.508325985999538</v>
      </c>
      <c r="U64" s="0" t="n">
        <f aca="false">(COS($O64)-SIN($O64))*EXP(-$O64)</f>
        <v>-0.110793765306691</v>
      </c>
      <c r="V64" s="0" t="n">
        <f aca="false">-(COS($O64))*EXP(-$O64)</f>
        <v>-0.198766110346423</v>
      </c>
    </row>
    <row r="65" customFormat="false" ht="12.75" hidden="false" customHeight="false" outlineLevel="0" collapsed="false">
      <c r="O65" s="0" t="n">
        <v>1.09999999999998</v>
      </c>
      <c r="P65" s="110" t="n">
        <f aca="false">$B$25/(2*$E$25*$H$25*$B$26)*T65</f>
        <v>0.281442643398653</v>
      </c>
      <c r="Q65" s="110" t="n">
        <f aca="false">$B$25*$B$26/4*U65</f>
        <v>-0.28961399427702</v>
      </c>
      <c r="R65" s="110" t="n">
        <f aca="false">$B$25/2*V65</f>
        <v>-0.0754945162500933</v>
      </c>
      <c r="S65" s="0" t="n">
        <f aca="false">O65</f>
        <v>1.09999999999998</v>
      </c>
      <c r="T65" s="0" t="n">
        <f aca="false">(COS($O65)+SIN($O65))*EXP(-$O65)</f>
        <v>0.447646192243544</v>
      </c>
      <c r="U65" s="0" t="n">
        <f aca="false">(COS($O65)-SIN($O65))*EXP(-$O65)</f>
        <v>-0.145668127243171</v>
      </c>
      <c r="V65" s="0" t="n">
        <f aca="false">-(COS($O65))*EXP(-$O65)</f>
        <v>-0.150989032500187</v>
      </c>
    </row>
    <row r="66" customFormat="false" ht="12.75" hidden="false" customHeight="false" outlineLevel="0" collapsed="false">
      <c r="O66" s="0" t="n">
        <v>1.19999999999998</v>
      </c>
      <c r="P66" s="110" t="n">
        <f aca="false">$B$25/(2*$E$25*$H$25*$B$26)*T66</f>
        <v>0.245114539085063</v>
      </c>
      <c r="Q66" s="110" t="n">
        <f aca="false">$B$25*$B$26/4*U66</f>
        <v>-0.34114076266179</v>
      </c>
      <c r="R66" s="110" t="n">
        <f aca="false">$B$25/2*V66</f>
        <v>-0.0545700291449424</v>
      </c>
      <c r="S66" s="0" t="n">
        <f aca="false">O66</f>
        <v>1.19999999999998</v>
      </c>
      <c r="T66" s="0" t="n">
        <f aca="false">(COS($O66)+SIN($O66))*EXP(-$O66)</f>
        <v>0.389864836259156</v>
      </c>
      <c r="U66" s="0" t="n">
        <f aca="false">(COS($O66)-SIN($O66))*EXP(-$O66)</f>
        <v>-0.171584719679387</v>
      </c>
      <c r="V66" s="0" t="n">
        <f aca="false">-(COS($O66))*EXP(-$O66)</f>
        <v>-0.109140058289885</v>
      </c>
    </row>
    <row r="67" customFormat="false" ht="12.75" hidden="false" customHeight="false" outlineLevel="0" collapsed="false">
      <c r="O67" s="0" t="n">
        <v>1.29999999999998</v>
      </c>
      <c r="P67" s="110" t="n">
        <f aca="false">$B$25/(2*$E$25*$H$25*$B$26)*T67</f>
        <v>0.210935825516966</v>
      </c>
      <c r="Q67" s="110" t="n">
        <f aca="false">$B$25*$B$26/4*U67</f>
        <v>-0.377153772292781</v>
      </c>
      <c r="R67" s="110" t="n">
        <f aca="false">$B$25/2*V67</f>
        <v>-0.0364509676997818</v>
      </c>
      <c r="S67" s="0" t="n">
        <f aca="false">O67</f>
        <v>1.29999999999998</v>
      </c>
      <c r="T67" s="0" t="n">
        <f aca="false">(COS($O67)+SIN($O67))*EXP(-$O67)</f>
        <v>0.335502175363915</v>
      </c>
      <c r="U67" s="0" t="n">
        <f aca="false">(COS($O67)-SIN($O67))*EXP(-$O67)</f>
        <v>-0.189698304564787</v>
      </c>
      <c r="V67" s="0" t="n">
        <f aca="false">-(COS($O67))*EXP(-$O67)</f>
        <v>-0.0729019353995636</v>
      </c>
    </row>
    <row r="68" customFormat="false" ht="12.75" hidden="false" customHeight="false" outlineLevel="0" collapsed="false">
      <c r="O68" s="0" t="n">
        <v>1.39999999999998</v>
      </c>
      <c r="P68" s="110" t="n">
        <f aca="false">$B$25/(2*$E$25*$H$25*$B$26)*T68</f>
        <v>0.179135408003133</v>
      </c>
      <c r="Q68" s="110" t="n">
        <f aca="false">$B$25*$B$26/4*U68</f>
        <v>-0.399813471982184</v>
      </c>
      <c r="R68" s="110" t="n">
        <f aca="false">$B$25/2*V68</f>
        <v>-0.0209566907045172</v>
      </c>
      <c r="S68" s="0" t="n">
        <f aca="false">O68</f>
        <v>1.39999999999998</v>
      </c>
      <c r="T68" s="0" t="n">
        <f aca="false">(COS($O68)+SIN($O68))*EXP(-$O68)</f>
        <v>0.284922292941269</v>
      </c>
      <c r="U68" s="0" t="n">
        <f aca="false">(COS($O68)-SIN($O68))*EXP(-$O68)</f>
        <v>-0.2010955301232</v>
      </c>
      <c r="V68" s="0" t="n">
        <f aca="false">-(COS($O68))*EXP(-$O68)</f>
        <v>-0.0419133814090343</v>
      </c>
    </row>
    <row r="69" customFormat="false" ht="12.75" hidden="false" customHeight="false" outlineLevel="0" collapsed="false">
      <c r="O69" s="0" t="n">
        <v>1.49999999999998</v>
      </c>
      <c r="P69" s="110" t="n">
        <f aca="false">$B$25/(2*$E$25*$H$25*$B$26)*T69</f>
        <v>0.149857658922219</v>
      </c>
      <c r="Q69" s="110" t="n">
        <f aca="false">$B$25*$B$26/4*U69</f>
        <v>-0.41113033916991</v>
      </c>
      <c r="R69" s="110" t="n">
        <f aca="false">$B$25/2*V69</f>
        <v>-0.00789180156828555</v>
      </c>
      <c r="S69" s="0" t="n">
        <f aca="false">O69</f>
        <v>1.49999999999998</v>
      </c>
      <c r="T69" s="0" t="n">
        <f aca="false">(COS($O69)+SIN($O69))*EXP(-$O69)</f>
        <v>0.238354819244794</v>
      </c>
      <c r="U69" s="0" t="n">
        <f aca="false">(COS($O69)-SIN($O69))*EXP(-$O69)</f>
        <v>-0.206787612971652</v>
      </c>
      <c r="V69" s="0" t="n">
        <f aca="false">-(COS($O69))*EXP(-$O69)</f>
        <v>-0.0157836031365711</v>
      </c>
    </row>
    <row r="70" customFormat="false" ht="12.75" hidden="false" customHeight="false" outlineLevel="0" collapsed="false">
      <c r="O70" s="0" t="n">
        <v>1.59999999999998</v>
      </c>
      <c r="P70" s="110" t="n">
        <f aca="false">$B$25/(2*$E$25*$H$25*$B$26)*T70</f>
        <v>0.123175128272016</v>
      </c>
      <c r="Q70" s="110" t="n">
        <f aca="false">$B$25*$B$26/4*U70</f>
        <v>-0.412955682006886</v>
      </c>
      <c r="R70" s="110" t="n">
        <f aca="false">$B$25/2*V70</f>
        <v>0.00294764093986679</v>
      </c>
      <c r="S70" s="0" t="n">
        <f aca="false">O70</f>
        <v>1.59999999999998</v>
      </c>
      <c r="T70" s="0" t="n">
        <f aca="false">(COS($O70)+SIN($O70))*EXP(-$O70)</f>
        <v>0.195915148053722</v>
      </c>
      <c r="U70" s="0" t="n">
        <f aca="false">(COS($O70)-SIN($O70))*EXP(-$O70)</f>
        <v>-0.20770571181319</v>
      </c>
      <c r="V70" s="0" t="n">
        <f aca="false">-(COS($O70))*EXP(-$O70)</f>
        <v>0.00589528187973358</v>
      </c>
    </row>
    <row r="71" customFormat="false" ht="12.75" hidden="false" customHeight="false" outlineLevel="0" collapsed="false">
      <c r="O71" s="0" t="n">
        <v>1.69999999999998</v>
      </c>
      <c r="P71" s="110" t="n">
        <f aca="false">$B$25/(2*$E$25*$H$25*$B$26)*T71</f>
        <v>0.0991002499389256</v>
      </c>
      <c r="Q71" s="110" t="n">
        <f aca="false">$B$25*$B$26/4*U71</f>
        <v>-0.406976989185143</v>
      </c>
      <c r="R71" s="110" t="n">
        <f aca="false">$B$25/2*V71</f>
        <v>0.0117688831363479</v>
      </c>
      <c r="S71" s="0" t="n">
        <f aca="false">O71</f>
        <v>1.69999999999998</v>
      </c>
      <c r="T71" s="0" t="n">
        <f aca="false">(COS($O71)+SIN($O71))*EXP(-$O71)</f>
        <v>0.157623055979852</v>
      </c>
      <c r="U71" s="0" t="n">
        <f aca="false">(COS($O71)-SIN($O71))*EXP(-$O71)</f>
        <v>-0.204698588525244</v>
      </c>
      <c r="V71" s="0" t="n">
        <f aca="false">-(COS($O71))*EXP(-$O71)</f>
        <v>0.0235377662726958</v>
      </c>
    </row>
    <row r="72" customFormat="false" ht="12.75" hidden="false" customHeight="false" outlineLevel="0" collapsed="false">
      <c r="O72" s="0" t="n">
        <v>1.79999999999998</v>
      </c>
      <c r="P72" s="110" t="n">
        <f aca="false">$B$25/(2*$E$25*$H$25*$B$26)*T72</f>
        <v>0.0775960138872199</v>
      </c>
      <c r="Q72" s="110" t="n">
        <f aca="false">$B$25*$B$26/4*U72</f>
        <v>-0.394717087301068</v>
      </c>
      <c r="R72" s="110" t="n">
        <f aca="false">$B$25/2*V72</f>
        <v>0.0187781268271902</v>
      </c>
      <c r="S72" s="0" t="n">
        <f aca="false">O72</f>
        <v>1.79999999999998</v>
      </c>
      <c r="T72" s="0" t="n">
        <f aca="false">(COS($O72)+SIN($O72))*EXP(-$O72)</f>
        <v>0.123419677027015</v>
      </c>
      <c r="U72" s="0" t="n">
        <f aca="false">(COS($O72)-SIN($O72))*EXP(-$O72)</f>
        <v>-0.198532184335776</v>
      </c>
      <c r="V72" s="0" t="n">
        <f aca="false">-(COS($O72))*EXP(-$O72)</f>
        <v>0.0375562536543805</v>
      </c>
    </row>
    <row r="73" customFormat="false" ht="12.75" hidden="false" customHeight="false" outlineLevel="0" collapsed="false">
      <c r="O73" s="0" t="n">
        <v>1.89999999999998</v>
      </c>
      <c r="P73" s="110" t="n">
        <f aca="false">$B$25/(2*$E$25*$H$25*$B$26)*T73</f>
        <v>0.058585598583063</v>
      </c>
      <c r="Q73" s="110" t="n">
        <f aca="false">$B$25*$B$26/4*U73</f>
        <v>-0.377536430812099</v>
      </c>
      <c r="R73" s="110" t="n">
        <f aca="false">$B$25/2*V73</f>
        <v>0.024176987062428</v>
      </c>
      <c r="S73" s="0" t="n">
        <f aca="false">O73</f>
        <v>1.89999999999998</v>
      </c>
      <c r="T73" s="0" t="n">
        <f aca="false">(COS($O73)+SIN($O73))*EXP(-$O73)</f>
        <v>0.0931828233608128</v>
      </c>
      <c r="U73" s="0" t="n">
        <f aca="false">(COS($O73)-SIN($O73))*EXP(-$O73)</f>
        <v>-0.189890771610525</v>
      </c>
      <c r="V73" s="0" t="n">
        <f aca="false">-(COS($O73))*EXP(-$O73)</f>
        <v>0.0483539741248561</v>
      </c>
    </row>
    <row r="74" customFormat="false" ht="12.75" hidden="false" customHeight="false" outlineLevel="0" collapsed="false">
      <c r="O74" s="0" t="n">
        <v>1.99999999999998</v>
      </c>
      <c r="P74" s="110" t="n">
        <f aca="false">$B$25/(2*$E$25*$H$25*$B$26)*T74</f>
        <v>0.0419609778151431</v>
      </c>
      <c r="Q74" s="110" t="n">
        <f aca="false">$B$25*$B$26/4*U74</f>
        <v>-0.356637915303273</v>
      </c>
      <c r="R74" s="110" t="n">
        <f aca="false">$B$25/2*V74</f>
        <v>0.0281596749960633</v>
      </c>
      <c r="S74" s="0" t="n">
        <f aca="false">O74</f>
        <v>1.99999999999998</v>
      </c>
      <c r="T74" s="0" t="n">
        <f aca="false">(COS($O74)+SIN($O74))*EXP(-$O74)</f>
        <v>0.0667406748136538</v>
      </c>
      <c r="U74" s="0" t="n">
        <f aca="false">(COS($O74)-SIN($O74))*EXP(-$O74)</f>
        <v>-0.179379374797907</v>
      </c>
      <c r="V74" s="0" t="n">
        <f aca="false">-(COS($O74))*EXP(-$O74)</f>
        <v>0.0563193499921265</v>
      </c>
    </row>
    <row r="75" customFormat="false" ht="12.75" hidden="false" customHeight="false" outlineLevel="0" collapsed="false">
      <c r="O75" s="0" t="n">
        <v>2.09999999999997</v>
      </c>
      <c r="P75" s="110" t="n">
        <f aca="false">$B$25/(2*$E$25*$H$25*$B$26)*T75</f>
        <v>0.0275905320667666</v>
      </c>
      <c r="Q75" s="110" t="n">
        <f aca="false">$B$25*$B$26/4*U75</f>
        <v>-0.333073669560614</v>
      </c>
      <c r="R75" s="110" t="n">
        <f aca="false">$B$25/2*V75</f>
        <v>0.0309108253933643</v>
      </c>
      <c r="S75" s="0" t="n">
        <f aca="false">O75</f>
        <v>2.09999999999997</v>
      </c>
      <c r="T75" s="0" t="n">
        <f aca="false">(COS($O75)+SIN($O75))*EXP(-$O75)</f>
        <v>0.0438838850876163</v>
      </c>
      <c r="U75" s="0" t="n">
        <f aca="false">(COS($O75)-SIN($O75))*EXP(-$O75)</f>
        <v>-0.167527186661073</v>
      </c>
      <c r="V75" s="0" t="n">
        <f aca="false">-(COS($O75))*EXP(-$O75)</f>
        <v>0.0618216507867285</v>
      </c>
    </row>
    <row r="76" customFormat="false" ht="12.75" hidden="false" customHeight="false" outlineLevel="0" collapsed="false">
      <c r="O76" s="0" t="n">
        <v>2.19999999999997</v>
      </c>
      <c r="P76" s="110" t="n">
        <f aca="false">$B$25/(2*$E$25*$H$25*$B$26)*T76</f>
        <v>0.015325707142486</v>
      </c>
      <c r="Q76" s="110" t="n">
        <f aca="false">$B$25*$B$26/4*U76</f>
        <v>-0.30775334484007</v>
      </c>
      <c r="R76" s="110" t="n">
        <f aca="false">$B$25/2*V76</f>
        <v>0.0326038912458269</v>
      </c>
      <c r="S76" s="0" t="n">
        <f aca="false">O76</f>
        <v>2.19999999999997</v>
      </c>
      <c r="T76" s="0" t="n">
        <f aca="false">(COS($O76)+SIN($O76))*EXP(-$O76)</f>
        <v>0.0243761725761504</v>
      </c>
      <c r="U76" s="0" t="n">
        <f aca="false">(COS($O76)-SIN($O76))*EXP(-$O76)</f>
        <v>-0.154791737559458</v>
      </c>
      <c r="V76" s="0" t="n">
        <f aca="false">-(COS($O76))*EXP(-$O76)</f>
        <v>0.0652077824916538</v>
      </c>
    </row>
    <row r="77" customFormat="false" ht="12.75" hidden="false" customHeight="false" outlineLevel="0" collapsed="false">
      <c r="O77" s="0" t="n">
        <v>2.29999999999997</v>
      </c>
      <c r="P77" s="110" t="n">
        <f aca="false">$B$25/(2*$E$25*$H$25*$B$26)*T77</f>
        <v>0.005006772253212</v>
      </c>
      <c r="Q77" s="110" t="n">
        <f aca="false">$B$25*$B$26/4*U77</f>
        <v>-0.281453479927663</v>
      </c>
      <c r="R77" s="110" t="n">
        <f aca="false">$B$25/2*V77</f>
        <v>0.0334000317468726</v>
      </c>
      <c r="S77" s="0" t="n">
        <f aca="false">O77</f>
        <v>2.29999999999997</v>
      </c>
      <c r="T77" s="0" t="n">
        <f aca="false">(COS($O77)+SIN($O77))*EXP(-$O77)</f>
        <v>0.00796347883716511</v>
      </c>
      <c r="U77" s="0" t="n">
        <f aca="false">(COS($O77)-SIN($O77))*EXP(-$O77)</f>
        <v>-0.141563605824655</v>
      </c>
      <c r="V77" s="0" t="n">
        <f aca="false">-(COS($O77))*EXP(-$O77)</f>
        <v>0.0668000634937451</v>
      </c>
    </row>
    <row r="78" customFormat="false" ht="12.75" hidden="false" customHeight="false" outlineLevel="0" collapsed="false">
      <c r="O78" s="0" t="n">
        <v>2.39999999999997</v>
      </c>
      <c r="P78" s="110" t="n">
        <f aca="false">$B$25/(2*$E$25*$H$25*$B$26)*T78</f>
        <v>-0.00353226340238014</v>
      </c>
      <c r="Q78" s="110" t="n">
        <f aca="false">$B$25*$B$26/4*U78</f>
        <v>-0.254827577505747</v>
      </c>
      <c r="R78" s="110" t="n">
        <f aca="false">$B$25/2*V78</f>
        <v>0.0334474243211886</v>
      </c>
      <c r="S78" s="0" t="n">
        <f aca="false">O78</f>
        <v>2.39999999999997</v>
      </c>
      <c r="T78" s="0" t="n">
        <f aca="false">(COS($O78)+SIN($O78))*EXP(-$O78)</f>
        <v>-0.00561821138041607</v>
      </c>
      <c r="U78" s="0" t="n">
        <f aca="false">(COS($O78)-SIN($O78))*EXP(-$O78)</f>
        <v>-0.128171485904338</v>
      </c>
      <c r="V78" s="0" t="n">
        <f aca="false">-(COS($O78))*EXP(-$O78)</f>
        <v>0.0668948486423772</v>
      </c>
    </row>
    <row r="79" customFormat="false" ht="12.75" hidden="false" customHeight="false" outlineLevel="0" collapsed="false">
      <c r="O79" s="0" t="n">
        <v>2.49999999999997</v>
      </c>
      <c r="P79" s="110" t="n">
        <f aca="false">$B$25/(2*$E$25*$H$25*$B$26)*T79</f>
        <v>-0.0104595119955499</v>
      </c>
      <c r="Q79" s="110" t="n">
        <f aca="false">$B$25*$B$26/4*U79</f>
        <v>-0.228416580537992</v>
      </c>
      <c r="R79" s="110" t="n">
        <f aca="false">$B$25/2*V79</f>
        <v>0.0328809362898579</v>
      </c>
      <c r="S79" s="0" t="n">
        <f aca="false">O79</f>
        <v>2.49999999999997</v>
      </c>
      <c r="T79" s="0" t="n">
        <f aca="false">(COS($O79)+SIN($O79))*EXP(-$O79)</f>
        <v>-0.0166362874544974</v>
      </c>
      <c r="U79" s="0" t="n">
        <f aca="false">(COS($O79)-SIN($O79))*EXP(-$O79)</f>
        <v>-0.114887457704934</v>
      </c>
      <c r="V79" s="0" t="n">
        <f aca="false">-(COS($O79))*EXP(-$O79)</f>
        <v>0.0657618725797159</v>
      </c>
    </row>
    <row r="80" customFormat="false" ht="12.75" hidden="false" customHeight="false" outlineLevel="0" collapsed="false">
      <c r="O80" s="0" t="n">
        <v>2.59999999999997</v>
      </c>
      <c r="P80" s="110" t="n">
        <f aca="false">$B$25/(2*$E$25*$H$25*$B$26)*T80</f>
        <v>-0.0159417802438562</v>
      </c>
      <c r="Q80" s="110" t="n">
        <f aca="false">$B$25*$B$26/4*U80</f>
        <v>-0.202659486573408</v>
      </c>
      <c r="R80" s="110" t="n">
        <f aca="false">$B$25/2*V80</f>
        <v>0.0318220969221662</v>
      </c>
      <c r="S80" s="0" t="n">
        <f aca="false">O80</f>
        <v>2.59999999999997</v>
      </c>
      <c r="T80" s="0" t="n">
        <f aca="false">(COS($O80)+SIN($O80))*EXP(-$O80)</f>
        <v>-0.0253560623847513</v>
      </c>
      <c r="U80" s="0" t="n">
        <f aca="false">(COS($O80)-SIN($O80))*EXP(-$O80)</f>
        <v>-0.101932325303913</v>
      </c>
      <c r="V80" s="0" t="n">
        <f aca="false">-(COS($O80))*EXP(-$O80)</f>
        <v>0.0636441938443323</v>
      </c>
    </row>
    <row r="81" customFormat="false" ht="12.75" hidden="false" customHeight="false" outlineLevel="0" collapsed="false">
      <c r="O81" s="0" t="n">
        <v>2.69999999999997</v>
      </c>
      <c r="P81" s="110" t="n">
        <f aca="false">$B$25/(2*$E$25*$H$25*$B$26)*T81</f>
        <v>-0.0201417873897352</v>
      </c>
      <c r="Q81" s="110" t="n">
        <f aca="false">$B$25*$B$26/4*U81</f>
        <v>-0.177903882884508</v>
      </c>
      <c r="R81" s="110" t="n">
        <f aca="false">$B$25/2*V81</f>
        <v>0.0303793159289907</v>
      </c>
      <c r="S81" s="0" t="n">
        <f aca="false">O81</f>
        <v>2.69999999999997</v>
      </c>
      <c r="T81" s="0" t="n">
        <f aca="false">(COS($O81)+SIN($O81))*EXP(-$O81)</f>
        <v>-0.0320363478722114</v>
      </c>
      <c r="U81" s="0" t="n">
        <f aca="false">(COS($O81)-SIN($O81))*EXP(-$O81)</f>
        <v>-0.0894809158437515</v>
      </c>
      <c r="V81" s="0" t="n">
        <f aca="false">-(COS($O81))*EXP(-$O81)</f>
        <v>0.0607586318579814</v>
      </c>
    </row>
    <row r="82" customFormat="false" ht="12.75" hidden="false" customHeight="false" outlineLevel="0" collapsed="false">
      <c r="O82" s="0" t="n">
        <v>2.79999999999997</v>
      </c>
      <c r="P82" s="110" t="n">
        <f aca="false">$B$25/(2*$E$25*$H$25*$B$26)*T82</f>
        <v>-0.0232159614440362</v>
      </c>
      <c r="Q82" s="110" t="n">
        <f aca="false">$B$25*$B$26/4*U82</f>
        <v>-0.154416226138139</v>
      </c>
      <c r="R82" s="110" t="n">
        <f aca="false">$B$25/2*V82</f>
        <v>0.0286482997714708</v>
      </c>
      <c r="S82" s="0" t="n">
        <f aca="false">O82</f>
        <v>2.79999999999997</v>
      </c>
      <c r="T82" s="0" t="n">
        <f aca="false">(COS($O82)+SIN($O82))*EXP(-$O82)</f>
        <v>-0.0369259491532528</v>
      </c>
      <c r="U82" s="0" t="n">
        <f aca="false">(COS($O82)-SIN($O82))*EXP(-$O82)</f>
        <v>-0.0776672499326305</v>
      </c>
      <c r="V82" s="0" t="n">
        <f aca="false">-(COS($O82))*EXP(-$O82)</f>
        <v>0.0572965995429417</v>
      </c>
    </row>
    <row r="83" customFormat="false" ht="12.75" hidden="false" customHeight="false" outlineLevel="0" collapsed="false">
      <c r="O83" s="0" t="n">
        <v>2.89999999999997</v>
      </c>
      <c r="P83" s="110" t="n">
        <f aca="false">$B$25/(2*$E$25*$H$25*$B$26)*T83</f>
        <v>-0.0253127487536983</v>
      </c>
      <c r="Q83" s="110" t="n">
        <f aca="false">$B$25*$B$26/4*U83</f>
        <v>-0.132391726878682</v>
      </c>
      <c r="R83" s="110" t="n">
        <f aca="false">$B$25/2*V83</f>
        <v>0.0267126223932963</v>
      </c>
      <c r="S83" s="0" t="n">
        <f aca="false">O83</f>
        <v>2.89999999999997</v>
      </c>
      <c r="T83" s="0" t="n">
        <f aca="false">(COS($O83)+SIN($O83))*EXP(-$O83)</f>
        <v>-0.0402609762969018</v>
      </c>
      <c r="U83" s="0" t="n">
        <f aca="false">(COS($O83)-SIN($O83))*EXP(-$O83)</f>
        <v>-0.0665895132762833</v>
      </c>
      <c r="V83" s="0" t="n">
        <f aca="false">-(COS($O83))*EXP(-$O83)</f>
        <v>0.0534252447865925</v>
      </c>
    </row>
    <row r="84" customFormat="false" ht="12.75" hidden="false" customHeight="false" outlineLevel="0" collapsed="false">
      <c r="O84" s="0" t="n">
        <v>2.99999999999997</v>
      </c>
      <c r="P84" s="110" t="n">
        <f aca="false">$B$25/(2*$E$25*$H$25*$B$26)*T84</f>
        <v>-0.0265713744350245</v>
      </c>
      <c r="Q84" s="110" t="n">
        <f aca="false">$B$25*$B$26/4*U84</f>
        <v>-0.111963731581941</v>
      </c>
      <c r="R84" s="110" t="n">
        <f aca="false">$B$25/2*V84</f>
        <v>0.02464441205596</v>
      </c>
      <c r="S84" s="0" t="n">
        <f aca="false">O84</f>
        <v>2.99999999999997</v>
      </c>
      <c r="T84" s="0" t="n">
        <f aca="false">(COS($O84)+SIN($O84))*EXP(-$O84)</f>
        <v>-0.0422628726225681</v>
      </c>
      <c r="U84" s="0" t="n">
        <f aca="false">(COS($O84)-SIN($O84))*EXP(-$O84)</f>
        <v>-0.0563147756012718</v>
      </c>
      <c r="V84" s="0" t="n">
        <f aca="false">-(COS($O84))*EXP(-$O84)</f>
        <v>0.04928882411192</v>
      </c>
    </row>
    <row r="85" customFormat="false" ht="12.75" hidden="false" customHeight="false" outlineLevel="0" collapsed="false">
      <c r="O85" s="0" t="n">
        <v>3.09999999999997</v>
      </c>
      <c r="P85" s="110" t="n">
        <f aca="false">$B$25/(2*$E$25*$H$25*$B$26)*T85</f>
        <v>-0.0271209943766199</v>
      </c>
      <c r="Q85" s="110" t="n">
        <f aca="false">$B$25*$B$26/4*U85</f>
        <v>-0.0932125235699729</v>
      </c>
      <c r="R85" s="110" t="n">
        <f aca="false">$B$25/2*V85</f>
        <v>0.02250512080159</v>
      </c>
      <c r="S85" s="0" t="n">
        <f aca="false">O85</f>
        <v>3.09999999999997</v>
      </c>
      <c r="T85" s="0" t="n">
        <f aca="false">(COS($O85)+SIN($O85))*EXP(-$O85)</f>
        <v>-0.0431370659255631</v>
      </c>
      <c r="U85" s="0" t="n">
        <f aca="false">(COS($O85)-SIN($O85))*EXP(-$O85)</f>
        <v>-0.046883417280797</v>
      </c>
      <c r="V85" s="0" t="n">
        <f aca="false">-(COS($O85))*EXP(-$O85)</f>
        <v>0.0450102416031801</v>
      </c>
    </row>
    <row r="86" customFormat="false" ht="12.75" hidden="false" customHeight="false" outlineLevel="0" collapsed="false">
      <c r="O86" s="0" t="n">
        <v>3.19999999999997</v>
      </c>
      <c r="P86" s="110" t="n">
        <f aca="false">$B$25/(2*$E$25*$H$25*$B$26)*T86</f>
        <v>-0.027080183178449</v>
      </c>
      <c r="Q86" s="110" t="n">
        <f aca="false">$B$25*$B$26/4*U86</f>
        <v>-0.0761734888615314</v>
      </c>
      <c r="R86" s="110" t="n">
        <f aca="false">$B$25/2*V86</f>
        <v>0.0203463476407422</v>
      </c>
      <c r="S86" s="0" t="n">
        <f aca="false">O86</f>
        <v>3.19999999999997</v>
      </c>
      <c r="T86" s="0" t="n">
        <f aca="false">(COS($O86)+SIN($O86))*EXP(-$O86)</f>
        <v>-0.0430721540229407</v>
      </c>
      <c r="U86" s="0" t="n">
        <f aca="false">(COS($O86)-SIN($O86))*EXP(-$O86)</f>
        <v>-0.0383132365400281</v>
      </c>
      <c r="V86" s="0" t="n">
        <f aca="false">-(COS($O86))*EXP(-$O86)</f>
        <v>0.0406926952814844</v>
      </c>
    </row>
    <row r="87" customFormat="false" ht="12.75" hidden="false" customHeight="false" outlineLevel="0" collapsed="false">
      <c r="O87" s="0" t="n">
        <v>3.29999999999997</v>
      </c>
      <c r="P87" s="110" t="n">
        <f aca="false">$B$25/(2*$E$25*$H$25*$B$26)*T87</f>
        <v>-0.0265567063987652</v>
      </c>
      <c r="Q87" s="110" t="n">
        <f aca="false">$B$25*$B$26/4*U87</f>
        <v>-0.0608446143003675</v>
      </c>
      <c r="R87" s="110" t="n">
        <f aca="false">$B$25/2*V87</f>
        <v>0.0182106908294439</v>
      </c>
      <c r="S87" s="0" t="n">
        <f aca="false">O87</f>
        <v>3.29999999999997</v>
      </c>
      <c r="T87" s="0" t="n">
        <f aca="false">(COS($O87)+SIN($O87))*EXP(-$O87)</f>
        <v>-0.0422395425027972</v>
      </c>
      <c r="U87" s="0" t="n">
        <f aca="false">(COS($O87)-SIN($O87))*EXP(-$O87)</f>
        <v>-0.0306032208149786</v>
      </c>
      <c r="V87" s="0" t="n">
        <f aca="false">-(COS($O87))*EXP(-$O87)</f>
        <v>0.0364213816588879</v>
      </c>
    </row>
    <row r="88" customFormat="false" ht="12.75" hidden="false" customHeight="false" outlineLevel="0" collapsed="false">
      <c r="O88" s="0" t="n">
        <v>3.39999999999997</v>
      </c>
      <c r="P88" s="110" t="n">
        <f aca="false">$B$25/(2*$E$25*$H$25*$B$26)*T88</f>
        <v>-0.0256475296942307</v>
      </c>
      <c r="Q88" s="110" t="n">
        <f aca="false">$B$25*$B$26/4*U88</f>
        <v>-0.0471933033071108</v>
      </c>
      <c r="R88" s="110" t="n">
        <f aca="false">$B$25/2*V88</f>
        <v>0.0161326085390554</v>
      </c>
      <c r="S88" s="0" t="n">
        <f aca="false">O88</f>
        <v>3.39999999999997</v>
      </c>
      <c r="T88" s="0" t="n">
        <f aca="false">(COS($O88)+SIN($O88))*EXP(-$O88)</f>
        <v>-0.0407934592620109</v>
      </c>
      <c r="U88" s="0" t="n">
        <f aca="false">(COS($O88)-SIN($O88))*EXP(-$O88)</f>
        <v>-0.0237369748942109</v>
      </c>
      <c r="V88" s="0" t="n">
        <f aca="false">-(COS($O88))*EXP(-$O88)</f>
        <v>0.0322652170781109</v>
      </c>
    </row>
    <row r="89" customFormat="false" ht="12.75" hidden="false" customHeight="false" outlineLevel="0" collapsed="false">
      <c r="O89" s="0" t="n">
        <v>3.49999999999997</v>
      </c>
      <c r="P89" s="110" t="n">
        <f aca="false">$B$25/(2*$E$25*$H$25*$B$26)*T89</f>
        <v>-0.0244390217463687</v>
      </c>
      <c r="Q89" s="110" t="n">
        <f aca="false">$B$25*$B$26/4*U89</f>
        <v>-0.0351625096056053</v>
      </c>
      <c r="R89" s="110" t="n">
        <f aca="false">$B$25/2*V89</f>
        <v>0.0141392708222578</v>
      </c>
      <c r="S89" s="0" t="n">
        <f aca="false">O89</f>
        <v>3.49999999999997</v>
      </c>
      <c r="T89" s="0" t="n">
        <f aca="false">(COS($O89)+SIN($O89))*EXP(-$O89)</f>
        <v>-0.0388712772691769</v>
      </c>
      <c r="U89" s="0" t="n">
        <f aca="false">(COS($O89)-SIN($O89))*EXP(-$O89)</f>
        <v>-0.0176858060198542</v>
      </c>
      <c r="V89" s="0" t="n">
        <f aca="false">-(COS($O89))*EXP(-$O89)</f>
        <v>0.0282785416445156</v>
      </c>
    </row>
    <row r="90" customFormat="false" ht="12.75" hidden="false" customHeight="false" outlineLevel="0" collapsed="false">
      <c r="O90" s="0" t="n">
        <v>3.59999999999997</v>
      </c>
      <c r="P90" s="110" t="n">
        <f aca="false">$B$25/(2*$E$25*$H$25*$B$26)*T90</f>
        <v>-0.0230073121745369</v>
      </c>
      <c r="Q90" s="110" t="n">
        <f aca="false">$B$25*$B$26/4*U90</f>
        <v>-0.0246762015534244</v>
      </c>
      <c r="R90" s="110" t="n">
        <f aca="false">$B$25/2*V90</f>
        <v>0.0122513890350945</v>
      </c>
      <c r="S90" s="0" t="n">
        <f aca="false">O90</f>
        <v>3.59999999999997</v>
      </c>
      <c r="T90" s="0" t="n">
        <f aca="false">(COS($O90)+SIN($O90))*EXP(-$O90)</f>
        <v>-0.03659408384003</v>
      </c>
      <c r="U90" s="0" t="n">
        <f aca="false">(COS($O90)-SIN($O90))*EXP(-$O90)</f>
        <v>-0.0124114723003479</v>
      </c>
      <c r="V90" s="0" t="n">
        <f aca="false">-(COS($O90))*EXP(-$O90)</f>
        <v>0.024502778070189</v>
      </c>
    </row>
    <row r="91" customFormat="false" ht="12.75" hidden="false" customHeight="false" outlineLevel="0" collapsed="false">
      <c r="O91" s="0" t="n">
        <v>3.69999999999997</v>
      </c>
      <c r="P91" s="110" t="n">
        <f aca="false">$B$25/(2*$E$25*$H$25*$B$26)*T91</f>
        <v>-0.0214187698640681</v>
      </c>
      <c r="Q91" s="110" t="n">
        <f aca="false">$B$25*$B$26/4*U91</f>
        <v>-0.0156441795307997</v>
      </c>
      <c r="R91" s="110" t="n">
        <f aca="false">$B$25/2*V91</f>
        <v>0.0104840117917445</v>
      </c>
      <c r="S91" s="0" t="n">
        <f aca="false">O91</f>
        <v>3.69999999999997</v>
      </c>
      <c r="T91" s="0" t="n">
        <f aca="false">(COS($O91)+SIN($O91))*EXP(-$O91)</f>
        <v>-0.0340674414381823</v>
      </c>
      <c r="U91" s="0" t="n">
        <f aca="false">(COS($O91)-SIN($O91))*EXP(-$O91)</f>
        <v>-0.00786860572879561</v>
      </c>
      <c r="V91" s="0" t="n">
        <f aca="false">-(COS($O91))*EXP(-$O91)</f>
        <v>0.020968023583489</v>
      </c>
    </row>
    <row r="92" customFormat="false" ht="12.75" hidden="false" customHeight="false" outlineLevel="0" collapsed="false">
      <c r="O92" s="0" t="n">
        <v>3.79999999999997</v>
      </c>
      <c r="P92" s="110" t="n">
        <f aca="false">$B$25/(2*$E$25*$H$25*$B$26)*T92</f>
        <v>-0.019730571225826</v>
      </c>
      <c r="Q92" s="110" t="n">
        <f aca="false">$B$25*$B$26/4*U92</f>
        <v>-0.00796627647947912</v>
      </c>
      <c r="R92" s="110" t="n">
        <f aca="false">$B$25/2*V92</f>
        <v>0.00884727911441583</v>
      </c>
      <c r="S92" s="0" t="n">
        <f aca="false">O92</f>
        <v>3.79999999999997</v>
      </c>
      <c r="T92" s="0" t="n">
        <f aca="false">(COS($O92)+SIN($O92))*EXP(-$O92)</f>
        <v>-0.0313822915155058</v>
      </c>
      <c r="U92" s="0" t="n">
        <f aca="false">(COS($O92)-SIN($O92))*EXP(-$O92)</f>
        <v>-0.00400682494215757</v>
      </c>
      <c r="V92" s="0" t="n">
        <f aca="false">-(COS($O92))*EXP(-$O92)</f>
        <v>0.0176945582288317</v>
      </c>
    </row>
    <row r="93" customFormat="false" ht="12.75" hidden="false" customHeight="false" outlineLevel="0" collapsed="false">
      <c r="O93" s="0" t="n">
        <v>3.89999999999997</v>
      </c>
      <c r="P93" s="110" t="n">
        <f aca="false">$B$25/(2*$E$25*$H$25*$B$26)*T93</f>
        <v>-0.0179913318017228</v>
      </c>
      <c r="Q93" s="110" t="n">
        <f aca="false">$B$25*$B$26/4*U93</f>
        <v>-0.00153597739134517</v>
      </c>
      <c r="R93" s="110" t="n">
        <f aca="false">$B$25/2*V93</f>
        <v>0.00734712870863441</v>
      </c>
      <c r="S93" s="0" t="n">
        <f aca="false">O93</f>
        <v>3.89999999999997</v>
      </c>
      <c r="T93" s="0" t="n">
        <f aca="false">(COS($O93)+SIN($O93))*EXP(-$O93)</f>
        <v>-0.0286159591068918</v>
      </c>
      <c r="U93" s="0" t="n">
        <f aca="false">(COS($O93)-SIN($O93))*EXP(-$O93)</f>
        <v>-0.000772555727645844</v>
      </c>
      <c r="V93" s="0" t="n">
        <f aca="false">-(COS($O93))*EXP(-$O93)</f>
        <v>0.0146942574172688</v>
      </c>
    </row>
    <row r="94" customFormat="false" ht="12.75" hidden="false" customHeight="false" outlineLevel="0" collapsed="false">
      <c r="O94" s="0" t="n">
        <v>3.99999999999997</v>
      </c>
      <c r="P94" s="110" t="n">
        <f aca="false">$B$25/(2*$E$25*$H$25*$B$26)*T94</f>
        <v>-0.0162417783035137</v>
      </c>
      <c r="Q94" s="110" t="n">
        <f aca="false">$B$25*$B$26/4*U94</f>
        <v>0.00375650242765946</v>
      </c>
      <c r="R94" s="110" t="n">
        <f aca="false">$B$25/2*V94</f>
        <v>0.00598595026083169</v>
      </c>
      <c r="S94" s="0" t="n">
        <f aca="false">O94</f>
        <v>3.99999999999997</v>
      </c>
      <c r="T94" s="0" t="n">
        <f aca="false">(COS($O94)+SIN($O94))*EXP(-$O94)</f>
        <v>-0.0258332217358164</v>
      </c>
      <c r="U94" s="0" t="n">
        <f aca="false">(COS($O94)-SIN($O94))*EXP(-$O94)</f>
        <v>0.00188942069248964</v>
      </c>
      <c r="V94" s="0" t="n">
        <f aca="false">-(COS($O94))*EXP(-$O94)</f>
        <v>0.0119719005216634</v>
      </c>
    </row>
    <row r="95" customFormat="false" ht="12.75" hidden="false" customHeight="false" outlineLevel="0" collapsed="false">
      <c r="O95" s="0" t="n">
        <v>4.09999999999997</v>
      </c>
      <c r="P95" s="110" t="n">
        <f aca="false">$B$25/(2*$E$25*$H$25*$B$26)*T95</f>
        <v>-0.01451544159384</v>
      </c>
      <c r="Q95" s="110" t="n">
        <f aca="false">$B$25*$B$26/4*U95</f>
        <v>0.00802163791748994</v>
      </c>
      <c r="R95" s="110" t="n">
        <f aca="false">$B$25/2*V95</f>
        <v>0.00476318533952796</v>
      </c>
      <c r="S95" s="0" t="n">
        <f aca="false">O95</f>
        <v>4.09999999999997</v>
      </c>
      <c r="T95" s="0" t="n">
        <f aca="false">(COS($O95)+SIN($O95))*EXP(-$O95)</f>
        <v>-0.0230874116294174</v>
      </c>
      <c r="U95" s="0" t="n">
        <f aca="false">(COS($O95)-SIN($O95))*EXP(-$O95)</f>
        <v>0.00403467027130562</v>
      </c>
      <c r="V95" s="0" t="n">
        <f aca="false">-(COS($O95))*EXP(-$O95)</f>
        <v>0.00952637067905591</v>
      </c>
    </row>
    <row r="96" customFormat="false" ht="12.75" hidden="false" customHeight="false" outlineLevel="0" collapsed="false">
      <c r="O96" s="0" t="n">
        <v>4.19999999999997</v>
      </c>
      <c r="P96" s="110" t="n">
        <f aca="false">$B$25/(2*$E$25*$H$25*$B$26)*T96</f>
        <v>-0.012839354272627</v>
      </c>
      <c r="Q96" s="110" t="n">
        <f aca="false">$B$25*$B$26/4*U96</f>
        <v>0.011368469905901</v>
      </c>
      <c r="R96" s="110" t="n">
        <f aca="false">$B$25/2*V96</f>
        <v>0.00367587190424278</v>
      </c>
      <c r="S96" s="0" t="n">
        <f aca="false">O96</f>
        <v>4.19999999999997</v>
      </c>
      <c r="T96" s="0" t="n">
        <f aca="false">(COS($O96)+SIN($O96))*EXP(-$O96)</f>
        <v>-0.0204215252585809</v>
      </c>
      <c r="U96" s="0" t="n">
        <f aca="false">(COS($O96)-SIN($O96))*EXP(-$O96)</f>
        <v>0.00571803764160976</v>
      </c>
      <c r="V96" s="0" t="n">
        <f aca="false">-(COS($O96))*EXP(-$O96)</f>
        <v>0.00735174380848557</v>
      </c>
    </row>
    <row r="97" customFormat="false" ht="12.75" hidden="false" customHeight="false" outlineLevel="0" collapsed="false">
      <c r="O97" s="0" t="n">
        <v>4.29999999999997</v>
      </c>
      <c r="P97" s="110" t="n">
        <f aca="false">$B$25/(2*$E$25*$H$25*$B$26)*T97</f>
        <v>-0.0112347394099782</v>
      </c>
      <c r="Q97" s="110" t="n">
        <f aca="false">$B$25*$B$26/4*U97</f>
        <v>0.013902891783917</v>
      </c>
      <c r="R97" s="110" t="n">
        <f aca="false">$B$25/2*V97</f>
        <v>0.00271913360920448</v>
      </c>
      <c r="S97" s="0" t="n">
        <f aca="false">O97</f>
        <v>4.29999999999997</v>
      </c>
      <c r="T97" s="0" t="n">
        <f aca="false">(COS($O97)+SIN($O97))*EXP(-$O97)</f>
        <v>-0.0178693187961625</v>
      </c>
      <c r="U97" s="0" t="n">
        <f aca="false">(COS($O97)-SIN($O97))*EXP(-$O97)</f>
        <v>0.00699278435934457</v>
      </c>
      <c r="V97" s="0" t="n">
        <f aca="false">-(COS($O97))*EXP(-$O97)</f>
        <v>0.00543826721840896</v>
      </c>
    </row>
    <row r="98" customFormat="false" ht="12.75" hidden="false" customHeight="false" outlineLevel="0" collapsed="false">
      <c r="O98" s="0" t="n">
        <v>4.39999999999997</v>
      </c>
      <c r="P98" s="110" t="n">
        <f aca="false">$B$25/(2*$E$25*$H$25*$B$26)*T98</f>
        <v>-0.00971767956660529</v>
      </c>
      <c r="Q98" s="110" t="n">
        <f aca="false">$B$25*$B$26/4*U98</f>
        <v>0.0157263037127344</v>
      </c>
      <c r="R98" s="110" t="n">
        <f aca="false">$B$25/2*V98</f>
        <v>0.00188661505405553</v>
      </c>
      <c r="S98" s="0" t="n">
        <f aca="false">O98</f>
        <v>4.39999999999997</v>
      </c>
      <c r="T98" s="0" t="n">
        <f aca="false">(COS($O98)+SIN($O98))*EXP(-$O98)</f>
        <v>-0.0154563722217177</v>
      </c>
      <c r="U98" s="0" t="n">
        <f aca="false">(COS($O98)-SIN($O98))*EXP(-$O98)</f>
        <v>0.00790991200549561</v>
      </c>
      <c r="V98" s="0" t="n">
        <f aca="false">-(COS($O98))*EXP(-$O98)</f>
        <v>0.00377323010811106</v>
      </c>
    </row>
    <row r="99" customFormat="false" ht="12.75" hidden="false" customHeight="false" outlineLevel="0" collapsed="false">
      <c r="O99" s="0" t="n">
        <v>4.49999999999997</v>
      </c>
      <c r="P99" s="110" t="n">
        <f aca="false">$B$25/(2*$E$25*$H$25*$B$26)*T99</f>
        <v>-0.00829975756795974</v>
      </c>
      <c r="Q99" s="110" t="n">
        <f aca="false">$B$25*$B$26/4*U99</f>
        <v>0.0169345920943986</v>
      </c>
      <c r="R99" s="110" t="n">
        <f aca="false">$B$25/2*V99</f>
        <v>0.00117086490307648</v>
      </c>
      <c r="S99" s="0" t="n">
        <f aca="false">O99</f>
        <v>4.49999999999997</v>
      </c>
      <c r="T99" s="0" t="n">
        <f aca="false">(COS($O99)+SIN($O99))*EXP(-$O99)</f>
        <v>-0.0132011084993224</v>
      </c>
      <c r="U99" s="0" t="n">
        <f aca="false">(COS($O99)-SIN($O99))*EXP(-$O99)</f>
        <v>0.00851764888701647</v>
      </c>
      <c r="V99" s="0" t="n">
        <f aca="false">-(COS($O99))*EXP(-$O99)</f>
        <v>0.00234172980615295</v>
      </c>
    </row>
    <row r="100" customFormat="false" ht="12.75" hidden="false" customHeight="false" outlineLevel="0" collapsed="false">
      <c r="O100" s="0" t="n">
        <v>4.59999999999997</v>
      </c>
      <c r="P100" s="110" t="n">
        <f aca="false">$B$25/(2*$E$25*$H$25*$B$26)*T100</f>
        <v>-0.00698866255631863</v>
      </c>
      <c r="Q100" s="110" t="n">
        <f aca="false">$B$25*$B$26/4*U100</f>
        <v>0.0176173938142021</v>
      </c>
      <c r="R100" s="110" t="n">
        <f aca="false">$B$25/2*V100</f>
        <v>0.000563669389548546</v>
      </c>
      <c r="S100" s="0" t="n">
        <f aca="false">O100</f>
        <v>4.59999999999997</v>
      </c>
      <c r="T100" s="0" t="n">
        <f aca="false">(COS($O100)+SIN($O100))*EXP(-$O100)</f>
        <v>-0.011115757528541</v>
      </c>
      <c r="U100" s="0" t="n">
        <f aca="false">(COS($O100)-SIN($O100))*EXP(-$O100)</f>
        <v>0.00886107997034685</v>
      </c>
      <c r="V100" s="0" t="n">
        <f aca="false">-(COS($O100))*EXP(-$O100)</f>
        <v>0.00112733877909709</v>
      </c>
    </row>
    <row r="101" customFormat="false" ht="12.75" hidden="false" customHeight="false" outlineLevel="0" collapsed="false">
      <c r="O101" s="0" t="n">
        <v>4.69999999999997</v>
      </c>
      <c r="P101" s="110" t="n">
        <f aca="false">$B$25/(2*$E$25*$H$25*$B$26)*T101</f>
        <v>-0.00578875664729012</v>
      </c>
      <c r="Q101" s="110" t="n">
        <f aca="false">$B$25*$B$26/4*U101</f>
        <v>0.0178576069492721</v>
      </c>
      <c r="R101" s="110" t="n">
        <f aca="false">$B$25/2*V101</f>
        <v>5.63391635574611E-005</v>
      </c>
      <c r="S101" s="0" t="n">
        <f aca="false">O101</f>
        <v>4.69999999999997</v>
      </c>
      <c r="T101" s="0" t="n">
        <f aca="false">(COS($O101)+SIN($O101))*EXP(-$O101)</f>
        <v>-0.00920725743509105</v>
      </c>
      <c r="U101" s="0" t="n">
        <f aca="false">(COS($O101)-SIN($O101))*EXP(-$O101)</f>
        <v>0.0089819007808612</v>
      </c>
      <c r="V101" s="0" t="n">
        <f aca="false">-(COS($O101))*EXP(-$O101)</f>
        <v>0.000112678327114922</v>
      </c>
    </row>
    <row r="102" customFormat="false" ht="12.75" hidden="false" customHeight="false" outlineLevel="0" collapsed="false">
      <c r="O102" s="0" t="n">
        <v>4.79999999999997</v>
      </c>
      <c r="P102" s="110" t="n">
        <f aca="false">$B$25/(2*$E$25*$H$25*$B$26)*T102</f>
        <v>-0.00470159907730169</v>
      </c>
      <c r="Q102" s="110" t="n">
        <f aca="false">$B$25*$B$26/4*U102</f>
        <v>0.0177311121211936</v>
      </c>
      <c r="R102" s="110" t="n">
        <f aca="false">$B$25/2*V102</f>
        <v>-0.000360047250376405</v>
      </c>
      <c r="S102" s="0" t="n">
        <f aca="false">O102</f>
        <v>4.79999999999997</v>
      </c>
      <c r="T102" s="0" t="n">
        <f aca="false">(COS($O102)+SIN($O102))*EXP(-$O102)</f>
        <v>-0.00747808824915241</v>
      </c>
      <c r="U102" s="0" t="n">
        <f aca="false">(COS($O102)-SIN($O102))*EXP(-$O102)</f>
        <v>0.00891827725065803</v>
      </c>
      <c r="V102" s="0" t="n">
        <f aca="false">-(COS($O102))*EXP(-$O102)</f>
        <v>-0.000720094500752811</v>
      </c>
    </row>
    <row r="103" customFormat="false" ht="12.75" hidden="false" customHeight="false" outlineLevel="0" collapsed="false">
      <c r="O103" s="0" t="n">
        <v>4.89999999999996</v>
      </c>
      <c r="P103" s="110" t="n">
        <f aca="false">$B$25/(2*$E$25*$H$25*$B$26)*T103</f>
        <v>-0.00372642606228144</v>
      </c>
      <c r="Q103" s="110" t="n">
        <f aca="false">$B$25*$B$26/4*U103</f>
        <v>0.0173066713519954</v>
      </c>
      <c r="R103" s="110" t="n">
        <f aca="false">$B$25/2*V103</f>
        <v>-0.000694439926329951</v>
      </c>
      <c r="S103" s="0" t="n">
        <f aca="false">O103</f>
        <v>4.89999999999996</v>
      </c>
      <c r="T103" s="0" t="n">
        <f aca="false">(COS($O103)+SIN($O103))*EXP(-$O103)</f>
        <v>-0.00592703514049419</v>
      </c>
      <c r="U103" s="0" t="n">
        <f aca="false">(COS($O103)-SIN($O103))*EXP(-$O103)</f>
        <v>0.00870479484581399</v>
      </c>
      <c r="V103" s="0" t="n">
        <f aca="false">-(COS($O103))*EXP(-$O103)</f>
        <v>-0.0013888798526599</v>
      </c>
    </row>
    <row r="104" customFormat="false" ht="12.75" hidden="false" customHeight="false" outlineLevel="0" collapsed="false">
      <c r="O104" s="0" t="n">
        <v>4.99999999999996</v>
      </c>
      <c r="P104" s="110" t="n">
        <f aca="false">$B$25/(2*$E$25*$H$25*$B$26)*T104</f>
        <v>-0.00286058571184631</v>
      </c>
      <c r="Q104" s="110" t="n">
        <f aca="false">$B$25*$B$26/4*U104</f>
        <v>0.0166459740779756</v>
      </c>
      <c r="R104" s="110" t="n">
        <f aca="false">$B$25/2*V104</f>
        <v>-0.000955650385647894</v>
      </c>
      <c r="S104" s="0" t="n">
        <f aca="false">O104</f>
        <v>4.99999999999996</v>
      </c>
      <c r="T104" s="0" t="n">
        <f aca="false">(COS($O104)+SIN($O104))*EXP(-$O104)</f>
        <v>-0.00454988016752125</v>
      </c>
      <c r="U104" s="0" t="n">
        <f aca="false">(COS($O104)-SIN($O104))*EXP(-$O104)</f>
        <v>0.00837248171011283</v>
      </c>
      <c r="V104" s="0" t="n">
        <f aca="false">-(COS($O104))*EXP(-$O104)</f>
        <v>-0.00191130077129579</v>
      </c>
    </row>
  </sheetData>
  <sheetProtection sheet="true" password="f24a" objects="true" scenarios="true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RTÓK STATIKÁJA II. &amp;RRUGALMASAN ÁGYAZOTT GERENDA</oddHeader>
    <oddFooter>&amp;LSZE - SZT. Agárdy Gyula &amp;F &amp;A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5:04:50Z</dcterms:created>
  <dc:creator>Agárdy Gyula</dc:creator>
  <dc:description/>
  <dc:language>en-US</dc:language>
  <cp:lastModifiedBy>Agárdy Gyula</cp:lastModifiedBy>
  <cp:lastPrinted>2004-03-15T15:56:24Z</cp:lastPrinted>
  <dcterms:modified xsi:type="dcterms:W3CDTF">2004-03-15T16:17:31Z</dcterms:modified>
  <cp:revision>0</cp:revision>
  <dc:subject/>
  <dc:title/>
</cp:coreProperties>
</file>