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rszám" sheetId="1" state="visible" r:id="rId2"/>
    <sheet name="Szöveg" sheetId="2" state="visible" r:id="rId3"/>
    <sheet name="Adat" sheetId="3" state="visible" r:id="rId4"/>
    <sheet name="Eredmé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94">
  <si>
    <t xml:space="preserve"> Levelező oktatás MECHANIKA II. 2006/07. 2. félév 2.HÁZI FELADAT SORSZÁM </t>
  </si>
  <si>
    <t xml:space="preserve">SORSZÁM</t>
  </si>
  <si>
    <t xml:space="preserve">NEPTUN KÓD</t>
  </si>
  <si>
    <t xml:space="preserve">1.</t>
  </si>
  <si>
    <t xml:space="preserve">TIHFFO</t>
  </si>
  <si>
    <t xml:space="preserve">2.</t>
  </si>
  <si>
    <t xml:space="preserve">DPKGX3</t>
  </si>
  <si>
    <t xml:space="preserve">3.</t>
  </si>
  <si>
    <t xml:space="preserve">JD8KNG</t>
  </si>
  <si>
    <t xml:space="preserve">4.</t>
  </si>
  <si>
    <t xml:space="preserve">YRM3LB</t>
  </si>
  <si>
    <t xml:space="preserve">5.</t>
  </si>
  <si>
    <t xml:space="preserve">FQNXSS</t>
  </si>
  <si>
    <t xml:space="preserve">6.</t>
  </si>
  <si>
    <t xml:space="preserve">EQHCLC</t>
  </si>
  <si>
    <t xml:space="preserve">7.</t>
  </si>
  <si>
    <t xml:space="preserve">DMBCVO</t>
  </si>
  <si>
    <t xml:space="preserve">8.</t>
  </si>
  <si>
    <t xml:space="preserve">BJ4QXO</t>
  </si>
  <si>
    <t xml:space="preserve">9.</t>
  </si>
  <si>
    <t xml:space="preserve">ERJANR</t>
  </si>
  <si>
    <t xml:space="preserve">10.</t>
  </si>
  <si>
    <t xml:space="preserve">HYFAS3</t>
  </si>
  <si>
    <t xml:space="preserve">11.</t>
  </si>
  <si>
    <t xml:space="preserve">FS77JP</t>
  </si>
  <si>
    <t xml:space="preserve">12.</t>
  </si>
  <si>
    <t xml:space="preserve">S1522K</t>
  </si>
  <si>
    <t xml:space="preserve">13.</t>
  </si>
  <si>
    <t xml:space="preserve">FTQTP5</t>
  </si>
  <si>
    <t xml:space="preserve">14.</t>
  </si>
  <si>
    <t xml:space="preserve">J0ODZK</t>
  </si>
  <si>
    <t xml:space="preserve">15.</t>
  </si>
  <si>
    <t xml:space="preserve">FK1APW</t>
  </si>
  <si>
    <t xml:space="preserve">16.</t>
  </si>
  <si>
    <t xml:space="preserve">C7V79X</t>
  </si>
  <si>
    <t xml:space="preserve">17.</t>
  </si>
  <si>
    <t xml:space="preserve">QDOMYV</t>
  </si>
  <si>
    <t xml:space="preserve">18.</t>
  </si>
  <si>
    <t xml:space="preserve">CP5TEA</t>
  </si>
  <si>
    <t xml:space="preserve">19.</t>
  </si>
  <si>
    <t xml:space="preserve">ELARYL</t>
  </si>
  <si>
    <t xml:space="preserve">20.</t>
  </si>
  <si>
    <t xml:space="preserve">ME8H5F</t>
  </si>
  <si>
    <t xml:space="preserve">21.</t>
  </si>
  <si>
    <t xml:space="preserve">EMNR0U</t>
  </si>
  <si>
    <t xml:space="preserve">22.</t>
  </si>
  <si>
    <t xml:space="preserve">KF8YXJ</t>
  </si>
  <si>
    <t xml:space="preserve">23.</t>
  </si>
  <si>
    <t xml:space="preserve">HICIQT</t>
  </si>
  <si>
    <t xml:space="preserve">24.</t>
  </si>
  <si>
    <t xml:space="preserve">A08IYT</t>
  </si>
  <si>
    <t xml:space="preserve">25.</t>
  </si>
  <si>
    <t xml:space="preserve">C37K8T</t>
  </si>
  <si>
    <t xml:space="preserve">26.</t>
  </si>
  <si>
    <t xml:space="preserve">CBBQCQ</t>
  </si>
  <si>
    <t xml:space="preserve">27.</t>
  </si>
  <si>
    <t xml:space="preserve">A72YDG</t>
  </si>
  <si>
    <t xml:space="preserve">28.</t>
  </si>
  <si>
    <t xml:space="preserve">EA7DPC</t>
  </si>
  <si>
    <t xml:space="preserve">29.</t>
  </si>
  <si>
    <t xml:space="preserve">O0BOIT</t>
  </si>
  <si>
    <t xml:space="preserve">30.</t>
  </si>
  <si>
    <t xml:space="preserve">L8IOB3</t>
  </si>
  <si>
    <t xml:space="preserve">31.</t>
  </si>
  <si>
    <t xml:space="preserve">BLOPOU</t>
  </si>
  <si>
    <t xml:space="preserve">32.</t>
  </si>
  <si>
    <t xml:space="preserve">I4PJ0L</t>
  </si>
  <si>
    <t xml:space="preserve">33.</t>
  </si>
  <si>
    <t xml:space="preserve">X7LM6Q</t>
  </si>
  <si>
    <t xml:space="preserve">34.</t>
  </si>
  <si>
    <t xml:space="preserve">HVG6ES</t>
  </si>
  <si>
    <t xml:space="preserve">35.</t>
  </si>
  <si>
    <t xml:space="preserve">N104U8</t>
  </si>
  <si>
    <t xml:space="preserve">36.</t>
  </si>
  <si>
    <t xml:space="preserve">C09MT8</t>
  </si>
  <si>
    <t xml:space="preserve">37.</t>
  </si>
  <si>
    <t xml:space="preserve">H37M5Q</t>
  </si>
  <si>
    <t xml:space="preserve">38.</t>
  </si>
  <si>
    <t xml:space="preserve">B0W5AP</t>
  </si>
  <si>
    <t xml:space="preserve">39.</t>
  </si>
  <si>
    <t xml:space="preserve">I3KLDO</t>
  </si>
  <si>
    <t xml:space="preserve">40.</t>
  </si>
  <si>
    <t xml:space="preserve">DKPAR4</t>
  </si>
  <si>
    <t xml:space="preserve">41.</t>
  </si>
  <si>
    <t xml:space="preserve">A49K9D</t>
  </si>
  <si>
    <t xml:space="preserve">42.</t>
  </si>
  <si>
    <t xml:space="preserve">WGPS60</t>
  </si>
  <si>
    <t xml:space="preserve">43.</t>
  </si>
  <si>
    <t xml:space="preserve">Y59YWS</t>
  </si>
  <si>
    <t xml:space="preserve">44.</t>
  </si>
  <si>
    <t xml:space="preserve">ENZXRA</t>
  </si>
  <si>
    <t xml:space="preserve">45.</t>
  </si>
  <si>
    <t xml:space="preserve">Z3R2ST</t>
  </si>
  <si>
    <t xml:space="preserve">46.</t>
  </si>
  <si>
    <t xml:space="preserve">AD67BV</t>
  </si>
  <si>
    <t xml:space="preserve">47.</t>
  </si>
  <si>
    <t xml:space="preserve">G9EE4K</t>
  </si>
  <si>
    <t xml:space="preserve">48.</t>
  </si>
  <si>
    <t xml:space="preserve">A9CSUK</t>
  </si>
  <si>
    <t xml:space="preserve">49.</t>
  </si>
  <si>
    <t xml:space="preserve">F329AB</t>
  </si>
  <si>
    <t xml:space="preserve">50.</t>
  </si>
  <si>
    <t xml:space="preserve">BZE3O7</t>
  </si>
  <si>
    <t xml:space="preserve">51.</t>
  </si>
  <si>
    <t xml:space="preserve">P5LPJ4</t>
  </si>
  <si>
    <t xml:space="preserve">52.</t>
  </si>
  <si>
    <t xml:space="preserve">UJBH3B</t>
  </si>
  <si>
    <t xml:space="preserve">53.</t>
  </si>
  <si>
    <t xml:space="preserve">L1USRP</t>
  </si>
  <si>
    <t xml:space="preserve">54.</t>
  </si>
  <si>
    <t xml:space="preserve">SJFRHS</t>
  </si>
  <si>
    <t xml:space="preserve">55.</t>
  </si>
  <si>
    <t xml:space="preserve">OK1WLR</t>
  </si>
  <si>
    <t xml:space="preserve">56.</t>
  </si>
  <si>
    <t xml:space="preserve">ODQUX7</t>
  </si>
  <si>
    <t xml:space="preserve">57.</t>
  </si>
  <si>
    <t xml:space="preserve">JFY7ID</t>
  </si>
  <si>
    <t xml:space="preserve">58.</t>
  </si>
  <si>
    <t xml:space="preserve">BOOL5B</t>
  </si>
  <si>
    <t xml:space="preserve">59.</t>
  </si>
  <si>
    <t xml:space="preserve">ACBOA4</t>
  </si>
  <si>
    <t xml:space="preserve">60.</t>
  </si>
  <si>
    <t xml:space="preserve">LH8V4I</t>
  </si>
  <si>
    <t xml:space="preserve">61.</t>
  </si>
  <si>
    <t xml:space="preserve">YXSEB7</t>
  </si>
  <si>
    <t xml:space="preserve">62.</t>
  </si>
  <si>
    <t xml:space="preserve">JHZIBI</t>
  </si>
  <si>
    <t xml:space="preserve">63.</t>
  </si>
  <si>
    <t xml:space="preserve">UNXQ6Y</t>
  </si>
  <si>
    <t xml:space="preserve">64.</t>
  </si>
  <si>
    <t xml:space="preserve">SECSHM</t>
  </si>
  <si>
    <t xml:space="preserve">65.</t>
  </si>
  <si>
    <t xml:space="preserve">OYL58P</t>
  </si>
  <si>
    <t xml:space="preserve">66.</t>
  </si>
  <si>
    <t xml:space="preserve">SADNTB</t>
  </si>
  <si>
    <t xml:space="preserve">67.</t>
  </si>
  <si>
    <t xml:space="preserve">Z6SKFA</t>
  </si>
  <si>
    <t xml:space="preserve">68.</t>
  </si>
  <si>
    <t xml:space="preserve">TTZ242</t>
  </si>
  <si>
    <t xml:space="preserve">69.</t>
  </si>
  <si>
    <t xml:space="preserve">NQXLRH</t>
  </si>
  <si>
    <t xml:space="preserve">70.</t>
  </si>
  <si>
    <t xml:space="preserve">H7CPMS</t>
  </si>
  <si>
    <t xml:space="preserve">71.</t>
  </si>
  <si>
    <t xml:space="preserve">ILGLR2</t>
  </si>
  <si>
    <t xml:space="preserve">72.</t>
  </si>
  <si>
    <t xml:space="preserve">KYGXGP</t>
  </si>
  <si>
    <t xml:space="preserve">73.</t>
  </si>
  <si>
    <t xml:space="preserve">FDI8PC</t>
  </si>
  <si>
    <t xml:space="preserve">74.</t>
  </si>
  <si>
    <t xml:space="preserve">ICDRQ9</t>
  </si>
  <si>
    <t xml:space="preserve">75.</t>
  </si>
  <si>
    <t xml:space="preserve">DUAIBN</t>
  </si>
  <si>
    <t xml:space="preserve">76.</t>
  </si>
  <si>
    <t xml:space="preserve">PUA1SM</t>
  </si>
  <si>
    <t xml:space="preserve">77.</t>
  </si>
  <si>
    <t xml:space="preserve">ODGVH9</t>
  </si>
  <si>
    <t xml:space="preserve">78.</t>
  </si>
  <si>
    <t xml:space="preserve">FD5WRX</t>
  </si>
  <si>
    <t xml:space="preserve">79.</t>
  </si>
  <si>
    <t xml:space="preserve">TBZQ1B</t>
  </si>
  <si>
    <t xml:space="preserve">80.</t>
  </si>
  <si>
    <t xml:space="preserve">U4F4AF</t>
  </si>
  <si>
    <t xml:space="preserve">81.</t>
  </si>
  <si>
    <t xml:space="preserve">DWWY83</t>
  </si>
  <si>
    <t xml:space="preserve">82.</t>
  </si>
  <si>
    <t xml:space="preserve">W91QPB</t>
  </si>
  <si>
    <t xml:space="preserve">83.</t>
  </si>
  <si>
    <t xml:space="preserve">NZGXPI</t>
  </si>
  <si>
    <t xml:space="preserve">84.</t>
  </si>
  <si>
    <t xml:space="preserve">GZ6O4T</t>
  </si>
  <si>
    <t xml:space="preserve">85.</t>
  </si>
  <si>
    <t xml:space="preserve">AXLSZD</t>
  </si>
  <si>
    <t xml:space="preserve">86.</t>
  </si>
  <si>
    <t xml:space="preserve">BBI4RB</t>
  </si>
  <si>
    <t xml:space="preserve">87.</t>
  </si>
  <si>
    <t xml:space="preserve">BIWCZT</t>
  </si>
  <si>
    <t xml:space="preserve">88.</t>
  </si>
  <si>
    <t xml:space="preserve">GWSGS9</t>
  </si>
  <si>
    <t xml:space="preserve">89.</t>
  </si>
  <si>
    <t xml:space="preserve">V78DBV</t>
  </si>
  <si>
    <t xml:space="preserve">90.</t>
  </si>
  <si>
    <t xml:space="preserve">AUW83N</t>
  </si>
  <si>
    <t xml:space="preserve">91.</t>
  </si>
  <si>
    <t xml:space="preserve">HG4Q5Z</t>
  </si>
  <si>
    <t xml:space="preserve">92.</t>
  </si>
  <si>
    <t xml:space="preserve">MJKSXH</t>
  </si>
  <si>
    <t xml:space="preserve">93.</t>
  </si>
  <si>
    <t xml:space="preserve">E6HGDZ</t>
  </si>
  <si>
    <t xml:space="preserve">94.</t>
  </si>
  <si>
    <t xml:space="preserve">AM6J6Q</t>
  </si>
  <si>
    <t xml:space="preserve">95.</t>
  </si>
  <si>
    <t xml:space="preserve">WJLAMQ</t>
  </si>
  <si>
    <t xml:space="preserve"> Levelező oktatás MECHANIKA II. 2006/07. 2. félév 2.HÁZI FELADAT </t>
  </si>
  <si>
    <t xml:space="preserve">A házi feladatokhoz tartozó összes szükséges információt ez a fájl tartalmazza.A feladatok leírását ill. ábráit ez a munkalap szolgáltatja.A megoldásokat személyreszabott adatok alapján kell meghatározni.Ezek az adatok az "Adat" munkalapon találhatóak,amelyeket mindenki a maga számára megadott sorszám alapján gyűjthet ki.A sorszámok a Neptun kódokhoz vannak hozzárendelve,amelyeket a "Sorszám" munkalap tartalmaz.A kiszámított végeredményeket az "Eredmény" munkalap megfelelő celláiba kell beírni,és elegendő csak ezt a munkalapot  visszaküldeni a mechlev@sze.hu címre legkésőbb május 5-én éjfélig.Az eredmények három százalékos hibahatáron belül kerülnek elfogadásra. </t>
  </si>
  <si>
    <t xml:space="preserve">Méretezze az alábbi keresztmetszeteket (tehát 1.1-t és 1.2-t is) hajlításra!A kapott méreteket mm-re kerekítse,majd határozza meg a keresztmetszetek legnagyobb feszültségeit! Ezután határozza meg mindkét keresztmetszetben a bejelölt P pont főfeszültségeit és feszültség állapotának Mohr-körét!</t>
  </si>
  <si>
    <t xml:space="preserve">1.1.</t>
  </si>
  <si>
    <t xml:space="preserve">1.2.</t>
  </si>
  <si>
    <t xml:space="preserve">a×s</t>
  </si>
  <si>
    <r>
      <rPr>
        <sz val="8"/>
        <rFont val="Times New Roman"/>
        <family val="1"/>
      </rPr>
      <t xml:space="preserve">  T</t>
    </r>
    <r>
      <rPr>
        <vertAlign val="subscript"/>
        <sz val="8"/>
        <rFont val="Times New Roman"/>
        <family val="1"/>
      </rPr>
      <t xml:space="preserve">z</t>
    </r>
  </si>
  <si>
    <t xml:space="preserve"> P</t>
  </si>
  <si>
    <t xml:space="preserve">y</t>
  </si>
  <si>
    <t xml:space="preserve">b×s</t>
  </si>
  <si>
    <r>
      <rPr>
        <sz val="8"/>
        <rFont val="Times New Roman"/>
        <family val="1"/>
      </rPr>
      <t xml:space="preserve">  M</t>
    </r>
    <r>
      <rPr>
        <vertAlign val="subscript"/>
        <sz val="8"/>
        <rFont val="Times New Roman"/>
        <family val="1"/>
      </rPr>
      <t xml:space="preserve">y</t>
    </r>
  </si>
  <si>
    <r>
      <rPr>
        <sz val="8"/>
        <rFont val="Times New Roman"/>
        <family val="1"/>
      </rPr>
      <t xml:space="preserve">b</t>
    </r>
    <r>
      <rPr>
        <vertAlign val="sub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=b×s/2</t>
    </r>
  </si>
  <si>
    <t xml:space="preserve">z</t>
  </si>
  <si>
    <t xml:space="preserve">c×s</t>
  </si>
  <si>
    <t xml:space="preserve">d×s</t>
  </si>
  <si>
    <t xml:space="preserve">Határozza meg a hajlított keresztmetszet bejelölt pontjainak normálfeszültségét!</t>
  </si>
  <si>
    <t xml:space="preserve">B</t>
  </si>
  <si>
    <t xml:space="preserve">A</t>
  </si>
  <si>
    <t xml:space="preserve">a</t>
  </si>
  <si>
    <t xml:space="preserve">b</t>
  </si>
  <si>
    <r>
      <rPr>
        <sz val="8"/>
        <rFont val="Times New Roman"/>
        <family val="1"/>
      </rPr>
      <t xml:space="preserve">M</t>
    </r>
    <r>
      <rPr>
        <vertAlign val="subscript"/>
        <sz val="8"/>
        <rFont val="Times New Roman"/>
        <family val="1"/>
      </rPr>
      <t xml:space="preserve">y</t>
    </r>
  </si>
  <si>
    <t xml:space="preserve">D</t>
  </si>
  <si>
    <t xml:space="preserve">C</t>
  </si>
  <si>
    <t xml:space="preserve">c</t>
  </si>
  <si>
    <t xml:space="preserve">d</t>
  </si>
  <si>
    <r>
      <rPr>
        <sz val="8"/>
        <rFont val="Times New Roman"/>
        <family val="1"/>
      </rPr>
      <t xml:space="preserve">Határozza meg a gátban a víznyomás hatására keletkező legnagyobb húzó- és nyomófeszültséget!A gát önsúlyát is figyelembe kell venni.A víz térfogatsúlya </t>
    </r>
    <r>
      <rPr>
        <sz val="8"/>
        <rFont val="Symbol"/>
        <family val="1"/>
        <charset val="2"/>
      </rPr>
      <t xml:space="preserve">g</t>
    </r>
    <r>
      <rPr>
        <vertAlign val="subscript"/>
        <sz val="8"/>
        <rFont val="Times New Roman"/>
        <family val="1"/>
      </rPr>
      <t xml:space="preserve">v</t>
    </r>
    <r>
      <rPr>
        <sz val="8"/>
        <rFont val="Times New Roman"/>
        <family val="1"/>
      </rPr>
      <t xml:space="preserve">=10 kN/m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,a gát anyagáé </t>
    </r>
    <r>
      <rPr>
        <sz val="8"/>
        <rFont val="Symbol"/>
        <family val="1"/>
        <charset val="2"/>
      </rPr>
      <t xml:space="preserve">g</t>
    </r>
    <r>
      <rPr>
        <vertAlign val="subscript"/>
        <sz val="8"/>
        <rFont val="Times New Roman"/>
        <family val="1"/>
      </rPr>
      <t xml:space="preserve">g</t>
    </r>
    <r>
      <rPr>
        <sz val="8"/>
        <rFont val="Times New Roman"/>
        <family val="1"/>
      </rPr>
      <t xml:space="preserve">.Ezután számítsa ki,mekkora legyen a gát "b" vastagsága,hogy a legalsó keresztmetszetben ne ébredjen húzás! A gát 1 m széles sávjával dolgozzon!</t>
    </r>
  </si>
  <si>
    <t xml:space="preserve">h</t>
  </si>
  <si>
    <t xml:space="preserve">1 m</t>
  </si>
  <si>
    <t xml:space="preserve">Számítsa ki az alábbi tartók (tehát 4.1-t és 4.2-t is) kérdéses elmozdulásait!A 4.2. feladatban a normáligénybevételből és a hajlításból származó elmozdulásokat külön-külön határozza meg!</t>
  </si>
  <si>
    <t xml:space="preserve">4.1.</t>
  </si>
  <si>
    <t xml:space="preserve">4.2.</t>
  </si>
  <si>
    <t xml:space="preserve">F</t>
  </si>
  <si>
    <t xml:space="preserve">q</t>
  </si>
  <si>
    <t xml:space="preserve">x</t>
  </si>
  <si>
    <t xml:space="preserve">M</t>
  </si>
  <si>
    <t xml:space="preserve">K</t>
  </si>
  <si>
    <r>
      <rPr>
        <sz val="8"/>
        <rFont val="Times New Roman"/>
        <family val="1"/>
      </rPr>
      <t xml:space="preserve">L</t>
    </r>
    <r>
      <rPr>
        <vertAlign val="subscript"/>
        <sz val="8"/>
        <rFont val="Times New Roman"/>
        <family val="1"/>
      </rPr>
      <t xml:space="preserve">CA</t>
    </r>
  </si>
  <si>
    <r>
      <rPr>
        <sz val="8"/>
        <rFont val="Times New Roman"/>
        <family val="1"/>
      </rPr>
      <t xml:space="preserve">L</t>
    </r>
    <r>
      <rPr>
        <vertAlign val="subscript"/>
        <sz val="8"/>
        <rFont val="Times New Roman"/>
        <family val="1"/>
      </rPr>
      <t xml:space="preserve">AB</t>
    </r>
    <r>
      <rPr>
        <sz val="8"/>
        <rFont val="Times New Roman"/>
        <family val="1"/>
      </rPr>
      <t xml:space="preserve">/2</t>
    </r>
  </si>
  <si>
    <r>
      <rPr>
        <sz val="8"/>
        <rFont val="Times New Roman"/>
        <family val="1"/>
      </rPr>
      <t xml:space="preserve">L</t>
    </r>
    <r>
      <rPr>
        <vertAlign val="subscript"/>
        <sz val="8"/>
        <rFont val="Times New Roman"/>
        <family val="1"/>
      </rPr>
      <t xml:space="preserve">BD</t>
    </r>
  </si>
  <si>
    <t xml:space="preserve">H/2</t>
  </si>
  <si>
    <t xml:space="preserve">H</t>
  </si>
  <si>
    <t xml:space="preserve">L</t>
  </si>
  <si>
    <t xml:space="preserve"> Levelező oktatás MECHANIKA II. 2006/07. 2. félév 2.HÁZI FELADAT ADATAI</t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z</t>
    </r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y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e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Times New Roman"/>
        <family val="1"/>
      </rPr>
      <t xml:space="preserve">e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g</t>
    </r>
  </si>
  <si>
    <t xml:space="preserve">LCA</t>
  </si>
  <si>
    <t xml:space="preserve">LAB</t>
  </si>
  <si>
    <t xml:space="preserve">LBD</t>
  </si>
  <si>
    <t xml:space="preserve">E</t>
  </si>
  <si>
    <r>
      <rPr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y</t>
    </r>
  </si>
  <si>
    <t xml:space="preserve">s</t>
  </si>
  <si>
    <t xml:space="preserve">[kN]</t>
  </si>
  <si>
    <t xml:space="preserve">[kNm]</t>
  </si>
  <si>
    <r>
      <rPr>
        <sz val="10"/>
        <rFont val="Times New Roman"/>
        <family val="1"/>
      </rPr>
      <t xml:space="preserve">[N/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]</t>
    </r>
  </si>
  <si>
    <t xml:space="preserve">[cm]</t>
  </si>
  <si>
    <t xml:space="preserve">[m]</t>
  </si>
  <si>
    <r>
      <rPr>
        <sz val="10"/>
        <rFont val="Times New Roman"/>
        <family val="1"/>
      </rPr>
      <t xml:space="preserve">[kN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]</t>
    </r>
  </si>
  <si>
    <t xml:space="preserve">[kN/m]</t>
  </si>
  <si>
    <r>
      <rPr>
        <sz val="10"/>
        <rFont val="Times New Roman"/>
        <family val="1"/>
      </rPr>
      <t xml:space="preserve">[mm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]</t>
    </r>
  </si>
  <si>
    <r>
      <rPr>
        <sz val="10"/>
        <rFont val="Times New Roman"/>
        <family val="1"/>
      </rPr>
      <t xml:space="preserve">[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]</t>
    </r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 Levelező oktatás MECHANIKA II. 2006/07. 2. félév 2.HÁZI FELADAT EREDMÉNYEI</t>
  </si>
  <si>
    <t xml:space="preserve">NÉV</t>
  </si>
  <si>
    <t xml:space="preserve">NEPTUN-KÓD</t>
  </si>
  <si>
    <r>
      <rPr>
        <b val="true"/>
        <sz val="10"/>
        <rFont val="Times New Roman"/>
        <family val="1"/>
      </rPr>
      <t xml:space="preserve">s</t>
    </r>
    <r>
      <rPr>
        <b val="true"/>
        <vertAlign val="subscript"/>
        <sz val="10"/>
        <rFont val="Times New Roman"/>
        <family val="1"/>
      </rPr>
      <t xml:space="preserve">szüks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Times New Roman"/>
        <family val="1"/>
      </rPr>
      <t xml:space="preserve">max</t>
    </r>
  </si>
  <si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Times New Roman"/>
        <family val="1"/>
      </rPr>
      <t xml:space="preserve">max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Times New Roman"/>
        <family val="1"/>
      </rPr>
      <t xml:space="preserve">P1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Times New Roman"/>
        <family val="1"/>
      </rPr>
      <t xml:space="preserve">P2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Times New Roman"/>
        <family val="1"/>
      </rPr>
      <t xml:space="preserve">A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Times New Roman"/>
        <family val="1"/>
      </rPr>
      <t xml:space="preserve">B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Times New Roman"/>
        <family val="1"/>
      </rPr>
      <t xml:space="preserve">C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Times New Roman"/>
        <family val="1"/>
      </rPr>
      <t xml:space="preserve">D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Times New Roman"/>
        <family val="1"/>
      </rPr>
      <t xml:space="preserve">max</t>
    </r>
    <r>
      <rPr>
        <b val="true"/>
        <sz val="10"/>
        <rFont val="Times New Roman"/>
        <family val="1"/>
      </rPr>
      <t xml:space="preserve">-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Times New Roman"/>
        <family val="1"/>
      </rPr>
      <t xml:space="preserve">max</t>
    </r>
    <r>
      <rPr>
        <b val="true"/>
        <sz val="10"/>
        <rFont val="Times New Roman"/>
        <family val="1"/>
      </rPr>
      <t xml:space="preserve">+</t>
    </r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Times New Roman"/>
        <family val="1"/>
      </rPr>
      <t xml:space="preserve">A</t>
    </r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Times New Roman"/>
        <family val="1"/>
      </rPr>
      <t xml:space="preserve">B</t>
    </r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Times New Roman"/>
        <family val="1"/>
      </rPr>
      <t xml:space="preserve">C</t>
    </r>
  </si>
  <si>
    <r>
      <rPr>
        <b val="true"/>
        <sz val="10"/>
        <rFont val="Times New Roman"/>
        <family val="1"/>
      </rPr>
      <t xml:space="preserve">e</t>
    </r>
    <r>
      <rPr>
        <b val="true"/>
        <vertAlign val="subscript"/>
        <sz val="10"/>
        <rFont val="Times New Roman"/>
        <family val="1"/>
      </rPr>
      <t xml:space="preserve">Cz</t>
    </r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Times New Roman"/>
        <family val="1"/>
      </rPr>
      <t xml:space="preserve">D</t>
    </r>
  </si>
  <si>
    <r>
      <rPr>
        <b val="true"/>
        <sz val="10"/>
        <rFont val="Times New Roman"/>
        <family val="1"/>
      </rPr>
      <t xml:space="preserve">e</t>
    </r>
    <r>
      <rPr>
        <b val="true"/>
        <vertAlign val="subscript"/>
        <sz val="10"/>
        <rFont val="Times New Roman"/>
        <family val="1"/>
      </rPr>
      <t xml:space="preserve">Dz</t>
    </r>
  </si>
  <si>
    <r>
      <rPr>
        <b val="true"/>
        <sz val="10"/>
        <rFont val="Times New Roman"/>
        <family val="1"/>
      </rPr>
      <t xml:space="preserve">e</t>
    </r>
    <r>
      <rPr>
        <b val="true"/>
        <vertAlign val="subscript"/>
        <sz val="10"/>
        <rFont val="Times New Roman"/>
        <family val="1"/>
      </rPr>
      <t xml:space="preserve">Kz</t>
    </r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Times New Roman"/>
        <family val="1"/>
      </rPr>
      <t xml:space="preserve">AN</t>
    </r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Times New Roman"/>
        <family val="1"/>
      </rPr>
      <t xml:space="preserve">BN</t>
    </r>
  </si>
  <si>
    <r>
      <rPr>
        <b val="true"/>
        <sz val="10"/>
        <rFont val="Times New Roman"/>
        <family val="1"/>
      </rPr>
      <t xml:space="preserve">e</t>
    </r>
    <r>
      <rPr>
        <b val="true"/>
        <vertAlign val="subscript"/>
        <sz val="10"/>
        <rFont val="Times New Roman"/>
        <family val="1"/>
      </rPr>
      <t xml:space="preserve">BxN</t>
    </r>
  </si>
  <si>
    <r>
      <rPr>
        <b val="true"/>
        <sz val="10"/>
        <rFont val="Times New Roman"/>
        <family val="1"/>
      </rPr>
      <t xml:space="preserve">e</t>
    </r>
    <r>
      <rPr>
        <b val="true"/>
        <vertAlign val="subscript"/>
        <sz val="10"/>
        <rFont val="Times New Roman"/>
        <family val="1"/>
      </rPr>
      <t xml:space="preserve">KzN</t>
    </r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Times New Roman"/>
        <family val="1"/>
      </rPr>
      <t xml:space="preserve">AM</t>
    </r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Times New Roman"/>
        <family val="1"/>
      </rPr>
      <t xml:space="preserve">BM</t>
    </r>
  </si>
  <si>
    <r>
      <rPr>
        <b val="true"/>
        <sz val="10"/>
        <rFont val="Times New Roman"/>
        <family val="1"/>
      </rPr>
      <t xml:space="preserve">e</t>
    </r>
    <r>
      <rPr>
        <b val="true"/>
        <vertAlign val="subscript"/>
        <sz val="10"/>
        <rFont val="Times New Roman"/>
        <family val="1"/>
      </rPr>
      <t xml:space="preserve">BxM</t>
    </r>
  </si>
  <si>
    <r>
      <rPr>
        <b val="true"/>
        <sz val="10"/>
        <rFont val="Times New Roman"/>
        <family val="1"/>
      </rPr>
      <t xml:space="preserve">e</t>
    </r>
    <r>
      <rPr>
        <b val="true"/>
        <vertAlign val="subscript"/>
        <sz val="10"/>
        <rFont val="Times New Roman"/>
        <family val="1"/>
      </rPr>
      <t xml:space="preserve">KzM</t>
    </r>
  </si>
  <si>
    <t xml:space="preserve">[mm]</t>
  </si>
  <si>
    <r>
      <rPr>
        <b val="true"/>
        <sz val="10"/>
        <rFont val="Times New Roman"/>
        <family val="1"/>
      </rPr>
      <t xml:space="preserve">[N/m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]</t>
    </r>
  </si>
  <si>
    <t xml:space="preserve">[rad]</t>
  </si>
  <si>
    <t xml:space="preserve">A ZÖLD SZÍNŰ MEZŐKBE ÍRHAT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E+00"/>
    <numFmt numFmtId="168" formatCode="0.000E+00"/>
    <numFmt numFmtId="169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Arial"/>
      <family val="0"/>
      <charset val="238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vertAlign val="subscript"/>
      <sz val="8"/>
      <name val="Times New Roman"/>
      <family val="1"/>
    </font>
    <font>
      <sz val="8"/>
      <name val="Symbol"/>
      <family val="1"/>
      <charset val="2"/>
    </font>
    <font>
      <vertAlign val="superscript"/>
      <sz val="8"/>
      <name val="Times New Roman"/>
      <family val="1"/>
    </font>
    <font>
      <vertAlign val="subscript"/>
      <sz val="10"/>
      <name val="Times New Roman"/>
      <family val="1"/>
    </font>
    <font>
      <sz val="10"/>
      <name val="Symbol"/>
      <family val="1"/>
      <charset val="2"/>
    </font>
    <font>
      <vertAlign val="super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Symbol"/>
      <family val="1"/>
      <charset val="2"/>
    </font>
    <font>
      <b val="true"/>
      <vertAlign val="superscript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2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2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2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2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2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49680</xdr:colOff>
      <xdr:row>100</xdr:row>
      <xdr:rowOff>0</xdr:rowOff>
    </xdr:from>
    <xdr:to>
      <xdr:col>34</xdr:col>
      <xdr:colOff>99720</xdr:colOff>
      <xdr:row>100</xdr:row>
      <xdr:rowOff>0</xdr:rowOff>
    </xdr:to>
    <xdr:sp>
      <xdr:nvSpPr>
        <xdr:cNvPr id="0" name="Line 227"/>
        <xdr:cNvSpPr/>
      </xdr:nvSpPr>
      <xdr:spPr>
        <a:xfrm flipH="1">
          <a:off x="3339720" y="9524880"/>
          <a:ext cx="1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9</xdr:col>
      <xdr:colOff>100080</xdr:colOff>
      <xdr:row>71</xdr:row>
      <xdr:rowOff>95400</xdr:rowOff>
    </xdr:to>
    <xdr:sp>
      <xdr:nvSpPr>
        <xdr:cNvPr id="1" name="Rectangle 146"/>
        <xdr:cNvSpPr/>
      </xdr:nvSpPr>
      <xdr:spPr>
        <a:xfrm>
          <a:off x="299160" y="6762600"/>
          <a:ext cx="698040" cy="95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10</xdr:col>
      <xdr:colOff>100080</xdr:colOff>
      <xdr:row>24</xdr:row>
      <xdr:rowOff>0</xdr:rowOff>
    </xdr:to>
    <xdr:sp>
      <xdr:nvSpPr>
        <xdr:cNvPr id="2" name="Line 37"/>
        <xdr:cNvSpPr/>
      </xdr:nvSpPr>
      <xdr:spPr>
        <a:xfrm>
          <a:off x="299160" y="228600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0</xdr:colOff>
      <xdr:row>25</xdr:row>
      <xdr:rowOff>95040</xdr:rowOff>
    </xdr:to>
    <xdr:sp>
      <xdr:nvSpPr>
        <xdr:cNvPr id="3" name="Line 38"/>
        <xdr:cNvSpPr/>
      </xdr:nvSpPr>
      <xdr:spPr>
        <a:xfrm>
          <a:off x="299160" y="22860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5</xdr:col>
      <xdr:colOff>99720</xdr:colOff>
      <xdr:row>26</xdr:row>
      <xdr:rowOff>0</xdr:rowOff>
    </xdr:to>
    <xdr:sp>
      <xdr:nvSpPr>
        <xdr:cNvPr id="4" name="Line 39"/>
        <xdr:cNvSpPr/>
      </xdr:nvSpPr>
      <xdr:spPr>
        <a:xfrm>
          <a:off x="299160" y="247644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10</xdr:col>
      <xdr:colOff>100080</xdr:colOff>
      <xdr:row>26</xdr:row>
      <xdr:rowOff>0</xdr:rowOff>
    </xdr:to>
    <xdr:sp>
      <xdr:nvSpPr>
        <xdr:cNvPr id="5" name="Line 40"/>
        <xdr:cNvSpPr/>
      </xdr:nvSpPr>
      <xdr:spPr>
        <a:xfrm>
          <a:off x="797400" y="247644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60</xdr:colOff>
      <xdr:row>25</xdr:row>
      <xdr:rowOff>95040</xdr:rowOff>
    </xdr:to>
    <xdr:sp>
      <xdr:nvSpPr>
        <xdr:cNvPr id="6" name="Line 41"/>
        <xdr:cNvSpPr/>
      </xdr:nvSpPr>
      <xdr:spPr>
        <a:xfrm>
          <a:off x="1096560" y="22860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0</xdr:colOff>
      <xdr:row>32</xdr:row>
      <xdr:rowOff>95040</xdr:rowOff>
    </xdr:to>
    <xdr:sp>
      <xdr:nvSpPr>
        <xdr:cNvPr id="7" name="Line 42"/>
        <xdr:cNvSpPr/>
      </xdr:nvSpPr>
      <xdr:spPr>
        <a:xfrm>
          <a:off x="598320" y="247644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32</xdr:row>
      <xdr:rowOff>95040</xdr:rowOff>
    </xdr:to>
    <xdr:sp>
      <xdr:nvSpPr>
        <xdr:cNvPr id="8" name="Line 43"/>
        <xdr:cNvSpPr/>
      </xdr:nvSpPr>
      <xdr:spPr>
        <a:xfrm>
          <a:off x="797400" y="247644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0</xdr:col>
      <xdr:colOff>100080</xdr:colOff>
      <xdr:row>35</xdr:row>
      <xdr:rowOff>0</xdr:rowOff>
    </xdr:to>
    <xdr:sp>
      <xdr:nvSpPr>
        <xdr:cNvPr id="9" name="Line 44"/>
        <xdr:cNvSpPr/>
      </xdr:nvSpPr>
      <xdr:spPr>
        <a:xfrm>
          <a:off x="299160" y="333360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5</xdr:col>
      <xdr:colOff>99720</xdr:colOff>
      <xdr:row>33</xdr:row>
      <xdr:rowOff>0</xdr:rowOff>
    </xdr:to>
    <xdr:sp>
      <xdr:nvSpPr>
        <xdr:cNvPr id="10" name="Line 45"/>
        <xdr:cNvSpPr/>
      </xdr:nvSpPr>
      <xdr:spPr>
        <a:xfrm>
          <a:off x="299160" y="314316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10</xdr:col>
      <xdr:colOff>100080</xdr:colOff>
      <xdr:row>33</xdr:row>
      <xdr:rowOff>0</xdr:rowOff>
    </xdr:to>
    <xdr:sp>
      <xdr:nvSpPr>
        <xdr:cNvPr id="11" name="Line 46"/>
        <xdr:cNvSpPr/>
      </xdr:nvSpPr>
      <xdr:spPr>
        <a:xfrm>
          <a:off x="797400" y="314316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0</xdr:colOff>
      <xdr:row>34</xdr:row>
      <xdr:rowOff>95040</xdr:rowOff>
    </xdr:to>
    <xdr:sp>
      <xdr:nvSpPr>
        <xdr:cNvPr id="12" name="Line 47"/>
        <xdr:cNvSpPr/>
      </xdr:nvSpPr>
      <xdr:spPr>
        <a:xfrm>
          <a:off x="299160" y="314316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60</xdr:colOff>
      <xdr:row>34</xdr:row>
      <xdr:rowOff>95040</xdr:rowOff>
    </xdr:to>
    <xdr:sp>
      <xdr:nvSpPr>
        <xdr:cNvPr id="13" name="Line 48"/>
        <xdr:cNvSpPr/>
      </xdr:nvSpPr>
      <xdr:spPr>
        <a:xfrm>
          <a:off x="1096560" y="31431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66600</xdr:rowOff>
    </xdr:from>
    <xdr:to>
      <xdr:col>2</xdr:col>
      <xdr:colOff>0</xdr:colOff>
      <xdr:row>35</xdr:row>
      <xdr:rowOff>38160</xdr:rowOff>
    </xdr:to>
    <xdr:sp>
      <xdr:nvSpPr>
        <xdr:cNvPr id="14" name="Line 49"/>
        <xdr:cNvSpPr/>
      </xdr:nvSpPr>
      <xdr:spPr>
        <a:xfrm>
          <a:off x="199440" y="2257200"/>
          <a:ext cx="0" cy="111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4</xdr:row>
      <xdr:rowOff>0</xdr:rowOff>
    </xdr:from>
    <xdr:to>
      <xdr:col>2</xdr:col>
      <xdr:colOff>29880</xdr:colOff>
      <xdr:row>24</xdr:row>
      <xdr:rowOff>0</xdr:rowOff>
    </xdr:to>
    <xdr:sp>
      <xdr:nvSpPr>
        <xdr:cNvPr id="15" name="Line 50"/>
        <xdr:cNvSpPr/>
      </xdr:nvSpPr>
      <xdr:spPr>
        <a:xfrm>
          <a:off x="169560" y="228600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6</xdr:row>
      <xdr:rowOff>0</xdr:rowOff>
    </xdr:from>
    <xdr:to>
      <xdr:col>2</xdr:col>
      <xdr:colOff>29880</xdr:colOff>
      <xdr:row>26</xdr:row>
      <xdr:rowOff>0</xdr:rowOff>
    </xdr:to>
    <xdr:sp>
      <xdr:nvSpPr>
        <xdr:cNvPr id="16" name="Line 51"/>
        <xdr:cNvSpPr/>
      </xdr:nvSpPr>
      <xdr:spPr>
        <a:xfrm>
          <a:off x="169560" y="24764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3</xdr:row>
      <xdr:rowOff>0</xdr:rowOff>
    </xdr:from>
    <xdr:to>
      <xdr:col>2</xdr:col>
      <xdr:colOff>29880</xdr:colOff>
      <xdr:row>33</xdr:row>
      <xdr:rowOff>0</xdr:rowOff>
    </xdr:to>
    <xdr:sp>
      <xdr:nvSpPr>
        <xdr:cNvPr id="17" name="Line 52"/>
        <xdr:cNvSpPr/>
      </xdr:nvSpPr>
      <xdr:spPr>
        <a:xfrm>
          <a:off x="169560" y="314316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5</xdr:row>
      <xdr:rowOff>66600</xdr:rowOff>
    </xdr:from>
    <xdr:to>
      <xdr:col>2</xdr:col>
      <xdr:colOff>29880</xdr:colOff>
      <xdr:row>26</xdr:row>
      <xdr:rowOff>28800</xdr:rowOff>
    </xdr:to>
    <xdr:sp>
      <xdr:nvSpPr>
        <xdr:cNvPr id="18" name="Line 54"/>
        <xdr:cNvSpPr/>
      </xdr:nvSpPr>
      <xdr:spPr>
        <a:xfrm>
          <a:off x="169560" y="244800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3</xdr:row>
      <xdr:rowOff>66600</xdr:rowOff>
    </xdr:from>
    <xdr:to>
      <xdr:col>2</xdr:col>
      <xdr:colOff>29880</xdr:colOff>
      <xdr:row>24</xdr:row>
      <xdr:rowOff>28800</xdr:rowOff>
    </xdr:to>
    <xdr:sp>
      <xdr:nvSpPr>
        <xdr:cNvPr id="19" name="Line 55"/>
        <xdr:cNvSpPr/>
      </xdr:nvSpPr>
      <xdr:spPr>
        <a:xfrm>
          <a:off x="169560" y="2257200"/>
          <a:ext cx="59760" cy="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5</xdr:row>
      <xdr:rowOff>0</xdr:rowOff>
    </xdr:from>
    <xdr:to>
      <xdr:col>2</xdr:col>
      <xdr:colOff>29880</xdr:colOff>
      <xdr:row>35</xdr:row>
      <xdr:rowOff>0</xdr:rowOff>
    </xdr:to>
    <xdr:sp>
      <xdr:nvSpPr>
        <xdr:cNvPr id="20" name="Line 56"/>
        <xdr:cNvSpPr/>
      </xdr:nvSpPr>
      <xdr:spPr>
        <a:xfrm>
          <a:off x="169560" y="333360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4</xdr:row>
      <xdr:rowOff>66600</xdr:rowOff>
    </xdr:from>
    <xdr:to>
      <xdr:col>2</xdr:col>
      <xdr:colOff>29880</xdr:colOff>
      <xdr:row>35</xdr:row>
      <xdr:rowOff>28800</xdr:rowOff>
    </xdr:to>
    <xdr:sp>
      <xdr:nvSpPr>
        <xdr:cNvPr id="21" name="Line 57"/>
        <xdr:cNvSpPr/>
      </xdr:nvSpPr>
      <xdr:spPr>
        <a:xfrm>
          <a:off x="169560" y="330516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6</xdr:row>
      <xdr:rowOff>0</xdr:rowOff>
    </xdr:from>
    <xdr:to>
      <xdr:col>11</xdr:col>
      <xdr:colOff>30240</xdr:colOff>
      <xdr:row>36</xdr:row>
      <xdr:rowOff>0</xdr:rowOff>
    </xdr:to>
    <xdr:sp>
      <xdr:nvSpPr>
        <xdr:cNvPr id="22" name="Line 58"/>
        <xdr:cNvSpPr/>
      </xdr:nvSpPr>
      <xdr:spPr>
        <a:xfrm>
          <a:off x="269280" y="3429000"/>
          <a:ext cx="85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880</xdr:colOff>
      <xdr:row>35</xdr:row>
      <xdr:rowOff>66600</xdr:rowOff>
    </xdr:from>
    <xdr:to>
      <xdr:col>3</xdr:col>
      <xdr:colOff>30240</xdr:colOff>
      <xdr:row>36</xdr:row>
      <xdr:rowOff>23760</xdr:rowOff>
    </xdr:to>
    <xdr:grpSp>
      <xdr:nvGrpSpPr>
        <xdr:cNvPr id="23" name="Group 59"/>
        <xdr:cNvGrpSpPr/>
      </xdr:nvGrpSpPr>
      <xdr:grpSpPr>
        <a:xfrm>
          <a:off x="275400" y="3399120"/>
          <a:ext cx="52560" cy="55080"/>
          <a:chOff x="275400" y="3399120"/>
          <a:chExt cx="52560" cy="55080"/>
        </a:xfrm>
      </xdr:grpSpPr>
      <xdr:sp>
        <xdr:nvSpPr>
          <xdr:cNvPr id="24" name="Line 60"/>
          <xdr:cNvSpPr/>
        </xdr:nvSpPr>
        <xdr:spPr>
          <a:xfrm>
            <a:off x="301680" y="339912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1"/>
          <xdr:cNvSpPr/>
        </xdr:nvSpPr>
        <xdr:spPr>
          <a:xfrm flipH="1">
            <a:off x="275400" y="3399120"/>
            <a:ext cx="5256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35</xdr:row>
      <xdr:rowOff>66600</xdr:rowOff>
    </xdr:from>
    <xdr:to>
      <xdr:col>6</xdr:col>
      <xdr:colOff>30240</xdr:colOff>
      <xdr:row>36</xdr:row>
      <xdr:rowOff>23760</xdr:rowOff>
    </xdr:to>
    <xdr:grpSp>
      <xdr:nvGrpSpPr>
        <xdr:cNvPr id="26" name="Group 62"/>
        <xdr:cNvGrpSpPr/>
      </xdr:nvGrpSpPr>
      <xdr:grpSpPr>
        <a:xfrm>
          <a:off x="574560" y="3399120"/>
          <a:ext cx="52560" cy="55080"/>
          <a:chOff x="574560" y="3399120"/>
          <a:chExt cx="52560" cy="55080"/>
        </a:xfrm>
      </xdr:grpSpPr>
      <xdr:sp>
        <xdr:nvSpPr>
          <xdr:cNvPr id="27" name="Line 63"/>
          <xdr:cNvSpPr/>
        </xdr:nvSpPr>
        <xdr:spPr>
          <a:xfrm>
            <a:off x="600840" y="339912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4"/>
          <xdr:cNvSpPr/>
        </xdr:nvSpPr>
        <xdr:spPr>
          <a:xfrm flipH="1">
            <a:off x="574560" y="3399120"/>
            <a:ext cx="5256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4160</xdr:colOff>
      <xdr:row>35</xdr:row>
      <xdr:rowOff>66960</xdr:rowOff>
    </xdr:from>
    <xdr:to>
      <xdr:col>8</xdr:col>
      <xdr:colOff>30240</xdr:colOff>
      <xdr:row>36</xdr:row>
      <xdr:rowOff>24120</xdr:rowOff>
    </xdr:to>
    <xdr:grpSp>
      <xdr:nvGrpSpPr>
        <xdr:cNvPr id="29" name="Group 65"/>
        <xdr:cNvGrpSpPr/>
      </xdr:nvGrpSpPr>
      <xdr:grpSpPr>
        <a:xfrm>
          <a:off x="773640" y="3399120"/>
          <a:ext cx="52560" cy="55440"/>
          <a:chOff x="773640" y="3399120"/>
          <a:chExt cx="52560" cy="55440"/>
        </a:xfrm>
      </xdr:grpSpPr>
      <xdr:sp>
        <xdr:nvSpPr>
          <xdr:cNvPr id="30" name="Line 66"/>
          <xdr:cNvSpPr/>
        </xdr:nvSpPr>
        <xdr:spPr>
          <a:xfrm>
            <a:off x="799920" y="339912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67"/>
          <xdr:cNvSpPr/>
        </xdr:nvSpPr>
        <xdr:spPr>
          <a:xfrm flipH="1">
            <a:off x="773640" y="3399120"/>
            <a:ext cx="5256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4520</xdr:colOff>
      <xdr:row>35</xdr:row>
      <xdr:rowOff>66960</xdr:rowOff>
    </xdr:from>
    <xdr:to>
      <xdr:col>11</xdr:col>
      <xdr:colOff>30240</xdr:colOff>
      <xdr:row>36</xdr:row>
      <xdr:rowOff>24120</xdr:rowOff>
    </xdr:to>
    <xdr:grpSp>
      <xdr:nvGrpSpPr>
        <xdr:cNvPr id="32" name="Group 68"/>
        <xdr:cNvGrpSpPr/>
      </xdr:nvGrpSpPr>
      <xdr:grpSpPr>
        <a:xfrm>
          <a:off x="1072800" y="3399120"/>
          <a:ext cx="52560" cy="55440"/>
          <a:chOff x="1072800" y="3399120"/>
          <a:chExt cx="52560" cy="55440"/>
        </a:xfrm>
      </xdr:grpSpPr>
      <xdr:sp>
        <xdr:nvSpPr>
          <xdr:cNvPr id="33" name="Line 69"/>
          <xdr:cNvSpPr/>
        </xdr:nvSpPr>
        <xdr:spPr>
          <a:xfrm>
            <a:off x="1099080" y="339912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70"/>
          <xdr:cNvSpPr/>
        </xdr:nvSpPr>
        <xdr:spPr>
          <a:xfrm flipH="1">
            <a:off x="1072800" y="3399120"/>
            <a:ext cx="5256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9680</xdr:colOff>
      <xdr:row>29</xdr:row>
      <xdr:rowOff>47520</xdr:rowOff>
    </xdr:from>
    <xdr:to>
      <xdr:col>11</xdr:col>
      <xdr:colOff>99720</xdr:colOff>
      <xdr:row>29</xdr:row>
      <xdr:rowOff>47520</xdr:rowOff>
    </xdr:to>
    <xdr:sp>
      <xdr:nvSpPr>
        <xdr:cNvPr id="35" name="Line 71"/>
        <xdr:cNvSpPr/>
      </xdr:nvSpPr>
      <xdr:spPr>
        <a:xfrm>
          <a:off x="648000" y="2809800"/>
          <a:ext cx="5482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85680</xdr:rowOff>
    </xdr:from>
    <xdr:to>
      <xdr:col>7</xdr:col>
      <xdr:colOff>0</xdr:colOff>
      <xdr:row>32</xdr:row>
      <xdr:rowOff>95040</xdr:rowOff>
    </xdr:to>
    <xdr:sp>
      <xdr:nvSpPr>
        <xdr:cNvPr id="36" name="Line 72"/>
        <xdr:cNvSpPr/>
      </xdr:nvSpPr>
      <xdr:spPr>
        <a:xfrm>
          <a:off x="698040" y="2752560"/>
          <a:ext cx="0" cy="3906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6</xdr:col>
      <xdr:colOff>99720</xdr:colOff>
      <xdr:row>26</xdr:row>
      <xdr:rowOff>0</xdr:rowOff>
    </xdr:to>
    <xdr:sp>
      <xdr:nvSpPr>
        <xdr:cNvPr id="37" name="Line 75"/>
        <xdr:cNvSpPr/>
      </xdr:nvSpPr>
      <xdr:spPr>
        <a:xfrm>
          <a:off x="2093760" y="2476440"/>
          <a:ext cx="5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3</xdr:col>
      <xdr:colOff>100080</xdr:colOff>
      <xdr:row>32</xdr:row>
      <xdr:rowOff>95040</xdr:rowOff>
    </xdr:to>
    <xdr:sp>
      <xdr:nvSpPr>
        <xdr:cNvPr id="38" name="Line 76"/>
        <xdr:cNvSpPr/>
      </xdr:nvSpPr>
      <xdr:spPr>
        <a:xfrm>
          <a:off x="2093760" y="2476440"/>
          <a:ext cx="2991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26</xdr:row>
      <xdr:rowOff>0</xdr:rowOff>
    </xdr:from>
    <xdr:to>
      <xdr:col>26</xdr:col>
      <xdr:colOff>99360</xdr:colOff>
      <xdr:row>32</xdr:row>
      <xdr:rowOff>95040</xdr:rowOff>
    </xdr:to>
    <xdr:sp>
      <xdr:nvSpPr>
        <xdr:cNvPr id="39" name="Line 77"/>
        <xdr:cNvSpPr/>
      </xdr:nvSpPr>
      <xdr:spPr>
        <a:xfrm flipH="1">
          <a:off x="2392200" y="2476440"/>
          <a:ext cx="2991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28</xdr:row>
      <xdr:rowOff>28800</xdr:rowOff>
    </xdr:from>
    <xdr:to>
      <xdr:col>28</xdr:col>
      <xdr:colOff>99720</xdr:colOff>
      <xdr:row>28</xdr:row>
      <xdr:rowOff>28800</xdr:rowOff>
    </xdr:to>
    <xdr:sp>
      <xdr:nvSpPr>
        <xdr:cNvPr id="40" name="Line 78"/>
        <xdr:cNvSpPr/>
      </xdr:nvSpPr>
      <xdr:spPr>
        <a:xfrm>
          <a:off x="2342880" y="2695680"/>
          <a:ext cx="5482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27</xdr:row>
      <xdr:rowOff>76320</xdr:rowOff>
    </xdr:from>
    <xdr:to>
      <xdr:col>24</xdr:col>
      <xdr:colOff>0</xdr:colOff>
      <xdr:row>31</xdr:row>
      <xdr:rowOff>9720</xdr:rowOff>
    </xdr:to>
    <xdr:sp>
      <xdr:nvSpPr>
        <xdr:cNvPr id="41" name="Line 79"/>
        <xdr:cNvSpPr/>
      </xdr:nvSpPr>
      <xdr:spPr>
        <a:xfrm flipH="1">
          <a:off x="2392200" y="2648160"/>
          <a:ext cx="360" cy="3142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57240</xdr:rowOff>
    </xdr:from>
    <xdr:to>
      <xdr:col>20</xdr:col>
      <xdr:colOff>0</xdr:colOff>
      <xdr:row>33</xdr:row>
      <xdr:rowOff>38160</xdr:rowOff>
    </xdr:to>
    <xdr:sp>
      <xdr:nvSpPr>
        <xdr:cNvPr id="42" name="Line 80"/>
        <xdr:cNvSpPr/>
      </xdr:nvSpPr>
      <xdr:spPr>
        <a:xfrm>
          <a:off x="1994040" y="2438640"/>
          <a:ext cx="0" cy="742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33</xdr:row>
      <xdr:rowOff>0</xdr:rowOff>
    </xdr:from>
    <xdr:to>
      <xdr:col>20</xdr:col>
      <xdr:colOff>29880</xdr:colOff>
      <xdr:row>33</xdr:row>
      <xdr:rowOff>0</xdr:rowOff>
    </xdr:to>
    <xdr:sp>
      <xdr:nvSpPr>
        <xdr:cNvPr id="43" name="Line 81"/>
        <xdr:cNvSpPr/>
      </xdr:nvSpPr>
      <xdr:spPr>
        <a:xfrm>
          <a:off x="1964160" y="314316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32</xdr:row>
      <xdr:rowOff>66600</xdr:rowOff>
    </xdr:from>
    <xdr:to>
      <xdr:col>20</xdr:col>
      <xdr:colOff>29880</xdr:colOff>
      <xdr:row>33</xdr:row>
      <xdr:rowOff>28800</xdr:rowOff>
    </xdr:to>
    <xdr:sp>
      <xdr:nvSpPr>
        <xdr:cNvPr id="44" name="Line 82"/>
        <xdr:cNvSpPr/>
      </xdr:nvSpPr>
      <xdr:spPr>
        <a:xfrm>
          <a:off x="1964160" y="311472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26</xdr:row>
      <xdr:rowOff>0</xdr:rowOff>
    </xdr:from>
    <xdr:to>
      <xdr:col>20</xdr:col>
      <xdr:colOff>29880</xdr:colOff>
      <xdr:row>26</xdr:row>
      <xdr:rowOff>0</xdr:rowOff>
    </xdr:to>
    <xdr:sp>
      <xdr:nvSpPr>
        <xdr:cNvPr id="45" name="Line 83"/>
        <xdr:cNvSpPr/>
      </xdr:nvSpPr>
      <xdr:spPr>
        <a:xfrm>
          <a:off x="1964160" y="24764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25</xdr:row>
      <xdr:rowOff>66600</xdr:rowOff>
    </xdr:from>
    <xdr:to>
      <xdr:col>20</xdr:col>
      <xdr:colOff>29880</xdr:colOff>
      <xdr:row>26</xdr:row>
      <xdr:rowOff>28800</xdr:rowOff>
    </xdr:to>
    <xdr:sp>
      <xdr:nvSpPr>
        <xdr:cNvPr id="46" name="Line 84"/>
        <xdr:cNvSpPr/>
      </xdr:nvSpPr>
      <xdr:spPr>
        <a:xfrm>
          <a:off x="1964160" y="244800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34</xdr:row>
      <xdr:rowOff>0</xdr:rowOff>
    </xdr:from>
    <xdr:to>
      <xdr:col>27</xdr:col>
      <xdr:colOff>39960</xdr:colOff>
      <xdr:row>34</xdr:row>
      <xdr:rowOff>0</xdr:rowOff>
    </xdr:to>
    <xdr:sp>
      <xdr:nvSpPr>
        <xdr:cNvPr id="47" name="Line 85"/>
        <xdr:cNvSpPr/>
      </xdr:nvSpPr>
      <xdr:spPr>
        <a:xfrm>
          <a:off x="2053800" y="3238560"/>
          <a:ext cx="677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4520</xdr:colOff>
      <xdr:row>33</xdr:row>
      <xdr:rowOff>66600</xdr:rowOff>
    </xdr:from>
    <xdr:to>
      <xdr:col>21</xdr:col>
      <xdr:colOff>29880</xdr:colOff>
      <xdr:row>34</xdr:row>
      <xdr:rowOff>23400</xdr:rowOff>
    </xdr:to>
    <xdr:grpSp>
      <xdr:nvGrpSpPr>
        <xdr:cNvPr id="48" name="Group 86"/>
        <xdr:cNvGrpSpPr/>
      </xdr:nvGrpSpPr>
      <xdr:grpSpPr>
        <a:xfrm>
          <a:off x="2070000" y="3208320"/>
          <a:ext cx="52200" cy="55080"/>
          <a:chOff x="2070000" y="3208320"/>
          <a:chExt cx="52200" cy="55080"/>
        </a:xfrm>
      </xdr:grpSpPr>
      <xdr:sp>
        <xdr:nvSpPr>
          <xdr:cNvPr id="49" name="Line 87"/>
          <xdr:cNvSpPr/>
        </xdr:nvSpPr>
        <xdr:spPr>
          <a:xfrm>
            <a:off x="2096280" y="320832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88"/>
          <xdr:cNvSpPr/>
        </xdr:nvSpPr>
        <xdr:spPr>
          <a:xfrm flipH="1">
            <a:off x="2070000" y="320832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74160</xdr:colOff>
      <xdr:row>33</xdr:row>
      <xdr:rowOff>66960</xdr:rowOff>
    </xdr:from>
    <xdr:to>
      <xdr:col>24</xdr:col>
      <xdr:colOff>29880</xdr:colOff>
      <xdr:row>34</xdr:row>
      <xdr:rowOff>23760</xdr:rowOff>
    </xdr:to>
    <xdr:grpSp>
      <xdr:nvGrpSpPr>
        <xdr:cNvPr id="51" name="Group 89"/>
        <xdr:cNvGrpSpPr/>
      </xdr:nvGrpSpPr>
      <xdr:grpSpPr>
        <a:xfrm>
          <a:off x="2368800" y="3208320"/>
          <a:ext cx="52200" cy="55440"/>
          <a:chOff x="2368800" y="3208320"/>
          <a:chExt cx="52200" cy="55440"/>
        </a:xfrm>
      </xdr:grpSpPr>
      <xdr:sp>
        <xdr:nvSpPr>
          <xdr:cNvPr id="52" name="Line 90"/>
          <xdr:cNvSpPr/>
        </xdr:nvSpPr>
        <xdr:spPr>
          <a:xfrm>
            <a:off x="2395080" y="320832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91"/>
          <xdr:cNvSpPr/>
        </xdr:nvSpPr>
        <xdr:spPr>
          <a:xfrm flipH="1">
            <a:off x="2368800" y="320832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74520</xdr:colOff>
      <xdr:row>33</xdr:row>
      <xdr:rowOff>66600</xdr:rowOff>
    </xdr:from>
    <xdr:to>
      <xdr:col>27</xdr:col>
      <xdr:colOff>29880</xdr:colOff>
      <xdr:row>34</xdr:row>
      <xdr:rowOff>23400</xdr:rowOff>
    </xdr:to>
    <xdr:grpSp>
      <xdr:nvGrpSpPr>
        <xdr:cNvPr id="54" name="Group 92"/>
        <xdr:cNvGrpSpPr/>
      </xdr:nvGrpSpPr>
      <xdr:grpSpPr>
        <a:xfrm>
          <a:off x="2667960" y="3208320"/>
          <a:ext cx="52200" cy="55080"/>
          <a:chOff x="2667960" y="3208320"/>
          <a:chExt cx="52200" cy="55080"/>
        </a:xfrm>
      </xdr:grpSpPr>
      <xdr:sp>
        <xdr:nvSpPr>
          <xdr:cNvPr id="55" name="Line 93"/>
          <xdr:cNvSpPr/>
        </xdr:nvSpPr>
        <xdr:spPr>
          <a:xfrm>
            <a:off x="2694240" y="320832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94"/>
          <xdr:cNvSpPr/>
        </xdr:nvSpPr>
        <xdr:spPr>
          <a:xfrm flipH="1">
            <a:off x="2667960" y="320832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9680</xdr:colOff>
      <xdr:row>26</xdr:row>
      <xdr:rowOff>0</xdr:rowOff>
    </xdr:from>
    <xdr:to>
      <xdr:col>7</xdr:col>
      <xdr:colOff>89640</xdr:colOff>
      <xdr:row>26</xdr:row>
      <xdr:rowOff>38160</xdr:rowOff>
    </xdr:to>
    <xdr:sp>
      <xdr:nvSpPr>
        <xdr:cNvPr id="57" name="Rectangle 96"/>
        <xdr:cNvSpPr/>
      </xdr:nvSpPr>
      <xdr:spPr>
        <a:xfrm>
          <a:off x="747720" y="2476440"/>
          <a:ext cx="3996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29</xdr:row>
      <xdr:rowOff>19440</xdr:rowOff>
    </xdr:from>
    <xdr:to>
      <xdr:col>25</xdr:col>
      <xdr:colOff>50040</xdr:colOff>
      <xdr:row>29</xdr:row>
      <xdr:rowOff>57240</xdr:rowOff>
    </xdr:to>
    <xdr:sp>
      <xdr:nvSpPr>
        <xdr:cNvPr id="58" name="Rectangle 97"/>
        <xdr:cNvSpPr/>
      </xdr:nvSpPr>
      <xdr:spPr>
        <a:xfrm rot="1380000">
          <a:off x="2502360" y="2781360"/>
          <a:ext cx="3996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1</xdr:row>
      <xdr:rowOff>0</xdr:rowOff>
    </xdr:from>
    <xdr:to>
      <xdr:col>10</xdr:col>
      <xdr:colOff>99720</xdr:colOff>
      <xdr:row>41</xdr:row>
      <xdr:rowOff>0</xdr:rowOff>
    </xdr:to>
    <xdr:sp>
      <xdr:nvSpPr>
        <xdr:cNvPr id="59" name="Line 98"/>
        <xdr:cNvSpPr/>
      </xdr:nvSpPr>
      <xdr:spPr>
        <a:xfrm flipH="1">
          <a:off x="597960" y="3905280"/>
          <a:ext cx="49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60</xdr:colOff>
      <xdr:row>42</xdr:row>
      <xdr:rowOff>95040</xdr:rowOff>
    </xdr:to>
    <xdr:sp>
      <xdr:nvSpPr>
        <xdr:cNvPr id="60" name="Line 99"/>
        <xdr:cNvSpPr/>
      </xdr:nvSpPr>
      <xdr:spPr>
        <a:xfrm>
          <a:off x="1096560" y="3905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10</xdr:col>
      <xdr:colOff>100080</xdr:colOff>
      <xdr:row>43</xdr:row>
      <xdr:rowOff>0</xdr:rowOff>
    </xdr:to>
    <xdr:sp>
      <xdr:nvSpPr>
        <xdr:cNvPr id="61" name="Line 100"/>
        <xdr:cNvSpPr/>
      </xdr:nvSpPr>
      <xdr:spPr>
        <a:xfrm flipH="1">
          <a:off x="797400" y="409572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360</xdr:colOff>
      <xdr:row>51</xdr:row>
      <xdr:rowOff>95040</xdr:rowOff>
    </xdr:to>
    <xdr:sp>
      <xdr:nvSpPr>
        <xdr:cNvPr id="62" name="Line 101"/>
        <xdr:cNvSpPr/>
      </xdr:nvSpPr>
      <xdr:spPr>
        <a:xfrm>
          <a:off x="797400" y="409572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0</xdr:colOff>
      <xdr:row>49</xdr:row>
      <xdr:rowOff>95040</xdr:rowOff>
    </xdr:to>
    <xdr:sp>
      <xdr:nvSpPr>
        <xdr:cNvPr id="63" name="Line 102"/>
        <xdr:cNvSpPr/>
      </xdr:nvSpPr>
      <xdr:spPr>
        <a:xfrm>
          <a:off x="598320" y="3905280"/>
          <a:ext cx="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2</xdr:row>
      <xdr:rowOff>0</xdr:rowOff>
    </xdr:from>
    <xdr:to>
      <xdr:col>7</xdr:col>
      <xdr:colOff>99360</xdr:colOff>
      <xdr:row>52</xdr:row>
      <xdr:rowOff>0</xdr:rowOff>
    </xdr:to>
    <xdr:sp>
      <xdr:nvSpPr>
        <xdr:cNvPr id="64" name="Line 103"/>
        <xdr:cNvSpPr/>
      </xdr:nvSpPr>
      <xdr:spPr>
        <a:xfrm flipH="1">
          <a:off x="298800" y="4952880"/>
          <a:ext cx="49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0</xdr:colOff>
      <xdr:row>51</xdr:row>
      <xdr:rowOff>95040</xdr:rowOff>
    </xdr:to>
    <xdr:sp>
      <xdr:nvSpPr>
        <xdr:cNvPr id="65" name="Line 104"/>
        <xdr:cNvSpPr/>
      </xdr:nvSpPr>
      <xdr:spPr>
        <a:xfrm>
          <a:off x="299160" y="476244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5</xdr:col>
      <xdr:colOff>99720</xdr:colOff>
      <xdr:row>50</xdr:row>
      <xdr:rowOff>0</xdr:rowOff>
    </xdr:to>
    <xdr:sp>
      <xdr:nvSpPr>
        <xdr:cNvPr id="66" name="Line 105"/>
        <xdr:cNvSpPr/>
      </xdr:nvSpPr>
      <xdr:spPr>
        <a:xfrm>
          <a:off x="299160" y="476244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46</xdr:row>
      <xdr:rowOff>47520</xdr:rowOff>
    </xdr:from>
    <xdr:to>
      <xdr:col>11</xdr:col>
      <xdr:colOff>99720</xdr:colOff>
      <xdr:row>46</xdr:row>
      <xdr:rowOff>47520</xdr:rowOff>
    </xdr:to>
    <xdr:sp>
      <xdr:nvSpPr>
        <xdr:cNvPr id="67" name="Line 106"/>
        <xdr:cNvSpPr/>
      </xdr:nvSpPr>
      <xdr:spPr>
        <a:xfrm>
          <a:off x="648000" y="4429080"/>
          <a:ext cx="5482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85680</xdr:rowOff>
    </xdr:from>
    <xdr:to>
      <xdr:col>7</xdr:col>
      <xdr:colOff>0</xdr:colOff>
      <xdr:row>49</xdr:row>
      <xdr:rowOff>95040</xdr:rowOff>
    </xdr:to>
    <xdr:sp>
      <xdr:nvSpPr>
        <xdr:cNvPr id="68" name="Line 107"/>
        <xdr:cNvSpPr/>
      </xdr:nvSpPr>
      <xdr:spPr>
        <a:xfrm>
          <a:off x="698040" y="4371840"/>
          <a:ext cx="0" cy="3906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66600</xdr:rowOff>
    </xdr:from>
    <xdr:to>
      <xdr:col>2</xdr:col>
      <xdr:colOff>0</xdr:colOff>
      <xdr:row>52</xdr:row>
      <xdr:rowOff>38160</xdr:rowOff>
    </xdr:to>
    <xdr:sp>
      <xdr:nvSpPr>
        <xdr:cNvPr id="69" name="Line 109"/>
        <xdr:cNvSpPr/>
      </xdr:nvSpPr>
      <xdr:spPr>
        <a:xfrm>
          <a:off x="199440" y="3876480"/>
          <a:ext cx="0" cy="111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1</xdr:row>
      <xdr:rowOff>0</xdr:rowOff>
    </xdr:from>
    <xdr:to>
      <xdr:col>2</xdr:col>
      <xdr:colOff>29880</xdr:colOff>
      <xdr:row>41</xdr:row>
      <xdr:rowOff>0</xdr:rowOff>
    </xdr:to>
    <xdr:sp>
      <xdr:nvSpPr>
        <xdr:cNvPr id="70" name="Line 110"/>
        <xdr:cNvSpPr/>
      </xdr:nvSpPr>
      <xdr:spPr>
        <a:xfrm>
          <a:off x="169560" y="39052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3</xdr:row>
      <xdr:rowOff>0</xdr:rowOff>
    </xdr:from>
    <xdr:to>
      <xdr:col>2</xdr:col>
      <xdr:colOff>29880</xdr:colOff>
      <xdr:row>43</xdr:row>
      <xdr:rowOff>0</xdr:rowOff>
    </xdr:to>
    <xdr:sp>
      <xdr:nvSpPr>
        <xdr:cNvPr id="71" name="Line 111"/>
        <xdr:cNvSpPr/>
      </xdr:nvSpPr>
      <xdr:spPr>
        <a:xfrm>
          <a:off x="169560" y="409572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0</xdr:row>
      <xdr:rowOff>0</xdr:rowOff>
    </xdr:from>
    <xdr:to>
      <xdr:col>2</xdr:col>
      <xdr:colOff>29880</xdr:colOff>
      <xdr:row>50</xdr:row>
      <xdr:rowOff>0</xdr:rowOff>
    </xdr:to>
    <xdr:sp>
      <xdr:nvSpPr>
        <xdr:cNvPr id="72" name="Line 112"/>
        <xdr:cNvSpPr/>
      </xdr:nvSpPr>
      <xdr:spPr>
        <a:xfrm>
          <a:off x="169560" y="47624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9</xdr:row>
      <xdr:rowOff>66600</xdr:rowOff>
    </xdr:from>
    <xdr:to>
      <xdr:col>2</xdr:col>
      <xdr:colOff>29880</xdr:colOff>
      <xdr:row>50</xdr:row>
      <xdr:rowOff>28800</xdr:rowOff>
    </xdr:to>
    <xdr:sp>
      <xdr:nvSpPr>
        <xdr:cNvPr id="73" name="Line 113"/>
        <xdr:cNvSpPr/>
      </xdr:nvSpPr>
      <xdr:spPr>
        <a:xfrm>
          <a:off x="169560" y="473400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2</xdr:row>
      <xdr:rowOff>66600</xdr:rowOff>
    </xdr:from>
    <xdr:to>
      <xdr:col>2</xdr:col>
      <xdr:colOff>29880</xdr:colOff>
      <xdr:row>43</xdr:row>
      <xdr:rowOff>28800</xdr:rowOff>
    </xdr:to>
    <xdr:sp>
      <xdr:nvSpPr>
        <xdr:cNvPr id="74" name="Line 114"/>
        <xdr:cNvSpPr/>
      </xdr:nvSpPr>
      <xdr:spPr>
        <a:xfrm>
          <a:off x="169560" y="40672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0</xdr:row>
      <xdr:rowOff>66600</xdr:rowOff>
    </xdr:from>
    <xdr:to>
      <xdr:col>2</xdr:col>
      <xdr:colOff>29880</xdr:colOff>
      <xdr:row>41</xdr:row>
      <xdr:rowOff>28440</xdr:rowOff>
    </xdr:to>
    <xdr:sp>
      <xdr:nvSpPr>
        <xdr:cNvPr id="75" name="Line 115"/>
        <xdr:cNvSpPr/>
      </xdr:nvSpPr>
      <xdr:spPr>
        <a:xfrm>
          <a:off x="169560" y="38764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2</xdr:row>
      <xdr:rowOff>0</xdr:rowOff>
    </xdr:from>
    <xdr:to>
      <xdr:col>2</xdr:col>
      <xdr:colOff>29880</xdr:colOff>
      <xdr:row>52</xdr:row>
      <xdr:rowOff>0</xdr:rowOff>
    </xdr:to>
    <xdr:sp>
      <xdr:nvSpPr>
        <xdr:cNvPr id="76" name="Line 116"/>
        <xdr:cNvSpPr/>
      </xdr:nvSpPr>
      <xdr:spPr>
        <a:xfrm>
          <a:off x="169560" y="49528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1</xdr:row>
      <xdr:rowOff>66600</xdr:rowOff>
    </xdr:from>
    <xdr:to>
      <xdr:col>2</xdr:col>
      <xdr:colOff>29880</xdr:colOff>
      <xdr:row>52</xdr:row>
      <xdr:rowOff>28800</xdr:rowOff>
    </xdr:to>
    <xdr:sp>
      <xdr:nvSpPr>
        <xdr:cNvPr id="77" name="Line 117"/>
        <xdr:cNvSpPr/>
      </xdr:nvSpPr>
      <xdr:spPr>
        <a:xfrm>
          <a:off x="169560" y="492444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11</xdr:col>
      <xdr:colOff>30240</xdr:colOff>
      <xdr:row>53</xdr:row>
      <xdr:rowOff>0</xdr:rowOff>
    </xdr:to>
    <xdr:sp>
      <xdr:nvSpPr>
        <xdr:cNvPr id="78" name="Line 118"/>
        <xdr:cNvSpPr/>
      </xdr:nvSpPr>
      <xdr:spPr>
        <a:xfrm>
          <a:off x="269280" y="5048280"/>
          <a:ext cx="85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47520</xdr:rowOff>
    </xdr:from>
    <xdr:to>
      <xdr:col>10</xdr:col>
      <xdr:colOff>20160</xdr:colOff>
      <xdr:row>46</xdr:row>
      <xdr:rowOff>47520</xdr:rowOff>
    </xdr:to>
    <xdr:sp>
      <xdr:nvSpPr>
        <xdr:cNvPr id="79" name="Line 131"/>
        <xdr:cNvSpPr/>
      </xdr:nvSpPr>
      <xdr:spPr>
        <a:xfrm>
          <a:off x="698040" y="4429080"/>
          <a:ext cx="31896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47520</xdr:rowOff>
    </xdr:from>
    <xdr:to>
      <xdr:col>9</xdr:col>
      <xdr:colOff>70200</xdr:colOff>
      <xdr:row>46</xdr:row>
      <xdr:rowOff>47520</xdr:rowOff>
    </xdr:to>
    <xdr:sp>
      <xdr:nvSpPr>
        <xdr:cNvPr id="80" name="Line 133"/>
        <xdr:cNvSpPr/>
      </xdr:nvSpPr>
      <xdr:spPr>
        <a:xfrm>
          <a:off x="698040" y="4429080"/>
          <a:ext cx="26928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47520</xdr:rowOff>
    </xdr:from>
    <xdr:to>
      <xdr:col>10</xdr:col>
      <xdr:colOff>20160</xdr:colOff>
      <xdr:row>29</xdr:row>
      <xdr:rowOff>47520</xdr:rowOff>
    </xdr:to>
    <xdr:sp>
      <xdr:nvSpPr>
        <xdr:cNvPr id="81" name="Line 136"/>
        <xdr:cNvSpPr/>
      </xdr:nvSpPr>
      <xdr:spPr>
        <a:xfrm>
          <a:off x="698040" y="2809800"/>
          <a:ext cx="318960" cy="0"/>
        </a:xfrm>
        <a:prstGeom prst="line">
          <a:avLst/>
        </a:prstGeom>
        <a:ln w="316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47520</xdr:rowOff>
    </xdr:from>
    <xdr:to>
      <xdr:col>9</xdr:col>
      <xdr:colOff>50040</xdr:colOff>
      <xdr:row>29</xdr:row>
      <xdr:rowOff>47520</xdr:rowOff>
    </xdr:to>
    <xdr:sp>
      <xdr:nvSpPr>
        <xdr:cNvPr id="82" name="Line 137"/>
        <xdr:cNvSpPr/>
      </xdr:nvSpPr>
      <xdr:spPr>
        <a:xfrm>
          <a:off x="698040" y="2809800"/>
          <a:ext cx="249120" cy="0"/>
        </a:xfrm>
        <a:prstGeom prst="line">
          <a:avLst/>
        </a:prstGeom>
        <a:ln w="316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57240</xdr:rowOff>
    </xdr:from>
    <xdr:to>
      <xdr:col>7</xdr:col>
      <xdr:colOff>0</xdr:colOff>
      <xdr:row>29</xdr:row>
      <xdr:rowOff>57240</xdr:rowOff>
    </xdr:to>
    <xdr:sp>
      <xdr:nvSpPr>
        <xdr:cNvPr id="83" name="Line 138"/>
        <xdr:cNvSpPr/>
      </xdr:nvSpPr>
      <xdr:spPr>
        <a:xfrm flipV="1">
          <a:off x="698040" y="2533680"/>
          <a:ext cx="0" cy="285840"/>
        </a:xfrm>
        <a:prstGeom prst="line">
          <a:avLst/>
        </a:prstGeom>
        <a:ln w="316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28800</xdr:rowOff>
    </xdr:from>
    <xdr:to>
      <xdr:col>27</xdr:col>
      <xdr:colOff>20160</xdr:colOff>
      <xdr:row>28</xdr:row>
      <xdr:rowOff>28800</xdr:rowOff>
    </xdr:to>
    <xdr:sp>
      <xdr:nvSpPr>
        <xdr:cNvPr id="84" name="Line 139"/>
        <xdr:cNvSpPr/>
      </xdr:nvSpPr>
      <xdr:spPr>
        <a:xfrm>
          <a:off x="2392560" y="2695680"/>
          <a:ext cx="319320" cy="0"/>
        </a:xfrm>
        <a:prstGeom prst="line">
          <a:avLst/>
        </a:prstGeom>
        <a:ln w="316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28800</xdr:rowOff>
    </xdr:from>
    <xdr:to>
      <xdr:col>26</xdr:col>
      <xdr:colOff>69840</xdr:colOff>
      <xdr:row>28</xdr:row>
      <xdr:rowOff>28800</xdr:rowOff>
    </xdr:to>
    <xdr:sp>
      <xdr:nvSpPr>
        <xdr:cNvPr id="85" name="Line 140"/>
        <xdr:cNvSpPr/>
      </xdr:nvSpPr>
      <xdr:spPr>
        <a:xfrm>
          <a:off x="2392560" y="2695680"/>
          <a:ext cx="269280" cy="0"/>
        </a:xfrm>
        <a:prstGeom prst="line">
          <a:avLst/>
        </a:prstGeom>
        <a:ln w="316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25</xdr:row>
      <xdr:rowOff>37800</xdr:rowOff>
    </xdr:from>
    <xdr:to>
      <xdr:col>24</xdr:col>
      <xdr:colOff>0</xdr:colOff>
      <xdr:row>28</xdr:row>
      <xdr:rowOff>38160</xdr:rowOff>
    </xdr:to>
    <xdr:sp>
      <xdr:nvSpPr>
        <xdr:cNvPr id="86" name="Line 141"/>
        <xdr:cNvSpPr/>
      </xdr:nvSpPr>
      <xdr:spPr>
        <a:xfrm flipH="1" flipV="1">
          <a:off x="2392200" y="2419200"/>
          <a:ext cx="360" cy="285840"/>
        </a:xfrm>
        <a:prstGeom prst="line">
          <a:avLst/>
        </a:prstGeom>
        <a:ln w="316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0</xdr:colOff>
      <xdr:row>70</xdr:row>
      <xdr:rowOff>95040</xdr:rowOff>
    </xdr:to>
    <xdr:sp>
      <xdr:nvSpPr>
        <xdr:cNvPr id="87" name="Line 142"/>
        <xdr:cNvSpPr/>
      </xdr:nvSpPr>
      <xdr:spPr>
        <a:xfrm>
          <a:off x="398880" y="5715000"/>
          <a:ext cx="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8</xdr:col>
      <xdr:colOff>100080</xdr:colOff>
      <xdr:row>60</xdr:row>
      <xdr:rowOff>0</xdr:rowOff>
    </xdr:to>
    <xdr:sp>
      <xdr:nvSpPr>
        <xdr:cNvPr id="88" name="Line 143"/>
        <xdr:cNvSpPr/>
      </xdr:nvSpPr>
      <xdr:spPr>
        <a:xfrm>
          <a:off x="398880" y="5715000"/>
          <a:ext cx="49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360</xdr:colOff>
      <xdr:row>70</xdr:row>
      <xdr:rowOff>95040</xdr:rowOff>
    </xdr:to>
    <xdr:sp>
      <xdr:nvSpPr>
        <xdr:cNvPr id="89" name="Line 144"/>
        <xdr:cNvSpPr/>
      </xdr:nvSpPr>
      <xdr:spPr>
        <a:xfrm>
          <a:off x="897120" y="571500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9</xdr:col>
      <xdr:colOff>100080</xdr:colOff>
      <xdr:row>71</xdr:row>
      <xdr:rowOff>0</xdr:rowOff>
    </xdr:to>
    <xdr:sp>
      <xdr:nvSpPr>
        <xdr:cNvPr id="90" name="Line 145"/>
        <xdr:cNvSpPr/>
      </xdr:nvSpPr>
      <xdr:spPr>
        <a:xfrm>
          <a:off x="299160" y="6762600"/>
          <a:ext cx="6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12</xdr:col>
      <xdr:colOff>99720</xdr:colOff>
      <xdr:row>70</xdr:row>
      <xdr:rowOff>95040</xdr:rowOff>
    </xdr:to>
    <xdr:sp>
      <xdr:nvSpPr>
        <xdr:cNvPr id="91" name="Line 147"/>
        <xdr:cNvSpPr/>
      </xdr:nvSpPr>
      <xdr:spPr>
        <a:xfrm>
          <a:off x="897120" y="5715000"/>
          <a:ext cx="39888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71</xdr:row>
      <xdr:rowOff>0</xdr:rowOff>
    </xdr:from>
    <xdr:to>
      <xdr:col>12</xdr:col>
      <xdr:colOff>99720</xdr:colOff>
      <xdr:row>71</xdr:row>
      <xdr:rowOff>0</xdr:rowOff>
    </xdr:to>
    <xdr:sp>
      <xdr:nvSpPr>
        <xdr:cNvPr id="92" name="Line 149"/>
        <xdr:cNvSpPr/>
      </xdr:nvSpPr>
      <xdr:spPr>
        <a:xfrm>
          <a:off x="887400" y="676260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0</xdr:row>
      <xdr:rowOff>0</xdr:rowOff>
    </xdr:from>
    <xdr:to>
      <xdr:col>12</xdr:col>
      <xdr:colOff>59400</xdr:colOff>
      <xdr:row>70</xdr:row>
      <xdr:rowOff>0</xdr:rowOff>
    </xdr:to>
    <xdr:sp>
      <xdr:nvSpPr>
        <xdr:cNvPr id="93" name="Line 150"/>
        <xdr:cNvSpPr/>
      </xdr:nvSpPr>
      <xdr:spPr>
        <a:xfrm flipH="1">
          <a:off x="896760" y="6667560"/>
          <a:ext cx="35892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11</xdr:col>
      <xdr:colOff>90000</xdr:colOff>
      <xdr:row>68</xdr:row>
      <xdr:rowOff>0</xdr:rowOff>
    </xdr:to>
    <xdr:sp>
      <xdr:nvSpPr>
        <xdr:cNvPr id="94" name="Line 151"/>
        <xdr:cNvSpPr/>
      </xdr:nvSpPr>
      <xdr:spPr>
        <a:xfrm flipH="1">
          <a:off x="897120" y="647712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11</xdr:col>
      <xdr:colOff>20160</xdr:colOff>
      <xdr:row>66</xdr:row>
      <xdr:rowOff>0</xdr:rowOff>
    </xdr:to>
    <xdr:sp>
      <xdr:nvSpPr>
        <xdr:cNvPr id="95" name="Line 152"/>
        <xdr:cNvSpPr/>
      </xdr:nvSpPr>
      <xdr:spPr>
        <a:xfrm flipH="1">
          <a:off x="897120" y="6286680"/>
          <a:ext cx="21960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10</xdr:col>
      <xdr:colOff>39960</xdr:colOff>
      <xdr:row>64</xdr:row>
      <xdr:rowOff>0</xdr:rowOff>
    </xdr:to>
    <xdr:sp>
      <xdr:nvSpPr>
        <xdr:cNvPr id="96" name="Line 153"/>
        <xdr:cNvSpPr/>
      </xdr:nvSpPr>
      <xdr:spPr>
        <a:xfrm flipH="1">
          <a:off x="897120" y="6095880"/>
          <a:ext cx="1396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62</xdr:row>
      <xdr:rowOff>0</xdr:rowOff>
    </xdr:from>
    <xdr:to>
      <xdr:col>9</xdr:col>
      <xdr:colOff>69840</xdr:colOff>
      <xdr:row>62</xdr:row>
      <xdr:rowOff>0</xdr:rowOff>
    </xdr:to>
    <xdr:sp>
      <xdr:nvSpPr>
        <xdr:cNvPr id="97" name="Line 154"/>
        <xdr:cNvSpPr/>
      </xdr:nvSpPr>
      <xdr:spPr>
        <a:xfrm flipH="1">
          <a:off x="896760" y="5905440"/>
          <a:ext cx="7020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47880</xdr:rowOff>
    </xdr:from>
    <xdr:to>
      <xdr:col>2</xdr:col>
      <xdr:colOff>0</xdr:colOff>
      <xdr:row>71</xdr:row>
      <xdr:rowOff>28800</xdr:rowOff>
    </xdr:to>
    <xdr:sp>
      <xdr:nvSpPr>
        <xdr:cNvPr id="98" name="Line 159"/>
        <xdr:cNvSpPr/>
      </xdr:nvSpPr>
      <xdr:spPr>
        <a:xfrm>
          <a:off x="199440" y="5667480"/>
          <a:ext cx="0" cy="112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71</xdr:row>
      <xdr:rowOff>0</xdr:rowOff>
    </xdr:from>
    <xdr:to>
      <xdr:col>2</xdr:col>
      <xdr:colOff>29880</xdr:colOff>
      <xdr:row>71</xdr:row>
      <xdr:rowOff>0</xdr:rowOff>
    </xdr:to>
    <xdr:sp>
      <xdr:nvSpPr>
        <xdr:cNvPr id="99" name="Line 160"/>
        <xdr:cNvSpPr/>
      </xdr:nvSpPr>
      <xdr:spPr>
        <a:xfrm>
          <a:off x="169560" y="676260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70</xdr:row>
      <xdr:rowOff>66600</xdr:rowOff>
    </xdr:from>
    <xdr:to>
      <xdr:col>2</xdr:col>
      <xdr:colOff>29880</xdr:colOff>
      <xdr:row>71</xdr:row>
      <xdr:rowOff>28800</xdr:rowOff>
    </xdr:to>
    <xdr:sp>
      <xdr:nvSpPr>
        <xdr:cNvPr id="100" name="Line 161"/>
        <xdr:cNvSpPr/>
      </xdr:nvSpPr>
      <xdr:spPr>
        <a:xfrm>
          <a:off x="169560" y="673416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60</xdr:row>
      <xdr:rowOff>0</xdr:rowOff>
    </xdr:from>
    <xdr:to>
      <xdr:col>2</xdr:col>
      <xdr:colOff>29880</xdr:colOff>
      <xdr:row>60</xdr:row>
      <xdr:rowOff>0</xdr:rowOff>
    </xdr:to>
    <xdr:sp>
      <xdr:nvSpPr>
        <xdr:cNvPr id="101" name="Line 162"/>
        <xdr:cNvSpPr/>
      </xdr:nvSpPr>
      <xdr:spPr>
        <a:xfrm>
          <a:off x="169560" y="571500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9</xdr:row>
      <xdr:rowOff>66600</xdr:rowOff>
    </xdr:from>
    <xdr:to>
      <xdr:col>2</xdr:col>
      <xdr:colOff>29880</xdr:colOff>
      <xdr:row>60</xdr:row>
      <xdr:rowOff>28800</xdr:rowOff>
    </xdr:to>
    <xdr:sp>
      <xdr:nvSpPr>
        <xdr:cNvPr id="102" name="Line 163"/>
        <xdr:cNvSpPr/>
      </xdr:nvSpPr>
      <xdr:spPr>
        <a:xfrm>
          <a:off x="169560" y="5686200"/>
          <a:ext cx="59760" cy="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47880</xdr:rowOff>
    </xdr:from>
    <xdr:to>
      <xdr:col>9</xdr:col>
      <xdr:colOff>100080</xdr:colOff>
      <xdr:row>76</xdr:row>
      <xdr:rowOff>47880</xdr:rowOff>
    </xdr:to>
    <xdr:sp>
      <xdr:nvSpPr>
        <xdr:cNvPr id="103" name="Line 164"/>
        <xdr:cNvSpPr/>
      </xdr:nvSpPr>
      <xdr:spPr>
        <a:xfrm>
          <a:off x="598320" y="7286760"/>
          <a:ext cx="3988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76</xdr:row>
      <xdr:rowOff>0</xdr:rowOff>
    </xdr:from>
    <xdr:to>
      <xdr:col>6</xdr:col>
      <xdr:colOff>49680</xdr:colOff>
      <xdr:row>78</xdr:row>
      <xdr:rowOff>95040</xdr:rowOff>
    </xdr:to>
    <xdr:sp>
      <xdr:nvSpPr>
        <xdr:cNvPr id="104" name="Line 165"/>
        <xdr:cNvSpPr/>
      </xdr:nvSpPr>
      <xdr:spPr>
        <a:xfrm>
          <a:off x="648000" y="7238880"/>
          <a:ext cx="0" cy="2858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57240</xdr:rowOff>
    </xdr:from>
    <xdr:to>
      <xdr:col>3</xdr:col>
      <xdr:colOff>0</xdr:colOff>
      <xdr:row>78</xdr:row>
      <xdr:rowOff>37800</xdr:rowOff>
    </xdr:to>
    <xdr:sp>
      <xdr:nvSpPr>
        <xdr:cNvPr id="105" name="Line 167"/>
        <xdr:cNvSpPr/>
      </xdr:nvSpPr>
      <xdr:spPr>
        <a:xfrm>
          <a:off x="299160" y="7105680"/>
          <a:ext cx="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78</xdr:row>
      <xdr:rowOff>0</xdr:rowOff>
    </xdr:from>
    <xdr:to>
      <xdr:col>3</xdr:col>
      <xdr:colOff>29880</xdr:colOff>
      <xdr:row>78</xdr:row>
      <xdr:rowOff>0</xdr:rowOff>
    </xdr:to>
    <xdr:sp>
      <xdr:nvSpPr>
        <xdr:cNvPr id="106" name="Line 168"/>
        <xdr:cNvSpPr/>
      </xdr:nvSpPr>
      <xdr:spPr>
        <a:xfrm>
          <a:off x="269280" y="74296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77</xdr:row>
      <xdr:rowOff>66600</xdr:rowOff>
    </xdr:from>
    <xdr:to>
      <xdr:col>3</xdr:col>
      <xdr:colOff>29880</xdr:colOff>
      <xdr:row>78</xdr:row>
      <xdr:rowOff>28440</xdr:rowOff>
    </xdr:to>
    <xdr:sp>
      <xdr:nvSpPr>
        <xdr:cNvPr id="107" name="Line 169"/>
        <xdr:cNvSpPr/>
      </xdr:nvSpPr>
      <xdr:spPr>
        <a:xfrm>
          <a:off x="269280" y="74008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75</xdr:row>
      <xdr:rowOff>0</xdr:rowOff>
    </xdr:from>
    <xdr:to>
      <xdr:col>3</xdr:col>
      <xdr:colOff>29880</xdr:colOff>
      <xdr:row>75</xdr:row>
      <xdr:rowOff>0</xdr:rowOff>
    </xdr:to>
    <xdr:sp>
      <xdr:nvSpPr>
        <xdr:cNvPr id="108" name="Line 172"/>
        <xdr:cNvSpPr/>
      </xdr:nvSpPr>
      <xdr:spPr>
        <a:xfrm>
          <a:off x="269280" y="71438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74</xdr:row>
      <xdr:rowOff>66600</xdr:rowOff>
    </xdr:from>
    <xdr:to>
      <xdr:col>3</xdr:col>
      <xdr:colOff>29880</xdr:colOff>
      <xdr:row>75</xdr:row>
      <xdr:rowOff>28440</xdr:rowOff>
    </xdr:to>
    <xdr:sp>
      <xdr:nvSpPr>
        <xdr:cNvPr id="109" name="Line 173"/>
        <xdr:cNvSpPr/>
      </xdr:nvSpPr>
      <xdr:spPr>
        <a:xfrm>
          <a:off x="269280" y="711504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81</xdr:row>
      <xdr:rowOff>0</xdr:rowOff>
    </xdr:from>
    <xdr:to>
      <xdr:col>9</xdr:col>
      <xdr:colOff>40320</xdr:colOff>
      <xdr:row>81</xdr:row>
      <xdr:rowOff>0</xdr:rowOff>
    </xdr:to>
    <xdr:sp>
      <xdr:nvSpPr>
        <xdr:cNvPr id="110" name="Line 174"/>
        <xdr:cNvSpPr/>
      </xdr:nvSpPr>
      <xdr:spPr>
        <a:xfrm>
          <a:off x="358920" y="7715160"/>
          <a:ext cx="578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20</xdr:colOff>
      <xdr:row>80</xdr:row>
      <xdr:rowOff>66600</xdr:rowOff>
    </xdr:from>
    <xdr:to>
      <xdr:col>4</xdr:col>
      <xdr:colOff>29880</xdr:colOff>
      <xdr:row>81</xdr:row>
      <xdr:rowOff>23760</xdr:rowOff>
    </xdr:to>
    <xdr:grpSp>
      <xdr:nvGrpSpPr>
        <xdr:cNvPr id="111" name="Group 175"/>
        <xdr:cNvGrpSpPr/>
      </xdr:nvGrpSpPr>
      <xdr:grpSpPr>
        <a:xfrm>
          <a:off x="375120" y="7685280"/>
          <a:ext cx="52200" cy="55080"/>
          <a:chOff x="375120" y="7685280"/>
          <a:chExt cx="52200" cy="55080"/>
        </a:xfrm>
      </xdr:grpSpPr>
      <xdr:sp>
        <xdr:nvSpPr>
          <xdr:cNvPr id="112" name="Line 176"/>
          <xdr:cNvSpPr/>
        </xdr:nvSpPr>
        <xdr:spPr>
          <a:xfrm>
            <a:off x="401400" y="768528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77"/>
          <xdr:cNvSpPr/>
        </xdr:nvSpPr>
        <xdr:spPr>
          <a:xfrm flipH="1">
            <a:off x="375120" y="768528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4160</xdr:colOff>
      <xdr:row>80</xdr:row>
      <xdr:rowOff>66960</xdr:rowOff>
    </xdr:from>
    <xdr:to>
      <xdr:col>9</xdr:col>
      <xdr:colOff>29880</xdr:colOff>
      <xdr:row>81</xdr:row>
      <xdr:rowOff>24120</xdr:rowOff>
    </xdr:to>
    <xdr:grpSp>
      <xdr:nvGrpSpPr>
        <xdr:cNvPr id="114" name="Group 178"/>
        <xdr:cNvGrpSpPr/>
      </xdr:nvGrpSpPr>
      <xdr:grpSpPr>
        <a:xfrm>
          <a:off x="873360" y="7685280"/>
          <a:ext cx="52200" cy="55440"/>
          <a:chOff x="873360" y="7685280"/>
          <a:chExt cx="52200" cy="55440"/>
        </a:xfrm>
      </xdr:grpSpPr>
      <xdr:sp>
        <xdr:nvSpPr>
          <xdr:cNvPr id="115" name="Line 179"/>
          <xdr:cNvSpPr/>
        </xdr:nvSpPr>
        <xdr:spPr>
          <a:xfrm>
            <a:off x="899640" y="768528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80"/>
          <xdr:cNvSpPr/>
        </xdr:nvSpPr>
        <xdr:spPr>
          <a:xfrm flipH="1">
            <a:off x="873360" y="768528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92</xdr:row>
      <xdr:rowOff>0</xdr:rowOff>
    </xdr:from>
    <xdr:to>
      <xdr:col>24</xdr:col>
      <xdr:colOff>100080</xdr:colOff>
      <xdr:row>92</xdr:row>
      <xdr:rowOff>0</xdr:rowOff>
    </xdr:to>
    <xdr:sp>
      <xdr:nvSpPr>
        <xdr:cNvPr id="117" name="Line 181"/>
        <xdr:cNvSpPr/>
      </xdr:nvSpPr>
      <xdr:spPr>
        <a:xfrm>
          <a:off x="199440" y="8763120"/>
          <a:ext cx="2293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92</xdr:row>
      <xdr:rowOff>0</xdr:rowOff>
    </xdr:from>
    <xdr:to>
      <xdr:col>6</xdr:col>
      <xdr:colOff>79560</xdr:colOff>
      <xdr:row>92</xdr:row>
      <xdr:rowOff>76320</xdr:rowOff>
    </xdr:to>
    <xdr:sp>
      <xdr:nvSpPr>
        <xdr:cNvPr id="118" name="AutoShape 184"/>
        <xdr:cNvSpPr/>
      </xdr:nvSpPr>
      <xdr:spPr>
        <a:xfrm>
          <a:off x="528480" y="8763120"/>
          <a:ext cx="14940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92</xdr:row>
      <xdr:rowOff>0</xdr:rowOff>
    </xdr:from>
    <xdr:to>
      <xdr:col>22</xdr:col>
      <xdr:colOff>75960</xdr:colOff>
      <xdr:row>93</xdr:row>
      <xdr:rowOff>15480</xdr:rowOff>
    </xdr:to>
    <xdr:grpSp>
      <xdr:nvGrpSpPr>
        <xdr:cNvPr id="119" name="Group 188"/>
        <xdr:cNvGrpSpPr/>
      </xdr:nvGrpSpPr>
      <xdr:grpSpPr>
        <a:xfrm>
          <a:off x="2123640" y="8763120"/>
          <a:ext cx="145440" cy="110520"/>
          <a:chOff x="2123640" y="8763120"/>
          <a:chExt cx="145440" cy="110520"/>
        </a:xfrm>
      </xdr:grpSpPr>
      <xdr:sp>
        <xdr:nvSpPr>
          <xdr:cNvPr id="120" name="AutoShape 185"/>
          <xdr:cNvSpPr/>
        </xdr:nvSpPr>
        <xdr:spPr>
          <a:xfrm>
            <a:off x="2123640" y="8763120"/>
            <a:ext cx="145440" cy="684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Oval 186"/>
          <xdr:cNvSpPr/>
        </xdr:nvSpPr>
        <xdr:spPr>
          <a:xfrm>
            <a:off x="2173320" y="8831520"/>
            <a:ext cx="45720" cy="41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87"/>
          <xdr:cNvSpPr/>
        </xdr:nvSpPr>
        <xdr:spPr>
          <a:xfrm>
            <a:off x="2123640" y="8873640"/>
            <a:ext cx="14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90</xdr:row>
      <xdr:rowOff>47520</xdr:rowOff>
    </xdr:from>
    <xdr:to>
      <xdr:col>6</xdr:col>
      <xdr:colOff>0</xdr:colOff>
      <xdr:row>91</xdr:row>
      <xdr:rowOff>95400</xdr:rowOff>
    </xdr:to>
    <xdr:sp>
      <xdr:nvSpPr>
        <xdr:cNvPr id="123" name="Line 189"/>
        <xdr:cNvSpPr/>
      </xdr:nvSpPr>
      <xdr:spPr>
        <a:xfrm>
          <a:off x="598320" y="862020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0</xdr:row>
      <xdr:rowOff>47520</xdr:rowOff>
    </xdr:from>
    <xdr:to>
      <xdr:col>22</xdr:col>
      <xdr:colOff>360</xdr:colOff>
      <xdr:row>91</xdr:row>
      <xdr:rowOff>95400</xdr:rowOff>
    </xdr:to>
    <xdr:sp>
      <xdr:nvSpPr>
        <xdr:cNvPr id="124" name="Line 190"/>
        <xdr:cNvSpPr/>
      </xdr:nvSpPr>
      <xdr:spPr>
        <a:xfrm>
          <a:off x="2193120" y="862020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47520</xdr:rowOff>
    </xdr:from>
    <xdr:to>
      <xdr:col>21</xdr:col>
      <xdr:colOff>99720</xdr:colOff>
      <xdr:row>90</xdr:row>
      <xdr:rowOff>47520</xdr:rowOff>
    </xdr:to>
    <xdr:sp>
      <xdr:nvSpPr>
        <xdr:cNvPr id="125" name="Line 191"/>
        <xdr:cNvSpPr/>
      </xdr:nvSpPr>
      <xdr:spPr>
        <a:xfrm>
          <a:off x="598320" y="862020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47520</xdr:rowOff>
    </xdr:from>
    <xdr:to>
      <xdr:col>7</xdr:col>
      <xdr:colOff>0</xdr:colOff>
      <xdr:row>91</xdr:row>
      <xdr:rowOff>95400</xdr:rowOff>
    </xdr:to>
    <xdr:sp>
      <xdr:nvSpPr>
        <xdr:cNvPr id="126" name="Line 192"/>
        <xdr:cNvSpPr/>
      </xdr:nvSpPr>
      <xdr:spPr>
        <a:xfrm>
          <a:off x="698040" y="862020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47520</xdr:rowOff>
    </xdr:from>
    <xdr:to>
      <xdr:col>9</xdr:col>
      <xdr:colOff>360</xdr:colOff>
      <xdr:row>91</xdr:row>
      <xdr:rowOff>95400</xdr:rowOff>
    </xdr:to>
    <xdr:sp>
      <xdr:nvSpPr>
        <xdr:cNvPr id="127" name="Line 193"/>
        <xdr:cNvSpPr/>
      </xdr:nvSpPr>
      <xdr:spPr>
        <a:xfrm>
          <a:off x="897120" y="862020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47520</xdr:rowOff>
    </xdr:from>
    <xdr:to>
      <xdr:col>11</xdr:col>
      <xdr:colOff>360</xdr:colOff>
      <xdr:row>91</xdr:row>
      <xdr:rowOff>95400</xdr:rowOff>
    </xdr:to>
    <xdr:sp>
      <xdr:nvSpPr>
        <xdr:cNvPr id="128" name="Line 194"/>
        <xdr:cNvSpPr/>
      </xdr:nvSpPr>
      <xdr:spPr>
        <a:xfrm>
          <a:off x="1096560" y="862020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0</xdr:row>
      <xdr:rowOff>47520</xdr:rowOff>
    </xdr:from>
    <xdr:to>
      <xdr:col>13</xdr:col>
      <xdr:colOff>0</xdr:colOff>
      <xdr:row>91</xdr:row>
      <xdr:rowOff>95400</xdr:rowOff>
    </xdr:to>
    <xdr:sp>
      <xdr:nvSpPr>
        <xdr:cNvPr id="129" name="Line 195"/>
        <xdr:cNvSpPr/>
      </xdr:nvSpPr>
      <xdr:spPr>
        <a:xfrm>
          <a:off x="1296000" y="862020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47520</xdr:rowOff>
    </xdr:from>
    <xdr:to>
      <xdr:col>15</xdr:col>
      <xdr:colOff>0</xdr:colOff>
      <xdr:row>91</xdr:row>
      <xdr:rowOff>95400</xdr:rowOff>
    </xdr:to>
    <xdr:sp>
      <xdr:nvSpPr>
        <xdr:cNvPr id="130" name="Line 196"/>
        <xdr:cNvSpPr/>
      </xdr:nvSpPr>
      <xdr:spPr>
        <a:xfrm>
          <a:off x="1495440" y="862020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47520</xdr:rowOff>
    </xdr:from>
    <xdr:to>
      <xdr:col>17</xdr:col>
      <xdr:colOff>0</xdr:colOff>
      <xdr:row>91</xdr:row>
      <xdr:rowOff>95400</xdr:rowOff>
    </xdr:to>
    <xdr:sp>
      <xdr:nvSpPr>
        <xdr:cNvPr id="131" name="Line 197"/>
        <xdr:cNvSpPr/>
      </xdr:nvSpPr>
      <xdr:spPr>
        <a:xfrm>
          <a:off x="1694880" y="862020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0</xdr:row>
      <xdr:rowOff>47520</xdr:rowOff>
    </xdr:from>
    <xdr:to>
      <xdr:col>19</xdr:col>
      <xdr:colOff>0</xdr:colOff>
      <xdr:row>91</xdr:row>
      <xdr:rowOff>95400</xdr:rowOff>
    </xdr:to>
    <xdr:sp>
      <xdr:nvSpPr>
        <xdr:cNvPr id="132" name="Line 198"/>
        <xdr:cNvSpPr/>
      </xdr:nvSpPr>
      <xdr:spPr>
        <a:xfrm>
          <a:off x="1894320" y="862020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0</xdr:row>
      <xdr:rowOff>47520</xdr:rowOff>
    </xdr:from>
    <xdr:to>
      <xdr:col>21</xdr:col>
      <xdr:colOff>0</xdr:colOff>
      <xdr:row>91</xdr:row>
      <xdr:rowOff>95400</xdr:rowOff>
    </xdr:to>
    <xdr:sp>
      <xdr:nvSpPr>
        <xdr:cNvPr id="133" name="Line 199"/>
        <xdr:cNvSpPr/>
      </xdr:nvSpPr>
      <xdr:spPr>
        <a:xfrm>
          <a:off x="2093760" y="862020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0</xdr:colOff>
      <xdr:row>91</xdr:row>
      <xdr:rowOff>95400</xdr:rowOff>
    </xdr:to>
    <xdr:sp>
      <xdr:nvSpPr>
        <xdr:cNvPr id="134" name="Line 200"/>
        <xdr:cNvSpPr/>
      </xdr:nvSpPr>
      <xdr:spPr>
        <a:xfrm>
          <a:off x="199440" y="8477280"/>
          <a:ext cx="0" cy="2858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91</xdr:row>
      <xdr:rowOff>9720</xdr:rowOff>
    </xdr:from>
    <xdr:to>
      <xdr:col>25</xdr:col>
      <xdr:colOff>79920</xdr:colOff>
      <xdr:row>93</xdr:row>
      <xdr:rowOff>28800</xdr:rowOff>
    </xdr:to>
    <xdr:sp>
      <xdr:nvSpPr>
        <xdr:cNvPr id="135" name="AutoShape 202"/>
        <xdr:cNvSpPr/>
      </xdr:nvSpPr>
      <xdr:spPr>
        <a:xfrm rot="3991800">
          <a:off x="2357640" y="8672400"/>
          <a:ext cx="209520" cy="219600"/>
        </a:xfrm>
        <a:custGeom>
          <a:avLst/>
          <a:gdLst>
            <a:gd name="textAreaLeft" fmla="*/ 0 w 209520"/>
            <a:gd name="textAreaRight" fmla="*/ 209880 w 20952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arcTo wR="-10800" hR="-10800" stAng="-10800000" swAng="-10800000"/>
              <a:lnTo>
                <a:pt x="0" y="10800"/>
              </a:lnTo>
              <a:arcTo wR="10800" hR="10800" stAng="10800000" swAng="10800000"/>
              <a:lnTo>
                <a:pt x="24300" y="10800"/>
              </a:lnTo>
              <a:lnTo>
                <a:pt x="21600" y="13500"/>
              </a:lnTo>
              <a:lnTo>
                <a:pt x="1890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95</xdr:row>
      <xdr:rowOff>0</xdr:rowOff>
    </xdr:from>
    <xdr:to>
      <xdr:col>25</xdr:col>
      <xdr:colOff>39960</xdr:colOff>
      <xdr:row>95</xdr:row>
      <xdr:rowOff>0</xdr:rowOff>
    </xdr:to>
    <xdr:sp>
      <xdr:nvSpPr>
        <xdr:cNvPr id="136" name="Line 203"/>
        <xdr:cNvSpPr/>
      </xdr:nvSpPr>
      <xdr:spPr>
        <a:xfrm>
          <a:off x="159480" y="9048600"/>
          <a:ext cx="237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94</xdr:row>
      <xdr:rowOff>66600</xdr:rowOff>
    </xdr:from>
    <xdr:to>
      <xdr:col>2</xdr:col>
      <xdr:colOff>29880</xdr:colOff>
      <xdr:row>95</xdr:row>
      <xdr:rowOff>23760</xdr:rowOff>
    </xdr:to>
    <xdr:grpSp>
      <xdr:nvGrpSpPr>
        <xdr:cNvPr id="137" name="Group 204"/>
        <xdr:cNvGrpSpPr/>
      </xdr:nvGrpSpPr>
      <xdr:grpSpPr>
        <a:xfrm>
          <a:off x="175680" y="9018720"/>
          <a:ext cx="52200" cy="55080"/>
          <a:chOff x="175680" y="9018720"/>
          <a:chExt cx="52200" cy="55080"/>
        </a:xfrm>
      </xdr:grpSpPr>
      <xdr:sp>
        <xdr:nvSpPr>
          <xdr:cNvPr id="138" name="Line 205"/>
          <xdr:cNvSpPr/>
        </xdr:nvSpPr>
        <xdr:spPr>
          <a:xfrm>
            <a:off x="201960" y="901872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206"/>
          <xdr:cNvSpPr/>
        </xdr:nvSpPr>
        <xdr:spPr>
          <a:xfrm flipH="1">
            <a:off x="175680" y="901872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520</xdr:colOff>
      <xdr:row>94</xdr:row>
      <xdr:rowOff>66600</xdr:rowOff>
    </xdr:from>
    <xdr:to>
      <xdr:col>6</xdr:col>
      <xdr:colOff>29880</xdr:colOff>
      <xdr:row>95</xdr:row>
      <xdr:rowOff>23760</xdr:rowOff>
    </xdr:to>
    <xdr:grpSp>
      <xdr:nvGrpSpPr>
        <xdr:cNvPr id="140" name="Group 207"/>
        <xdr:cNvGrpSpPr/>
      </xdr:nvGrpSpPr>
      <xdr:grpSpPr>
        <a:xfrm>
          <a:off x="574560" y="9018720"/>
          <a:ext cx="52200" cy="55080"/>
          <a:chOff x="574560" y="9018720"/>
          <a:chExt cx="52200" cy="55080"/>
        </a:xfrm>
      </xdr:grpSpPr>
      <xdr:sp>
        <xdr:nvSpPr>
          <xdr:cNvPr id="141" name="Line 208"/>
          <xdr:cNvSpPr/>
        </xdr:nvSpPr>
        <xdr:spPr>
          <a:xfrm>
            <a:off x="600840" y="901872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09"/>
          <xdr:cNvSpPr/>
        </xdr:nvSpPr>
        <xdr:spPr>
          <a:xfrm flipH="1">
            <a:off x="574560" y="901872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3800</xdr:colOff>
      <xdr:row>94</xdr:row>
      <xdr:rowOff>66960</xdr:rowOff>
    </xdr:from>
    <xdr:to>
      <xdr:col>22</xdr:col>
      <xdr:colOff>29880</xdr:colOff>
      <xdr:row>95</xdr:row>
      <xdr:rowOff>24120</xdr:rowOff>
    </xdr:to>
    <xdr:grpSp>
      <xdr:nvGrpSpPr>
        <xdr:cNvPr id="143" name="Group 210"/>
        <xdr:cNvGrpSpPr/>
      </xdr:nvGrpSpPr>
      <xdr:grpSpPr>
        <a:xfrm>
          <a:off x="2169360" y="9018720"/>
          <a:ext cx="52200" cy="55440"/>
          <a:chOff x="2169360" y="9018720"/>
          <a:chExt cx="52200" cy="55440"/>
        </a:xfrm>
      </xdr:grpSpPr>
      <xdr:sp>
        <xdr:nvSpPr>
          <xdr:cNvPr id="144" name="Line 211"/>
          <xdr:cNvSpPr/>
        </xdr:nvSpPr>
        <xdr:spPr>
          <a:xfrm>
            <a:off x="2195640" y="901872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212"/>
          <xdr:cNvSpPr/>
        </xdr:nvSpPr>
        <xdr:spPr>
          <a:xfrm flipH="1">
            <a:off x="2169360" y="901872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74160</xdr:colOff>
      <xdr:row>94</xdr:row>
      <xdr:rowOff>66960</xdr:rowOff>
    </xdr:from>
    <xdr:to>
      <xdr:col>25</xdr:col>
      <xdr:colOff>29880</xdr:colOff>
      <xdr:row>95</xdr:row>
      <xdr:rowOff>24120</xdr:rowOff>
    </xdr:to>
    <xdr:grpSp>
      <xdr:nvGrpSpPr>
        <xdr:cNvPr id="146" name="Group 213"/>
        <xdr:cNvGrpSpPr/>
      </xdr:nvGrpSpPr>
      <xdr:grpSpPr>
        <a:xfrm>
          <a:off x="2468520" y="9018720"/>
          <a:ext cx="52200" cy="55440"/>
          <a:chOff x="2468520" y="9018720"/>
          <a:chExt cx="52200" cy="55440"/>
        </a:xfrm>
      </xdr:grpSpPr>
      <xdr:sp>
        <xdr:nvSpPr>
          <xdr:cNvPr id="147" name="Line 214"/>
          <xdr:cNvSpPr/>
        </xdr:nvSpPr>
        <xdr:spPr>
          <a:xfrm>
            <a:off x="2494800" y="901872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215"/>
          <xdr:cNvSpPr/>
        </xdr:nvSpPr>
        <xdr:spPr>
          <a:xfrm flipH="1">
            <a:off x="2468520" y="901872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0</xdr:colOff>
      <xdr:row>92</xdr:row>
      <xdr:rowOff>0</xdr:rowOff>
    </xdr:from>
    <xdr:to>
      <xdr:col>35</xdr:col>
      <xdr:colOff>0</xdr:colOff>
      <xdr:row>99</xdr:row>
      <xdr:rowOff>95040</xdr:rowOff>
    </xdr:to>
    <xdr:sp>
      <xdr:nvSpPr>
        <xdr:cNvPr id="149" name="Line 216"/>
        <xdr:cNvSpPr/>
      </xdr:nvSpPr>
      <xdr:spPr>
        <a:xfrm>
          <a:off x="3489480" y="8763120"/>
          <a:ext cx="0" cy="761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2</xdr:row>
      <xdr:rowOff>9720</xdr:rowOff>
    </xdr:from>
    <xdr:to>
      <xdr:col>48</xdr:col>
      <xdr:colOff>99720</xdr:colOff>
      <xdr:row>92</xdr:row>
      <xdr:rowOff>9720</xdr:rowOff>
    </xdr:to>
    <xdr:sp>
      <xdr:nvSpPr>
        <xdr:cNvPr id="150" name="Line 217"/>
        <xdr:cNvSpPr/>
      </xdr:nvSpPr>
      <xdr:spPr>
        <a:xfrm>
          <a:off x="3489480" y="8772840"/>
          <a:ext cx="1395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92</xdr:row>
      <xdr:rowOff>0</xdr:rowOff>
    </xdr:from>
    <xdr:to>
      <xdr:col>49</xdr:col>
      <xdr:colOff>0</xdr:colOff>
      <xdr:row>99</xdr:row>
      <xdr:rowOff>95040</xdr:rowOff>
    </xdr:to>
    <xdr:sp>
      <xdr:nvSpPr>
        <xdr:cNvPr id="151" name="Line 218"/>
        <xdr:cNvSpPr/>
      </xdr:nvSpPr>
      <xdr:spPr>
        <a:xfrm>
          <a:off x="4885200" y="8763120"/>
          <a:ext cx="0" cy="761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880</xdr:colOff>
      <xdr:row>100</xdr:row>
      <xdr:rowOff>0</xdr:rowOff>
    </xdr:from>
    <xdr:to>
      <xdr:col>35</xdr:col>
      <xdr:colOff>79560</xdr:colOff>
      <xdr:row>100</xdr:row>
      <xdr:rowOff>76320</xdr:rowOff>
    </xdr:to>
    <xdr:sp>
      <xdr:nvSpPr>
        <xdr:cNvPr id="152" name="AutoShape 219"/>
        <xdr:cNvSpPr/>
      </xdr:nvSpPr>
      <xdr:spPr>
        <a:xfrm>
          <a:off x="3419640" y="9524880"/>
          <a:ext cx="14940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880</xdr:colOff>
      <xdr:row>100</xdr:row>
      <xdr:rowOff>0</xdr:rowOff>
    </xdr:from>
    <xdr:to>
      <xdr:col>49</xdr:col>
      <xdr:colOff>75600</xdr:colOff>
      <xdr:row>101</xdr:row>
      <xdr:rowOff>15480</xdr:rowOff>
    </xdr:to>
    <xdr:grpSp>
      <xdr:nvGrpSpPr>
        <xdr:cNvPr id="153" name="Group 220"/>
        <xdr:cNvGrpSpPr/>
      </xdr:nvGrpSpPr>
      <xdr:grpSpPr>
        <a:xfrm>
          <a:off x="4815360" y="9524880"/>
          <a:ext cx="145440" cy="110880"/>
          <a:chOff x="4815360" y="9524880"/>
          <a:chExt cx="145440" cy="110880"/>
        </a:xfrm>
      </xdr:grpSpPr>
      <xdr:sp>
        <xdr:nvSpPr>
          <xdr:cNvPr id="154" name="AutoShape 221"/>
          <xdr:cNvSpPr/>
        </xdr:nvSpPr>
        <xdr:spPr>
          <a:xfrm>
            <a:off x="4815360" y="9524880"/>
            <a:ext cx="145440" cy="687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222"/>
          <xdr:cNvSpPr/>
        </xdr:nvSpPr>
        <xdr:spPr>
          <a:xfrm>
            <a:off x="4865040" y="9593640"/>
            <a:ext cx="45720" cy="41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223"/>
          <xdr:cNvSpPr/>
        </xdr:nvSpPr>
        <xdr:spPr>
          <a:xfrm>
            <a:off x="4815360" y="9635760"/>
            <a:ext cx="14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79560</xdr:colOff>
      <xdr:row>99</xdr:row>
      <xdr:rowOff>76320</xdr:rowOff>
    </xdr:from>
    <xdr:to>
      <xdr:col>35</xdr:col>
      <xdr:colOff>19800</xdr:colOff>
      <xdr:row>100</xdr:row>
      <xdr:rowOff>19080</xdr:rowOff>
    </xdr:to>
    <xdr:sp>
      <xdr:nvSpPr>
        <xdr:cNvPr id="157" name="Oval 224"/>
        <xdr:cNvSpPr/>
      </xdr:nvSpPr>
      <xdr:spPr>
        <a:xfrm>
          <a:off x="3469320" y="9506160"/>
          <a:ext cx="3996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9560</xdr:colOff>
      <xdr:row>99</xdr:row>
      <xdr:rowOff>76320</xdr:rowOff>
    </xdr:from>
    <xdr:to>
      <xdr:col>49</xdr:col>
      <xdr:colOff>19800</xdr:colOff>
      <xdr:row>100</xdr:row>
      <xdr:rowOff>19080</xdr:rowOff>
    </xdr:to>
    <xdr:sp>
      <xdr:nvSpPr>
        <xdr:cNvPr id="158" name="Oval 225"/>
        <xdr:cNvSpPr/>
      </xdr:nvSpPr>
      <xdr:spPr>
        <a:xfrm>
          <a:off x="4865040" y="9506160"/>
          <a:ext cx="3996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9680</xdr:colOff>
      <xdr:row>92</xdr:row>
      <xdr:rowOff>0</xdr:rowOff>
    </xdr:from>
    <xdr:to>
      <xdr:col>34</xdr:col>
      <xdr:colOff>99720</xdr:colOff>
      <xdr:row>92</xdr:row>
      <xdr:rowOff>0</xdr:rowOff>
    </xdr:to>
    <xdr:sp>
      <xdr:nvSpPr>
        <xdr:cNvPr id="159" name="Line 226"/>
        <xdr:cNvSpPr/>
      </xdr:nvSpPr>
      <xdr:spPr>
        <a:xfrm flipH="1">
          <a:off x="3339720" y="8763120"/>
          <a:ext cx="1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9680</xdr:colOff>
      <xdr:row>92</xdr:row>
      <xdr:rowOff>0</xdr:rowOff>
    </xdr:from>
    <xdr:to>
      <xdr:col>33</xdr:col>
      <xdr:colOff>49680</xdr:colOff>
      <xdr:row>99</xdr:row>
      <xdr:rowOff>95040</xdr:rowOff>
    </xdr:to>
    <xdr:sp>
      <xdr:nvSpPr>
        <xdr:cNvPr id="160" name="Line 228"/>
        <xdr:cNvSpPr/>
      </xdr:nvSpPr>
      <xdr:spPr>
        <a:xfrm>
          <a:off x="3339720" y="8763120"/>
          <a:ext cx="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9680</xdr:colOff>
      <xdr:row>93</xdr:row>
      <xdr:rowOff>0</xdr:rowOff>
    </xdr:from>
    <xdr:to>
      <xdr:col>34</xdr:col>
      <xdr:colOff>99720</xdr:colOff>
      <xdr:row>93</xdr:row>
      <xdr:rowOff>0</xdr:rowOff>
    </xdr:to>
    <xdr:sp>
      <xdr:nvSpPr>
        <xdr:cNvPr id="161" name="Line 229"/>
        <xdr:cNvSpPr/>
      </xdr:nvSpPr>
      <xdr:spPr>
        <a:xfrm>
          <a:off x="3339720" y="8858160"/>
          <a:ext cx="1497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9680</xdr:colOff>
      <xdr:row>95</xdr:row>
      <xdr:rowOff>0</xdr:rowOff>
    </xdr:from>
    <xdr:to>
      <xdr:col>34</xdr:col>
      <xdr:colOff>99720</xdr:colOff>
      <xdr:row>95</xdr:row>
      <xdr:rowOff>0</xdr:rowOff>
    </xdr:to>
    <xdr:sp>
      <xdr:nvSpPr>
        <xdr:cNvPr id="162" name="Line 230"/>
        <xdr:cNvSpPr/>
      </xdr:nvSpPr>
      <xdr:spPr>
        <a:xfrm>
          <a:off x="3339720" y="9048600"/>
          <a:ext cx="1497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9680</xdr:colOff>
      <xdr:row>97</xdr:row>
      <xdr:rowOff>0</xdr:rowOff>
    </xdr:from>
    <xdr:to>
      <xdr:col>34</xdr:col>
      <xdr:colOff>99720</xdr:colOff>
      <xdr:row>97</xdr:row>
      <xdr:rowOff>0</xdr:rowOff>
    </xdr:to>
    <xdr:sp>
      <xdr:nvSpPr>
        <xdr:cNvPr id="163" name="Line 231"/>
        <xdr:cNvSpPr/>
      </xdr:nvSpPr>
      <xdr:spPr>
        <a:xfrm>
          <a:off x="3339720" y="9239400"/>
          <a:ext cx="1497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9680</xdr:colOff>
      <xdr:row>99</xdr:row>
      <xdr:rowOff>0</xdr:rowOff>
    </xdr:from>
    <xdr:to>
      <xdr:col>34</xdr:col>
      <xdr:colOff>99720</xdr:colOff>
      <xdr:row>99</xdr:row>
      <xdr:rowOff>0</xdr:rowOff>
    </xdr:to>
    <xdr:sp>
      <xdr:nvSpPr>
        <xdr:cNvPr id="164" name="Line 232"/>
        <xdr:cNvSpPr/>
      </xdr:nvSpPr>
      <xdr:spPr>
        <a:xfrm>
          <a:off x="3339720" y="9429840"/>
          <a:ext cx="1497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89</xdr:row>
      <xdr:rowOff>0</xdr:rowOff>
    </xdr:from>
    <xdr:to>
      <xdr:col>42</xdr:col>
      <xdr:colOff>0</xdr:colOff>
      <xdr:row>91</xdr:row>
      <xdr:rowOff>95400</xdr:rowOff>
    </xdr:to>
    <xdr:sp>
      <xdr:nvSpPr>
        <xdr:cNvPr id="165" name="Line 233"/>
        <xdr:cNvSpPr/>
      </xdr:nvSpPr>
      <xdr:spPr>
        <a:xfrm>
          <a:off x="4187160" y="8477280"/>
          <a:ext cx="0" cy="2858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000</xdr:colOff>
      <xdr:row>95</xdr:row>
      <xdr:rowOff>9720</xdr:rowOff>
    </xdr:from>
    <xdr:to>
      <xdr:col>50</xdr:col>
      <xdr:colOff>10080</xdr:colOff>
      <xdr:row>97</xdr:row>
      <xdr:rowOff>28440</xdr:rowOff>
    </xdr:to>
    <xdr:sp>
      <xdr:nvSpPr>
        <xdr:cNvPr id="166" name="AutoShape 234"/>
        <xdr:cNvSpPr/>
      </xdr:nvSpPr>
      <xdr:spPr>
        <a:xfrm rot="21499800">
          <a:off x="4775400" y="9058320"/>
          <a:ext cx="219240" cy="209520"/>
        </a:xfrm>
        <a:custGeom>
          <a:avLst/>
          <a:gdLst>
            <a:gd name="textAreaLeft" fmla="*/ 0 w 219240"/>
            <a:gd name="textAreaRight" fmla="*/ 219600 w 21924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arcTo wR="-10800" hR="-10800" stAng="-10800000" swAng="-10800000"/>
              <a:lnTo>
                <a:pt x="0" y="10800"/>
              </a:lnTo>
              <a:arcTo wR="10800" hR="10800" stAng="10800000" swAng="10800000"/>
              <a:lnTo>
                <a:pt x="24300" y="10800"/>
              </a:lnTo>
              <a:lnTo>
                <a:pt x="21600" y="13500"/>
              </a:lnTo>
              <a:lnTo>
                <a:pt x="1890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840</xdr:colOff>
      <xdr:row>96</xdr:row>
      <xdr:rowOff>0</xdr:rowOff>
    </xdr:from>
    <xdr:to>
      <xdr:col>49</xdr:col>
      <xdr:colOff>29880</xdr:colOff>
      <xdr:row>96</xdr:row>
      <xdr:rowOff>0</xdr:rowOff>
    </xdr:to>
    <xdr:sp>
      <xdr:nvSpPr>
        <xdr:cNvPr id="167" name="Line 235"/>
        <xdr:cNvSpPr/>
      </xdr:nvSpPr>
      <xdr:spPr>
        <a:xfrm>
          <a:off x="4855320" y="914400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1</xdr:row>
      <xdr:rowOff>57240</xdr:rowOff>
    </xdr:from>
    <xdr:to>
      <xdr:col>32</xdr:col>
      <xdr:colOff>0</xdr:colOff>
      <xdr:row>100</xdr:row>
      <xdr:rowOff>38160</xdr:rowOff>
    </xdr:to>
    <xdr:sp>
      <xdr:nvSpPr>
        <xdr:cNvPr id="168" name="Line 237"/>
        <xdr:cNvSpPr/>
      </xdr:nvSpPr>
      <xdr:spPr>
        <a:xfrm>
          <a:off x="3190320" y="8724960"/>
          <a:ext cx="0" cy="838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92</xdr:row>
      <xdr:rowOff>0</xdr:rowOff>
    </xdr:from>
    <xdr:to>
      <xdr:col>32</xdr:col>
      <xdr:colOff>29880</xdr:colOff>
      <xdr:row>92</xdr:row>
      <xdr:rowOff>0</xdr:rowOff>
    </xdr:to>
    <xdr:sp>
      <xdr:nvSpPr>
        <xdr:cNvPr id="169" name="Line 238"/>
        <xdr:cNvSpPr/>
      </xdr:nvSpPr>
      <xdr:spPr>
        <a:xfrm>
          <a:off x="3160440" y="876312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91</xdr:row>
      <xdr:rowOff>66600</xdr:rowOff>
    </xdr:from>
    <xdr:to>
      <xdr:col>32</xdr:col>
      <xdr:colOff>29880</xdr:colOff>
      <xdr:row>92</xdr:row>
      <xdr:rowOff>28440</xdr:rowOff>
    </xdr:to>
    <xdr:sp>
      <xdr:nvSpPr>
        <xdr:cNvPr id="170" name="Line 239"/>
        <xdr:cNvSpPr/>
      </xdr:nvSpPr>
      <xdr:spPr>
        <a:xfrm>
          <a:off x="3160440" y="873432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100</xdr:row>
      <xdr:rowOff>0</xdr:rowOff>
    </xdr:from>
    <xdr:to>
      <xdr:col>32</xdr:col>
      <xdr:colOff>29880</xdr:colOff>
      <xdr:row>100</xdr:row>
      <xdr:rowOff>0</xdr:rowOff>
    </xdr:to>
    <xdr:sp>
      <xdr:nvSpPr>
        <xdr:cNvPr id="171" name="Line 240"/>
        <xdr:cNvSpPr/>
      </xdr:nvSpPr>
      <xdr:spPr>
        <a:xfrm>
          <a:off x="3160440" y="95248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99</xdr:row>
      <xdr:rowOff>66600</xdr:rowOff>
    </xdr:from>
    <xdr:to>
      <xdr:col>32</xdr:col>
      <xdr:colOff>29880</xdr:colOff>
      <xdr:row>100</xdr:row>
      <xdr:rowOff>28800</xdr:rowOff>
    </xdr:to>
    <xdr:sp>
      <xdr:nvSpPr>
        <xdr:cNvPr id="172" name="Line 241"/>
        <xdr:cNvSpPr/>
      </xdr:nvSpPr>
      <xdr:spPr>
        <a:xfrm>
          <a:off x="3160440" y="949644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102</xdr:row>
      <xdr:rowOff>0</xdr:rowOff>
    </xdr:from>
    <xdr:to>
      <xdr:col>49</xdr:col>
      <xdr:colOff>29880</xdr:colOff>
      <xdr:row>102</xdr:row>
      <xdr:rowOff>0</xdr:rowOff>
    </xdr:to>
    <xdr:sp>
      <xdr:nvSpPr>
        <xdr:cNvPr id="173" name="Line 242"/>
        <xdr:cNvSpPr/>
      </xdr:nvSpPr>
      <xdr:spPr>
        <a:xfrm>
          <a:off x="3459600" y="9715680"/>
          <a:ext cx="145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4520</xdr:colOff>
      <xdr:row>101</xdr:row>
      <xdr:rowOff>66600</xdr:rowOff>
    </xdr:from>
    <xdr:to>
      <xdr:col>35</xdr:col>
      <xdr:colOff>29880</xdr:colOff>
      <xdr:row>102</xdr:row>
      <xdr:rowOff>23400</xdr:rowOff>
    </xdr:to>
    <xdr:grpSp>
      <xdr:nvGrpSpPr>
        <xdr:cNvPr id="174" name="Group 243"/>
        <xdr:cNvGrpSpPr/>
      </xdr:nvGrpSpPr>
      <xdr:grpSpPr>
        <a:xfrm>
          <a:off x="3465720" y="9685440"/>
          <a:ext cx="52200" cy="55080"/>
          <a:chOff x="3465720" y="9685440"/>
          <a:chExt cx="52200" cy="55080"/>
        </a:xfrm>
      </xdr:grpSpPr>
      <xdr:sp>
        <xdr:nvSpPr>
          <xdr:cNvPr id="175" name="Line 244"/>
          <xdr:cNvSpPr/>
        </xdr:nvSpPr>
        <xdr:spPr>
          <a:xfrm>
            <a:off x="3492000" y="968544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245"/>
          <xdr:cNvSpPr/>
        </xdr:nvSpPr>
        <xdr:spPr>
          <a:xfrm flipH="1">
            <a:off x="3465720" y="968544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74520</xdr:colOff>
      <xdr:row>101</xdr:row>
      <xdr:rowOff>66600</xdr:rowOff>
    </xdr:from>
    <xdr:to>
      <xdr:col>49</xdr:col>
      <xdr:colOff>29880</xdr:colOff>
      <xdr:row>102</xdr:row>
      <xdr:rowOff>23400</xdr:rowOff>
    </xdr:to>
    <xdr:grpSp>
      <xdr:nvGrpSpPr>
        <xdr:cNvPr id="177" name="Group 246"/>
        <xdr:cNvGrpSpPr/>
      </xdr:nvGrpSpPr>
      <xdr:grpSpPr>
        <a:xfrm>
          <a:off x="4861440" y="9685440"/>
          <a:ext cx="52200" cy="55080"/>
          <a:chOff x="4861440" y="9685440"/>
          <a:chExt cx="52200" cy="55080"/>
        </a:xfrm>
      </xdr:grpSpPr>
      <xdr:sp>
        <xdr:nvSpPr>
          <xdr:cNvPr id="178" name="Line 247"/>
          <xdr:cNvSpPr/>
        </xdr:nvSpPr>
        <xdr:spPr>
          <a:xfrm>
            <a:off x="4887720" y="968544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248"/>
          <xdr:cNvSpPr/>
        </xdr:nvSpPr>
        <xdr:spPr>
          <a:xfrm flipH="1">
            <a:off x="4861440" y="968544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74520</xdr:colOff>
      <xdr:row>101</xdr:row>
      <xdr:rowOff>66600</xdr:rowOff>
    </xdr:from>
    <xdr:to>
      <xdr:col>42</xdr:col>
      <xdr:colOff>29880</xdr:colOff>
      <xdr:row>102</xdr:row>
      <xdr:rowOff>23400</xdr:rowOff>
    </xdr:to>
    <xdr:grpSp>
      <xdr:nvGrpSpPr>
        <xdr:cNvPr id="180" name="Group 249"/>
        <xdr:cNvGrpSpPr/>
      </xdr:nvGrpSpPr>
      <xdr:grpSpPr>
        <a:xfrm>
          <a:off x="4163400" y="9685440"/>
          <a:ext cx="52200" cy="55080"/>
          <a:chOff x="4163400" y="9685440"/>
          <a:chExt cx="52200" cy="55080"/>
        </a:xfrm>
      </xdr:grpSpPr>
      <xdr:sp>
        <xdr:nvSpPr>
          <xdr:cNvPr id="181" name="Line 250"/>
          <xdr:cNvSpPr/>
        </xdr:nvSpPr>
        <xdr:spPr>
          <a:xfrm>
            <a:off x="4189680" y="968544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251"/>
          <xdr:cNvSpPr/>
        </xdr:nvSpPr>
        <xdr:spPr>
          <a:xfrm flipH="1">
            <a:off x="4163400" y="968544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0</xdr:colOff>
      <xdr:row>91</xdr:row>
      <xdr:rowOff>57240</xdr:rowOff>
    </xdr:from>
    <xdr:to>
      <xdr:col>52</xdr:col>
      <xdr:colOff>360</xdr:colOff>
      <xdr:row>100</xdr:row>
      <xdr:rowOff>38160</xdr:rowOff>
    </xdr:to>
    <xdr:sp>
      <xdr:nvSpPr>
        <xdr:cNvPr id="183" name="Line 252"/>
        <xdr:cNvSpPr/>
      </xdr:nvSpPr>
      <xdr:spPr>
        <a:xfrm>
          <a:off x="5184000" y="8724960"/>
          <a:ext cx="360" cy="838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92</xdr:row>
      <xdr:rowOff>0</xdr:rowOff>
    </xdr:from>
    <xdr:to>
      <xdr:col>52</xdr:col>
      <xdr:colOff>30240</xdr:colOff>
      <xdr:row>92</xdr:row>
      <xdr:rowOff>0</xdr:rowOff>
    </xdr:to>
    <xdr:sp>
      <xdr:nvSpPr>
        <xdr:cNvPr id="184" name="Line 253"/>
        <xdr:cNvSpPr/>
      </xdr:nvSpPr>
      <xdr:spPr>
        <a:xfrm>
          <a:off x="5154120" y="8763120"/>
          <a:ext cx="6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91</xdr:row>
      <xdr:rowOff>66600</xdr:rowOff>
    </xdr:from>
    <xdr:to>
      <xdr:col>52</xdr:col>
      <xdr:colOff>30240</xdr:colOff>
      <xdr:row>92</xdr:row>
      <xdr:rowOff>28440</xdr:rowOff>
    </xdr:to>
    <xdr:sp>
      <xdr:nvSpPr>
        <xdr:cNvPr id="185" name="Line 254"/>
        <xdr:cNvSpPr/>
      </xdr:nvSpPr>
      <xdr:spPr>
        <a:xfrm>
          <a:off x="5154120" y="8734320"/>
          <a:ext cx="6012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100</xdr:row>
      <xdr:rowOff>0</xdr:rowOff>
    </xdr:from>
    <xdr:to>
      <xdr:col>52</xdr:col>
      <xdr:colOff>30240</xdr:colOff>
      <xdr:row>100</xdr:row>
      <xdr:rowOff>0</xdr:rowOff>
    </xdr:to>
    <xdr:sp>
      <xdr:nvSpPr>
        <xdr:cNvPr id="186" name="Line 255"/>
        <xdr:cNvSpPr/>
      </xdr:nvSpPr>
      <xdr:spPr>
        <a:xfrm>
          <a:off x="5154120" y="9524880"/>
          <a:ext cx="6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99</xdr:row>
      <xdr:rowOff>66600</xdr:rowOff>
    </xdr:from>
    <xdr:to>
      <xdr:col>52</xdr:col>
      <xdr:colOff>30240</xdr:colOff>
      <xdr:row>100</xdr:row>
      <xdr:rowOff>28800</xdr:rowOff>
    </xdr:to>
    <xdr:sp>
      <xdr:nvSpPr>
        <xdr:cNvPr id="187" name="Line 256"/>
        <xdr:cNvSpPr/>
      </xdr:nvSpPr>
      <xdr:spPr>
        <a:xfrm>
          <a:off x="5154120" y="9496440"/>
          <a:ext cx="6012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96</xdr:row>
      <xdr:rowOff>0</xdr:rowOff>
    </xdr:from>
    <xdr:to>
      <xdr:col>52</xdr:col>
      <xdr:colOff>30240</xdr:colOff>
      <xdr:row>96</xdr:row>
      <xdr:rowOff>0</xdr:rowOff>
    </xdr:to>
    <xdr:sp>
      <xdr:nvSpPr>
        <xdr:cNvPr id="188" name="Line 257"/>
        <xdr:cNvSpPr/>
      </xdr:nvSpPr>
      <xdr:spPr>
        <a:xfrm>
          <a:off x="5154120" y="9144000"/>
          <a:ext cx="6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95</xdr:row>
      <xdr:rowOff>66600</xdr:rowOff>
    </xdr:from>
    <xdr:to>
      <xdr:col>52</xdr:col>
      <xdr:colOff>30240</xdr:colOff>
      <xdr:row>96</xdr:row>
      <xdr:rowOff>28800</xdr:rowOff>
    </xdr:to>
    <xdr:sp>
      <xdr:nvSpPr>
        <xdr:cNvPr id="189" name="Line 258"/>
        <xdr:cNvSpPr/>
      </xdr:nvSpPr>
      <xdr:spPr>
        <a:xfrm>
          <a:off x="5154120" y="9115200"/>
          <a:ext cx="60120" cy="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0080</xdr:colOff>
      <xdr:row>74</xdr:row>
      <xdr:rowOff>0</xdr:rowOff>
    </xdr:to>
    <xdr:sp>
      <xdr:nvSpPr>
        <xdr:cNvPr id="190" name="Line 269"/>
        <xdr:cNvSpPr/>
      </xdr:nvSpPr>
      <xdr:spPr>
        <a:xfrm>
          <a:off x="797400" y="70484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680</xdr:colOff>
      <xdr:row>73</xdr:row>
      <xdr:rowOff>60480</xdr:rowOff>
    </xdr:from>
    <xdr:to>
      <xdr:col>5</xdr:col>
      <xdr:colOff>97560</xdr:colOff>
      <xdr:row>74</xdr:row>
      <xdr:rowOff>31320</xdr:rowOff>
    </xdr:to>
    <xdr:grpSp>
      <xdr:nvGrpSpPr>
        <xdr:cNvPr id="191" name="Group 277"/>
        <xdr:cNvGrpSpPr/>
      </xdr:nvGrpSpPr>
      <xdr:grpSpPr>
        <a:xfrm>
          <a:off x="498600" y="6981840"/>
          <a:ext cx="65880" cy="129600"/>
          <a:chOff x="498600" y="6981840"/>
          <a:chExt cx="65880" cy="129600"/>
        </a:xfrm>
      </xdr:grpSpPr>
      <xdr:sp>
        <xdr:nvSpPr>
          <xdr:cNvPr id="192" name="Line 270"/>
          <xdr:cNvSpPr/>
        </xdr:nvSpPr>
        <xdr:spPr>
          <a:xfrm>
            <a:off x="510120" y="6981840"/>
            <a:ext cx="42840" cy="12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71"/>
          <xdr:cNvSpPr/>
        </xdr:nvSpPr>
        <xdr:spPr>
          <a:xfrm flipH="1">
            <a:off x="498600" y="6981840"/>
            <a:ext cx="11520" cy="6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72"/>
          <xdr:cNvSpPr/>
        </xdr:nvSpPr>
        <xdr:spPr>
          <a:xfrm flipH="1">
            <a:off x="552960" y="7044840"/>
            <a:ext cx="1152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99720</xdr:colOff>
      <xdr:row>74</xdr:row>
      <xdr:rowOff>0</xdr:rowOff>
    </xdr:to>
    <xdr:sp>
      <xdr:nvSpPr>
        <xdr:cNvPr id="195" name="Line 274"/>
        <xdr:cNvSpPr/>
      </xdr:nvSpPr>
      <xdr:spPr>
        <a:xfrm>
          <a:off x="398880" y="70484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0</xdr:colOff>
      <xdr:row>78</xdr:row>
      <xdr:rowOff>95040</xdr:rowOff>
    </xdr:to>
    <xdr:sp>
      <xdr:nvSpPr>
        <xdr:cNvPr id="196" name="Line 275"/>
        <xdr:cNvSpPr/>
      </xdr:nvSpPr>
      <xdr:spPr>
        <a:xfrm>
          <a:off x="398880" y="7048440"/>
          <a:ext cx="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74</xdr:row>
      <xdr:rowOff>0</xdr:rowOff>
    </xdr:from>
    <xdr:to>
      <xdr:col>7</xdr:col>
      <xdr:colOff>29880</xdr:colOff>
      <xdr:row>74</xdr:row>
      <xdr:rowOff>0</xdr:rowOff>
    </xdr:to>
    <xdr:sp>
      <xdr:nvSpPr>
        <xdr:cNvPr id="197" name="Line 276"/>
        <xdr:cNvSpPr/>
      </xdr:nvSpPr>
      <xdr:spPr>
        <a:xfrm>
          <a:off x="568440" y="7048440"/>
          <a:ext cx="1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73</xdr:row>
      <xdr:rowOff>60480</xdr:rowOff>
    </xdr:from>
    <xdr:to>
      <xdr:col>8</xdr:col>
      <xdr:colOff>28080</xdr:colOff>
      <xdr:row>74</xdr:row>
      <xdr:rowOff>31320</xdr:rowOff>
    </xdr:to>
    <xdr:grpSp>
      <xdr:nvGrpSpPr>
        <xdr:cNvPr id="198" name="Group 279"/>
        <xdr:cNvGrpSpPr/>
      </xdr:nvGrpSpPr>
      <xdr:grpSpPr>
        <a:xfrm>
          <a:off x="727920" y="6981840"/>
          <a:ext cx="65880" cy="129600"/>
          <a:chOff x="727920" y="6981840"/>
          <a:chExt cx="65880" cy="129600"/>
        </a:xfrm>
      </xdr:grpSpPr>
      <xdr:sp>
        <xdr:nvSpPr>
          <xdr:cNvPr id="199" name="Line 280"/>
          <xdr:cNvSpPr/>
        </xdr:nvSpPr>
        <xdr:spPr>
          <a:xfrm>
            <a:off x="739440" y="6981840"/>
            <a:ext cx="42840" cy="12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81"/>
          <xdr:cNvSpPr/>
        </xdr:nvSpPr>
        <xdr:spPr>
          <a:xfrm flipH="1">
            <a:off x="727920" y="6981840"/>
            <a:ext cx="11520" cy="6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282"/>
          <xdr:cNvSpPr/>
        </xdr:nvSpPr>
        <xdr:spPr>
          <a:xfrm flipH="1">
            <a:off x="782280" y="7044840"/>
            <a:ext cx="1152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7680</xdr:colOff>
      <xdr:row>78</xdr:row>
      <xdr:rowOff>60480</xdr:rowOff>
    </xdr:from>
    <xdr:to>
      <xdr:col>5</xdr:col>
      <xdr:colOff>97560</xdr:colOff>
      <xdr:row>79</xdr:row>
      <xdr:rowOff>31320</xdr:rowOff>
    </xdr:to>
    <xdr:grpSp>
      <xdr:nvGrpSpPr>
        <xdr:cNvPr id="202" name="Group 283"/>
        <xdr:cNvGrpSpPr/>
      </xdr:nvGrpSpPr>
      <xdr:grpSpPr>
        <a:xfrm>
          <a:off x="498600" y="7458120"/>
          <a:ext cx="65880" cy="129600"/>
          <a:chOff x="498600" y="7458120"/>
          <a:chExt cx="65880" cy="129600"/>
        </a:xfrm>
      </xdr:grpSpPr>
      <xdr:sp>
        <xdr:nvSpPr>
          <xdr:cNvPr id="203" name="Line 284"/>
          <xdr:cNvSpPr/>
        </xdr:nvSpPr>
        <xdr:spPr>
          <a:xfrm>
            <a:off x="510120" y="7458120"/>
            <a:ext cx="42840" cy="12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285"/>
          <xdr:cNvSpPr/>
        </xdr:nvSpPr>
        <xdr:spPr>
          <a:xfrm flipH="1">
            <a:off x="498600" y="7458120"/>
            <a:ext cx="11520" cy="6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86"/>
          <xdr:cNvSpPr/>
        </xdr:nvSpPr>
        <xdr:spPr>
          <a:xfrm flipH="1">
            <a:off x="552960" y="7521120"/>
            <a:ext cx="1152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360</xdr:colOff>
      <xdr:row>78</xdr:row>
      <xdr:rowOff>95040</xdr:rowOff>
    </xdr:to>
    <xdr:sp>
      <xdr:nvSpPr>
        <xdr:cNvPr id="206" name="Line 287"/>
        <xdr:cNvSpPr/>
      </xdr:nvSpPr>
      <xdr:spPr>
        <a:xfrm>
          <a:off x="897120" y="704844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99720</xdr:colOff>
      <xdr:row>79</xdr:row>
      <xdr:rowOff>0</xdr:rowOff>
    </xdr:to>
    <xdr:sp>
      <xdr:nvSpPr>
        <xdr:cNvPr id="207" name="Line 288"/>
        <xdr:cNvSpPr/>
      </xdr:nvSpPr>
      <xdr:spPr>
        <a:xfrm>
          <a:off x="398880" y="75247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79</xdr:row>
      <xdr:rowOff>0</xdr:rowOff>
    </xdr:from>
    <xdr:to>
      <xdr:col>7</xdr:col>
      <xdr:colOff>29880</xdr:colOff>
      <xdr:row>79</xdr:row>
      <xdr:rowOff>0</xdr:rowOff>
    </xdr:to>
    <xdr:sp>
      <xdr:nvSpPr>
        <xdr:cNvPr id="208" name="Line 289"/>
        <xdr:cNvSpPr/>
      </xdr:nvSpPr>
      <xdr:spPr>
        <a:xfrm>
          <a:off x="568440" y="7524720"/>
          <a:ext cx="1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100080</xdr:colOff>
      <xdr:row>79</xdr:row>
      <xdr:rowOff>0</xdr:rowOff>
    </xdr:to>
    <xdr:sp>
      <xdr:nvSpPr>
        <xdr:cNvPr id="209" name="Line 290"/>
        <xdr:cNvSpPr/>
      </xdr:nvSpPr>
      <xdr:spPr>
        <a:xfrm>
          <a:off x="797400" y="75247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78</xdr:row>
      <xdr:rowOff>60480</xdr:rowOff>
    </xdr:from>
    <xdr:to>
      <xdr:col>8</xdr:col>
      <xdr:colOff>28080</xdr:colOff>
      <xdr:row>79</xdr:row>
      <xdr:rowOff>31320</xdr:rowOff>
    </xdr:to>
    <xdr:grpSp>
      <xdr:nvGrpSpPr>
        <xdr:cNvPr id="210" name="Group 291"/>
        <xdr:cNvGrpSpPr/>
      </xdr:nvGrpSpPr>
      <xdr:grpSpPr>
        <a:xfrm>
          <a:off x="727920" y="7458120"/>
          <a:ext cx="65880" cy="129600"/>
          <a:chOff x="727920" y="7458120"/>
          <a:chExt cx="65880" cy="129600"/>
        </a:xfrm>
      </xdr:grpSpPr>
      <xdr:sp>
        <xdr:nvSpPr>
          <xdr:cNvPr id="211" name="Line 292"/>
          <xdr:cNvSpPr/>
        </xdr:nvSpPr>
        <xdr:spPr>
          <a:xfrm>
            <a:off x="739440" y="7458120"/>
            <a:ext cx="42840" cy="12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93"/>
          <xdr:cNvSpPr/>
        </xdr:nvSpPr>
        <xdr:spPr>
          <a:xfrm flipH="1">
            <a:off x="727920" y="7458120"/>
            <a:ext cx="11520" cy="6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294"/>
          <xdr:cNvSpPr/>
        </xdr:nvSpPr>
        <xdr:spPr>
          <a:xfrm flipH="1">
            <a:off x="782280" y="7521120"/>
            <a:ext cx="1152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4520</xdr:colOff>
      <xdr:row>52</xdr:row>
      <xdr:rowOff>66600</xdr:rowOff>
    </xdr:from>
    <xdr:to>
      <xdr:col>3</xdr:col>
      <xdr:colOff>29880</xdr:colOff>
      <xdr:row>53</xdr:row>
      <xdr:rowOff>23400</xdr:rowOff>
    </xdr:to>
    <xdr:grpSp>
      <xdr:nvGrpSpPr>
        <xdr:cNvPr id="214" name="Group 295"/>
        <xdr:cNvGrpSpPr/>
      </xdr:nvGrpSpPr>
      <xdr:grpSpPr>
        <a:xfrm>
          <a:off x="275400" y="5018040"/>
          <a:ext cx="52200" cy="55080"/>
          <a:chOff x="275400" y="5018040"/>
          <a:chExt cx="52200" cy="55080"/>
        </a:xfrm>
      </xdr:grpSpPr>
      <xdr:sp>
        <xdr:nvSpPr>
          <xdr:cNvPr id="215" name="Line 296"/>
          <xdr:cNvSpPr/>
        </xdr:nvSpPr>
        <xdr:spPr>
          <a:xfrm>
            <a:off x="301680" y="501804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297"/>
          <xdr:cNvSpPr/>
        </xdr:nvSpPr>
        <xdr:spPr>
          <a:xfrm flipH="1">
            <a:off x="275400" y="501804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520</xdr:colOff>
      <xdr:row>52</xdr:row>
      <xdr:rowOff>66600</xdr:rowOff>
    </xdr:from>
    <xdr:to>
      <xdr:col>6</xdr:col>
      <xdr:colOff>29880</xdr:colOff>
      <xdr:row>53</xdr:row>
      <xdr:rowOff>23400</xdr:rowOff>
    </xdr:to>
    <xdr:grpSp>
      <xdr:nvGrpSpPr>
        <xdr:cNvPr id="217" name="Group 298"/>
        <xdr:cNvGrpSpPr/>
      </xdr:nvGrpSpPr>
      <xdr:grpSpPr>
        <a:xfrm>
          <a:off x="574560" y="5018040"/>
          <a:ext cx="52200" cy="55080"/>
          <a:chOff x="574560" y="5018040"/>
          <a:chExt cx="52200" cy="55080"/>
        </a:xfrm>
      </xdr:grpSpPr>
      <xdr:sp>
        <xdr:nvSpPr>
          <xdr:cNvPr id="218" name="Line 299"/>
          <xdr:cNvSpPr/>
        </xdr:nvSpPr>
        <xdr:spPr>
          <a:xfrm>
            <a:off x="600840" y="501804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300"/>
          <xdr:cNvSpPr/>
        </xdr:nvSpPr>
        <xdr:spPr>
          <a:xfrm flipH="1">
            <a:off x="574560" y="501804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3800</xdr:colOff>
      <xdr:row>52</xdr:row>
      <xdr:rowOff>66960</xdr:rowOff>
    </xdr:from>
    <xdr:to>
      <xdr:col>8</xdr:col>
      <xdr:colOff>29880</xdr:colOff>
      <xdr:row>53</xdr:row>
      <xdr:rowOff>23760</xdr:rowOff>
    </xdr:to>
    <xdr:grpSp>
      <xdr:nvGrpSpPr>
        <xdr:cNvPr id="220" name="Group 301"/>
        <xdr:cNvGrpSpPr/>
      </xdr:nvGrpSpPr>
      <xdr:grpSpPr>
        <a:xfrm>
          <a:off x="773640" y="5018040"/>
          <a:ext cx="52200" cy="55440"/>
          <a:chOff x="773640" y="5018040"/>
          <a:chExt cx="52200" cy="55440"/>
        </a:xfrm>
      </xdr:grpSpPr>
      <xdr:sp>
        <xdr:nvSpPr>
          <xdr:cNvPr id="221" name="Line 302"/>
          <xdr:cNvSpPr/>
        </xdr:nvSpPr>
        <xdr:spPr>
          <a:xfrm>
            <a:off x="799920" y="501804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303"/>
          <xdr:cNvSpPr/>
        </xdr:nvSpPr>
        <xdr:spPr>
          <a:xfrm flipH="1">
            <a:off x="773640" y="501804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4160</xdr:colOff>
      <xdr:row>52</xdr:row>
      <xdr:rowOff>66960</xdr:rowOff>
    </xdr:from>
    <xdr:to>
      <xdr:col>11</xdr:col>
      <xdr:colOff>29880</xdr:colOff>
      <xdr:row>53</xdr:row>
      <xdr:rowOff>23760</xdr:rowOff>
    </xdr:to>
    <xdr:grpSp>
      <xdr:nvGrpSpPr>
        <xdr:cNvPr id="223" name="Group 304"/>
        <xdr:cNvGrpSpPr/>
      </xdr:nvGrpSpPr>
      <xdr:grpSpPr>
        <a:xfrm>
          <a:off x="1072800" y="5018040"/>
          <a:ext cx="52200" cy="55440"/>
          <a:chOff x="1072800" y="5018040"/>
          <a:chExt cx="52200" cy="55440"/>
        </a:xfrm>
      </xdr:grpSpPr>
      <xdr:sp>
        <xdr:nvSpPr>
          <xdr:cNvPr id="224" name="Line 305"/>
          <xdr:cNvSpPr/>
        </xdr:nvSpPr>
        <xdr:spPr>
          <a:xfrm>
            <a:off x="1099080" y="501804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306"/>
          <xdr:cNvSpPr/>
        </xdr:nvSpPr>
        <xdr:spPr>
          <a:xfrm flipH="1">
            <a:off x="1072800" y="501804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29</xdr:row>
      <xdr:rowOff>9720</xdr:rowOff>
    </xdr:from>
    <xdr:to>
      <xdr:col>31</xdr:col>
      <xdr:colOff>0</xdr:colOff>
      <xdr:row>33</xdr:row>
      <xdr:rowOff>38160</xdr:rowOff>
    </xdr:to>
    <xdr:sp>
      <xdr:nvSpPr>
        <xdr:cNvPr id="226" name="Line 307"/>
        <xdr:cNvSpPr/>
      </xdr:nvSpPr>
      <xdr:spPr>
        <a:xfrm>
          <a:off x="3090600" y="2772000"/>
          <a:ext cx="0" cy="40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33</xdr:row>
      <xdr:rowOff>0</xdr:rowOff>
    </xdr:from>
    <xdr:to>
      <xdr:col>31</xdr:col>
      <xdr:colOff>29880</xdr:colOff>
      <xdr:row>33</xdr:row>
      <xdr:rowOff>0</xdr:rowOff>
    </xdr:to>
    <xdr:sp>
      <xdr:nvSpPr>
        <xdr:cNvPr id="227" name="Line 308"/>
        <xdr:cNvSpPr/>
      </xdr:nvSpPr>
      <xdr:spPr>
        <a:xfrm>
          <a:off x="3060720" y="314316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32</xdr:row>
      <xdr:rowOff>66600</xdr:rowOff>
    </xdr:from>
    <xdr:to>
      <xdr:col>31</xdr:col>
      <xdr:colOff>29880</xdr:colOff>
      <xdr:row>33</xdr:row>
      <xdr:rowOff>28800</xdr:rowOff>
    </xdr:to>
    <xdr:sp>
      <xdr:nvSpPr>
        <xdr:cNvPr id="228" name="Line 309"/>
        <xdr:cNvSpPr/>
      </xdr:nvSpPr>
      <xdr:spPr>
        <a:xfrm>
          <a:off x="3060720" y="311472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29</xdr:row>
      <xdr:rowOff>47520</xdr:rowOff>
    </xdr:from>
    <xdr:to>
      <xdr:col>31</xdr:col>
      <xdr:colOff>29880</xdr:colOff>
      <xdr:row>29</xdr:row>
      <xdr:rowOff>47520</xdr:rowOff>
    </xdr:to>
    <xdr:sp>
      <xdr:nvSpPr>
        <xdr:cNvPr id="229" name="Line 310"/>
        <xdr:cNvSpPr/>
      </xdr:nvSpPr>
      <xdr:spPr>
        <a:xfrm>
          <a:off x="3060720" y="280980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29</xdr:row>
      <xdr:rowOff>19080</xdr:rowOff>
    </xdr:from>
    <xdr:to>
      <xdr:col>31</xdr:col>
      <xdr:colOff>29880</xdr:colOff>
      <xdr:row>29</xdr:row>
      <xdr:rowOff>76320</xdr:rowOff>
    </xdr:to>
    <xdr:sp>
      <xdr:nvSpPr>
        <xdr:cNvPr id="230" name="Line 311"/>
        <xdr:cNvSpPr/>
      </xdr:nvSpPr>
      <xdr:spPr>
        <a:xfrm>
          <a:off x="3060720" y="278136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2</xdr:row>
      <xdr:rowOff>66600</xdr:rowOff>
    </xdr:from>
    <xdr:to>
      <xdr:col>2</xdr:col>
      <xdr:colOff>29880</xdr:colOff>
      <xdr:row>33</xdr:row>
      <xdr:rowOff>28800</xdr:rowOff>
    </xdr:to>
    <xdr:sp>
      <xdr:nvSpPr>
        <xdr:cNvPr id="231" name="Line 312"/>
        <xdr:cNvSpPr/>
      </xdr:nvSpPr>
      <xdr:spPr>
        <a:xfrm>
          <a:off x="169560" y="311472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91</xdr:row>
      <xdr:rowOff>76320</xdr:rowOff>
    </xdr:from>
    <xdr:to>
      <xdr:col>42</xdr:col>
      <xdr:colOff>0</xdr:colOff>
      <xdr:row>92</xdr:row>
      <xdr:rowOff>28440</xdr:rowOff>
    </xdr:to>
    <xdr:sp>
      <xdr:nvSpPr>
        <xdr:cNvPr id="232" name="Line 313"/>
        <xdr:cNvSpPr/>
      </xdr:nvSpPr>
      <xdr:spPr>
        <a:xfrm>
          <a:off x="4187160" y="874404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1</xdr:row>
      <xdr:rowOff>66600</xdr:rowOff>
    </xdr:from>
    <xdr:to>
      <xdr:col>14</xdr:col>
      <xdr:colOff>0</xdr:colOff>
      <xdr:row>92</xdr:row>
      <xdr:rowOff>28440</xdr:rowOff>
    </xdr:to>
    <xdr:sp>
      <xdr:nvSpPr>
        <xdr:cNvPr id="233" name="Line 314"/>
        <xdr:cNvSpPr/>
      </xdr:nvSpPr>
      <xdr:spPr>
        <a:xfrm>
          <a:off x="1395720" y="8734320"/>
          <a:ext cx="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</xdr:colOff>
      <xdr:row>94</xdr:row>
      <xdr:rowOff>66600</xdr:rowOff>
    </xdr:from>
    <xdr:to>
      <xdr:col>14</xdr:col>
      <xdr:colOff>29880</xdr:colOff>
      <xdr:row>95</xdr:row>
      <xdr:rowOff>23760</xdr:rowOff>
    </xdr:to>
    <xdr:grpSp>
      <xdr:nvGrpSpPr>
        <xdr:cNvPr id="234" name="Group 315"/>
        <xdr:cNvGrpSpPr/>
      </xdr:nvGrpSpPr>
      <xdr:grpSpPr>
        <a:xfrm>
          <a:off x="1371960" y="9018720"/>
          <a:ext cx="52200" cy="55080"/>
          <a:chOff x="1371960" y="9018720"/>
          <a:chExt cx="52200" cy="55080"/>
        </a:xfrm>
      </xdr:grpSpPr>
      <xdr:sp>
        <xdr:nvSpPr>
          <xdr:cNvPr id="235" name="Line 316"/>
          <xdr:cNvSpPr/>
        </xdr:nvSpPr>
        <xdr:spPr>
          <a:xfrm>
            <a:off x="1398240" y="901872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317"/>
          <xdr:cNvSpPr/>
        </xdr:nvSpPr>
        <xdr:spPr>
          <a:xfrm flipH="1">
            <a:off x="1371960" y="901872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9760</xdr:colOff>
      <xdr:row>41</xdr:row>
      <xdr:rowOff>0</xdr:rowOff>
    </xdr:from>
    <xdr:to>
      <xdr:col>10</xdr:col>
      <xdr:colOff>100080</xdr:colOff>
      <xdr:row>41</xdr:row>
      <xdr:rowOff>37800</xdr:rowOff>
    </xdr:to>
    <xdr:sp>
      <xdr:nvSpPr>
        <xdr:cNvPr id="237" name="Rectangle 318"/>
        <xdr:cNvSpPr/>
      </xdr:nvSpPr>
      <xdr:spPr>
        <a:xfrm>
          <a:off x="1056600" y="3905280"/>
          <a:ext cx="4032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9960</xdr:colOff>
      <xdr:row>41</xdr:row>
      <xdr:rowOff>37800</xdr:rowOff>
    </xdr:to>
    <xdr:sp>
      <xdr:nvSpPr>
        <xdr:cNvPr id="238" name="Rectangle 319"/>
        <xdr:cNvSpPr/>
      </xdr:nvSpPr>
      <xdr:spPr>
        <a:xfrm>
          <a:off x="598320" y="3905280"/>
          <a:ext cx="3996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39960</xdr:colOff>
      <xdr:row>50</xdr:row>
      <xdr:rowOff>38160</xdr:rowOff>
    </xdr:to>
    <xdr:sp>
      <xdr:nvSpPr>
        <xdr:cNvPr id="239" name="Rectangle 320"/>
        <xdr:cNvSpPr/>
      </xdr:nvSpPr>
      <xdr:spPr>
        <a:xfrm>
          <a:off x="598320" y="4762440"/>
          <a:ext cx="3996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9960</xdr:colOff>
      <xdr:row>50</xdr:row>
      <xdr:rowOff>38160</xdr:rowOff>
    </xdr:to>
    <xdr:sp>
      <xdr:nvSpPr>
        <xdr:cNvPr id="240" name="Rectangle 321"/>
        <xdr:cNvSpPr/>
      </xdr:nvSpPr>
      <xdr:spPr>
        <a:xfrm>
          <a:off x="299160" y="4762440"/>
          <a:ext cx="3996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89</xdr:row>
      <xdr:rowOff>0</xdr:rowOff>
    </xdr:from>
    <xdr:to>
      <xdr:col>7</xdr:col>
      <xdr:colOff>99720</xdr:colOff>
      <xdr:row>89</xdr:row>
      <xdr:rowOff>0</xdr:rowOff>
    </xdr:to>
    <xdr:sp>
      <xdr:nvSpPr>
        <xdr:cNvPr id="241" name="Line 322"/>
        <xdr:cNvSpPr/>
      </xdr:nvSpPr>
      <xdr:spPr>
        <a:xfrm>
          <a:off x="558360" y="8477280"/>
          <a:ext cx="23940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0</xdr:rowOff>
    </xdr:from>
    <xdr:to>
      <xdr:col>6</xdr:col>
      <xdr:colOff>0</xdr:colOff>
      <xdr:row>89</xdr:row>
      <xdr:rowOff>37800</xdr:rowOff>
    </xdr:to>
    <xdr:sp>
      <xdr:nvSpPr>
        <xdr:cNvPr id="242" name="Line 323"/>
        <xdr:cNvSpPr/>
      </xdr:nvSpPr>
      <xdr:spPr>
        <a:xfrm flipV="1">
          <a:off x="598320" y="8286840"/>
          <a:ext cx="0" cy="2282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9760</xdr:colOff>
      <xdr:row>89</xdr:row>
      <xdr:rowOff>0</xdr:rowOff>
    </xdr:from>
    <xdr:to>
      <xdr:col>36</xdr:col>
      <xdr:colOff>99720</xdr:colOff>
      <xdr:row>89</xdr:row>
      <xdr:rowOff>0</xdr:rowOff>
    </xdr:to>
    <xdr:sp>
      <xdr:nvSpPr>
        <xdr:cNvPr id="243" name="Line 324"/>
        <xdr:cNvSpPr/>
      </xdr:nvSpPr>
      <xdr:spPr>
        <a:xfrm>
          <a:off x="3449520" y="8477280"/>
          <a:ext cx="23940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7</xdr:row>
      <xdr:rowOff>0</xdr:rowOff>
    </xdr:from>
    <xdr:to>
      <xdr:col>35</xdr:col>
      <xdr:colOff>0</xdr:colOff>
      <xdr:row>89</xdr:row>
      <xdr:rowOff>37800</xdr:rowOff>
    </xdr:to>
    <xdr:sp>
      <xdr:nvSpPr>
        <xdr:cNvPr id="244" name="Line 325"/>
        <xdr:cNvSpPr/>
      </xdr:nvSpPr>
      <xdr:spPr>
        <a:xfrm flipV="1">
          <a:off x="3489480" y="8286840"/>
          <a:ext cx="0" cy="2282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2.85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13.5" hidden="false" customHeight="false" outlineLevel="0" collapsed="false"/>
    <row r="3" customFormat="false" ht="13.5" hidden="false" customHeight="false" outlineLevel="0" collapsed="false">
      <c r="A3" s="5" t="s">
        <v>1</v>
      </c>
      <c r="B3" s="6" t="s">
        <v>2</v>
      </c>
    </row>
    <row r="4" customFormat="false" ht="12.75" hidden="false" customHeight="false" outlineLevel="0" collapsed="false">
      <c r="A4" s="7" t="s">
        <v>3</v>
      </c>
      <c r="B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</row>
    <row r="6" customFormat="false" ht="12.75" hidden="false" customHeight="false" outlineLevel="0" collapsed="false">
      <c r="A6" s="9" t="s">
        <v>7</v>
      </c>
      <c r="B6" s="11" t="s">
        <v>8</v>
      </c>
    </row>
    <row r="7" customFormat="false" ht="12.75" hidden="false" customHeight="false" outlineLevel="0" collapsed="false">
      <c r="A7" s="9" t="s">
        <v>9</v>
      </c>
      <c r="B7" s="11" t="s">
        <v>10</v>
      </c>
    </row>
    <row r="8" customFormat="false" ht="12.75" hidden="false" customHeight="false" outlineLevel="0" collapsed="false">
      <c r="A8" s="9" t="s">
        <v>11</v>
      </c>
      <c r="B8" s="11" t="s">
        <v>12</v>
      </c>
    </row>
    <row r="9" customFormat="false" ht="12.75" hidden="false" customHeight="false" outlineLevel="0" collapsed="false">
      <c r="A9" s="9" t="s">
        <v>13</v>
      </c>
      <c r="B9" s="11" t="s">
        <v>14</v>
      </c>
    </row>
    <row r="10" customFormat="false" ht="12.75" hidden="false" customHeight="false" outlineLevel="0" collapsed="false">
      <c r="A10" s="9" t="s">
        <v>15</v>
      </c>
      <c r="B10" s="11" t="s">
        <v>16</v>
      </c>
    </row>
    <row r="11" customFormat="false" ht="12.75" hidden="false" customHeight="false" outlineLevel="0" collapsed="false">
      <c r="A11" s="9" t="s">
        <v>17</v>
      </c>
      <c r="B11" s="11" t="s">
        <v>18</v>
      </c>
    </row>
    <row r="12" customFormat="false" ht="12.75" hidden="false" customHeight="false" outlineLevel="0" collapsed="false">
      <c r="A12" s="9" t="s">
        <v>19</v>
      </c>
      <c r="B12" s="11" t="s">
        <v>20</v>
      </c>
    </row>
    <row r="13" customFormat="false" ht="12.75" hidden="false" customHeight="false" outlineLevel="0" collapsed="false">
      <c r="A13" s="9" t="s">
        <v>21</v>
      </c>
      <c r="B13" s="11" t="s">
        <v>22</v>
      </c>
    </row>
    <row r="14" customFormat="false" ht="12.75" hidden="false" customHeight="false" outlineLevel="0" collapsed="false">
      <c r="A14" s="9" t="s">
        <v>23</v>
      </c>
      <c r="B14" s="11" t="s">
        <v>24</v>
      </c>
    </row>
    <row r="15" customFormat="false" ht="12.75" hidden="false" customHeight="false" outlineLevel="0" collapsed="false">
      <c r="A15" s="9" t="s">
        <v>25</v>
      </c>
      <c r="B15" s="11" t="s">
        <v>26</v>
      </c>
    </row>
    <row r="16" customFormat="false" ht="12.75" hidden="false" customHeight="false" outlineLevel="0" collapsed="false">
      <c r="A16" s="9" t="s">
        <v>27</v>
      </c>
      <c r="B16" s="11" t="s">
        <v>28</v>
      </c>
    </row>
    <row r="17" customFormat="false" ht="12.75" hidden="false" customHeight="false" outlineLevel="0" collapsed="false">
      <c r="A17" s="9" t="s">
        <v>29</v>
      </c>
      <c r="B17" s="11" t="s">
        <v>30</v>
      </c>
    </row>
    <row r="18" customFormat="false" ht="12.75" hidden="false" customHeight="false" outlineLevel="0" collapsed="false">
      <c r="A18" s="9" t="s">
        <v>31</v>
      </c>
      <c r="B18" s="11" t="s">
        <v>32</v>
      </c>
    </row>
    <row r="19" customFormat="false" ht="12.75" hidden="false" customHeight="false" outlineLevel="0" collapsed="false">
      <c r="A19" s="9" t="s">
        <v>33</v>
      </c>
      <c r="B19" s="11" t="s">
        <v>34</v>
      </c>
    </row>
    <row r="20" customFormat="false" ht="12.75" hidden="false" customHeight="false" outlineLevel="0" collapsed="false">
      <c r="A20" s="9" t="s">
        <v>35</v>
      </c>
      <c r="B20" s="11" t="s">
        <v>36</v>
      </c>
    </row>
    <row r="21" customFormat="false" ht="12.75" hidden="false" customHeight="false" outlineLevel="0" collapsed="false">
      <c r="A21" s="9" t="s">
        <v>37</v>
      </c>
      <c r="B21" s="11" t="s">
        <v>38</v>
      </c>
    </row>
    <row r="22" customFormat="false" ht="12.75" hidden="false" customHeight="false" outlineLevel="0" collapsed="false">
      <c r="A22" s="9" t="s">
        <v>39</v>
      </c>
      <c r="B22" s="11" t="s">
        <v>40</v>
      </c>
    </row>
    <row r="23" customFormat="false" ht="12.75" hidden="false" customHeight="false" outlineLevel="0" collapsed="false">
      <c r="A23" s="9" t="s">
        <v>41</v>
      </c>
      <c r="B23" s="11" t="s">
        <v>42</v>
      </c>
    </row>
    <row r="24" customFormat="false" ht="12.75" hidden="false" customHeight="false" outlineLevel="0" collapsed="false">
      <c r="A24" s="9" t="s">
        <v>43</v>
      </c>
      <c r="B24" s="11" t="s">
        <v>44</v>
      </c>
    </row>
    <row r="25" customFormat="false" ht="12.75" hidden="false" customHeight="false" outlineLevel="0" collapsed="false">
      <c r="A25" s="9" t="s">
        <v>45</v>
      </c>
      <c r="B25" s="11" t="s">
        <v>46</v>
      </c>
    </row>
    <row r="26" customFormat="false" ht="12.75" hidden="false" customHeight="false" outlineLevel="0" collapsed="false">
      <c r="A26" s="9" t="s">
        <v>47</v>
      </c>
      <c r="B26" s="11" t="s">
        <v>48</v>
      </c>
    </row>
    <row r="27" customFormat="false" ht="12.75" hidden="false" customHeight="false" outlineLevel="0" collapsed="false">
      <c r="A27" s="9" t="s">
        <v>49</v>
      </c>
      <c r="B27" s="11" t="s">
        <v>50</v>
      </c>
    </row>
    <row r="28" customFormat="false" ht="12.75" hidden="false" customHeight="false" outlineLevel="0" collapsed="false">
      <c r="A28" s="9" t="s">
        <v>51</v>
      </c>
      <c r="B28" s="11" t="s">
        <v>52</v>
      </c>
    </row>
    <row r="29" customFormat="false" ht="12.75" hidden="false" customHeight="false" outlineLevel="0" collapsed="false">
      <c r="A29" s="9" t="s">
        <v>53</v>
      </c>
      <c r="B29" s="11" t="s">
        <v>54</v>
      </c>
    </row>
    <row r="30" customFormat="false" ht="12.75" hidden="false" customHeight="false" outlineLevel="0" collapsed="false">
      <c r="A30" s="9" t="s">
        <v>55</v>
      </c>
      <c r="B30" s="11" t="s">
        <v>56</v>
      </c>
    </row>
    <row r="31" customFormat="false" ht="12.75" hidden="false" customHeight="false" outlineLevel="0" collapsed="false">
      <c r="A31" s="9" t="s">
        <v>57</v>
      </c>
      <c r="B31" s="11" t="s">
        <v>58</v>
      </c>
    </row>
    <row r="32" customFormat="false" ht="12.75" hidden="false" customHeight="false" outlineLevel="0" collapsed="false">
      <c r="A32" s="9" t="s">
        <v>59</v>
      </c>
      <c r="B32" s="11" t="s">
        <v>60</v>
      </c>
    </row>
    <row r="33" customFormat="false" ht="12.75" hidden="false" customHeight="false" outlineLevel="0" collapsed="false">
      <c r="A33" s="9" t="s">
        <v>61</v>
      </c>
      <c r="B33" s="11" t="s">
        <v>62</v>
      </c>
    </row>
    <row r="34" customFormat="false" ht="12.75" hidden="false" customHeight="false" outlineLevel="0" collapsed="false">
      <c r="A34" s="9" t="s">
        <v>63</v>
      </c>
      <c r="B34" s="11" t="s">
        <v>64</v>
      </c>
    </row>
    <row r="35" customFormat="false" ht="12.75" hidden="false" customHeight="false" outlineLevel="0" collapsed="false">
      <c r="A35" s="9" t="s">
        <v>65</v>
      </c>
      <c r="B35" s="11" t="s">
        <v>66</v>
      </c>
    </row>
    <row r="36" customFormat="false" ht="12.75" hidden="false" customHeight="false" outlineLevel="0" collapsed="false">
      <c r="A36" s="9" t="s">
        <v>67</v>
      </c>
      <c r="B36" s="11" t="s">
        <v>68</v>
      </c>
    </row>
    <row r="37" customFormat="false" ht="12.75" hidden="false" customHeight="false" outlineLevel="0" collapsed="false">
      <c r="A37" s="9" t="s">
        <v>69</v>
      </c>
      <c r="B37" s="11" t="s">
        <v>70</v>
      </c>
    </row>
    <row r="38" customFormat="false" ht="12.75" hidden="false" customHeight="false" outlineLevel="0" collapsed="false">
      <c r="A38" s="9" t="s">
        <v>71</v>
      </c>
      <c r="B38" s="11" t="s">
        <v>72</v>
      </c>
    </row>
    <row r="39" customFormat="false" ht="12.75" hidden="false" customHeight="false" outlineLevel="0" collapsed="false">
      <c r="A39" s="9" t="s">
        <v>73</v>
      </c>
      <c r="B39" s="11" t="s">
        <v>74</v>
      </c>
    </row>
    <row r="40" customFormat="false" ht="12.75" hidden="false" customHeight="false" outlineLevel="0" collapsed="false">
      <c r="A40" s="9" t="s">
        <v>75</v>
      </c>
      <c r="B40" s="11" t="s">
        <v>76</v>
      </c>
    </row>
    <row r="41" customFormat="false" ht="12.75" hidden="false" customHeight="false" outlineLevel="0" collapsed="false">
      <c r="A41" s="9" t="s">
        <v>77</v>
      </c>
      <c r="B41" s="11" t="s">
        <v>78</v>
      </c>
    </row>
    <row r="42" customFormat="false" ht="12.75" hidden="false" customHeight="false" outlineLevel="0" collapsed="false">
      <c r="A42" s="9" t="s">
        <v>79</v>
      </c>
      <c r="B42" s="11" t="s">
        <v>80</v>
      </c>
    </row>
    <row r="43" customFormat="false" ht="12.75" hidden="false" customHeight="false" outlineLevel="0" collapsed="false">
      <c r="A43" s="9" t="s">
        <v>81</v>
      </c>
      <c r="B43" s="11" t="s">
        <v>82</v>
      </c>
    </row>
    <row r="44" customFormat="false" ht="12.75" hidden="false" customHeight="false" outlineLevel="0" collapsed="false">
      <c r="A44" s="9" t="s">
        <v>83</v>
      </c>
      <c r="B44" s="11" t="s">
        <v>84</v>
      </c>
    </row>
    <row r="45" customFormat="false" ht="12.75" hidden="false" customHeight="false" outlineLevel="0" collapsed="false">
      <c r="A45" s="9" t="s">
        <v>85</v>
      </c>
      <c r="B45" s="11" t="s">
        <v>86</v>
      </c>
    </row>
    <row r="46" customFormat="false" ht="12.75" hidden="false" customHeight="false" outlineLevel="0" collapsed="false">
      <c r="A46" s="9" t="s">
        <v>87</v>
      </c>
      <c r="B46" s="11" t="s">
        <v>88</v>
      </c>
    </row>
    <row r="47" customFormat="false" ht="12.75" hidden="false" customHeight="false" outlineLevel="0" collapsed="false">
      <c r="A47" s="9" t="s">
        <v>89</v>
      </c>
      <c r="B47" s="11" t="s">
        <v>90</v>
      </c>
    </row>
    <row r="48" customFormat="false" ht="12.75" hidden="false" customHeight="false" outlineLevel="0" collapsed="false">
      <c r="A48" s="9" t="s">
        <v>91</v>
      </c>
      <c r="B48" s="11" t="s">
        <v>92</v>
      </c>
    </row>
    <row r="49" customFormat="false" ht="12.75" hidden="false" customHeight="false" outlineLevel="0" collapsed="false">
      <c r="A49" s="9" t="s">
        <v>93</v>
      </c>
      <c r="B49" s="11" t="s">
        <v>94</v>
      </c>
    </row>
    <row r="50" customFormat="false" ht="12.75" hidden="false" customHeight="false" outlineLevel="0" collapsed="false">
      <c r="A50" s="9" t="s">
        <v>95</v>
      </c>
      <c r="B50" s="11" t="s">
        <v>96</v>
      </c>
    </row>
    <row r="51" customFormat="false" ht="12.75" hidden="false" customHeight="false" outlineLevel="0" collapsed="false">
      <c r="A51" s="9" t="s">
        <v>97</v>
      </c>
      <c r="B51" s="11" t="s">
        <v>98</v>
      </c>
    </row>
    <row r="52" customFormat="false" ht="12.75" hidden="false" customHeight="false" outlineLevel="0" collapsed="false">
      <c r="A52" s="9" t="s">
        <v>99</v>
      </c>
      <c r="B52" s="11" t="s">
        <v>100</v>
      </c>
    </row>
    <row r="53" customFormat="false" ht="12.75" hidden="false" customHeight="false" outlineLevel="0" collapsed="false">
      <c r="A53" s="9" t="s">
        <v>101</v>
      </c>
      <c r="B53" s="11" t="s">
        <v>102</v>
      </c>
    </row>
    <row r="54" customFormat="false" ht="12.75" hidden="false" customHeight="false" outlineLevel="0" collapsed="false">
      <c r="A54" s="9" t="s">
        <v>103</v>
      </c>
      <c r="B54" s="11" t="s">
        <v>104</v>
      </c>
    </row>
    <row r="55" customFormat="false" ht="12.75" hidden="false" customHeight="false" outlineLevel="0" collapsed="false">
      <c r="A55" s="9" t="s">
        <v>105</v>
      </c>
      <c r="B55" s="11" t="s">
        <v>106</v>
      </c>
    </row>
    <row r="56" customFormat="false" ht="12.75" hidden="false" customHeight="false" outlineLevel="0" collapsed="false">
      <c r="A56" s="9" t="s">
        <v>107</v>
      </c>
      <c r="B56" s="11" t="s">
        <v>108</v>
      </c>
    </row>
    <row r="57" customFormat="false" ht="12.75" hidden="false" customHeight="false" outlineLevel="0" collapsed="false">
      <c r="A57" s="9" t="s">
        <v>109</v>
      </c>
      <c r="B57" s="11" t="s">
        <v>110</v>
      </c>
    </row>
    <row r="58" customFormat="false" ht="12.75" hidden="false" customHeight="false" outlineLevel="0" collapsed="false">
      <c r="A58" s="9" t="s">
        <v>111</v>
      </c>
      <c r="B58" s="11" t="s">
        <v>112</v>
      </c>
    </row>
    <row r="59" customFormat="false" ht="12.75" hidden="false" customHeight="false" outlineLevel="0" collapsed="false">
      <c r="A59" s="9" t="s">
        <v>113</v>
      </c>
      <c r="B59" s="11" t="s">
        <v>114</v>
      </c>
    </row>
    <row r="60" customFormat="false" ht="12.75" hidden="false" customHeight="false" outlineLevel="0" collapsed="false">
      <c r="A60" s="9" t="s">
        <v>115</v>
      </c>
      <c r="B60" s="11" t="s">
        <v>116</v>
      </c>
    </row>
    <row r="61" customFormat="false" ht="12.75" hidden="false" customHeight="false" outlineLevel="0" collapsed="false">
      <c r="A61" s="9" t="s">
        <v>117</v>
      </c>
      <c r="B61" s="11" t="s">
        <v>118</v>
      </c>
    </row>
    <row r="62" customFormat="false" ht="12.75" hidden="false" customHeight="false" outlineLevel="0" collapsed="false">
      <c r="A62" s="9" t="s">
        <v>119</v>
      </c>
      <c r="B62" s="11" t="s">
        <v>120</v>
      </c>
    </row>
    <row r="63" customFormat="false" ht="12.75" hidden="false" customHeight="false" outlineLevel="0" collapsed="false">
      <c r="A63" s="9" t="s">
        <v>121</v>
      </c>
      <c r="B63" s="11" t="s">
        <v>122</v>
      </c>
    </row>
    <row r="64" customFormat="false" ht="12.75" hidden="false" customHeight="false" outlineLevel="0" collapsed="false">
      <c r="A64" s="9" t="s">
        <v>123</v>
      </c>
      <c r="B64" s="11" t="s">
        <v>124</v>
      </c>
    </row>
    <row r="65" customFormat="false" ht="12.75" hidden="false" customHeight="false" outlineLevel="0" collapsed="false">
      <c r="A65" s="9" t="s">
        <v>125</v>
      </c>
      <c r="B65" s="11" t="s">
        <v>126</v>
      </c>
    </row>
    <row r="66" customFormat="false" ht="12.75" hidden="false" customHeight="false" outlineLevel="0" collapsed="false">
      <c r="A66" s="9" t="s">
        <v>127</v>
      </c>
      <c r="B66" s="11" t="s">
        <v>128</v>
      </c>
    </row>
    <row r="67" customFormat="false" ht="12.75" hidden="false" customHeight="false" outlineLevel="0" collapsed="false">
      <c r="A67" s="9" t="s">
        <v>129</v>
      </c>
      <c r="B67" s="11" t="s">
        <v>130</v>
      </c>
    </row>
    <row r="68" customFormat="false" ht="12.75" hidden="false" customHeight="false" outlineLevel="0" collapsed="false">
      <c r="A68" s="9" t="s">
        <v>131</v>
      </c>
      <c r="B68" s="11" t="s">
        <v>132</v>
      </c>
    </row>
    <row r="69" customFormat="false" ht="12.75" hidden="false" customHeight="false" outlineLevel="0" collapsed="false">
      <c r="A69" s="9" t="s">
        <v>133</v>
      </c>
      <c r="B69" s="11" t="s">
        <v>134</v>
      </c>
    </row>
    <row r="70" customFormat="false" ht="12.75" hidden="false" customHeight="false" outlineLevel="0" collapsed="false">
      <c r="A70" s="9" t="s">
        <v>135</v>
      </c>
      <c r="B70" s="12" t="s">
        <v>136</v>
      </c>
    </row>
    <row r="71" customFormat="false" ht="12.75" hidden="false" customHeight="false" outlineLevel="0" collapsed="false">
      <c r="A71" s="9" t="s">
        <v>137</v>
      </c>
      <c r="B71" s="12" t="s">
        <v>138</v>
      </c>
    </row>
    <row r="72" customFormat="false" ht="12.75" hidden="false" customHeight="false" outlineLevel="0" collapsed="false">
      <c r="A72" s="9" t="s">
        <v>139</v>
      </c>
      <c r="B72" s="12" t="s">
        <v>140</v>
      </c>
    </row>
    <row r="73" customFormat="false" ht="12.75" hidden="false" customHeight="false" outlineLevel="0" collapsed="false">
      <c r="A73" s="9" t="s">
        <v>141</v>
      </c>
      <c r="B73" s="12" t="s">
        <v>142</v>
      </c>
    </row>
    <row r="74" customFormat="false" ht="12.75" hidden="false" customHeight="false" outlineLevel="0" collapsed="false">
      <c r="A74" s="9" t="s">
        <v>143</v>
      </c>
      <c r="B74" s="12" t="s">
        <v>144</v>
      </c>
    </row>
    <row r="75" customFormat="false" ht="12.75" hidden="false" customHeight="false" outlineLevel="0" collapsed="false">
      <c r="A75" s="9" t="s">
        <v>145</v>
      </c>
      <c r="B75" s="12" t="s">
        <v>146</v>
      </c>
    </row>
    <row r="76" customFormat="false" ht="12.75" hidden="false" customHeight="false" outlineLevel="0" collapsed="false">
      <c r="A76" s="9" t="s">
        <v>147</v>
      </c>
      <c r="B76" s="12" t="s">
        <v>148</v>
      </c>
    </row>
    <row r="77" customFormat="false" ht="12.75" hidden="false" customHeight="false" outlineLevel="0" collapsed="false">
      <c r="A77" s="9" t="s">
        <v>149</v>
      </c>
      <c r="B77" s="12" t="s">
        <v>150</v>
      </c>
    </row>
    <row r="78" customFormat="false" ht="12.75" hidden="false" customHeight="false" outlineLevel="0" collapsed="false">
      <c r="A78" s="9" t="s">
        <v>151</v>
      </c>
      <c r="B78" s="12" t="s">
        <v>152</v>
      </c>
    </row>
    <row r="79" customFormat="false" ht="12.75" hidden="false" customHeight="false" outlineLevel="0" collapsed="false">
      <c r="A79" s="9" t="s">
        <v>153</v>
      </c>
      <c r="B79" s="12" t="s">
        <v>154</v>
      </c>
    </row>
    <row r="80" customFormat="false" ht="12.75" hidden="false" customHeight="false" outlineLevel="0" collapsed="false">
      <c r="A80" s="9" t="s">
        <v>155</v>
      </c>
      <c r="B80" s="13" t="s">
        <v>156</v>
      </c>
    </row>
    <row r="81" customFormat="false" ht="12.75" hidden="false" customHeight="false" outlineLevel="0" collapsed="false">
      <c r="A81" s="9" t="s">
        <v>157</v>
      </c>
      <c r="B81" s="13" t="s">
        <v>158</v>
      </c>
    </row>
    <row r="82" customFormat="false" ht="12.75" hidden="false" customHeight="false" outlineLevel="0" collapsed="false">
      <c r="A82" s="9" t="s">
        <v>159</v>
      </c>
      <c r="B82" s="13" t="s">
        <v>160</v>
      </c>
    </row>
    <row r="83" customFormat="false" ht="12.75" hidden="false" customHeight="false" outlineLevel="0" collapsed="false">
      <c r="A83" s="9" t="s">
        <v>161</v>
      </c>
      <c r="B83" s="13" t="s">
        <v>162</v>
      </c>
    </row>
    <row r="84" customFormat="false" ht="12.75" hidden="false" customHeight="false" outlineLevel="0" collapsed="false">
      <c r="A84" s="9" t="s">
        <v>163</v>
      </c>
      <c r="B84" s="13" t="s">
        <v>164</v>
      </c>
    </row>
    <row r="85" customFormat="false" ht="12.75" hidden="false" customHeight="false" outlineLevel="0" collapsed="false">
      <c r="A85" s="9" t="s">
        <v>165</v>
      </c>
      <c r="B85" s="13" t="s">
        <v>166</v>
      </c>
    </row>
    <row r="86" customFormat="false" ht="12.75" hidden="false" customHeight="false" outlineLevel="0" collapsed="false">
      <c r="A86" s="9" t="s">
        <v>167</v>
      </c>
      <c r="B86" s="13" t="s">
        <v>168</v>
      </c>
    </row>
    <row r="87" customFormat="false" ht="12.75" hidden="false" customHeight="false" outlineLevel="0" collapsed="false">
      <c r="A87" s="9" t="s">
        <v>169</v>
      </c>
      <c r="B87" s="13" t="s">
        <v>170</v>
      </c>
    </row>
    <row r="88" customFormat="false" ht="12.75" hidden="false" customHeight="false" outlineLevel="0" collapsed="false">
      <c r="A88" s="9" t="s">
        <v>171</v>
      </c>
      <c r="B88" s="13" t="s">
        <v>172</v>
      </c>
    </row>
    <row r="89" customFormat="false" ht="12.75" hidden="false" customHeight="false" outlineLevel="0" collapsed="false">
      <c r="A89" s="9" t="s">
        <v>173</v>
      </c>
      <c r="B89" s="13" t="s">
        <v>174</v>
      </c>
    </row>
    <row r="90" customFormat="false" ht="12.75" hidden="false" customHeight="false" outlineLevel="0" collapsed="false">
      <c r="A90" s="9" t="s">
        <v>175</v>
      </c>
      <c r="B90" s="13" t="s">
        <v>176</v>
      </c>
    </row>
    <row r="91" customFormat="false" ht="12.75" hidden="false" customHeight="false" outlineLevel="0" collapsed="false">
      <c r="A91" s="9" t="s">
        <v>177</v>
      </c>
      <c r="B91" s="13" t="s">
        <v>178</v>
      </c>
    </row>
    <row r="92" customFormat="false" ht="12.75" hidden="false" customHeight="false" outlineLevel="0" collapsed="false">
      <c r="A92" s="9" t="s">
        <v>179</v>
      </c>
      <c r="B92" s="13" t="s">
        <v>180</v>
      </c>
    </row>
    <row r="93" customFormat="false" ht="12.75" hidden="false" customHeight="false" outlineLevel="0" collapsed="false">
      <c r="A93" s="9" t="s">
        <v>181</v>
      </c>
      <c r="B93" s="13" t="s">
        <v>182</v>
      </c>
    </row>
    <row r="94" customFormat="false" ht="12.75" hidden="false" customHeight="false" outlineLevel="0" collapsed="false">
      <c r="A94" s="9" t="s">
        <v>183</v>
      </c>
      <c r="B94" s="13" t="s">
        <v>184</v>
      </c>
    </row>
    <row r="95" customFormat="false" ht="12.75" hidden="false" customHeight="false" outlineLevel="0" collapsed="false">
      <c r="A95" s="9" t="s">
        <v>185</v>
      </c>
      <c r="B95" s="13" t="s">
        <v>186</v>
      </c>
    </row>
    <row r="96" customFormat="false" ht="12.75" hidden="false" customHeight="false" outlineLevel="0" collapsed="false">
      <c r="A96" s="9" t="s">
        <v>187</v>
      </c>
      <c r="B96" s="13" t="s">
        <v>188</v>
      </c>
    </row>
    <row r="97" customFormat="false" ht="12.75" hidden="false" customHeight="false" outlineLevel="0" collapsed="false">
      <c r="A97" s="9" t="s">
        <v>189</v>
      </c>
      <c r="B97" s="13" t="s">
        <v>190</v>
      </c>
    </row>
    <row r="98" customFormat="false" ht="13.5" hidden="false" customHeight="false" outlineLevel="0" collapsed="false">
      <c r="A98" s="14" t="s">
        <v>191</v>
      </c>
      <c r="B98" s="15" t="s">
        <v>192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2"/>
  <sheetViews>
    <sheetView showFormulas="false" showGridLines="true" showRowColHeaders="true" showZeros="true" rightToLeft="false" tabSelected="false" showOutlineSymbols="true" defaultGridColor="true" view="normal" topLeftCell="A53" colorId="64" zoomScale="160" zoomScaleNormal="160" zoomScalePageLayoutView="100" workbookViewId="0">
      <selection pane="topLeft" activeCell="AW91" activeCellId="0" sqref="AW91"/>
    </sheetView>
  </sheetViews>
  <sheetFormatPr defaultColWidth="1.41796875" defaultRowHeight="7.5" zeroHeight="false" outlineLevelRow="0" outlineLevelCol="0"/>
  <cols>
    <col collapsed="false" customWidth="false" hidden="false" outlineLevel="0" max="257" min="1" style="16" width="1.41"/>
  </cols>
  <sheetData>
    <row r="1" customFormat="false" ht="7.5" hidden="false" customHeight="true" outlineLevel="0" collapsed="false">
      <c r="A1" s="3" t="s">
        <v>1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customFormat="false" ht="7.5" hidden="false" customHeight="true" outlineLevel="0" collapsed="false">
      <c r="A4" s="17" t="s">
        <v>19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</row>
    <row r="5" customFormat="false" ht="7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</row>
    <row r="6" customFormat="fals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</row>
    <row r="8" customFormat="false" ht="7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</row>
    <row r="9" customFormat="false" ht="7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</row>
    <row r="10" customFormat="false" ht="7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</row>
    <row r="11" customFormat="false" ht="7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</row>
    <row r="12" customFormat="false" ht="7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</row>
    <row r="13" customFormat="false" ht="7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</row>
    <row r="14" customFormat="false" ht="7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</row>
    <row r="15" customFormat="false" ht="7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</row>
    <row r="17" customFormat="false" ht="7.5" hidden="false" customHeight="true" outlineLevel="0" collapsed="false">
      <c r="B17" s="18" t="s">
        <v>3</v>
      </c>
      <c r="C17" s="19" t="s">
        <v>195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</row>
    <row r="18" customFormat="false" ht="7.5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</row>
    <row r="19" customFormat="false" ht="7.5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</row>
    <row r="20" customFormat="false" ht="7.5" hidden="false" customHeight="tru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</row>
    <row r="21" customFormat="false" ht="7.5" hidden="false" customHeight="tru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</row>
    <row r="22" customFormat="false" ht="7.5" hidden="false" customHeight="true" outlineLevel="0" collapsed="false"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</row>
    <row r="23" customFormat="false" ht="7.5" hidden="false" customHeight="true" outlineLevel="0" collapsed="false">
      <c r="B23" s="21" t="s">
        <v>196</v>
      </c>
      <c r="C23" s="21"/>
      <c r="D23" s="22"/>
      <c r="T23" s="21" t="s">
        <v>197</v>
      </c>
      <c r="U23" s="21"/>
    </row>
    <row r="25" customFormat="false" ht="7.5" hidden="false" customHeight="true" outlineLevel="0" collapsed="false">
      <c r="A25" s="23" t="s">
        <v>198</v>
      </c>
      <c r="B25" s="23"/>
      <c r="W25" s="23" t="s">
        <v>199</v>
      </c>
      <c r="X25" s="23"/>
    </row>
    <row r="26" customFormat="false" ht="7.5" hidden="false" customHeight="true" outlineLevel="0" collapsed="false">
      <c r="A26" s="23"/>
      <c r="B26" s="23"/>
      <c r="G26" s="23" t="s">
        <v>200</v>
      </c>
      <c r="H26" s="23"/>
      <c r="W26" s="23"/>
      <c r="X26" s="23"/>
    </row>
    <row r="27" customFormat="false" ht="7.5" hidden="false" customHeight="true" outlineLevel="0" collapsed="false">
      <c r="E27" s="23" t="s">
        <v>199</v>
      </c>
      <c r="F27" s="23"/>
      <c r="X27" s="24"/>
      <c r="Y27" s="24"/>
      <c r="Z27" s="24"/>
      <c r="AA27" s="24"/>
    </row>
    <row r="28" customFormat="false" ht="7.5" hidden="false" customHeight="true" outlineLevel="0" collapsed="false">
      <c r="E28" s="23"/>
      <c r="F28" s="23"/>
      <c r="X28" s="24"/>
      <c r="Y28" s="24"/>
      <c r="Z28" s="24"/>
      <c r="AA28" s="24"/>
      <c r="AD28" s="23" t="s">
        <v>201</v>
      </c>
    </row>
    <row r="29" customFormat="false" ht="7.5" hidden="false" customHeight="true" outlineLevel="0" collapsed="false">
      <c r="A29" s="23" t="s">
        <v>202</v>
      </c>
      <c r="B29" s="23"/>
      <c r="E29" s="23"/>
      <c r="F29" s="23"/>
      <c r="M29" s="23" t="s">
        <v>201</v>
      </c>
      <c r="S29" s="23" t="s">
        <v>202</v>
      </c>
      <c r="T29" s="23"/>
      <c r="Y29" s="23" t="s">
        <v>200</v>
      </c>
      <c r="AA29" s="25" t="s">
        <v>203</v>
      </c>
      <c r="AB29" s="25"/>
      <c r="AC29" s="25"/>
      <c r="AD29" s="23"/>
    </row>
    <row r="30" customFormat="false" ht="7.5" hidden="false" customHeight="true" outlineLevel="0" collapsed="false">
      <c r="A30" s="23"/>
      <c r="B30" s="23"/>
      <c r="M30" s="23"/>
      <c r="S30" s="23"/>
      <c r="T30" s="23"/>
      <c r="Y30" s="23"/>
      <c r="AA30" s="25"/>
      <c r="AB30" s="25"/>
      <c r="AC30" s="25"/>
      <c r="AD30" s="23"/>
    </row>
    <row r="31" customFormat="false" ht="7.5" hidden="false" customHeight="true" outlineLevel="0" collapsed="false">
      <c r="A31" s="23"/>
      <c r="B31" s="23"/>
      <c r="I31" s="26" t="s">
        <v>203</v>
      </c>
      <c r="J31" s="26"/>
      <c r="K31" s="26"/>
      <c r="M31" s="23"/>
      <c r="S31" s="23"/>
      <c r="T31" s="23"/>
      <c r="AA31" s="25"/>
      <c r="AB31" s="25"/>
      <c r="AC31" s="25"/>
      <c r="AF31" s="25" t="s">
        <v>204</v>
      </c>
      <c r="AG31" s="25"/>
      <c r="AH31" s="25"/>
      <c r="AI31" s="25"/>
      <c r="AJ31" s="25"/>
    </row>
    <row r="32" customFormat="false" ht="7.5" hidden="false" customHeight="true" outlineLevel="0" collapsed="false">
      <c r="I32" s="26"/>
      <c r="J32" s="26"/>
      <c r="K32" s="26"/>
      <c r="X32" s="23" t="s">
        <v>205</v>
      </c>
      <c r="Y32" s="23"/>
      <c r="AF32" s="25"/>
      <c r="AG32" s="25"/>
      <c r="AH32" s="25"/>
      <c r="AI32" s="25"/>
      <c r="AJ32" s="25"/>
    </row>
    <row r="33" customFormat="false" ht="7.5" hidden="false" customHeight="true" outlineLevel="0" collapsed="false">
      <c r="AF33" s="25"/>
      <c r="AG33" s="25"/>
      <c r="AH33" s="25"/>
      <c r="AI33" s="25"/>
      <c r="AJ33" s="25"/>
    </row>
    <row r="34" customFormat="false" ht="7.5" hidden="false" customHeight="true" outlineLevel="0" collapsed="false">
      <c r="A34" s="23" t="s">
        <v>198</v>
      </c>
      <c r="B34" s="23"/>
      <c r="G34" s="23" t="s">
        <v>205</v>
      </c>
      <c r="H34" s="23"/>
      <c r="V34" s="23" t="s">
        <v>206</v>
      </c>
      <c r="W34" s="23"/>
      <c r="X34" s="23"/>
      <c r="Y34" s="23" t="s">
        <v>206</v>
      </c>
      <c r="Z34" s="23"/>
      <c r="AA34" s="23"/>
    </row>
    <row r="35" customFormat="false" ht="7.5" hidden="false" customHeight="true" outlineLevel="0" collapsed="false">
      <c r="A35" s="23"/>
      <c r="B35" s="23"/>
    </row>
    <row r="36" customFormat="false" ht="7.5" hidden="false" customHeight="true" outlineLevel="0" collapsed="false">
      <c r="D36" s="23" t="s">
        <v>206</v>
      </c>
      <c r="E36" s="23"/>
      <c r="F36" s="23"/>
      <c r="G36" s="23" t="s">
        <v>207</v>
      </c>
      <c r="H36" s="23"/>
      <c r="I36" s="23" t="s">
        <v>206</v>
      </c>
      <c r="J36" s="23"/>
      <c r="K36" s="23"/>
    </row>
    <row r="38" customFormat="false" ht="7.5" hidden="false" customHeight="true" outlineLevel="0" collapsed="false">
      <c r="B38" s="18" t="s">
        <v>5</v>
      </c>
      <c r="C38" s="25" t="s">
        <v>208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</row>
    <row r="39" customFormat="false" ht="7.5" hidden="false" customHeight="true" outlineLevel="0" collapsed="false">
      <c r="B39" s="18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</row>
    <row r="40" customFormat="false" ht="7.5" hidden="false" customHeight="tru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</row>
    <row r="41" customFormat="false" ht="7.5" hidden="false" customHeight="true" outlineLevel="0" collapsed="false">
      <c r="F41" s="16" t="s">
        <v>209</v>
      </c>
      <c r="L41" s="16" t="s">
        <v>210</v>
      </c>
    </row>
    <row r="42" customFormat="false" ht="7.5" hidden="false" customHeight="true" outlineLevel="0" collapsed="false">
      <c r="B42" s="23" t="s">
        <v>211</v>
      </c>
    </row>
    <row r="43" customFormat="false" ht="7.5" hidden="false" customHeight="true" outlineLevel="0" collapsed="false">
      <c r="B43" s="23"/>
    </row>
    <row r="46" customFormat="false" ht="7.5" hidden="false" customHeight="true" outlineLevel="0" collapsed="false">
      <c r="B46" s="23" t="s">
        <v>212</v>
      </c>
      <c r="M46" s="23" t="s">
        <v>201</v>
      </c>
    </row>
    <row r="47" customFormat="false" ht="7.5" hidden="false" customHeight="true" outlineLevel="0" collapsed="false">
      <c r="B47" s="23"/>
      <c r="M47" s="23"/>
    </row>
    <row r="48" customFormat="false" ht="7.5" hidden="false" customHeight="true" outlineLevel="0" collapsed="false">
      <c r="B48" s="23"/>
      <c r="I48" s="26" t="s">
        <v>213</v>
      </c>
      <c r="J48" s="26"/>
      <c r="K48" s="26"/>
      <c r="M48" s="23"/>
    </row>
    <row r="49" customFormat="false" ht="7.5" hidden="false" customHeight="true" outlineLevel="0" collapsed="false">
      <c r="I49" s="26"/>
      <c r="J49" s="26"/>
      <c r="K49" s="26"/>
    </row>
    <row r="50" customFormat="false" ht="7.5" hidden="false" customHeight="true" outlineLevel="0" collapsed="false">
      <c r="D50" s="16" t="s">
        <v>214</v>
      </c>
      <c r="F50" s="16" t="s">
        <v>215</v>
      </c>
    </row>
    <row r="51" customFormat="false" ht="7.5" hidden="false" customHeight="true" outlineLevel="0" collapsed="false">
      <c r="B51" s="23" t="s">
        <v>211</v>
      </c>
      <c r="G51" s="23" t="s">
        <v>205</v>
      </c>
      <c r="H51" s="23"/>
    </row>
    <row r="52" customFormat="false" ht="7.5" hidden="false" customHeight="true" outlineLevel="0" collapsed="false">
      <c r="B52" s="23"/>
    </row>
    <row r="53" customFormat="false" ht="7.5" hidden="false" customHeight="true" outlineLevel="0" collapsed="false">
      <c r="E53" s="16" t="s">
        <v>216</v>
      </c>
      <c r="G53" s="23" t="s">
        <v>217</v>
      </c>
      <c r="H53" s="23"/>
      <c r="J53" s="16" t="s">
        <v>216</v>
      </c>
    </row>
    <row r="55" customFormat="false" ht="7.5" hidden="false" customHeight="true" outlineLevel="0" collapsed="false">
      <c r="B55" s="18" t="s">
        <v>7</v>
      </c>
      <c r="C55" s="19" t="s">
        <v>218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</row>
    <row r="56" customFormat="false" ht="7.5" hidden="false" customHeight="true" outlineLevel="0" collapsed="false">
      <c r="B56" s="18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</row>
    <row r="57" customFormat="false" ht="7.5" hidden="false" customHeight="tru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</row>
    <row r="58" customFormat="false" ht="7.5" hidden="false" customHeight="tru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</row>
    <row r="59" customFormat="false" ht="7.5" hidden="false" customHeight="tru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</row>
    <row r="66" customFormat="false" ht="7.5" hidden="false" customHeight="true" outlineLevel="0" collapsed="false">
      <c r="B66" s="16" t="s">
        <v>219</v>
      </c>
    </row>
    <row r="76" customFormat="false" ht="7.5" hidden="false" customHeight="true" outlineLevel="0" collapsed="false">
      <c r="K76" s="23" t="s">
        <v>201</v>
      </c>
    </row>
    <row r="77" customFormat="false" ht="7.5" hidden="false" customHeight="true" outlineLevel="0" collapsed="false">
      <c r="B77" s="23" t="s">
        <v>220</v>
      </c>
      <c r="C77" s="23"/>
      <c r="K77" s="23"/>
    </row>
    <row r="78" customFormat="false" ht="7.5" hidden="false" customHeight="true" outlineLevel="0" collapsed="false">
      <c r="K78" s="23"/>
    </row>
    <row r="80" customFormat="false" ht="7.5" hidden="false" customHeight="true" outlineLevel="0" collapsed="false">
      <c r="F80" s="29" t="s">
        <v>205</v>
      </c>
      <c r="G80" s="29"/>
      <c r="H80" s="29"/>
    </row>
    <row r="81" customFormat="false" ht="7.5" hidden="false" customHeight="true" outlineLevel="0" collapsed="false">
      <c r="G81" s="16" t="s">
        <v>212</v>
      </c>
    </row>
    <row r="83" customFormat="false" ht="7.5" hidden="false" customHeight="true" outlineLevel="0" collapsed="false">
      <c r="B83" s="30" t="s">
        <v>9</v>
      </c>
      <c r="C83" s="19" t="s">
        <v>221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</row>
    <row r="84" customFormat="false" ht="7.5" hidden="false" customHeight="true" outlineLevel="0" collapsed="false">
      <c r="B84" s="30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</row>
    <row r="85" customFormat="false" ht="7.5" hidden="false" customHeight="tru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</row>
    <row r="86" customFormat="false" ht="7.5" hidden="false" customHeight="tru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</row>
    <row r="87" customFormat="false" ht="7.5" hidden="false" customHeight="true" outlineLevel="0" collapsed="false">
      <c r="B87" s="21" t="s">
        <v>222</v>
      </c>
      <c r="C87" s="21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1" t="s">
        <v>223</v>
      </c>
      <c r="AG87" s="21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</row>
    <row r="88" customFormat="false" ht="7.5" hidden="false" customHeight="true" outlineLevel="0" collapsed="false">
      <c r="B88" s="31"/>
      <c r="C88" s="31"/>
      <c r="D88" s="20"/>
      <c r="E88" s="20"/>
      <c r="F88" s="20" t="s">
        <v>205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31"/>
      <c r="AG88" s="31"/>
      <c r="AH88" s="20"/>
      <c r="AI88" s="20" t="s">
        <v>205</v>
      </c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</row>
    <row r="89" customFormat="false" ht="7.5" hidden="false" customHeight="true" outlineLevel="0" collapsed="false">
      <c r="C89" s="16" t="s">
        <v>224</v>
      </c>
      <c r="N89" s="23" t="s">
        <v>225</v>
      </c>
      <c r="O89" s="23"/>
      <c r="AQ89" s="16" t="s">
        <v>224</v>
      </c>
    </row>
    <row r="90" customFormat="false" ht="7.5" hidden="false" customHeight="true" outlineLevel="0" collapsed="false">
      <c r="I90" s="16" t="s">
        <v>226</v>
      </c>
      <c r="N90" s="23"/>
      <c r="O90" s="23"/>
      <c r="AL90" s="16" t="s">
        <v>226</v>
      </c>
    </row>
    <row r="91" customFormat="false" ht="7.5" hidden="false" customHeight="true" outlineLevel="0" collapsed="false">
      <c r="Z91" s="16" t="s">
        <v>227</v>
      </c>
      <c r="AH91" s="23" t="s">
        <v>225</v>
      </c>
      <c r="AI91" s="23"/>
    </row>
    <row r="92" customFormat="false" ht="7.5" hidden="false" customHeight="true" outlineLevel="0" collapsed="false">
      <c r="AH92" s="23"/>
      <c r="AI92" s="23"/>
    </row>
    <row r="93" customFormat="false" ht="7.5" hidden="false" customHeight="true" outlineLevel="0" collapsed="false">
      <c r="C93" s="16" t="s">
        <v>215</v>
      </c>
      <c r="H93" s="16" t="s">
        <v>210</v>
      </c>
      <c r="N93" s="23" t="s">
        <v>228</v>
      </c>
      <c r="O93" s="23"/>
      <c r="U93" s="16" t="s">
        <v>209</v>
      </c>
      <c r="Y93" s="16" t="s">
        <v>214</v>
      </c>
      <c r="AP93" s="23" t="s">
        <v>228</v>
      </c>
      <c r="AQ93" s="23"/>
    </row>
    <row r="94" customFormat="false" ht="7.5" hidden="false" customHeight="true" outlineLevel="0" collapsed="false">
      <c r="D94" s="23" t="s">
        <v>229</v>
      </c>
      <c r="E94" s="23"/>
      <c r="I94" s="23" t="s">
        <v>230</v>
      </c>
      <c r="J94" s="23"/>
      <c r="K94" s="23"/>
      <c r="L94" s="23"/>
      <c r="Q94" s="23" t="s">
        <v>230</v>
      </c>
      <c r="R94" s="23"/>
      <c r="S94" s="23"/>
      <c r="T94" s="23"/>
      <c r="W94" s="23" t="s">
        <v>231</v>
      </c>
      <c r="X94" s="23"/>
      <c r="Y94" s="23"/>
      <c r="AP94" s="23"/>
      <c r="AQ94" s="23"/>
      <c r="AY94" s="23" t="s">
        <v>232</v>
      </c>
      <c r="AZ94" s="23"/>
    </row>
    <row r="95" customFormat="false" ht="7.5" hidden="false" customHeight="true" outlineLevel="0" collapsed="false">
      <c r="D95" s="23"/>
      <c r="E95" s="23"/>
      <c r="I95" s="23"/>
      <c r="J95" s="23"/>
      <c r="K95" s="23"/>
      <c r="L95" s="23"/>
      <c r="Q95" s="23"/>
      <c r="R95" s="23"/>
      <c r="S95" s="23"/>
      <c r="T95" s="23"/>
      <c r="W95" s="23"/>
      <c r="X95" s="23"/>
      <c r="Y95" s="23"/>
      <c r="AY95" s="23"/>
      <c r="AZ95" s="23"/>
    </row>
    <row r="96" customFormat="false" ht="7.5" hidden="false" customHeight="true" outlineLevel="0" collapsed="false">
      <c r="AF96" s="16" t="s">
        <v>233</v>
      </c>
      <c r="AU96" s="23" t="s">
        <v>227</v>
      </c>
      <c r="AV96" s="23"/>
    </row>
    <row r="98" customFormat="false" ht="7.5" hidden="false" customHeight="true" outlineLevel="0" collapsed="false">
      <c r="AY98" s="23" t="s">
        <v>232</v>
      </c>
      <c r="AZ98" s="23"/>
    </row>
    <row r="99" customFormat="false" ht="7.5" hidden="false" customHeight="true" outlineLevel="0" collapsed="false">
      <c r="AY99" s="23"/>
      <c r="AZ99" s="23"/>
    </row>
    <row r="100" customFormat="false" ht="7.5" hidden="false" customHeight="true" outlineLevel="0" collapsed="false">
      <c r="AJ100" s="23" t="s">
        <v>210</v>
      </c>
      <c r="AK100" s="23"/>
      <c r="AV100" s="23" t="s">
        <v>209</v>
      </c>
      <c r="AW100" s="23"/>
    </row>
    <row r="102" customFormat="false" ht="7.5" hidden="false" customHeight="true" outlineLevel="0" collapsed="false">
      <c r="AM102" s="16" t="s">
        <v>234</v>
      </c>
      <c r="AT102" s="16" t="s">
        <v>234</v>
      </c>
    </row>
  </sheetData>
  <mergeCells count="57">
    <mergeCell ref="A1:BF2"/>
    <mergeCell ref="A4:BO15"/>
    <mergeCell ref="B17:B18"/>
    <mergeCell ref="C17:BO21"/>
    <mergeCell ref="B23:C23"/>
    <mergeCell ref="T23:U23"/>
    <mergeCell ref="A25:B26"/>
    <mergeCell ref="W25:X26"/>
    <mergeCell ref="G26:H26"/>
    <mergeCell ref="E27:F29"/>
    <mergeCell ref="AD28:AD30"/>
    <mergeCell ref="A29:B31"/>
    <mergeCell ref="M29:M31"/>
    <mergeCell ref="S29:T31"/>
    <mergeCell ref="Y29:Y30"/>
    <mergeCell ref="AA29:AC31"/>
    <mergeCell ref="I31:K32"/>
    <mergeCell ref="AF31:AJ33"/>
    <mergeCell ref="X32:Y32"/>
    <mergeCell ref="A34:B35"/>
    <mergeCell ref="G34:H34"/>
    <mergeCell ref="V34:X34"/>
    <mergeCell ref="Y34:AA34"/>
    <mergeCell ref="D36:F36"/>
    <mergeCell ref="G36:H36"/>
    <mergeCell ref="I36:K36"/>
    <mergeCell ref="B38:B39"/>
    <mergeCell ref="C38:BO39"/>
    <mergeCell ref="B42:B43"/>
    <mergeCell ref="B46:B48"/>
    <mergeCell ref="M46:M48"/>
    <mergeCell ref="I48:K49"/>
    <mergeCell ref="B51:B52"/>
    <mergeCell ref="G51:H51"/>
    <mergeCell ref="G53:H53"/>
    <mergeCell ref="B55:B56"/>
    <mergeCell ref="C55:BO59"/>
    <mergeCell ref="K76:K78"/>
    <mergeCell ref="B77:C77"/>
    <mergeCell ref="F80:H80"/>
    <mergeCell ref="B83:B84"/>
    <mergeCell ref="C83:BO85"/>
    <mergeCell ref="B87:C87"/>
    <mergeCell ref="AF87:AG87"/>
    <mergeCell ref="N89:O90"/>
    <mergeCell ref="AH91:AI92"/>
    <mergeCell ref="N93:O93"/>
    <mergeCell ref="AP93:AQ94"/>
    <mergeCell ref="D94:E95"/>
    <mergeCell ref="I94:L95"/>
    <mergeCell ref="Q94:T95"/>
    <mergeCell ref="W94:Y95"/>
    <mergeCell ref="AY94:AZ95"/>
    <mergeCell ref="AU96:AV96"/>
    <mergeCell ref="AY98:AZ99"/>
    <mergeCell ref="AJ100:AK100"/>
    <mergeCell ref="AV100:AW10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3" min="1" style="32" width="9.14"/>
    <col collapsed="false" customWidth="false" hidden="false" outlineLevel="0" max="24" min="24" style="33" width="9.14"/>
    <col collapsed="false" customWidth="true" hidden="false" outlineLevel="0" max="25" min="25" style="34" width="10.85"/>
    <col collapsed="false" customWidth="false" hidden="false" outlineLevel="0" max="30" min="26" style="32" width="9.14"/>
    <col collapsed="false" customWidth="false" hidden="false" outlineLevel="0" max="31" min="31" style="33" width="9.14"/>
    <col collapsed="false" customWidth="false" hidden="false" outlineLevel="0" max="33" min="32" style="34" width="9.14"/>
    <col collapsed="false" customWidth="false" hidden="false" outlineLevel="0" max="257" min="34" style="32" width="9.14"/>
  </cols>
  <sheetData>
    <row r="1" customFormat="false" ht="16.5" hidden="false" customHeight="false" outlineLevel="0" collapsed="false">
      <c r="A1" s="3" t="s">
        <v>23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35"/>
      <c r="B2" s="36" t="s">
        <v>3</v>
      </c>
      <c r="C2" s="36"/>
      <c r="D2" s="36"/>
      <c r="E2" s="36"/>
      <c r="F2" s="36"/>
      <c r="G2" s="36"/>
      <c r="H2" s="36"/>
      <c r="I2" s="36"/>
      <c r="J2" s="37" t="s">
        <v>5</v>
      </c>
      <c r="K2" s="37"/>
      <c r="L2" s="37"/>
      <c r="M2" s="37"/>
      <c r="N2" s="37"/>
      <c r="O2" s="37" t="s">
        <v>7</v>
      </c>
      <c r="P2" s="37"/>
      <c r="Q2" s="37"/>
      <c r="R2" s="36" t="s">
        <v>9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</row>
    <row r="3" customFormat="false" ht="13.5" hidden="false" customHeight="fals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8" t="s">
        <v>222</v>
      </c>
      <c r="S3" s="38"/>
      <c r="T3" s="38"/>
      <c r="U3" s="38"/>
      <c r="V3" s="38"/>
      <c r="W3" s="38"/>
      <c r="X3" s="38"/>
      <c r="Y3" s="38"/>
      <c r="Z3" s="39" t="s">
        <v>223</v>
      </c>
      <c r="AA3" s="39"/>
      <c r="AB3" s="39"/>
      <c r="AC3" s="39"/>
      <c r="AD3" s="39"/>
      <c r="AE3" s="39"/>
      <c r="AF3" s="39"/>
      <c r="AG3" s="39"/>
    </row>
    <row r="4" s="1" customFormat="true" ht="14.25" hidden="false" customHeight="false" outlineLevel="0" collapsed="false">
      <c r="A4" s="35"/>
      <c r="B4" s="40" t="s">
        <v>211</v>
      </c>
      <c r="C4" s="41" t="s">
        <v>212</v>
      </c>
      <c r="D4" s="41" t="s">
        <v>216</v>
      </c>
      <c r="E4" s="41" t="s">
        <v>217</v>
      </c>
      <c r="F4" s="41" t="s">
        <v>236</v>
      </c>
      <c r="G4" s="41" t="s">
        <v>237</v>
      </c>
      <c r="H4" s="42" t="s">
        <v>238</v>
      </c>
      <c r="I4" s="43" t="s">
        <v>239</v>
      </c>
      <c r="J4" s="40" t="s">
        <v>211</v>
      </c>
      <c r="K4" s="41" t="s">
        <v>212</v>
      </c>
      <c r="L4" s="41" t="s">
        <v>216</v>
      </c>
      <c r="M4" s="41" t="s">
        <v>217</v>
      </c>
      <c r="N4" s="44" t="s">
        <v>237</v>
      </c>
      <c r="O4" s="40" t="s">
        <v>219</v>
      </c>
      <c r="P4" s="41" t="s">
        <v>212</v>
      </c>
      <c r="Q4" s="45" t="s">
        <v>240</v>
      </c>
      <c r="R4" s="46" t="s">
        <v>241</v>
      </c>
      <c r="S4" s="41" t="s">
        <v>242</v>
      </c>
      <c r="T4" s="41" t="s">
        <v>243</v>
      </c>
      <c r="U4" s="41" t="s">
        <v>224</v>
      </c>
      <c r="V4" s="41" t="s">
        <v>225</v>
      </c>
      <c r="W4" s="41" t="s">
        <v>227</v>
      </c>
      <c r="X4" s="47" t="s">
        <v>244</v>
      </c>
      <c r="Y4" s="48" t="s">
        <v>245</v>
      </c>
      <c r="Z4" s="46" t="s">
        <v>233</v>
      </c>
      <c r="AA4" s="41" t="s">
        <v>234</v>
      </c>
      <c r="AB4" s="41" t="s">
        <v>224</v>
      </c>
      <c r="AC4" s="41" t="s">
        <v>225</v>
      </c>
      <c r="AD4" s="41" t="s">
        <v>227</v>
      </c>
      <c r="AE4" s="47" t="s">
        <v>244</v>
      </c>
      <c r="AF4" s="49" t="s">
        <v>210</v>
      </c>
      <c r="AG4" s="48" t="s">
        <v>245</v>
      </c>
    </row>
    <row r="5" s="1" customFormat="true" ht="16.5" hidden="false" customHeight="false" outlineLevel="0" collapsed="false">
      <c r="A5" s="35"/>
      <c r="B5" s="50" t="s">
        <v>246</v>
      </c>
      <c r="C5" s="51" t="s">
        <v>246</v>
      </c>
      <c r="D5" s="51" t="s">
        <v>246</v>
      </c>
      <c r="E5" s="51" t="s">
        <v>246</v>
      </c>
      <c r="F5" s="51" t="s">
        <v>247</v>
      </c>
      <c r="G5" s="51" t="s">
        <v>248</v>
      </c>
      <c r="H5" s="51" t="s">
        <v>249</v>
      </c>
      <c r="I5" s="52" t="s">
        <v>249</v>
      </c>
      <c r="J5" s="53" t="s">
        <v>250</v>
      </c>
      <c r="K5" s="54" t="s">
        <v>250</v>
      </c>
      <c r="L5" s="54" t="s">
        <v>250</v>
      </c>
      <c r="M5" s="54" t="s">
        <v>250</v>
      </c>
      <c r="N5" s="55" t="s">
        <v>248</v>
      </c>
      <c r="O5" s="53" t="s">
        <v>251</v>
      </c>
      <c r="P5" s="54" t="s">
        <v>251</v>
      </c>
      <c r="Q5" s="56" t="s">
        <v>252</v>
      </c>
      <c r="R5" s="57" t="s">
        <v>251</v>
      </c>
      <c r="S5" s="50" t="s">
        <v>251</v>
      </c>
      <c r="T5" s="50" t="s">
        <v>251</v>
      </c>
      <c r="U5" s="51" t="s">
        <v>247</v>
      </c>
      <c r="V5" s="51" t="s">
        <v>253</v>
      </c>
      <c r="W5" s="51" t="s">
        <v>248</v>
      </c>
      <c r="X5" s="51" t="s">
        <v>249</v>
      </c>
      <c r="Y5" s="58" t="s">
        <v>254</v>
      </c>
      <c r="Z5" s="50" t="s">
        <v>251</v>
      </c>
      <c r="AA5" s="50" t="s">
        <v>251</v>
      </c>
      <c r="AB5" s="51" t="s">
        <v>247</v>
      </c>
      <c r="AC5" s="51" t="s">
        <v>253</v>
      </c>
      <c r="AD5" s="51" t="s">
        <v>248</v>
      </c>
      <c r="AE5" s="51" t="s">
        <v>249</v>
      </c>
      <c r="AF5" s="59" t="s">
        <v>255</v>
      </c>
      <c r="AG5" s="58" t="s">
        <v>254</v>
      </c>
    </row>
    <row r="6" customFormat="false" ht="12.75" hidden="false" customHeight="false" outlineLevel="0" collapsed="false">
      <c r="A6" s="60" t="s">
        <v>3</v>
      </c>
      <c r="B6" s="61" t="n">
        <v>1</v>
      </c>
      <c r="C6" s="62" t="n">
        <v>10</v>
      </c>
      <c r="D6" s="62" t="n">
        <v>4</v>
      </c>
      <c r="E6" s="62" t="n">
        <v>0.5</v>
      </c>
      <c r="F6" s="62" t="n">
        <v>20</v>
      </c>
      <c r="G6" s="62" t="n">
        <v>40</v>
      </c>
      <c r="H6" s="62" t="n">
        <v>200</v>
      </c>
      <c r="I6" s="44" t="n">
        <v>115</v>
      </c>
      <c r="J6" s="63" t="n">
        <v>5.5</v>
      </c>
      <c r="K6" s="64" t="n">
        <v>49.5</v>
      </c>
      <c r="L6" s="64" t="n">
        <v>13</v>
      </c>
      <c r="M6" s="64" t="n">
        <v>2.5</v>
      </c>
      <c r="N6" s="65" t="n">
        <v>40</v>
      </c>
      <c r="O6" s="63" t="n">
        <v>3.6</v>
      </c>
      <c r="P6" s="64" t="n">
        <v>1.1</v>
      </c>
      <c r="Q6" s="65" t="n">
        <v>20</v>
      </c>
      <c r="R6" s="61" t="n">
        <v>2</v>
      </c>
      <c r="S6" s="62" t="n">
        <v>9.5</v>
      </c>
      <c r="T6" s="62" t="n">
        <v>3.5</v>
      </c>
      <c r="U6" s="62" t="n">
        <v>40</v>
      </c>
      <c r="V6" s="62" t="n">
        <v>20</v>
      </c>
      <c r="W6" s="62" t="n">
        <v>60</v>
      </c>
      <c r="X6" s="66" t="n">
        <v>206000</v>
      </c>
      <c r="Y6" s="67" t="n">
        <v>2100000000</v>
      </c>
      <c r="Z6" s="61" t="n">
        <v>3.6</v>
      </c>
      <c r="AA6" s="62" t="n">
        <v>2.4</v>
      </c>
      <c r="AB6" s="62" t="n">
        <v>40</v>
      </c>
      <c r="AC6" s="62" t="n">
        <v>20</v>
      </c>
      <c r="AD6" s="62" t="n">
        <v>60</v>
      </c>
      <c r="AE6" s="66" t="n">
        <v>206000</v>
      </c>
      <c r="AF6" s="68" t="n">
        <v>8000</v>
      </c>
      <c r="AG6" s="69" t="n">
        <v>10000000</v>
      </c>
    </row>
    <row r="7" customFormat="false" ht="12.75" hidden="false" customHeight="false" outlineLevel="0" collapsed="false">
      <c r="A7" s="70" t="s">
        <v>5</v>
      </c>
      <c r="B7" s="71" t="n">
        <v>1</v>
      </c>
      <c r="C7" s="72" t="n">
        <v>22</v>
      </c>
      <c r="D7" s="72" t="n">
        <v>7</v>
      </c>
      <c r="E7" s="72" t="n">
        <v>1</v>
      </c>
      <c r="F7" s="72" t="n">
        <v>380</v>
      </c>
      <c r="G7" s="72" t="n">
        <v>460</v>
      </c>
      <c r="H7" s="72" t="n">
        <v>240</v>
      </c>
      <c r="I7" s="73" t="n">
        <v>140</v>
      </c>
      <c r="J7" s="71" t="n">
        <v>2</v>
      </c>
      <c r="K7" s="72" t="n">
        <v>22</v>
      </c>
      <c r="L7" s="72" t="n">
        <v>6</v>
      </c>
      <c r="M7" s="72" t="n">
        <v>5.5</v>
      </c>
      <c r="N7" s="73" t="n">
        <v>60</v>
      </c>
      <c r="O7" s="71" t="n">
        <v>4.8</v>
      </c>
      <c r="P7" s="72" t="n">
        <v>1.1</v>
      </c>
      <c r="Q7" s="73" t="n">
        <v>21</v>
      </c>
      <c r="R7" s="71" t="n">
        <v>1.8</v>
      </c>
      <c r="S7" s="72" t="n">
        <v>10.5</v>
      </c>
      <c r="T7" s="72" t="n">
        <v>3.2</v>
      </c>
      <c r="U7" s="72" t="n">
        <v>70</v>
      </c>
      <c r="V7" s="72" t="n">
        <v>22</v>
      </c>
      <c r="W7" s="72" t="n">
        <v>55</v>
      </c>
      <c r="X7" s="74" t="n">
        <v>206000</v>
      </c>
      <c r="Y7" s="75" t="n">
        <v>3200000000</v>
      </c>
      <c r="Z7" s="71" t="n">
        <v>4.6</v>
      </c>
      <c r="AA7" s="72" t="n">
        <v>4.6</v>
      </c>
      <c r="AB7" s="72" t="n">
        <v>70</v>
      </c>
      <c r="AC7" s="72" t="n">
        <v>22</v>
      </c>
      <c r="AD7" s="72" t="n">
        <v>55</v>
      </c>
      <c r="AE7" s="74" t="n">
        <v>206000</v>
      </c>
      <c r="AF7" s="76" t="n">
        <v>27000</v>
      </c>
      <c r="AG7" s="77" t="n">
        <v>120000000</v>
      </c>
    </row>
    <row r="8" customFormat="false" ht="12.75" hidden="false" customHeight="false" outlineLevel="0" collapsed="false">
      <c r="A8" s="70" t="s">
        <v>7</v>
      </c>
      <c r="B8" s="71" t="n">
        <v>1</v>
      </c>
      <c r="C8" s="72" t="n">
        <v>23</v>
      </c>
      <c r="D8" s="72" t="n">
        <v>10</v>
      </c>
      <c r="E8" s="72" t="n">
        <v>1.5</v>
      </c>
      <c r="F8" s="72" t="n">
        <v>370</v>
      </c>
      <c r="G8" s="72" t="n">
        <v>890</v>
      </c>
      <c r="H8" s="72" t="n">
        <v>280</v>
      </c>
      <c r="I8" s="73" t="n">
        <v>160</v>
      </c>
      <c r="J8" s="71" t="n">
        <v>6</v>
      </c>
      <c r="K8" s="72" t="n">
        <v>54</v>
      </c>
      <c r="L8" s="72" t="n">
        <v>14</v>
      </c>
      <c r="M8" s="72" t="n">
        <v>2</v>
      </c>
      <c r="N8" s="73" t="n">
        <v>60</v>
      </c>
      <c r="O8" s="71" t="n">
        <v>5</v>
      </c>
      <c r="P8" s="72" t="n">
        <v>1.5</v>
      </c>
      <c r="Q8" s="73" t="n">
        <v>22</v>
      </c>
      <c r="R8" s="71" t="n">
        <v>2.9</v>
      </c>
      <c r="S8" s="72" t="n">
        <v>6.5</v>
      </c>
      <c r="T8" s="72" t="n">
        <v>3.4</v>
      </c>
      <c r="U8" s="72" t="n">
        <v>90</v>
      </c>
      <c r="V8" s="72" t="n">
        <v>16</v>
      </c>
      <c r="W8" s="72" t="n">
        <v>80</v>
      </c>
      <c r="X8" s="74" t="n">
        <v>206000</v>
      </c>
      <c r="Y8" s="75" t="n">
        <v>500000000</v>
      </c>
      <c r="Z8" s="71" t="n">
        <v>6</v>
      </c>
      <c r="AA8" s="72" t="n">
        <v>4.2</v>
      </c>
      <c r="AB8" s="72" t="n">
        <v>90</v>
      </c>
      <c r="AC8" s="72" t="n">
        <v>16</v>
      </c>
      <c r="AD8" s="72" t="n">
        <v>80</v>
      </c>
      <c r="AE8" s="74" t="n">
        <v>206000</v>
      </c>
      <c r="AF8" s="76" t="n">
        <v>23000</v>
      </c>
      <c r="AG8" s="77" t="n">
        <v>90000000</v>
      </c>
    </row>
    <row r="9" customFormat="false" ht="12.75" hidden="false" customHeight="false" outlineLevel="0" collapsed="false">
      <c r="A9" s="70" t="s">
        <v>9</v>
      </c>
      <c r="B9" s="71" t="n">
        <v>1</v>
      </c>
      <c r="C9" s="72" t="n">
        <v>25</v>
      </c>
      <c r="D9" s="72" t="n">
        <v>12</v>
      </c>
      <c r="E9" s="72" t="n">
        <v>2</v>
      </c>
      <c r="F9" s="72" t="n">
        <v>420</v>
      </c>
      <c r="G9" s="72" t="n">
        <v>930</v>
      </c>
      <c r="H9" s="72" t="n">
        <v>200</v>
      </c>
      <c r="I9" s="73" t="n">
        <v>115</v>
      </c>
      <c r="J9" s="71" t="n">
        <v>4</v>
      </c>
      <c r="K9" s="72" t="n">
        <v>40</v>
      </c>
      <c r="L9" s="72" t="n">
        <v>8</v>
      </c>
      <c r="M9" s="72" t="n">
        <v>2.5</v>
      </c>
      <c r="N9" s="73" t="n">
        <v>45</v>
      </c>
      <c r="O9" s="71" t="n">
        <v>6.4</v>
      </c>
      <c r="P9" s="72" t="n">
        <v>2.5</v>
      </c>
      <c r="Q9" s="73" t="n">
        <v>23</v>
      </c>
      <c r="R9" s="71" t="n">
        <v>3.5</v>
      </c>
      <c r="S9" s="72" t="n">
        <v>7.5</v>
      </c>
      <c r="T9" s="72" t="n">
        <v>2.6</v>
      </c>
      <c r="U9" s="72" t="n">
        <v>35</v>
      </c>
      <c r="V9" s="72" t="n">
        <v>18</v>
      </c>
      <c r="W9" s="72" t="n">
        <v>130</v>
      </c>
      <c r="X9" s="74" t="n">
        <v>206000</v>
      </c>
      <c r="Y9" s="75" t="n">
        <v>800000000</v>
      </c>
      <c r="Z9" s="71" t="n">
        <v>3.6</v>
      </c>
      <c r="AA9" s="72" t="n">
        <v>3.8</v>
      </c>
      <c r="AB9" s="72" t="n">
        <v>35</v>
      </c>
      <c r="AC9" s="72" t="n">
        <v>18</v>
      </c>
      <c r="AD9" s="72" t="n">
        <v>130</v>
      </c>
      <c r="AE9" s="74" t="n">
        <v>206000</v>
      </c>
      <c r="AF9" s="76" t="n">
        <v>19000</v>
      </c>
      <c r="AG9" s="77" t="n">
        <v>60000000</v>
      </c>
    </row>
    <row r="10" customFormat="false" ht="12.75" hidden="false" customHeight="false" outlineLevel="0" collapsed="false">
      <c r="A10" s="70" t="s">
        <v>11</v>
      </c>
      <c r="B10" s="71" t="n">
        <v>1</v>
      </c>
      <c r="C10" s="72" t="n">
        <v>26</v>
      </c>
      <c r="D10" s="72" t="n">
        <v>12</v>
      </c>
      <c r="E10" s="72" t="n">
        <v>0.5</v>
      </c>
      <c r="F10" s="72" t="n">
        <v>360</v>
      </c>
      <c r="G10" s="72" t="n">
        <v>940</v>
      </c>
      <c r="H10" s="72" t="n">
        <v>240</v>
      </c>
      <c r="I10" s="73" t="n">
        <v>140</v>
      </c>
      <c r="J10" s="71" t="n">
        <v>5.5</v>
      </c>
      <c r="K10" s="72" t="n">
        <v>77</v>
      </c>
      <c r="L10" s="72" t="n">
        <v>22</v>
      </c>
      <c r="M10" s="72" t="n">
        <v>6.5</v>
      </c>
      <c r="N10" s="73" t="n">
        <v>55</v>
      </c>
      <c r="O10" s="71" t="n">
        <v>6.4</v>
      </c>
      <c r="P10" s="72" t="n">
        <v>1.8</v>
      </c>
      <c r="Q10" s="73" t="n">
        <v>24</v>
      </c>
      <c r="R10" s="71" t="n">
        <v>1.6</v>
      </c>
      <c r="S10" s="72" t="n">
        <v>9.5</v>
      </c>
      <c r="T10" s="72" t="n">
        <v>2.1</v>
      </c>
      <c r="U10" s="72" t="n">
        <v>105</v>
      </c>
      <c r="V10" s="72" t="n">
        <v>24</v>
      </c>
      <c r="W10" s="72" t="n">
        <v>65</v>
      </c>
      <c r="X10" s="74" t="n">
        <v>206000</v>
      </c>
      <c r="Y10" s="75" t="n">
        <v>2100000000</v>
      </c>
      <c r="Z10" s="71" t="n">
        <v>6.8</v>
      </c>
      <c r="AA10" s="72" t="n">
        <v>3.6</v>
      </c>
      <c r="AB10" s="72" t="n">
        <v>105</v>
      </c>
      <c r="AC10" s="72" t="n">
        <v>24</v>
      </c>
      <c r="AD10" s="72" t="n">
        <v>65</v>
      </c>
      <c r="AE10" s="74" t="n">
        <v>206000</v>
      </c>
      <c r="AF10" s="76" t="n">
        <v>17000</v>
      </c>
      <c r="AG10" s="77" t="n">
        <v>50000000</v>
      </c>
    </row>
    <row r="11" customFormat="false" ht="12.75" hidden="false" customHeight="false" outlineLevel="0" collapsed="false">
      <c r="A11" s="70" t="s">
        <v>13</v>
      </c>
      <c r="B11" s="71" t="n">
        <v>1</v>
      </c>
      <c r="C11" s="72" t="n">
        <v>23</v>
      </c>
      <c r="D11" s="72" t="n">
        <v>9</v>
      </c>
      <c r="E11" s="72" t="n">
        <v>1</v>
      </c>
      <c r="F11" s="72" t="n">
        <v>480</v>
      </c>
      <c r="G11" s="72" t="n">
        <v>1440</v>
      </c>
      <c r="H11" s="72" t="n">
        <v>280</v>
      </c>
      <c r="I11" s="73" t="n">
        <v>160</v>
      </c>
      <c r="J11" s="71" t="n">
        <v>5.5</v>
      </c>
      <c r="K11" s="72" t="n">
        <v>66</v>
      </c>
      <c r="L11" s="72" t="n">
        <v>20</v>
      </c>
      <c r="M11" s="72" t="n">
        <v>3</v>
      </c>
      <c r="N11" s="73" t="n">
        <v>40</v>
      </c>
      <c r="O11" s="71" t="n">
        <v>3.6</v>
      </c>
      <c r="P11" s="72" t="n">
        <v>0.9</v>
      </c>
      <c r="Q11" s="73" t="n">
        <v>25</v>
      </c>
      <c r="R11" s="71" t="n">
        <v>3.4</v>
      </c>
      <c r="S11" s="72" t="n">
        <v>11</v>
      </c>
      <c r="T11" s="72" t="n">
        <v>1.7</v>
      </c>
      <c r="U11" s="72" t="n">
        <v>90</v>
      </c>
      <c r="V11" s="72" t="n">
        <v>14</v>
      </c>
      <c r="W11" s="72" t="n">
        <v>120</v>
      </c>
      <c r="X11" s="74" t="n">
        <v>206000</v>
      </c>
      <c r="Y11" s="75" t="n">
        <v>3800000000</v>
      </c>
      <c r="Z11" s="71" t="n">
        <v>4.6</v>
      </c>
      <c r="AA11" s="72" t="n">
        <v>5.6</v>
      </c>
      <c r="AB11" s="72" t="n">
        <v>90</v>
      </c>
      <c r="AC11" s="72" t="n">
        <v>14</v>
      </c>
      <c r="AD11" s="72" t="n">
        <v>120</v>
      </c>
      <c r="AE11" s="74" t="n">
        <v>206000</v>
      </c>
      <c r="AF11" s="76" t="n">
        <v>40000</v>
      </c>
      <c r="AG11" s="77" t="n">
        <v>260000000</v>
      </c>
    </row>
    <row r="12" customFormat="false" ht="12.75" hidden="false" customHeight="false" outlineLevel="0" collapsed="false">
      <c r="A12" s="70" t="s">
        <v>15</v>
      </c>
      <c r="B12" s="71" t="n">
        <v>1</v>
      </c>
      <c r="C12" s="72" t="n">
        <v>15</v>
      </c>
      <c r="D12" s="72" t="n">
        <v>5</v>
      </c>
      <c r="E12" s="72" t="n">
        <v>1.5</v>
      </c>
      <c r="F12" s="72" t="n">
        <v>100</v>
      </c>
      <c r="G12" s="72" t="n">
        <v>240</v>
      </c>
      <c r="H12" s="72" t="n">
        <v>200</v>
      </c>
      <c r="I12" s="73" t="n">
        <v>115</v>
      </c>
      <c r="J12" s="71" t="n">
        <v>4.5</v>
      </c>
      <c r="K12" s="72" t="n">
        <v>36</v>
      </c>
      <c r="L12" s="72" t="n">
        <v>6</v>
      </c>
      <c r="M12" s="72" t="n">
        <v>2</v>
      </c>
      <c r="N12" s="73" t="n">
        <v>30</v>
      </c>
      <c r="O12" s="71" t="n">
        <v>6</v>
      </c>
      <c r="P12" s="72" t="n">
        <v>2</v>
      </c>
      <c r="Q12" s="73" t="n">
        <v>20</v>
      </c>
      <c r="R12" s="71" t="n">
        <v>3.3</v>
      </c>
      <c r="S12" s="72" t="n">
        <v>9.5</v>
      </c>
      <c r="T12" s="72" t="n">
        <v>3</v>
      </c>
      <c r="U12" s="72" t="n">
        <v>70</v>
      </c>
      <c r="V12" s="72" t="n">
        <v>20</v>
      </c>
      <c r="W12" s="72" t="n">
        <v>100</v>
      </c>
      <c r="X12" s="74" t="n">
        <v>206000</v>
      </c>
      <c r="Y12" s="75" t="n">
        <v>2100000000</v>
      </c>
      <c r="Z12" s="71" t="n">
        <v>4</v>
      </c>
      <c r="AA12" s="72" t="n">
        <v>3.8</v>
      </c>
      <c r="AB12" s="72" t="n">
        <v>70</v>
      </c>
      <c r="AC12" s="72" t="n">
        <v>20</v>
      </c>
      <c r="AD12" s="72" t="n">
        <v>100</v>
      </c>
      <c r="AE12" s="74" t="n">
        <v>206000</v>
      </c>
      <c r="AF12" s="76" t="n">
        <v>19000</v>
      </c>
      <c r="AG12" s="77" t="n">
        <v>60000000</v>
      </c>
    </row>
    <row r="13" customFormat="false" ht="12.75" hidden="false" customHeight="false" outlineLevel="0" collapsed="false">
      <c r="A13" s="70" t="s">
        <v>17</v>
      </c>
      <c r="B13" s="71" t="n">
        <v>1</v>
      </c>
      <c r="C13" s="72" t="n">
        <v>11</v>
      </c>
      <c r="D13" s="72" t="n">
        <v>5</v>
      </c>
      <c r="E13" s="72" t="n">
        <v>2</v>
      </c>
      <c r="F13" s="72" t="n">
        <v>260</v>
      </c>
      <c r="G13" s="72" t="n">
        <v>680</v>
      </c>
      <c r="H13" s="72" t="n">
        <v>240</v>
      </c>
      <c r="I13" s="73" t="n">
        <v>140</v>
      </c>
      <c r="J13" s="71" t="n">
        <v>3</v>
      </c>
      <c r="K13" s="72" t="n">
        <v>39</v>
      </c>
      <c r="L13" s="72" t="n">
        <v>10</v>
      </c>
      <c r="M13" s="72" t="n">
        <v>6.5</v>
      </c>
      <c r="N13" s="73" t="n">
        <v>25</v>
      </c>
      <c r="O13" s="71" t="n">
        <v>2.4</v>
      </c>
      <c r="P13" s="72" t="n">
        <v>0.7</v>
      </c>
      <c r="Q13" s="73" t="n">
        <v>21</v>
      </c>
      <c r="R13" s="71" t="n">
        <v>2</v>
      </c>
      <c r="S13" s="72" t="n">
        <v>8.5</v>
      </c>
      <c r="T13" s="72" t="n">
        <v>2.6</v>
      </c>
      <c r="U13" s="72" t="n">
        <v>50</v>
      </c>
      <c r="V13" s="72" t="n">
        <v>16</v>
      </c>
      <c r="W13" s="72" t="n">
        <v>85</v>
      </c>
      <c r="X13" s="74" t="n">
        <v>206000</v>
      </c>
      <c r="Y13" s="75" t="n">
        <v>1400000000</v>
      </c>
      <c r="Z13" s="71" t="n">
        <v>6</v>
      </c>
      <c r="AA13" s="72" t="n">
        <v>5.8</v>
      </c>
      <c r="AB13" s="72" t="n">
        <v>50</v>
      </c>
      <c r="AC13" s="72" t="n">
        <v>16</v>
      </c>
      <c r="AD13" s="72" t="n">
        <v>85</v>
      </c>
      <c r="AE13" s="74" t="n">
        <v>206000</v>
      </c>
      <c r="AF13" s="76" t="n">
        <v>43000</v>
      </c>
      <c r="AG13" s="77" t="n">
        <v>300000000</v>
      </c>
    </row>
    <row r="14" customFormat="false" ht="13.5" hidden="false" customHeight="false" outlineLevel="0" collapsed="false">
      <c r="A14" s="70" t="s">
        <v>19</v>
      </c>
      <c r="B14" s="71" t="n">
        <v>1</v>
      </c>
      <c r="C14" s="72" t="n">
        <v>27</v>
      </c>
      <c r="D14" s="72" t="n">
        <v>13</v>
      </c>
      <c r="E14" s="72" t="n">
        <v>0.5</v>
      </c>
      <c r="F14" s="72" t="n">
        <v>220</v>
      </c>
      <c r="G14" s="72" t="n">
        <v>400</v>
      </c>
      <c r="H14" s="72" t="n">
        <v>280</v>
      </c>
      <c r="I14" s="73" t="n">
        <v>160</v>
      </c>
      <c r="J14" s="71" t="n">
        <v>3</v>
      </c>
      <c r="K14" s="72" t="n">
        <v>27</v>
      </c>
      <c r="L14" s="72" t="n">
        <v>6</v>
      </c>
      <c r="M14" s="72" t="n">
        <v>4.5</v>
      </c>
      <c r="N14" s="73" t="n">
        <v>40</v>
      </c>
      <c r="O14" s="71" t="n">
        <v>3.8</v>
      </c>
      <c r="P14" s="72" t="n">
        <v>1</v>
      </c>
      <c r="Q14" s="73" t="n">
        <v>22</v>
      </c>
      <c r="R14" s="71" t="n">
        <v>2.5</v>
      </c>
      <c r="S14" s="72" t="n">
        <v>9</v>
      </c>
      <c r="T14" s="72" t="n">
        <v>3</v>
      </c>
      <c r="U14" s="72" t="n">
        <v>35</v>
      </c>
      <c r="V14" s="72" t="n">
        <v>12</v>
      </c>
      <c r="W14" s="72" t="n">
        <v>55</v>
      </c>
      <c r="X14" s="74" t="n">
        <v>206000</v>
      </c>
      <c r="Y14" s="75" t="n">
        <v>1700000000</v>
      </c>
      <c r="Z14" s="71" t="n">
        <v>5</v>
      </c>
      <c r="AA14" s="78" t="n">
        <v>3</v>
      </c>
      <c r="AB14" s="72" t="n">
        <v>35</v>
      </c>
      <c r="AC14" s="72" t="n">
        <v>12</v>
      </c>
      <c r="AD14" s="72" t="n">
        <v>55</v>
      </c>
      <c r="AE14" s="74" t="n">
        <v>206000</v>
      </c>
      <c r="AF14" s="76" t="n">
        <v>12000</v>
      </c>
      <c r="AG14" s="77" t="n">
        <v>30000000</v>
      </c>
    </row>
    <row r="15" customFormat="false" ht="13.5" hidden="false" customHeight="false" outlineLevel="0" collapsed="false">
      <c r="A15" s="70" t="s">
        <v>21</v>
      </c>
      <c r="B15" s="71" t="n">
        <v>1</v>
      </c>
      <c r="C15" s="72" t="n">
        <v>22</v>
      </c>
      <c r="D15" s="72" t="n">
        <v>8</v>
      </c>
      <c r="E15" s="72" t="n">
        <v>1</v>
      </c>
      <c r="F15" s="72" t="n">
        <v>260</v>
      </c>
      <c r="G15" s="72" t="n">
        <v>420</v>
      </c>
      <c r="H15" s="72" t="n">
        <v>200</v>
      </c>
      <c r="I15" s="73" t="n">
        <v>115</v>
      </c>
      <c r="J15" s="71" t="n">
        <v>4</v>
      </c>
      <c r="K15" s="72" t="n">
        <v>60</v>
      </c>
      <c r="L15" s="72" t="n">
        <v>11</v>
      </c>
      <c r="M15" s="72" t="n">
        <v>3</v>
      </c>
      <c r="N15" s="73" t="n">
        <v>35</v>
      </c>
      <c r="O15" s="71" t="n">
        <v>2.6</v>
      </c>
      <c r="P15" s="72" t="n">
        <v>0.9</v>
      </c>
      <c r="Q15" s="73" t="n">
        <v>23</v>
      </c>
      <c r="R15" s="71" t="n">
        <v>2.2</v>
      </c>
      <c r="S15" s="72" t="n">
        <v>8</v>
      </c>
      <c r="T15" s="72" t="n">
        <v>3.3</v>
      </c>
      <c r="U15" s="72" t="n">
        <v>30</v>
      </c>
      <c r="V15" s="72" t="n">
        <v>20</v>
      </c>
      <c r="W15" s="72" t="n">
        <v>110</v>
      </c>
      <c r="X15" s="74" t="n">
        <v>206000</v>
      </c>
      <c r="Y15" s="75" t="n">
        <v>1100000000</v>
      </c>
      <c r="Z15" s="70" t="n">
        <v>6.4</v>
      </c>
      <c r="AA15" s="35" t="n">
        <v>6</v>
      </c>
      <c r="AB15" s="79" t="n">
        <v>30</v>
      </c>
      <c r="AC15" s="72" t="n">
        <v>20</v>
      </c>
      <c r="AD15" s="72" t="n">
        <v>110</v>
      </c>
      <c r="AE15" s="74" t="n">
        <v>206000</v>
      </c>
      <c r="AF15" s="76" t="n">
        <v>45000</v>
      </c>
      <c r="AG15" s="77" t="n">
        <v>340000000</v>
      </c>
    </row>
    <row r="16" customFormat="false" ht="12.75" hidden="false" customHeight="false" outlineLevel="0" collapsed="false">
      <c r="A16" s="70" t="s">
        <v>23</v>
      </c>
      <c r="B16" s="71" t="n">
        <v>1</v>
      </c>
      <c r="C16" s="72" t="n">
        <v>21</v>
      </c>
      <c r="D16" s="72" t="n">
        <v>7</v>
      </c>
      <c r="E16" s="72" t="n">
        <v>1.5</v>
      </c>
      <c r="F16" s="72" t="n">
        <v>20</v>
      </c>
      <c r="G16" s="72" t="n">
        <v>50</v>
      </c>
      <c r="H16" s="72" t="n">
        <v>240</v>
      </c>
      <c r="I16" s="73" t="n">
        <v>140</v>
      </c>
      <c r="J16" s="71" t="n">
        <v>3</v>
      </c>
      <c r="K16" s="72" t="n">
        <v>42</v>
      </c>
      <c r="L16" s="72" t="n">
        <v>12</v>
      </c>
      <c r="M16" s="72" t="n">
        <v>5.5</v>
      </c>
      <c r="N16" s="73" t="n">
        <v>25</v>
      </c>
      <c r="O16" s="71" t="n">
        <v>2.6</v>
      </c>
      <c r="P16" s="72" t="n">
        <v>0.8</v>
      </c>
      <c r="Q16" s="73" t="n">
        <v>24</v>
      </c>
      <c r="R16" s="71" t="n">
        <v>3.2</v>
      </c>
      <c r="S16" s="72" t="n">
        <v>6.5</v>
      </c>
      <c r="T16" s="72" t="n">
        <v>2.2</v>
      </c>
      <c r="U16" s="72" t="n">
        <v>90</v>
      </c>
      <c r="V16" s="72" t="n">
        <v>22</v>
      </c>
      <c r="W16" s="72" t="n">
        <v>70</v>
      </c>
      <c r="X16" s="74" t="n">
        <v>206000</v>
      </c>
      <c r="Y16" s="75" t="n">
        <v>500000000</v>
      </c>
      <c r="Z16" s="71" t="n">
        <v>7</v>
      </c>
      <c r="AA16" s="64" t="n">
        <v>4.4</v>
      </c>
      <c r="AB16" s="72" t="n">
        <v>90</v>
      </c>
      <c r="AC16" s="72" t="n">
        <v>22</v>
      </c>
      <c r="AD16" s="72" t="n">
        <v>70</v>
      </c>
      <c r="AE16" s="74" t="n">
        <v>206000</v>
      </c>
      <c r="AF16" s="76" t="n">
        <v>25000</v>
      </c>
      <c r="AG16" s="77" t="n">
        <v>100000000</v>
      </c>
    </row>
    <row r="17" customFormat="false" ht="12.75" hidden="false" customHeight="false" outlineLevel="0" collapsed="false">
      <c r="A17" s="70" t="s">
        <v>25</v>
      </c>
      <c r="B17" s="71" t="n">
        <v>1</v>
      </c>
      <c r="C17" s="72" t="n">
        <v>27</v>
      </c>
      <c r="D17" s="72" t="n">
        <v>10</v>
      </c>
      <c r="E17" s="72" t="n">
        <v>2</v>
      </c>
      <c r="F17" s="72" t="n">
        <v>220</v>
      </c>
      <c r="G17" s="72" t="n">
        <v>580</v>
      </c>
      <c r="H17" s="72" t="n">
        <v>280</v>
      </c>
      <c r="I17" s="73" t="n">
        <v>160</v>
      </c>
      <c r="J17" s="71" t="n">
        <v>5</v>
      </c>
      <c r="K17" s="72" t="n">
        <v>65</v>
      </c>
      <c r="L17" s="72" t="n">
        <v>20</v>
      </c>
      <c r="M17" s="72" t="n">
        <v>5.5</v>
      </c>
      <c r="N17" s="73" t="n">
        <v>25</v>
      </c>
      <c r="O17" s="71" t="n">
        <v>4.4</v>
      </c>
      <c r="P17" s="72" t="n">
        <v>1.7</v>
      </c>
      <c r="Q17" s="73" t="n">
        <v>25</v>
      </c>
      <c r="R17" s="71" t="n">
        <v>3.1</v>
      </c>
      <c r="S17" s="72" t="n">
        <v>8.5</v>
      </c>
      <c r="T17" s="72" t="n">
        <v>2.7</v>
      </c>
      <c r="U17" s="72" t="n">
        <v>50</v>
      </c>
      <c r="V17" s="72" t="n">
        <v>22</v>
      </c>
      <c r="W17" s="72" t="n">
        <v>120</v>
      </c>
      <c r="X17" s="74" t="n">
        <v>206000</v>
      </c>
      <c r="Y17" s="75" t="n">
        <v>1400000000</v>
      </c>
      <c r="Z17" s="71" t="n">
        <v>5.4</v>
      </c>
      <c r="AA17" s="72" t="n">
        <v>5.6</v>
      </c>
      <c r="AB17" s="72" t="n">
        <v>50</v>
      </c>
      <c r="AC17" s="72" t="n">
        <v>22</v>
      </c>
      <c r="AD17" s="72" t="n">
        <v>120</v>
      </c>
      <c r="AE17" s="74" t="n">
        <v>206000</v>
      </c>
      <c r="AF17" s="76" t="n">
        <v>40000</v>
      </c>
      <c r="AG17" s="77" t="n">
        <v>260000000</v>
      </c>
    </row>
    <row r="18" customFormat="false" ht="12.75" hidden="false" customHeight="false" outlineLevel="0" collapsed="false">
      <c r="A18" s="70" t="s">
        <v>27</v>
      </c>
      <c r="B18" s="71" t="n">
        <v>1</v>
      </c>
      <c r="C18" s="72" t="n">
        <v>11</v>
      </c>
      <c r="D18" s="72" t="n">
        <v>5</v>
      </c>
      <c r="E18" s="72" t="n">
        <v>0.5</v>
      </c>
      <c r="F18" s="72" t="n">
        <v>390</v>
      </c>
      <c r="G18" s="72" t="n">
        <v>710</v>
      </c>
      <c r="H18" s="72" t="n">
        <v>200</v>
      </c>
      <c r="I18" s="73" t="n">
        <v>115</v>
      </c>
      <c r="J18" s="71" t="n">
        <v>6.5</v>
      </c>
      <c r="K18" s="72" t="n">
        <v>104</v>
      </c>
      <c r="L18" s="72" t="n">
        <v>19</v>
      </c>
      <c r="M18" s="72" t="n">
        <v>5</v>
      </c>
      <c r="N18" s="73" t="n">
        <v>45</v>
      </c>
      <c r="O18" s="71" t="n">
        <v>6.2</v>
      </c>
      <c r="P18" s="72" t="n">
        <v>1.9</v>
      </c>
      <c r="Q18" s="73" t="n">
        <v>20</v>
      </c>
      <c r="R18" s="71" t="n">
        <v>2.7</v>
      </c>
      <c r="S18" s="72" t="n">
        <v>10.5</v>
      </c>
      <c r="T18" s="72" t="n">
        <v>2.1</v>
      </c>
      <c r="U18" s="72" t="n">
        <v>85</v>
      </c>
      <c r="V18" s="72" t="n">
        <v>18</v>
      </c>
      <c r="W18" s="72" t="n">
        <v>125</v>
      </c>
      <c r="X18" s="74" t="n">
        <v>206000</v>
      </c>
      <c r="Y18" s="75" t="n">
        <v>3200000000</v>
      </c>
      <c r="Z18" s="71" t="n">
        <v>5.6</v>
      </c>
      <c r="AA18" s="72" t="n">
        <v>4.2</v>
      </c>
      <c r="AB18" s="72" t="n">
        <v>85</v>
      </c>
      <c r="AC18" s="72" t="n">
        <v>18</v>
      </c>
      <c r="AD18" s="72" t="n">
        <v>125</v>
      </c>
      <c r="AE18" s="74" t="n">
        <v>206000</v>
      </c>
      <c r="AF18" s="76" t="n">
        <v>23000</v>
      </c>
      <c r="AG18" s="77" t="n">
        <v>90000000</v>
      </c>
    </row>
    <row r="19" customFormat="false" ht="12.75" hidden="false" customHeight="false" outlineLevel="0" collapsed="false">
      <c r="A19" s="70" t="s">
        <v>29</v>
      </c>
      <c r="B19" s="71" t="n">
        <v>1</v>
      </c>
      <c r="C19" s="72" t="n">
        <v>21</v>
      </c>
      <c r="D19" s="72" t="n">
        <v>10</v>
      </c>
      <c r="E19" s="72" t="n">
        <v>1</v>
      </c>
      <c r="F19" s="72" t="n">
        <v>340</v>
      </c>
      <c r="G19" s="72" t="n">
        <v>480</v>
      </c>
      <c r="H19" s="72" t="n">
        <v>240</v>
      </c>
      <c r="I19" s="73" t="n">
        <v>140</v>
      </c>
      <c r="J19" s="71" t="n">
        <v>3.5</v>
      </c>
      <c r="K19" s="72" t="n">
        <v>56</v>
      </c>
      <c r="L19" s="72" t="n">
        <v>19</v>
      </c>
      <c r="M19" s="72" t="n">
        <v>4</v>
      </c>
      <c r="N19" s="73" t="n">
        <v>15</v>
      </c>
      <c r="O19" s="71" t="n">
        <v>6.8</v>
      </c>
      <c r="P19" s="72" t="n">
        <v>2.1</v>
      </c>
      <c r="Q19" s="73" t="n">
        <v>21</v>
      </c>
      <c r="R19" s="71" t="n">
        <v>2.4</v>
      </c>
      <c r="S19" s="72" t="n">
        <v>10.5</v>
      </c>
      <c r="T19" s="72" t="n">
        <v>1.8</v>
      </c>
      <c r="U19" s="72" t="n">
        <v>110</v>
      </c>
      <c r="V19" s="72" t="n">
        <v>12</v>
      </c>
      <c r="W19" s="72" t="n">
        <v>100</v>
      </c>
      <c r="X19" s="74" t="n">
        <v>206000</v>
      </c>
      <c r="Y19" s="75" t="n">
        <v>3200000000</v>
      </c>
      <c r="Z19" s="71" t="n">
        <v>4</v>
      </c>
      <c r="AA19" s="72" t="n">
        <v>2.8</v>
      </c>
      <c r="AB19" s="72" t="n">
        <v>110</v>
      </c>
      <c r="AC19" s="72" t="n">
        <v>12</v>
      </c>
      <c r="AD19" s="72" t="n">
        <v>100</v>
      </c>
      <c r="AE19" s="74" t="n">
        <v>206000</v>
      </c>
      <c r="AF19" s="76" t="n">
        <v>10000</v>
      </c>
      <c r="AG19" s="77" t="n">
        <v>20000000</v>
      </c>
    </row>
    <row r="20" customFormat="false" ht="12.75" hidden="false" customHeight="false" outlineLevel="0" collapsed="false">
      <c r="A20" s="70" t="s">
        <v>31</v>
      </c>
      <c r="B20" s="71" t="n">
        <v>1</v>
      </c>
      <c r="C20" s="72" t="n">
        <v>12</v>
      </c>
      <c r="D20" s="72" t="n">
        <v>6</v>
      </c>
      <c r="E20" s="72" t="n">
        <v>1.5</v>
      </c>
      <c r="F20" s="72" t="n">
        <v>430</v>
      </c>
      <c r="G20" s="72" t="n">
        <v>1120</v>
      </c>
      <c r="H20" s="72" t="n">
        <v>280</v>
      </c>
      <c r="I20" s="73" t="n">
        <v>160</v>
      </c>
      <c r="J20" s="71" t="n">
        <v>5</v>
      </c>
      <c r="K20" s="72" t="n">
        <v>55</v>
      </c>
      <c r="L20" s="72" t="n">
        <v>9</v>
      </c>
      <c r="M20" s="72" t="n">
        <v>3.5</v>
      </c>
      <c r="N20" s="73" t="n">
        <v>55</v>
      </c>
      <c r="O20" s="71" t="n">
        <v>3.6</v>
      </c>
      <c r="P20" s="72" t="n">
        <v>1.3</v>
      </c>
      <c r="Q20" s="73" t="n">
        <v>22</v>
      </c>
      <c r="R20" s="71" t="n">
        <v>1.8</v>
      </c>
      <c r="S20" s="72" t="n">
        <v>8</v>
      </c>
      <c r="T20" s="72" t="n">
        <v>3.4</v>
      </c>
      <c r="U20" s="72" t="n">
        <v>25</v>
      </c>
      <c r="V20" s="72" t="n">
        <v>18</v>
      </c>
      <c r="W20" s="72" t="n">
        <v>75</v>
      </c>
      <c r="X20" s="74" t="n">
        <v>206000</v>
      </c>
      <c r="Y20" s="75" t="n">
        <v>1100000000</v>
      </c>
      <c r="Z20" s="71" t="n">
        <v>5.2</v>
      </c>
      <c r="AA20" s="72" t="n">
        <v>4.4</v>
      </c>
      <c r="AB20" s="72" t="n">
        <v>25</v>
      </c>
      <c r="AC20" s="72" t="n">
        <v>18</v>
      </c>
      <c r="AD20" s="72" t="n">
        <v>75</v>
      </c>
      <c r="AE20" s="74" t="n">
        <v>206000</v>
      </c>
      <c r="AF20" s="76" t="n">
        <v>25000</v>
      </c>
      <c r="AG20" s="77" t="n">
        <v>100000000</v>
      </c>
    </row>
    <row r="21" customFormat="false" ht="12.75" hidden="false" customHeight="false" outlineLevel="0" collapsed="false">
      <c r="A21" s="70" t="s">
        <v>33</v>
      </c>
      <c r="B21" s="71" t="n">
        <v>1</v>
      </c>
      <c r="C21" s="72" t="n">
        <v>9</v>
      </c>
      <c r="D21" s="72" t="n">
        <v>3</v>
      </c>
      <c r="E21" s="72" t="n">
        <v>2</v>
      </c>
      <c r="F21" s="72" t="n">
        <v>280</v>
      </c>
      <c r="G21" s="72" t="n">
        <v>400</v>
      </c>
      <c r="H21" s="72" t="n">
        <v>200</v>
      </c>
      <c r="I21" s="73" t="n">
        <v>115</v>
      </c>
      <c r="J21" s="71" t="n">
        <v>6.5</v>
      </c>
      <c r="K21" s="72" t="n">
        <v>58.5</v>
      </c>
      <c r="L21" s="72" t="n">
        <v>12</v>
      </c>
      <c r="M21" s="72" t="n">
        <v>3</v>
      </c>
      <c r="N21" s="73" t="n">
        <v>50</v>
      </c>
      <c r="O21" s="71" t="n">
        <v>4.6</v>
      </c>
      <c r="P21" s="72" t="n">
        <v>1.3</v>
      </c>
      <c r="Q21" s="73" t="n">
        <v>23</v>
      </c>
      <c r="R21" s="71" t="n">
        <v>2.9</v>
      </c>
      <c r="S21" s="72" t="n">
        <v>9</v>
      </c>
      <c r="T21" s="72" t="n">
        <v>2.1</v>
      </c>
      <c r="U21" s="72" t="n">
        <v>30</v>
      </c>
      <c r="V21" s="72" t="n">
        <v>24</v>
      </c>
      <c r="W21" s="72" t="n">
        <v>120</v>
      </c>
      <c r="X21" s="74" t="n">
        <v>206000</v>
      </c>
      <c r="Y21" s="75" t="n">
        <v>1700000000</v>
      </c>
      <c r="Z21" s="71" t="n">
        <v>6.4</v>
      </c>
      <c r="AA21" s="72" t="n">
        <v>2.8</v>
      </c>
      <c r="AB21" s="72" t="n">
        <v>30</v>
      </c>
      <c r="AC21" s="72" t="n">
        <v>24</v>
      </c>
      <c r="AD21" s="72" t="n">
        <v>120</v>
      </c>
      <c r="AE21" s="74" t="n">
        <v>206000</v>
      </c>
      <c r="AF21" s="76" t="n">
        <v>10000</v>
      </c>
      <c r="AG21" s="77" t="n">
        <v>20000000</v>
      </c>
    </row>
    <row r="22" customFormat="false" ht="12.75" hidden="false" customHeight="false" outlineLevel="0" collapsed="false">
      <c r="A22" s="70" t="s">
        <v>35</v>
      </c>
      <c r="B22" s="71" t="n">
        <v>1</v>
      </c>
      <c r="C22" s="72" t="n">
        <v>12</v>
      </c>
      <c r="D22" s="72" t="n">
        <v>6</v>
      </c>
      <c r="E22" s="72" t="n">
        <v>0.5</v>
      </c>
      <c r="F22" s="72" t="n">
        <v>490</v>
      </c>
      <c r="G22" s="72" t="n">
        <v>1180</v>
      </c>
      <c r="H22" s="72" t="n">
        <v>240</v>
      </c>
      <c r="I22" s="73" t="n">
        <v>140</v>
      </c>
      <c r="J22" s="71" t="n">
        <v>5</v>
      </c>
      <c r="K22" s="72" t="n">
        <v>35</v>
      </c>
      <c r="L22" s="72" t="n">
        <v>11</v>
      </c>
      <c r="M22" s="72" t="n">
        <v>4.5</v>
      </c>
      <c r="N22" s="73" t="n">
        <v>20</v>
      </c>
      <c r="O22" s="71" t="n">
        <v>5</v>
      </c>
      <c r="P22" s="72" t="n">
        <v>1.7</v>
      </c>
      <c r="Q22" s="73" t="n">
        <v>24</v>
      </c>
      <c r="R22" s="71" t="n">
        <v>2.4</v>
      </c>
      <c r="S22" s="72" t="n">
        <v>9.5</v>
      </c>
      <c r="T22" s="72" t="n">
        <v>2.1</v>
      </c>
      <c r="U22" s="72" t="n">
        <v>45</v>
      </c>
      <c r="V22" s="72" t="n">
        <v>16</v>
      </c>
      <c r="W22" s="72" t="n">
        <v>150</v>
      </c>
      <c r="X22" s="74" t="n">
        <v>206000</v>
      </c>
      <c r="Y22" s="75" t="n">
        <v>2100000000</v>
      </c>
      <c r="Z22" s="71" t="n">
        <v>6</v>
      </c>
      <c r="AA22" s="72" t="n">
        <v>3.6</v>
      </c>
      <c r="AB22" s="72" t="n">
        <v>45</v>
      </c>
      <c r="AC22" s="72" t="n">
        <v>16</v>
      </c>
      <c r="AD22" s="72" t="n">
        <v>150</v>
      </c>
      <c r="AE22" s="74" t="n">
        <v>206000</v>
      </c>
      <c r="AF22" s="76" t="n">
        <v>17000</v>
      </c>
      <c r="AG22" s="77" t="n">
        <v>50000000</v>
      </c>
    </row>
    <row r="23" customFormat="false" ht="12.75" hidden="false" customHeight="false" outlineLevel="0" collapsed="false">
      <c r="A23" s="70" t="s">
        <v>37</v>
      </c>
      <c r="B23" s="71" t="n">
        <v>1</v>
      </c>
      <c r="C23" s="72" t="n">
        <v>19</v>
      </c>
      <c r="D23" s="72" t="n">
        <v>9</v>
      </c>
      <c r="E23" s="72" t="n">
        <v>1</v>
      </c>
      <c r="F23" s="72" t="n">
        <v>210</v>
      </c>
      <c r="G23" s="72" t="n">
        <v>470</v>
      </c>
      <c r="H23" s="72" t="n">
        <v>280</v>
      </c>
      <c r="I23" s="73" t="n">
        <v>160</v>
      </c>
      <c r="J23" s="71" t="n">
        <v>3.5</v>
      </c>
      <c r="K23" s="72" t="n">
        <v>35</v>
      </c>
      <c r="L23" s="72" t="n">
        <v>11</v>
      </c>
      <c r="M23" s="72" t="n">
        <v>5.5</v>
      </c>
      <c r="N23" s="73" t="n">
        <v>60</v>
      </c>
      <c r="O23" s="71" t="n">
        <v>4.2</v>
      </c>
      <c r="P23" s="72" t="n">
        <v>1.1</v>
      </c>
      <c r="Q23" s="73" t="n">
        <v>25</v>
      </c>
      <c r="R23" s="71" t="n">
        <v>1.9</v>
      </c>
      <c r="S23" s="72" t="n">
        <v>8</v>
      </c>
      <c r="T23" s="72" t="n">
        <v>2.8</v>
      </c>
      <c r="U23" s="72" t="n">
        <v>30</v>
      </c>
      <c r="V23" s="72" t="n">
        <v>28</v>
      </c>
      <c r="W23" s="72" t="n">
        <v>70</v>
      </c>
      <c r="X23" s="74" t="n">
        <v>206000</v>
      </c>
      <c r="Y23" s="75" t="n">
        <v>1100000000</v>
      </c>
      <c r="Z23" s="71" t="n">
        <v>5.2</v>
      </c>
      <c r="AA23" s="72" t="n">
        <v>3</v>
      </c>
      <c r="AB23" s="72" t="n">
        <v>30</v>
      </c>
      <c r="AC23" s="72" t="n">
        <v>28</v>
      </c>
      <c r="AD23" s="72" t="n">
        <v>70</v>
      </c>
      <c r="AE23" s="74" t="n">
        <v>206000</v>
      </c>
      <c r="AF23" s="76" t="n">
        <v>12000</v>
      </c>
      <c r="AG23" s="77" t="n">
        <v>30000000</v>
      </c>
    </row>
    <row r="24" customFormat="false" ht="12.75" hidden="false" customHeight="false" outlineLevel="0" collapsed="false">
      <c r="A24" s="70" t="s">
        <v>39</v>
      </c>
      <c r="B24" s="71" t="n">
        <v>1</v>
      </c>
      <c r="C24" s="72" t="n">
        <v>13</v>
      </c>
      <c r="D24" s="72" t="n">
        <v>4</v>
      </c>
      <c r="E24" s="72" t="n">
        <v>1.5</v>
      </c>
      <c r="F24" s="72" t="n">
        <v>30</v>
      </c>
      <c r="G24" s="72" t="n">
        <v>60</v>
      </c>
      <c r="H24" s="72" t="n">
        <v>200</v>
      </c>
      <c r="I24" s="73" t="n">
        <v>115</v>
      </c>
      <c r="J24" s="71" t="n">
        <v>2.5</v>
      </c>
      <c r="K24" s="72" t="n">
        <v>17.5</v>
      </c>
      <c r="L24" s="72" t="n">
        <v>5</v>
      </c>
      <c r="M24" s="72" t="n">
        <v>2</v>
      </c>
      <c r="N24" s="73" t="n">
        <v>45</v>
      </c>
      <c r="O24" s="71" t="n">
        <v>5.2</v>
      </c>
      <c r="P24" s="72" t="n">
        <v>1.7</v>
      </c>
      <c r="Q24" s="73" t="n">
        <v>20</v>
      </c>
      <c r="R24" s="71" t="n">
        <v>2.1</v>
      </c>
      <c r="S24" s="72" t="n">
        <v>11</v>
      </c>
      <c r="T24" s="72" t="n">
        <v>1.7</v>
      </c>
      <c r="U24" s="72" t="n">
        <v>35</v>
      </c>
      <c r="V24" s="72" t="n">
        <v>20</v>
      </c>
      <c r="W24" s="72" t="n">
        <v>100</v>
      </c>
      <c r="X24" s="74" t="n">
        <v>206000</v>
      </c>
      <c r="Y24" s="75" t="n">
        <v>3800000000</v>
      </c>
      <c r="Z24" s="71" t="n">
        <v>6.8</v>
      </c>
      <c r="AA24" s="72" t="n">
        <v>3.2</v>
      </c>
      <c r="AB24" s="72" t="n">
        <v>35</v>
      </c>
      <c r="AC24" s="72" t="n">
        <v>20</v>
      </c>
      <c r="AD24" s="72" t="n">
        <v>100</v>
      </c>
      <c r="AE24" s="74" t="n">
        <v>206000</v>
      </c>
      <c r="AF24" s="76" t="n">
        <v>13000</v>
      </c>
      <c r="AG24" s="77" t="n">
        <v>30000000</v>
      </c>
    </row>
    <row r="25" customFormat="false" ht="12.75" hidden="false" customHeight="false" outlineLevel="0" collapsed="false">
      <c r="A25" s="70" t="s">
        <v>41</v>
      </c>
      <c r="B25" s="71" t="n">
        <v>1</v>
      </c>
      <c r="C25" s="72" t="n">
        <v>20</v>
      </c>
      <c r="D25" s="72" t="n">
        <v>6</v>
      </c>
      <c r="E25" s="72" t="n">
        <v>2</v>
      </c>
      <c r="F25" s="72" t="n">
        <v>120</v>
      </c>
      <c r="G25" s="72" t="n">
        <v>240</v>
      </c>
      <c r="H25" s="72" t="n">
        <v>240</v>
      </c>
      <c r="I25" s="73" t="n">
        <v>140</v>
      </c>
      <c r="J25" s="71" t="n">
        <v>3.5</v>
      </c>
      <c r="K25" s="72" t="n">
        <v>42</v>
      </c>
      <c r="L25" s="72" t="n">
        <v>13</v>
      </c>
      <c r="M25" s="72" t="n">
        <v>3.5</v>
      </c>
      <c r="N25" s="73" t="n">
        <v>15</v>
      </c>
      <c r="O25" s="71" t="n">
        <v>6.6</v>
      </c>
      <c r="P25" s="72" t="n">
        <v>2</v>
      </c>
      <c r="Q25" s="73" t="n">
        <v>21</v>
      </c>
      <c r="R25" s="71" t="n">
        <v>3</v>
      </c>
      <c r="S25" s="72" t="n">
        <v>6.5</v>
      </c>
      <c r="T25" s="72" t="n">
        <v>3.1</v>
      </c>
      <c r="U25" s="72" t="n">
        <v>85</v>
      </c>
      <c r="V25" s="72" t="n">
        <v>24</v>
      </c>
      <c r="W25" s="72" t="n">
        <v>125</v>
      </c>
      <c r="X25" s="74" t="n">
        <v>206000</v>
      </c>
      <c r="Y25" s="75" t="n">
        <v>500000000</v>
      </c>
      <c r="Z25" s="71" t="n">
        <v>5</v>
      </c>
      <c r="AA25" s="72" t="n">
        <v>5.6</v>
      </c>
      <c r="AB25" s="72" t="n">
        <v>85</v>
      </c>
      <c r="AC25" s="72" t="n">
        <v>24</v>
      </c>
      <c r="AD25" s="72" t="n">
        <v>125</v>
      </c>
      <c r="AE25" s="74" t="n">
        <v>206000</v>
      </c>
      <c r="AF25" s="76" t="n">
        <v>40000</v>
      </c>
      <c r="AG25" s="77" t="n">
        <v>260000000</v>
      </c>
    </row>
    <row r="26" customFormat="false" ht="12.75" hidden="false" customHeight="false" outlineLevel="0" collapsed="false">
      <c r="A26" s="70" t="s">
        <v>43</v>
      </c>
      <c r="B26" s="71" t="n">
        <v>1</v>
      </c>
      <c r="C26" s="72" t="n">
        <v>12</v>
      </c>
      <c r="D26" s="72" t="n">
        <v>6</v>
      </c>
      <c r="E26" s="72" t="n">
        <v>0.5</v>
      </c>
      <c r="F26" s="72" t="n">
        <v>420</v>
      </c>
      <c r="G26" s="72" t="n">
        <v>590</v>
      </c>
      <c r="H26" s="72" t="n">
        <v>280</v>
      </c>
      <c r="I26" s="73" t="n">
        <v>160</v>
      </c>
      <c r="J26" s="71" t="n">
        <v>5.5</v>
      </c>
      <c r="K26" s="72" t="n">
        <v>44</v>
      </c>
      <c r="L26" s="72" t="n">
        <v>11</v>
      </c>
      <c r="M26" s="72" t="n">
        <v>5</v>
      </c>
      <c r="N26" s="73" t="n">
        <v>60</v>
      </c>
      <c r="O26" s="71" t="n">
        <v>3.8</v>
      </c>
      <c r="P26" s="72" t="n">
        <v>1</v>
      </c>
      <c r="Q26" s="73" t="n">
        <v>22</v>
      </c>
      <c r="R26" s="71" t="n">
        <v>2.9</v>
      </c>
      <c r="S26" s="72" t="n">
        <v>8</v>
      </c>
      <c r="T26" s="72" t="n">
        <v>1.8</v>
      </c>
      <c r="U26" s="72" t="n">
        <v>70</v>
      </c>
      <c r="V26" s="72" t="n">
        <v>20</v>
      </c>
      <c r="W26" s="72" t="n">
        <v>85</v>
      </c>
      <c r="X26" s="74" t="n">
        <v>206000</v>
      </c>
      <c r="Y26" s="75" t="n">
        <v>1100000000</v>
      </c>
      <c r="Z26" s="71" t="n">
        <v>5.4</v>
      </c>
      <c r="AA26" s="72" t="n">
        <v>3.4</v>
      </c>
      <c r="AB26" s="72" t="n">
        <v>70</v>
      </c>
      <c r="AC26" s="72" t="n">
        <v>20</v>
      </c>
      <c r="AD26" s="72" t="n">
        <v>85</v>
      </c>
      <c r="AE26" s="74" t="n">
        <v>206000</v>
      </c>
      <c r="AF26" s="76" t="n">
        <v>15000</v>
      </c>
      <c r="AG26" s="77" t="n">
        <v>40000000</v>
      </c>
    </row>
    <row r="27" customFormat="false" ht="12.75" hidden="false" customHeight="false" outlineLevel="0" collapsed="false">
      <c r="A27" s="70" t="s">
        <v>45</v>
      </c>
      <c r="B27" s="71" t="n">
        <v>1</v>
      </c>
      <c r="C27" s="72" t="n">
        <v>16</v>
      </c>
      <c r="D27" s="72" t="n">
        <v>8</v>
      </c>
      <c r="E27" s="72" t="n">
        <v>1</v>
      </c>
      <c r="F27" s="72" t="n">
        <v>280</v>
      </c>
      <c r="G27" s="72" t="n">
        <v>620</v>
      </c>
      <c r="H27" s="72" t="n">
        <v>200</v>
      </c>
      <c r="I27" s="73" t="n">
        <v>115</v>
      </c>
      <c r="J27" s="71" t="n">
        <v>5.5</v>
      </c>
      <c r="K27" s="72" t="n">
        <v>71.5</v>
      </c>
      <c r="L27" s="72" t="n">
        <v>20</v>
      </c>
      <c r="M27" s="72" t="n">
        <v>3.5</v>
      </c>
      <c r="N27" s="73" t="n">
        <v>25</v>
      </c>
      <c r="O27" s="71" t="n">
        <v>4</v>
      </c>
      <c r="P27" s="72" t="n">
        <v>1.6</v>
      </c>
      <c r="Q27" s="73" t="n">
        <v>23</v>
      </c>
      <c r="R27" s="71" t="n">
        <v>2.9</v>
      </c>
      <c r="S27" s="72" t="n">
        <v>11</v>
      </c>
      <c r="T27" s="72" t="n">
        <v>2.5</v>
      </c>
      <c r="U27" s="72" t="n">
        <v>80</v>
      </c>
      <c r="V27" s="72" t="n">
        <v>16</v>
      </c>
      <c r="W27" s="72" t="n">
        <v>145</v>
      </c>
      <c r="X27" s="74" t="n">
        <v>206000</v>
      </c>
      <c r="Y27" s="75" t="n">
        <v>3800000000</v>
      </c>
      <c r="Z27" s="71" t="n">
        <v>3.2</v>
      </c>
      <c r="AA27" s="72" t="n">
        <v>3</v>
      </c>
      <c r="AB27" s="72" t="n">
        <v>80</v>
      </c>
      <c r="AC27" s="72" t="n">
        <v>16</v>
      </c>
      <c r="AD27" s="72" t="n">
        <v>145</v>
      </c>
      <c r="AE27" s="74" t="n">
        <v>206000</v>
      </c>
      <c r="AF27" s="76" t="n">
        <v>12000</v>
      </c>
      <c r="AG27" s="77" t="n">
        <v>30000000</v>
      </c>
    </row>
    <row r="28" customFormat="false" ht="12.75" hidden="false" customHeight="false" outlineLevel="0" collapsed="false">
      <c r="A28" s="70" t="s">
        <v>47</v>
      </c>
      <c r="B28" s="71" t="n">
        <v>1</v>
      </c>
      <c r="C28" s="72" t="n">
        <v>24</v>
      </c>
      <c r="D28" s="72" t="n">
        <v>9</v>
      </c>
      <c r="E28" s="72" t="n">
        <v>1.5</v>
      </c>
      <c r="F28" s="72" t="n">
        <v>150</v>
      </c>
      <c r="G28" s="72" t="n">
        <v>210</v>
      </c>
      <c r="H28" s="72" t="n">
        <v>240</v>
      </c>
      <c r="I28" s="73" t="n">
        <v>140</v>
      </c>
      <c r="J28" s="71" t="n">
        <v>4.5</v>
      </c>
      <c r="K28" s="72" t="n">
        <v>36</v>
      </c>
      <c r="L28" s="72" t="n">
        <v>6</v>
      </c>
      <c r="M28" s="72" t="n">
        <v>4</v>
      </c>
      <c r="N28" s="73" t="n">
        <v>30</v>
      </c>
      <c r="O28" s="71" t="n">
        <v>7</v>
      </c>
      <c r="P28" s="72" t="n">
        <v>2</v>
      </c>
      <c r="Q28" s="73" t="n">
        <v>24</v>
      </c>
      <c r="R28" s="71" t="n">
        <v>2.7</v>
      </c>
      <c r="S28" s="72" t="n">
        <v>6.5</v>
      </c>
      <c r="T28" s="72" t="n">
        <v>1.6</v>
      </c>
      <c r="U28" s="72" t="n">
        <v>60</v>
      </c>
      <c r="V28" s="72" t="n">
        <v>16</v>
      </c>
      <c r="W28" s="72" t="n">
        <v>135</v>
      </c>
      <c r="X28" s="74" t="n">
        <v>206000</v>
      </c>
      <c r="Y28" s="75" t="n">
        <v>500000000</v>
      </c>
      <c r="Z28" s="71" t="n">
        <v>4.6</v>
      </c>
      <c r="AA28" s="72" t="n">
        <v>4.4</v>
      </c>
      <c r="AB28" s="72" t="n">
        <v>60</v>
      </c>
      <c r="AC28" s="72" t="n">
        <v>16</v>
      </c>
      <c r="AD28" s="72" t="n">
        <v>135</v>
      </c>
      <c r="AE28" s="74" t="n">
        <v>206000</v>
      </c>
      <c r="AF28" s="76" t="n">
        <v>25000</v>
      </c>
      <c r="AG28" s="77" t="n">
        <v>100000000</v>
      </c>
    </row>
    <row r="29" customFormat="false" ht="12.75" hidden="false" customHeight="false" outlineLevel="0" collapsed="false">
      <c r="A29" s="70" t="s">
        <v>49</v>
      </c>
      <c r="B29" s="71" t="n">
        <v>1</v>
      </c>
      <c r="C29" s="72" t="n">
        <v>24</v>
      </c>
      <c r="D29" s="72" t="n">
        <v>11</v>
      </c>
      <c r="E29" s="72" t="n">
        <v>2</v>
      </c>
      <c r="F29" s="72" t="n">
        <v>20</v>
      </c>
      <c r="G29" s="72" t="n">
        <v>40</v>
      </c>
      <c r="H29" s="72" t="n">
        <v>280</v>
      </c>
      <c r="I29" s="73" t="n">
        <v>160</v>
      </c>
      <c r="J29" s="71" t="n">
        <v>2.5</v>
      </c>
      <c r="K29" s="72" t="n">
        <v>40</v>
      </c>
      <c r="L29" s="72" t="n">
        <v>7</v>
      </c>
      <c r="M29" s="72" t="n">
        <v>2</v>
      </c>
      <c r="N29" s="73" t="n">
        <v>25</v>
      </c>
      <c r="O29" s="71" t="n">
        <v>4.8</v>
      </c>
      <c r="P29" s="72" t="n">
        <v>1.9</v>
      </c>
      <c r="Q29" s="73" t="n">
        <v>25</v>
      </c>
      <c r="R29" s="71" t="n">
        <v>1.7</v>
      </c>
      <c r="S29" s="72" t="n">
        <v>6.5</v>
      </c>
      <c r="T29" s="72" t="n">
        <v>2.5</v>
      </c>
      <c r="U29" s="72" t="n">
        <v>50</v>
      </c>
      <c r="V29" s="72" t="n">
        <v>10</v>
      </c>
      <c r="W29" s="72" t="n">
        <v>100</v>
      </c>
      <c r="X29" s="74" t="n">
        <v>206000</v>
      </c>
      <c r="Y29" s="75" t="n">
        <v>500000000</v>
      </c>
      <c r="Z29" s="71" t="n">
        <v>4.2</v>
      </c>
      <c r="AA29" s="72" t="n">
        <v>2.8</v>
      </c>
      <c r="AB29" s="72" t="n">
        <v>50</v>
      </c>
      <c r="AC29" s="72" t="n">
        <v>10</v>
      </c>
      <c r="AD29" s="72" t="n">
        <v>100</v>
      </c>
      <c r="AE29" s="74" t="n">
        <v>206000</v>
      </c>
      <c r="AF29" s="76" t="n">
        <v>10000</v>
      </c>
      <c r="AG29" s="77" t="n">
        <v>20000000</v>
      </c>
    </row>
    <row r="30" customFormat="false" ht="12.75" hidden="false" customHeight="false" outlineLevel="0" collapsed="false">
      <c r="A30" s="70" t="s">
        <v>51</v>
      </c>
      <c r="B30" s="71" t="n">
        <v>1</v>
      </c>
      <c r="C30" s="72" t="n">
        <v>24</v>
      </c>
      <c r="D30" s="72" t="n">
        <v>8</v>
      </c>
      <c r="E30" s="72" t="n">
        <v>0.5</v>
      </c>
      <c r="F30" s="72" t="n">
        <v>170</v>
      </c>
      <c r="G30" s="72" t="n">
        <v>210</v>
      </c>
      <c r="H30" s="72" t="n">
        <v>200</v>
      </c>
      <c r="I30" s="73" t="n">
        <v>115</v>
      </c>
      <c r="J30" s="71" t="n">
        <v>4</v>
      </c>
      <c r="K30" s="72" t="n">
        <v>60</v>
      </c>
      <c r="L30" s="72" t="n">
        <v>9</v>
      </c>
      <c r="M30" s="72" t="n">
        <v>3</v>
      </c>
      <c r="N30" s="73" t="n">
        <v>60</v>
      </c>
      <c r="O30" s="71" t="n">
        <v>5.6</v>
      </c>
      <c r="P30" s="72" t="n">
        <v>1.6</v>
      </c>
      <c r="Q30" s="73" t="n">
        <v>20</v>
      </c>
      <c r="R30" s="71" t="n">
        <v>2.6</v>
      </c>
      <c r="S30" s="72" t="n">
        <v>6.5</v>
      </c>
      <c r="T30" s="72" t="n">
        <v>3</v>
      </c>
      <c r="U30" s="72" t="n">
        <v>40</v>
      </c>
      <c r="V30" s="72" t="n">
        <v>20</v>
      </c>
      <c r="W30" s="72" t="n">
        <v>120</v>
      </c>
      <c r="X30" s="74" t="n">
        <v>206000</v>
      </c>
      <c r="Y30" s="75" t="n">
        <v>500000000</v>
      </c>
      <c r="Z30" s="71" t="n">
        <v>6.8</v>
      </c>
      <c r="AA30" s="72" t="n">
        <v>3.2</v>
      </c>
      <c r="AB30" s="72" t="n">
        <v>40</v>
      </c>
      <c r="AC30" s="72" t="n">
        <v>20</v>
      </c>
      <c r="AD30" s="72" t="n">
        <v>120</v>
      </c>
      <c r="AE30" s="74" t="n">
        <v>206000</v>
      </c>
      <c r="AF30" s="76" t="n">
        <v>13000</v>
      </c>
      <c r="AG30" s="77" t="n">
        <v>30000000</v>
      </c>
    </row>
    <row r="31" customFormat="false" ht="12.75" hidden="false" customHeight="false" outlineLevel="0" collapsed="false">
      <c r="A31" s="70" t="s">
        <v>53</v>
      </c>
      <c r="B31" s="71" t="n">
        <v>1</v>
      </c>
      <c r="C31" s="72" t="n">
        <v>19</v>
      </c>
      <c r="D31" s="72" t="n">
        <v>7</v>
      </c>
      <c r="E31" s="72" t="n">
        <v>1</v>
      </c>
      <c r="F31" s="72" t="n">
        <v>330</v>
      </c>
      <c r="G31" s="72" t="n">
        <v>800</v>
      </c>
      <c r="H31" s="72" t="n">
        <v>240</v>
      </c>
      <c r="I31" s="73" t="n">
        <v>140</v>
      </c>
      <c r="J31" s="71" t="n">
        <v>5</v>
      </c>
      <c r="K31" s="72" t="n">
        <v>55</v>
      </c>
      <c r="L31" s="72" t="n">
        <v>14</v>
      </c>
      <c r="M31" s="72" t="n">
        <v>3.5</v>
      </c>
      <c r="N31" s="73" t="n">
        <v>30</v>
      </c>
      <c r="O31" s="71" t="n">
        <v>4.8</v>
      </c>
      <c r="P31" s="72" t="n">
        <v>1.6</v>
      </c>
      <c r="Q31" s="73" t="n">
        <v>21</v>
      </c>
      <c r="R31" s="71" t="n">
        <v>1.7</v>
      </c>
      <c r="S31" s="72" t="n">
        <v>8</v>
      </c>
      <c r="T31" s="72" t="n">
        <v>3.4</v>
      </c>
      <c r="U31" s="72" t="n">
        <v>115</v>
      </c>
      <c r="V31" s="72" t="n">
        <v>26</v>
      </c>
      <c r="W31" s="72" t="n">
        <v>70</v>
      </c>
      <c r="X31" s="74" t="n">
        <v>206000</v>
      </c>
      <c r="Y31" s="75" t="n">
        <v>1100000000</v>
      </c>
      <c r="Z31" s="71" t="n">
        <v>5.8</v>
      </c>
      <c r="AA31" s="72" t="n">
        <v>2.4</v>
      </c>
      <c r="AB31" s="72" t="n">
        <v>115</v>
      </c>
      <c r="AC31" s="72" t="n">
        <v>26</v>
      </c>
      <c r="AD31" s="72" t="n">
        <v>70</v>
      </c>
      <c r="AE31" s="74" t="n">
        <v>206000</v>
      </c>
      <c r="AF31" s="76" t="n">
        <v>8000</v>
      </c>
      <c r="AG31" s="77" t="n">
        <v>10000000</v>
      </c>
    </row>
    <row r="32" customFormat="false" ht="12.75" hidden="false" customHeight="false" outlineLevel="0" collapsed="false">
      <c r="A32" s="70" t="s">
        <v>55</v>
      </c>
      <c r="B32" s="71" t="n">
        <v>1</v>
      </c>
      <c r="C32" s="72" t="n">
        <v>14</v>
      </c>
      <c r="D32" s="72" t="n">
        <v>7</v>
      </c>
      <c r="E32" s="72" t="n">
        <v>1.5</v>
      </c>
      <c r="F32" s="72" t="n">
        <v>300</v>
      </c>
      <c r="G32" s="72" t="n">
        <v>900</v>
      </c>
      <c r="H32" s="72" t="n">
        <v>280</v>
      </c>
      <c r="I32" s="73" t="n">
        <v>160</v>
      </c>
      <c r="J32" s="71" t="n">
        <v>5</v>
      </c>
      <c r="K32" s="72" t="n">
        <v>70</v>
      </c>
      <c r="L32" s="72" t="n">
        <v>25</v>
      </c>
      <c r="M32" s="72" t="n">
        <v>4.5</v>
      </c>
      <c r="N32" s="73" t="n">
        <v>15</v>
      </c>
      <c r="O32" s="71" t="n">
        <v>5.6</v>
      </c>
      <c r="P32" s="72" t="n">
        <v>1.6</v>
      </c>
      <c r="Q32" s="73" t="n">
        <v>22</v>
      </c>
      <c r="R32" s="71" t="n">
        <v>2.7</v>
      </c>
      <c r="S32" s="72" t="n">
        <v>9.5</v>
      </c>
      <c r="T32" s="72" t="n">
        <v>2.6</v>
      </c>
      <c r="U32" s="72" t="n">
        <v>100</v>
      </c>
      <c r="V32" s="72" t="n">
        <v>20</v>
      </c>
      <c r="W32" s="72" t="n">
        <v>80</v>
      </c>
      <c r="X32" s="74" t="n">
        <v>206000</v>
      </c>
      <c r="Y32" s="75" t="n">
        <v>2100000000</v>
      </c>
      <c r="Z32" s="71" t="n">
        <v>5</v>
      </c>
      <c r="AA32" s="72" t="n">
        <v>4.8</v>
      </c>
      <c r="AB32" s="72" t="n">
        <v>100</v>
      </c>
      <c r="AC32" s="72" t="n">
        <v>20</v>
      </c>
      <c r="AD32" s="72" t="n">
        <v>80</v>
      </c>
      <c r="AE32" s="74" t="n">
        <v>206000</v>
      </c>
      <c r="AF32" s="76" t="n">
        <v>29000</v>
      </c>
      <c r="AG32" s="77" t="n">
        <v>140000000</v>
      </c>
    </row>
    <row r="33" customFormat="false" ht="12.75" hidden="false" customHeight="false" outlineLevel="0" collapsed="false">
      <c r="A33" s="70" t="s">
        <v>57</v>
      </c>
      <c r="B33" s="71" t="n">
        <v>1</v>
      </c>
      <c r="C33" s="72" t="n">
        <v>24</v>
      </c>
      <c r="D33" s="72" t="n">
        <v>12</v>
      </c>
      <c r="E33" s="72" t="n">
        <v>2</v>
      </c>
      <c r="F33" s="72" t="n">
        <v>40</v>
      </c>
      <c r="G33" s="72" t="n">
        <v>80</v>
      </c>
      <c r="H33" s="72" t="n">
        <v>200</v>
      </c>
      <c r="I33" s="73" t="n">
        <v>115</v>
      </c>
      <c r="J33" s="71" t="n">
        <v>2.5</v>
      </c>
      <c r="K33" s="72" t="n">
        <v>25</v>
      </c>
      <c r="L33" s="72" t="n">
        <v>8</v>
      </c>
      <c r="M33" s="72" t="n">
        <v>3.5</v>
      </c>
      <c r="N33" s="73" t="n">
        <v>30</v>
      </c>
      <c r="O33" s="71" t="n">
        <v>3.6</v>
      </c>
      <c r="P33" s="72" t="n">
        <v>1.5</v>
      </c>
      <c r="Q33" s="73" t="n">
        <v>23</v>
      </c>
      <c r="R33" s="71" t="n">
        <v>3.3</v>
      </c>
      <c r="S33" s="72" t="n">
        <v>11</v>
      </c>
      <c r="T33" s="72" t="n">
        <v>1.8</v>
      </c>
      <c r="U33" s="72" t="n">
        <v>30</v>
      </c>
      <c r="V33" s="72" t="n">
        <v>12</v>
      </c>
      <c r="W33" s="72" t="n">
        <v>90</v>
      </c>
      <c r="X33" s="74" t="n">
        <v>206000</v>
      </c>
      <c r="Y33" s="75" t="n">
        <v>3800000000</v>
      </c>
      <c r="Z33" s="71" t="n">
        <v>7</v>
      </c>
      <c r="AA33" s="72" t="n">
        <v>3.8</v>
      </c>
      <c r="AB33" s="72" t="n">
        <v>30</v>
      </c>
      <c r="AC33" s="72" t="n">
        <v>12</v>
      </c>
      <c r="AD33" s="72" t="n">
        <v>90</v>
      </c>
      <c r="AE33" s="74" t="n">
        <v>206000</v>
      </c>
      <c r="AF33" s="76" t="n">
        <v>19000</v>
      </c>
      <c r="AG33" s="77" t="n">
        <v>60000000</v>
      </c>
    </row>
    <row r="34" customFormat="false" ht="12.75" hidden="false" customHeight="false" outlineLevel="0" collapsed="false">
      <c r="A34" s="70" t="s">
        <v>59</v>
      </c>
      <c r="B34" s="71" t="n">
        <v>1</v>
      </c>
      <c r="C34" s="72" t="n">
        <v>18</v>
      </c>
      <c r="D34" s="72" t="n">
        <v>7</v>
      </c>
      <c r="E34" s="72" t="n">
        <v>0.5</v>
      </c>
      <c r="F34" s="72" t="n">
        <v>120</v>
      </c>
      <c r="G34" s="72" t="n">
        <v>270</v>
      </c>
      <c r="H34" s="72" t="n">
        <v>240</v>
      </c>
      <c r="I34" s="73" t="n">
        <v>140</v>
      </c>
      <c r="J34" s="71" t="n">
        <v>6</v>
      </c>
      <c r="K34" s="72" t="n">
        <v>96</v>
      </c>
      <c r="L34" s="72" t="n">
        <v>27</v>
      </c>
      <c r="M34" s="72" t="n">
        <v>3</v>
      </c>
      <c r="N34" s="73" t="n">
        <v>50</v>
      </c>
      <c r="O34" s="71" t="n">
        <v>3.2</v>
      </c>
      <c r="P34" s="72" t="n">
        <v>0.9</v>
      </c>
      <c r="Q34" s="73" t="n">
        <v>24</v>
      </c>
      <c r="R34" s="71" t="n">
        <v>1.7</v>
      </c>
      <c r="S34" s="72" t="n">
        <v>11</v>
      </c>
      <c r="T34" s="72" t="n">
        <v>3</v>
      </c>
      <c r="U34" s="72" t="n">
        <v>45</v>
      </c>
      <c r="V34" s="72" t="n">
        <v>18</v>
      </c>
      <c r="W34" s="72" t="n">
        <v>120</v>
      </c>
      <c r="X34" s="74" t="n">
        <v>206000</v>
      </c>
      <c r="Y34" s="75" t="n">
        <v>3800000000</v>
      </c>
      <c r="Z34" s="71" t="n">
        <v>7</v>
      </c>
      <c r="AA34" s="72" t="n">
        <v>5.8</v>
      </c>
      <c r="AB34" s="72" t="n">
        <v>45</v>
      </c>
      <c r="AC34" s="72" t="n">
        <v>18</v>
      </c>
      <c r="AD34" s="72" t="n">
        <v>120</v>
      </c>
      <c r="AE34" s="74" t="n">
        <v>206000</v>
      </c>
      <c r="AF34" s="76" t="n">
        <v>43000</v>
      </c>
      <c r="AG34" s="77" t="n">
        <v>300000000</v>
      </c>
    </row>
    <row r="35" customFormat="false" ht="12.75" hidden="false" customHeight="false" outlineLevel="0" collapsed="false">
      <c r="A35" s="70" t="s">
        <v>61</v>
      </c>
      <c r="B35" s="71" t="n">
        <v>1</v>
      </c>
      <c r="C35" s="72" t="n">
        <v>25</v>
      </c>
      <c r="D35" s="72" t="n">
        <v>12</v>
      </c>
      <c r="E35" s="72" t="n">
        <v>1</v>
      </c>
      <c r="F35" s="72" t="n">
        <v>50</v>
      </c>
      <c r="G35" s="72" t="n">
        <v>70</v>
      </c>
      <c r="H35" s="72" t="n">
        <v>280</v>
      </c>
      <c r="I35" s="73" t="n">
        <v>160</v>
      </c>
      <c r="J35" s="71" t="n">
        <v>5</v>
      </c>
      <c r="K35" s="72" t="n">
        <v>75</v>
      </c>
      <c r="L35" s="72" t="n">
        <v>19</v>
      </c>
      <c r="M35" s="72" t="n">
        <v>4.5</v>
      </c>
      <c r="N35" s="73" t="n">
        <v>15</v>
      </c>
      <c r="O35" s="71" t="n">
        <v>2.2</v>
      </c>
      <c r="P35" s="72" t="n">
        <v>0.5</v>
      </c>
      <c r="Q35" s="73" t="n">
        <v>25</v>
      </c>
      <c r="R35" s="71" t="n">
        <v>2</v>
      </c>
      <c r="S35" s="72" t="n">
        <v>7</v>
      </c>
      <c r="T35" s="72" t="n">
        <v>2.9</v>
      </c>
      <c r="U35" s="72" t="n">
        <v>85</v>
      </c>
      <c r="V35" s="72" t="n">
        <v>18</v>
      </c>
      <c r="W35" s="72" t="n">
        <v>85</v>
      </c>
      <c r="X35" s="74" t="n">
        <v>206000</v>
      </c>
      <c r="Y35" s="75" t="n">
        <v>600000000</v>
      </c>
      <c r="Z35" s="71" t="n">
        <v>5.6</v>
      </c>
      <c r="AA35" s="72" t="n">
        <v>2.8</v>
      </c>
      <c r="AB35" s="72" t="n">
        <v>85</v>
      </c>
      <c r="AC35" s="72" t="n">
        <v>18</v>
      </c>
      <c r="AD35" s="72" t="n">
        <v>85</v>
      </c>
      <c r="AE35" s="74" t="n">
        <v>206000</v>
      </c>
      <c r="AF35" s="76" t="n">
        <v>10000</v>
      </c>
      <c r="AG35" s="77" t="n">
        <v>20000000</v>
      </c>
    </row>
    <row r="36" customFormat="false" ht="12.75" hidden="false" customHeight="false" outlineLevel="0" collapsed="false">
      <c r="A36" s="70" t="s">
        <v>63</v>
      </c>
      <c r="B36" s="71" t="n">
        <v>1</v>
      </c>
      <c r="C36" s="72" t="n">
        <v>22</v>
      </c>
      <c r="D36" s="72" t="n">
        <v>8</v>
      </c>
      <c r="E36" s="72" t="n">
        <v>1.5</v>
      </c>
      <c r="F36" s="72" t="n">
        <v>390</v>
      </c>
      <c r="G36" s="72" t="n">
        <v>940</v>
      </c>
      <c r="H36" s="72" t="n">
        <v>200</v>
      </c>
      <c r="I36" s="73" t="n">
        <v>115</v>
      </c>
      <c r="J36" s="71" t="n">
        <v>3.5</v>
      </c>
      <c r="K36" s="72" t="n">
        <v>31.5</v>
      </c>
      <c r="L36" s="72" t="n">
        <v>5</v>
      </c>
      <c r="M36" s="72" t="n">
        <v>4.5</v>
      </c>
      <c r="N36" s="73" t="n">
        <v>45</v>
      </c>
      <c r="O36" s="71" t="n">
        <v>4.2</v>
      </c>
      <c r="P36" s="72" t="n">
        <v>1.4</v>
      </c>
      <c r="Q36" s="73" t="n">
        <v>20</v>
      </c>
      <c r="R36" s="71" t="n">
        <v>2.1</v>
      </c>
      <c r="S36" s="72" t="n">
        <v>9.5</v>
      </c>
      <c r="T36" s="72" t="n">
        <v>1.6</v>
      </c>
      <c r="U36" s="72" t="n">
        <v>105</v>
      </c>
      <c r="V36" s="72" t="n">
        <v>14</v>
      </c>
      <c r="W36" s="72" t="n">
        <v>95</v>
      </c>
      <c r="X36" s="74" t="n">
        <v>206000</v>
      </c>
      <c r="Y36" s="75" t="n">
        <v>2100000000</v>
      </c>
      <c r="Z36" s="71" t="n">
        <v>5.8</v>
      </c>
      <c r="AA36" s="72" t="n">
        <v>4.4</v>
      </c>
      <c r="AB36" s="72" t="n">
        <v>105</v>
      </c>
      <c r="AC36" s="72" t="n">
        <v>14</v>
      </c>
      <c r="AD36" s="72" t="n">
        <v>95</v>
      </c>
      <c r="AE36" s="74" t="n">
        <v>206000</v>
      </c>
      <c r="AF36" s="76" t="n">
        <v>25000</v>
      </c>
      <c r="AG36" s="77" t="n">
        <v>100000000</v>
      </c>
    </row>
    <row r="37" customFormat="false" ht="12.75" hidden="false" customHeight="false" outlineLevel="0" collapsed="false">
      <c r="A37" s="70" t="s">
        <v>65</v>
      </c>
      <c r="B37" s="71" t="n">
        <v>1</v>
      </c>
      <c r="C37" s="72" t="n">
        <v>26</v>
      </c>
      <c r="D37" s="72" t="n">
        <v>9</v>
      </c>
      <c r="E37" s="72" t="n">
        <v>2</v>
      </c>
      <c r="F37" s="72" t="n">
        <v>60</v>
      </c>
      <c r="G37" s="72" t="n">
        <v>90</v>
      </c>
      <c r="H37" s="72" t="n">
        <v>240</v>
      </c>
      <c r="I37" s="73" t="n">
        <v>140</v>
      </c>
      <c r="J37" s="71" t="n">
        <v>3</v>
      </c>
      <c r="K37" s="72" t="n">
        <v>21</v>
      </c>
      <c r="L37" s="72" t="n">
        <v>6</v>
      </c>
      <c r="M37" s="72" t="n">
        <v>2.5</v>
      </c>
      <c r="N37" s="73" t="n">
        <v>25</v>
      </c>
      <c r="O37" s="71" t="n">
        <v>3.6</v>
      </c>
      <c r="P37" s="72" t="n">
        <v>1.2</v>
      </c>
      <c r="Q37" s="73" t="n">
        <v>21</v>
      </c>
      <c r="R37" s="71" t="n">
        <v>2.2</v>
      </c>
      <c r="S37" s="72" t="n">
        <v>6.5</v>
      </c>
      <c r="T37" s="72" t="n">
        <v>3.4</v>
      </c>
      <c r="U37" s="72" t="n">
        <v>25</v>
      </c>
      <c r="V37" s="72" t="n">
        <v>22</v>
      </c>
      <c r="W37" s="72" t="n">
        <v>110</v>
      </c>
      <c r="X37" s="74" t="n">
        <v>206000</v>
      </c>
      <c r="Y37" s="75" t="n">
        <v>500000000</v>
      </c>
      <c r="Z37" s="71" t="n">
        <v>5.6</v>
      </c>
      <c r="AA37" s="72" t="n">
        <v>3.8</v>
      </c>
      <c r="AB37" s="72" t="n">
        <v>25</v>
      </c>
      <c r="AC37" s="72" t="n">
        <v>22</v>
      </c>
      <c r="AD37" s="72" t="n">
        <v>110</v>
      </c>
      <c r="AE37" s="74" t="n">
        <v>206000</v>
      </c>
      <c r="AF37" s="76" t="n">
        <v>19000</v>
      </c>
      <c r="AG37" s="77" t="n">
        <v>60000000</v>
      </c>
    </row>
    <row r="38" customFormat="false" ht="12.75" hidden="false" customHeight="false" outlineLevel="0" collapsed="false">
      <c r="A38" s="70" t="s">
        <v>67</v>
      </c>
      <c r="B38" s="71" t="n">
        <v>1</v>
      </c>
      <c r="C38" s="72" t="n">
        <v>17</v>
      </c>
      <c r="D38" s="72" t="n">
        <v>9</v>
      </c>
      <c r="E38" s="72" t="n">
        <v>0.5</v>
      </c>
      <c r="F38" s="72" t="n">
        <v>310</v>
      </c>
      <c r="G38" s="72" t="n">
        <v>620</v>
      </c>
      <c r="H38" s="72" t="n">
        <v>280</v>
      </c>
      <c r="I38" s="73" t="n">
        <v>160</v>
      </c>
      <c r="J38" s="71" t="n">
        <v>4.5</v>
      </c>
      <c r="K38" s="72" t="n">
        <v>40.5</v>
      </c>
      <c r="L38" s="72" t="n">
        <v>15</v>
      </c>
      <c r="M38" s="72" t="n">
        <v>3.5</v>
      </c>
      <c r="N38" s="73" t="n">
        <v>60</v>
      </c>
      <c r="O38" s="71" t="n">
        <v>6.6</v>
      </c>
      <c r="P38" s="72" t="n">
        <v>2.6</v>
      </c>
      <c r="Q38" s="73" t="n">
        <v>22</v>
      </c>
      <c r="R38" s="71" t="n">
        <v>1.6</v>
      </c>
      <c r="S38" s="72" t="n">
        <v>6.5</v>
      </c>
      <c r="T38" s="72" t="n">
        <v>2.8</v>
      </c>
      <c r="U38" s="72" t="n">
        <v>25</v>
      </c>
      <c r="V38" s="72" t="n">
        <v>14</v>
      </c>
      <c r="W38" s="72" t="n">
        <v>85</v>
      </c>
      <c r="X38" s="74" t="n">
        <v>206000</v>
      </c>
      <c r="Y38" s="75" t="n">
        <v>500000000</v>
      </c>
      <c r="Z38" s="71" t="n">
        <v>6</v>
      </c>
      <c r="AA38" s="72" t="n">
        <v>2.4</v>
      </c>
      <c r="AB38" s="72" t="n">
        <v>25</v>
      </c>
      <c r="AC38" s="72" t="n">
        <v>14</v>
      </c>
      <c r="AD38" s="72" t="n">
        <v>85</v>
      </c>
      <c r="AE38" s="74" t="n">
        <v>206000</v>
      </c>
      <c r="AF38" s="76" t="n">
        <v>8000</v>
      </c>
      <c r="AG38" s="77" t="n">
        <v>10000000</v>
      </c>
    </row>
    <row r="39" customFormat="false" ht="12.75" hidden="false" customHeight="false" outlineLevel="0" collapsed="false">
      <c r="A39" s="70" t="s">
        <v>69</v>
      </c>
      <c r="B39" s="71" t="n">
        <v>1</v>
      </c>
      <c r="C39" s="72" t="n">
        <v>25</v>
      </c>
      <c r="D39" s="72" t="n">
        <v>9</v>
      </c>
      <c r="E39" s="72" t="n">
        <v>1</v>
      </c>
      <c r="F39" s="72" t="n">
        <v>10</v>
      </c>
      <c r="G39" s="72" t="n">
        <v>30</v>
      </c>
      <c r="H39" s="72" t="n">
        <v>200</v>
      </c>
      <c r="I39" s="73" t="n">
        <v>115</v>
      </c>
      <c r="J39" s="71" t="n">
        <v>4</v>
      </c>
      <c r="K39" s="72" t="n">
        <v>40</v>
      </c>
      <c r="L39" s="72" t="n">
        <v>8</v>
      </c>
      <c r="M39" s="72" t="n">
        <v>2</v>
      </c>
      <c r="N39" s="73" t="n">
        <v>15</v>
      </c>
      <c r="O39" s="71" t="n">
        <v>3.4</v>
      </c>
      <c r="P39" s="72" t="n">
        <v>0.9</v>
      </c>
      <c r="Q39" s="73" t="n">
        <v>23</v>
      </c>
      <c r="R39" s="71" t="n">
        <v>2.7</v>
      </c>
      <c r="S39" s="72" t="n">
        <v>10</v>
      </c>
      <c r="T39" s="72" t="n">
        <v>2.4</v>
      </c>
      <c r="U39" s="72" t="n">
        <v>115</v>
      </c>
      <c r="V39" s="72" t="n">
        <v>26</v>
      </c>
      <c r="W39" s="72" t="n">
        <v>70</v>
      </c>
      <c r="X39" s="74" t="n">
        <v>206000</v>
      </c>
      <c r="Y39" s="75" t="n">
        <v>2600000000</v>
      </c>
      <c r="Z39" s="71" t="n">
        <v>4.6</v>
      </c>
      <c r="AA39" s="72" t="n">
        <v>4.2</v>
      </c>
      <c r="AB39" s="72" t="n">
        <v>115</v>
      </c>
      <c r="AC39" s="72" t="n">
        <v>26</v>
      </c>
      <c r="AD39" s="72" t="n">
        <v>70</v>
      </c>
      <c r="AE39" s="74" t="n">
        <v>206000</v>
      </c>
      <c r="AF39" s="76" t="n">
        <v>23000</v>
      </c>
      <c r="AG39" s="77" t="n">
        <v>90000000</v>
      </c>
    </row>
    <row r="40" customFormat="false" ht="12.75" hidden="false" customHeight="false" outlineLevel="0" collapsed="false">
      <c r="A40" s="70" t="s">
        <v>71</v>
      </c>
      <c r="B40" s="71" t="n">
        <v>1</v>
      </c>
      <c r="C40" s="72" t="n">
        <v>15</v>
      </c>
      <c r="D40" s="72" t="n">
        <v>7</v>
      </c>
      <c r="E40" s="72" t="n">
        <v>1.5</v>
      </c>
      <c r="F40" s="72" t="n">
        <v>40</v>
      </c>
      <c r="G40" s="72" t="n">
        <v>100</v>
      </c>
      <c r="H40" s="72" t="n">
        <v>240</v>
      </c>
      <c r="I40" s="73" t="n">
        <v>140</v>
      </c>
      <c r="J40" s="71" t="n">
        <v>3</v>
      </c>
      <c r="K40" s="72" t="n">
        <v>21</v>
      </c>
      <c r="L40" s="72" t="n">
        <v>6</v>
      </c>
      <c r="M40" s="72" t="n">
        <v>2.5</v>
      </c>
      <c r="N40" s="73" t="n">
        <v>15</v>
      </c>
      <c r="O40" s="71" t="n">
        <v>3.2</v>
      </c>
      <c r="P40" s="72" t="n">
        <v>1.1</v>
      </c>
      <c r="Q40" s="73" t="n">
        <v>24</v>
      </c>
      <c r="R40" s="71" t="n">
        <v>2.3</v>
      </c>
      <c r="S40" s="72" t="n">
        <v>10</v>
      </c>
      <c r="T40" s="72" t="n">
        <v>2.8</v>
      </c>
      <c r="U40" s="72" t="n">
        <v>110</v>
      </c>
      <c r="V40" s="72" t="n">
        <v>16</v>
      </c>
      <c r="W40" s="72" t="n">
        <v>55</v>
      </c>
      <c r="X40" s="74" t="n">
        <v>206000</v>
      </c>
      <c r="Y40" s="75" t="n">
        <v>2600000000</v>
      </c>
      <c r="Z40" s="71" t="n">
        <v>6.4</v>
      </c>
      <c r="AA40" s="72" t="n">
        <v>3.8</v>
      </c>
      <c r="AB40" s="72" t="n">
        <v>110</v>
      </c>
      <c r="AC40" s="72" t="n">
        <v>16</v>
      </c>
      <c r="AD40" s="72" t="n">
        <v>55</v>
      </c>
      <c r="AE40" s="74" t="n">
        <v>206000</v>
      </c>
      <c r="AF40" s="76" t="n">
        <v>19000</v>
      </c>
      <c r="AG40" s="77" t="n">
        <v>60000000</v>
      </c>
    </row>
    <row r="41" customFormat="false" ht="12.75" hidden="false" customHeight="false" outlineLevel="0" collapsed="false">
      <c r="A41" s="70" t="s">
        <v>73</v>
      </c>
      <c r="B41" s="71" t="n">
        <v>1</v>
      </c>
      <c r="C41" s="72" t="n">
        <v>12</v>
      </c>
      <c r="D41" s="72" t="n">
        <v>5</v>
      </c>
      <c r="E41" s="72" t="n">
        <v>2</v>
      </c>
      <c r="F41" s="72" t="n">
        <v>220</v>
      </c>
      <c r="G41" s="72" t="n">
        <v>360</v>
      </c>
      <c r="H41" s="72" t="n">
        <v>280</v>
      </c>
      <c r="I41" s="73" t="n">
        <v>160</v>
      </c>
      <c r="J41" s="71" t="n">
        <v>6.5</v>
      </c>
      <c r="K41" s="72" t="n">
        <v>84.5</v>
      </c>
      <c r="L41" s="72" t="n">
        <v>15</v>
      </c>
      <c r="M41" s="72" t="n">
        <v>2</v>
      </c>
      <c r="N41" s="73" t="n">
        <v>45</v>
      </c>
      <c r="O41" s="71" t="n">
        <v>3.4</v>
      </c>
      <c r="P41" s="72" t="n">
        <v>1.3</v>
      </c>
      <c r="Q41" s="73" t="n">
        <v>25</v>
      </c>
      <c r="R41" s="71" t="n">
        <v>3.4</v>
      </c>
      <c r="S41" s="72" t="n">
        <v>7</v>
      </c>
      <c r="T41" s="72" t="n">
        <v>1.6</v>
      </c>
      <c r="U41" s="72" t="n">
        <v>25</v>
      </c>
      <c r="V41" s="72" t="n">
        <v>18</v>
      </c>
      <c r="W41" s="72" t="n">
        <v>95</v>
      </c>
      <c r="X41" s="74" t="n">
        <v>206000</v>
      </c>
      <c r="Y41" s="75" t="n">
        <v>600000000</v>
      </c>
      <c r="Z41" s="71" t="n">
        <v>5.2</v>
      </c>
      <c r="AA41" s="72" t="n">
        <v>3.4</v>
      </c>
      <c r="AB41" s="72" t="n">
        <v>25</v>
      </c>
      <c r="AC41" s="72" t="n">
        <v>18</v>
      </c>
      <c r="AD41" s="72" t="n">
        <v>95</v>
      </c>
      <c r="AE41" s="74" t="n">
        <v>206000</v>
      </c>
      <c r="AF41" s="76" t="n">
        <v>15000</v>
      </c>
      <c r="AG41" s="77" t="n">
        <v>40000000</v>
      </c>
    </row>
    <row r="42" customFormat="false" ht="12.75" hidden="false" customHeight="false" outlineLevel="0" collapsed="false">
      <c r="A42" s="70" t="s">
        <v>75</v>
      </c>
      <c r="B42" s="71" t="n">
        <v>1</v>
      </c>
      <c r="C42" s="72" t="n">
        <v>26</v>
      </c>
      <c r="D42" s="72" t="n">
        <v>12</v>
      </c>
      <c r="E42" s="72" t="n">
        <v>0.5</v>
      </c>
      <c r="F42" s="72" t="n">
        <v>410</v>
      </c>
      <c r="G42" s="72" t="n">
        <v>660</v>
      </c>
      <c r="H42" s="72" t="n">
        <v>200</v>
      </c>
      <c r="I42" s="73" t="n">
        <v>115</v>
      </c>
      <c r="J42" s="71" t="n">
        <v>4</v>
      </c>
      <c r="K42" s="72" t="n">
        <v>44</v>
      </c>
      <c r="L42" s="72" t="n">
        <v>8</v>
      </c>
      <c r="M42" s="72" t="n">
        <v>6.5</v>
      </c>
      <c r="N42" s="73" t="n">
        <v>35</v>
      </c>
      <c r="O42" s="71" t="n">
        <v>6.2</v>
      </c>
      <c r="P42" s="72" t="n">
        <v>2.5</v>
      </c>
      <c r="Q42" s="73" t="n">
        <v>20</v>
      </c>
      <c r="R42" s="71" t="n">
        <v>3.5</v>
      </c>
      <c r="S42" s="72" t="n">
        <v>8.5</v>
      </c>
      <c r="T42" s="72" t="n">
        <v>2</v>
      </c>
      <c r="U42" s="72" t="n">
        <v>25</v>
      </c>
      <c r="V42" s="72" t="n">
        <v>28</v>
      </c>
      <c r="W42" s="72" t="n">
        <v>125</v>
      </c>
      <c r="X42" s="74" t="n">
        <v>206000</v>
      </c>
      <c r="Y42" s="75" t="n">
        <v>1400000000</v>
      </c>
      <c r="Z42" s="71" t="n">
        <v>3.2</v>
      </c>
      <c r="AA42" s="72" t="n">
        <v>5.8</v>
      </c>
      <c r="AB42" s="72" t="n">
        <v>25</v>
      </c>
      <c r="AC42" s="72" t="n">
        <v>28</v>
      </c>
      <c r="AD42" s="72" t="n">
        <v>125</v>
      </c>
      <c r="AE42" s="74" t="n">
        <v>206000</v>
      </c>
      <c r="AF42" s="76" t="n">
        <v>43000</v>
      </c>
      <c r="AG42" s="77" t="n">
        <v>300000000</v>
      </c>
    </row>
    <row r="43" customFormat="false" ht="12.75" hidden="false" customHeight="false" outlineLevel="0" collapsed="false">
      <c r="A43" s="70" t="s">
        <v>77</v>
      </c>
      <c r="B43" s="71" t="n">
        <v>1</v>
      </c>
      <c r="C43" s="72" t="n">
        <v>14</v>
      </c>
      <c r="D43" s="72" t="n">
        <v>6</v>
      </c>
      <c r="E43" s="72" t="n">
        <v>1</v>
      </c>
      <c r="F43" s="72" t="n">
        <v>490</v>
      </c>
      <c r="G43" s="72" t="n">
        <v>890</v>
      </c>
      <c r="H43" s="72" t="n">
        <v>240</v>
      </c>
      <c r="I43" s="73" t="n">
        <v>140</v>
      </c>
      <c r="J43" s="71" t="n">
        <v>3.5</v>
      </c>
      <c r="K43" s="72" t="n">
        <v>56</v>
      </c>
      <c r="L43" s="72" t="n">
        <v>17</v>
      </c>
      <c r="M43" s="72" t="n">
        <v>5</v>
      </c>
      <c r="N43" s="73" t="n">
        <v>30</v>
      </c>
      <c r="O43" s="71" t="n">
        <v>6.4</v>
      </c>
      <c r="P43" s="72" t="n">
        <v>1.8</v>
      </c>
      <c r="Q43" s="73" t="n">
        <v>21</v>
      </c>
      <c r="R43" s="71" t="n">
        <v>2.6</v>
      </c>
      <c r="S43" s="72" t="n">
        <v>8</v>
      </c>
      <c r="T43" s="72" t="n">
        <v>2.2</v>
      </c>
      <c r="U43" s="72" t="n">
        <v>85</v>
      </c>
      <c r="V43" s="72" t="n">
        <v>22</v>
      </c>
      <c r="W43" s="72" t="n">
        <v>105</v>
      </c>
      <c r="X43" s="74" t="n">
        <v>206000</v>
      </c>
      <c r="Y43" s="75" t="n">
        <v>1100000000</v>
      </c>
      <c r="Z43" s="71" t="n">
        <v>6.4</v>
      </c>
      <c r="AA43" s="72" t="n">
        <v>5.2</v>
      </c>
      <c r="AB43" s="72" t="n">
        <v>85</v>
      </c>
      <c r="AC43" s="72" t="n">
        <v>22</v>
      </c>
      <c r="AD43" s="72" t="n">
        <v>105</v>
      </c>
      <c r="AE43" s="74" t="n">
        <v>206000</v>
      </c>
      <c r="AF43" s="76" t="n">
        <v>34000</v>
      </c>
      <c r="AG43" s="77" t="n">
        <v>200000000</v>
      </c>
    </row>
    <row r="44" customFormat="false" ht="12.75" hidden="false" customHeight="false" outlineLevel="0" collapsed="false">
      <c r="A44" s="70" t="s">
        <v>79</v>
      </c>
      <c r="B44" s="71" t="n">
        <v>1</v>
      </c>
      <c r="C44" s="72" t="n">
        <v>14</v>
      </c>
      <c r="D44" s="72" t="n">
        <v>6</v>
      </c>
      <c r="E44" s="72" t="n">
        <v>1.5</v>
      </c>
      <c r="F44" s="72" t="n">
        <v>160</v>
      </c>
      <c r="G44" s="72" t="n">
        <v>360</v>
      </c>
      <c r="H44" s="72" t="n">
        <v>280</v>
      </c>
      <c r="I44" s="73" t="n">
        <v>160</v>
      </c>
      <c r="J44" s="71" t="n">
        <v>6.5</v>
      </c>
      <c r="K44" s="72" t="n">
        <v>58.5</v>
      </c>
      <c r="L44" s="72" t="n">
        <v>18</v>
      </c>
      <c r="M44" s="72" t="n">
        <v>2.5</v>
      </c>
      <c r="N44" s="73" t="n">
        <v>30</v>
      </c>
      <c r="O44" s="71" t="n">
        <v>4.2</v>
      </c>
      <c r="P44" s="72" t="n">
        <v>1.4</v>
      </c>
      <c r="Q44" s="73" t="n">
        <v>22</v>
      </c>
      <c r="R44" s="71" t="n">
        <v>1.6</v>
      </c>
      <c r="S44" s="72" t="n">
        <v>8</v>
      </c>
      <c r="T44" s="72" t="n">
        <v>2.8</v>
      </c>
      <c r="U44" s="72" t="n">
        <v>80</v>
      </c>
      <c r="V44" s="72" t="n">
        <v>22</v>
      </c>
      <c r="W44" s="72" t="n">
        <v>65</v>
      </c>
      <c r="X44" s="74" t="n">
        <v>206000</v>
      </c>
      <c r="Y44" s="75" t="n">
        <v>1100000000</v>
      </c>
      <c r="Z44" s="71" t="n">
        <v>5</v>
      </c>
      <c r="AA44" s="72" t="n">
        <v>2.8</v>
      </c>
      <c r="AB44" s="72" t="n">
        <v>80</v>
      </c>
      <c r="AC44" s="72" t="n">
        <v>22</v>
      </c>
      <c r="AD44" s="72" t="n">
        <v>65</v>
      </c>
      <c r="AE44" s="74" t="n">
        <v>206000</v>
      </c>
      <c r="AF44" s="76" t="n">
        <v>10000</v>
      </c>
      <c r="AG44" s="77" t="n">
        <v>20000000</v>
      </c>
    </row>
    <row r="45" customFormat="false" ht="12.75" hidden="false" customHeight="false" outlineLevel="0" collapsed="false">
      <c r="A45" s="70" t="s">
        <v>81</v>
      </c>
      <c r="B45" s="71" t="n">
        <v>1</v>
      </c>
      <c r="C45" s="72" t="n">
        <v>12</v>
      </c>
      <c r="D45" s="72" t="n">
        <v>6</v>
      </c>
      <c r="E45" s="72" t="n">
        <v>2</v>
      </c>
      <c r="F45" s="72" t="n">
        <v>100</v>
      </c>
      <c r="G45" s="72" t="n">
        <v>260</v>
      </c>
      <c r="H45" s="72" t="n">
        <v>200</v>
      </c>
      <c r="I45" s="73" t="n">
        <v>115</v>
      </c>
      <c r="J45" s="71" t="n">
        <v>3.5</v>
      </c>
      <c r="K45" s="72" t="n">
        <v>56</v>
      </c>
      <c r="L45" s="72" t="n">
        <v>14</v>
      </c>
      <c r="M45" s="72" t="n">
        <v>3</v>
      </c>
      <c r="N45" s="73" t="n">
        <v>30</v>
      </c>
      <c r="O45" s="71" t="n">
        <v>5.8</v>
      </c>
      <c r="P45" s="72" t="n">
        <v>1.4</v>
      </c>
      <c r="Q45" s="73" t="n">
        <v>23</v>
      </c>
      <c r="R45" s="71" t="n">
        <v>2.7</v>
      </c>
      <c r="S45" s="72" t="n">
        <v>9</v>
      </c>
      <c r="T45" s="72" t="n">
        <v>2</v>
      </c>
      <c r="U45" s="72" t="n">
        <v>60</v>
      </c>
      <c r="V45" s="72" t="n">
        <v>28</v>
      </c>
      <c r="W45" s="72" t="n">
        <v>125</v>
      </c>
      <c r="X45" s="74" t="n">
        <v>206000</v>
      </c>
      <c r="Y45" s="75" t="n">
        <v>1700000000</v>
      </c>
      <c r="Z45" s="71" t="n">
        <v>4.2</v>
      </c>
      <c r="AA45" s="72" t="n">
        <v>4.8</v>
      </c>
      <c r="AB45" s="72" t="n">
        <v>60</v>
      </c>
      <c r="AC45" s="72" t="n">
        <v>28</v>
      </c>
      <c r="AD45" s="72" t="n">
        <v>125</v>
      </c>
      <c r="AE45" s="74" t="n">
        <v>206000</v>
      </c>
      <c r="AF45" s="76" t="n">
        <v>29000</v>
      </c>
      <c r="AG45" s="77" t="n">
        <v>140000000</v>
      </c>
    </row>
    <row r="46" customFormat="false" ht="12.75" hidden="false" customHeight="false" outlineLevel="0" collapsed="false">
      <c r="A46" s="70" t="s">
        <v>83</v>
      </c>
      <c r="B46" s="71" t="n">
        <v>1</v>
      </c>
      <c r="C46" s="72" t="n">
        <v>11</v>
      </c>
      <c r="D46" s="72" t="n">
        <v>5</v>
      </c>
      <c r="E46" s="72" t="n">
        <v>0.5</v>
      </c>
      <c r="F46" s="72" t="n">
        <v>180</v>
      </c>
      <c r="G46" s="72" t="n">
        <v>400</v>
      </c>
      <c r="H46" s="72" t="n">
        <v>240</v>
      </c>
      <c r="I46" s="73" t="n">
        <v>140</v>
      </c>
      <c r="J46" s="71" t="n">
        <v>4.5</v>
      </c>
      <c r="K46" s="72" t="n">
        <v>36</v>
      </c>
      <c r="L46" s="72" t="n">
        <v>6</v>
      </c>
      <c r="M46" s="72" t="n">
        <v>5</v>
      </c>
      <c r="N46" s="73" t="n">
        <v>20</v>
      </c>
      <c r="O46" s="71" t="n">
        <v>6.4</v>
      </c>
      <c r="P46" s="72" t="n">
        <v>2</v>
      </c>
      <c r="Q46" s="73" t="n">
        <v>24</v>
      </c>
      <c r="R46" s="71" t="n">
        <v>3.1</v>
      </c>
      <c r="S46" s="72" t="n">
        <v>9.5</v>
      </c>
      <c r="T46" s="72" t="n">
        <v>3.3</v>
      </c>
      <c r="U46" s="72" t="n">
        <v>110</v>
      </c>
      <c r="V46" s="72" t="n">
        <v>28</v>
      </c>
      <c r="W46" s="72" t="n">
        <v>55</v>
      </c>
      <c r="X46" s="74" t="n">
        <v>206000</v>
      </c>
      <c r="Y46" s="75" t="n">
        <v>2100000000</v>
      </c>
      <c r="Z46" s="71" t="n">
        <v>6.6</v>
      </c>
      <c r="AA46" s="72" t="n">
        <v>5.8</v>
      </c>
      <c r="AB46" s="72" t="n">
        <v>110</v>
      </c>
      <c r="AC46" s="72" t="n">
        <v>28</v>
      </c>
      <c r="AD46" s="72" t="n">
        <v>55</v>
      </c>
      <c r="AE46" s="74" t="n">
        <v>206000</v>
      </c>
      <c r="AF46" s="76" t="n">
        <v>43000</v>
      </c>
      <c r="AG46" s="77" t="n">
        <v>300000000</v>
      </c>
    </row>
    <row r="47" customFormat="false" ht="12.75" hidden="false" customHeight="false" outlineLevel="0" collapsed="false">
      <c r="A47" s="70" t="s">
        <v>85</v>
      </c>
      <c r="B47" s="71" t="n">
        <v>1</v>
      </c>
      <c r="C47" s="72" t="n">
        <v>16</v>
      </c>
      <c r="D47" s="72" t="n">
        <v>8</v>
      </c>
      <c r="E47" s="72" t="n">
        <v>1</v>
      </c>
      <c r="F47" s="72" t="n">
        <v>410</v>
      </c>
      <c r="G47" s="72" t="n">
        <v>500</v>
      </c>
      <c r="H47" s="72" t="n">
        <v>280</v>
      </c>
      <c r="I47" s="73" t="n">
        <v>160</v>
      </c>
      <c r="J47" s="71" t="n">
        <v>6</v>
      </c>
      <c r="K47" s="72" t="n">
        <v>90</v>
      </c>
      <c r="L47" s="72" t="n">
        <v>34</v>
      </c>
      <c r="M47" s="72" t="n">
        <v>4</v>
      </c>
      <c r="N47" s="73" t="n">
        <v>15</v>
      </c>
      <c r="O47" s="71" t="n">
        <v>3.4</v>
      </c>
      <c r="P47" s="72" t="n">
        <v>1.3</v>
      </c>
      <c r="Q47" s="73" t="n">
        <v>25</v>
      </c>
      <c r="R47" s="71" t="n">
        <v>3.2</v>
      </c>
      <c r="S47" s="72" t="n">
        <v>8.5</v>
      </c>
      <c r="T47" s="72" t="n">
        <v>2.3</v>
      </c>
      <c r="U47" s="72" t="n">
        <v>55</v>
      </c>
      <c r="V47" s="72" t="n">
        <v>12</v>
      </c>
      <c r="W47" s="72" t="n">
        <v>130</v>
      </c>
      <c r="X47" s="74" t="n">
        <v>206000</v>
      </c>
      <c r="Y47" s="75" t="n">
        <v>1400000000</v>
      </c>
      <c r="Z47" s="71" t="n">
        <v>6.6</v>
      </c>
      <c r="AA47" s="72" t="n">
        <v>2.2</v>
      </c>
      <c r="AB47" s="72" t="n">
        <v>55</v>
      </c>
      <c r="AC47" s="72" t="n">
        <v>12</v>
      </c>
      <c r="AD47" s="72" t="n">
        <v>130</v>
      </c>
      <c r="AE47" s="74" t="n">
        <v>206000</v>
      </c>
      <c r="AF47" s="76" t="n">
        <v>7000</v>
      </c>
      <c r="AG47" s="77" t="n">
        <v>10000000</v>
      </c>
    </row>
    <row r="48" customFormat="false" ht="12.75" hidden="false" customHeight="false" outlineLevel="0" collapsed="false">
      <c r="A48" s="70" t="s">
        <v>87</v>
      </c>
      <c r="B48" s="71" t="n">
        <v>1</v>
      </c>
      <c r="C48" s="72" t="n">
        <v>17</v>
      </c>
      <c r="D48" s="72" t="n">
        <v>5</v>
      </c>
      <c r="E48" s="72" t="n">
        <v>1.5</v>
      </c>
      <c r="F48" s="72" t="n">
        <v>320</v>
      </c>
      <c r="G48" s="72" t="n">
        <v>840</v>
      </c>
      <c r="H48" s="72" t="n">
        <v>200</v>
      </c>
      <c r="I48" s="73" t="n">
        <v>115</v>
      </c>
      <c r="J48" s="71" t="n">
        <v>3.5</v>
      </c>
      <c r="K48" s="72" t="n">
        <v>49</v>
      </c>
      <c r="L48" s="72" t="n">
        <v>13</v>
      </c>
      <c r="M48" s="72" t="n">
        <v>5</v>
      </c>
      <c r="N48" s="73" t="n">
        <v>40</v>
      </c>
      <c r="O48" s="71" t="n">
        <v>2.6</v>
      </c>
      <c r="P48" s="72" t="n">
        <v>1</v>
      </c>
      <c r="Q48" s="73" t="n">
        <v>20</v>
      </c>
      <c r="R48" s="71" t="n">
        <v>2.5</v>
      </c>
      <c r="S48" s="72" t="n">
        <v>10.5</v>
      </c>
      <c r="T48" s="72" t="n">
        <v>2.2</v>
      </c>
      <c r="U48" s="72" t="n">
        <v>90</v>
      </c>
      <c r="V48" s="72" t="n">
        <v>28</v>
      </c>
      <c r="W48" s="72" t="n">
        <v>115</v>
      </c>
      <c r="X48" s="74" t="n">
        <v>206000</v>
      </c>
      <c r="Y48" s="75" t="n">
        <v>3200000000</v>
      </c>
      <c r="Z48" s="71" t="n">
        <v>5.4</v>
      </c>
      <c r="AA48" s="72" t="n">
        <v>4.2</v>
      </c>
      <c r="AB48" s="72" t="n">
        <v>90</v>
      </c>
      <c r="AC48" s="72" t="n">
        <v>28</v>
      </c>
      <c r="AD48" s="72" t="n">
        <v>115</v>
      </c>
      <c r="AE48" s="74" t="n">
        <v>206000</v>
      </c>
      <c r="AF48" s="76" t="n">
        <v>23000</v>
      </c>
      <c r="AG48" s="77" t="n">
        <v>90000000</v>
      </c>
    </row>
    <row r="49" customFormat="false" ht="12.75" hidden="false" customHeight="false" outlineLevel="0" collapsed="false">
      <c r="A49" s="70" t="s">
        <v>89</v>
      </c>
      <c r="B49" s="71" t="n">
        <v>1</v>
      </c>
      <c r="C49" s="72" t="n">
        <v>8</v>
      </c>
      <c r="D49" s="72" t="n">
        <v>4</v>
      </c>
      <c r="E49" s="72" t="n">
        <v>2</v>
      </c>
      <c r="F49" s="72" t="n">
        <v>10</v>
      </c>
      <c r="G49" s="72" t="n">
        <v>20</v>
      </c>
      <c r="H49" s="72" t="n">
        <v>240</v>
      </c>
      <c r="I49" s="73" t="n">
        <v>140</v>
      </c>
      <c r="J49" s="71" t="n">
        <v>5.5</v>
      </c>
      <c r="K49" s="72" t="n">
        <v>38.5</v>
      </c>
      <c r="L49" s="72" t="n">
        <v>14</v>
      </c>
      <c r="M49" s="72" t="n">
        <v>4.5</v>
      </c>
      <c r="N49" s="73" t="n">
        <v>20</v>
      </c>
      <c r="O49" s="71" t="n">
        <v>6</v>
      </c>
      <c r="P49" s="72" t="n">
        <v>2</v>
      </c>
      <c r="Q49" s="73" t="n">
        <v>21</v>
      </c>
      <c r="R49" s="71" t="n">
        <v>2.3</v>
      </c>
      <c r="S49" s="72" t="n">
        <v>10.5</v>
      </c>
      <c r="T49" s="72" t="n">
        <v>1.7</v>
      </c>
      <c r="U49" s="72" t="n">
        <v>95</v>
      </c>
      <c r="V49" s="72" t="n">
        <v>12</v>
      </c>
      <c r="W49" s="72" t="n">
        <v>80</v>
      </c>
      <c r="X49" s="74" t="n">
        <v>206000</v>
      </c>
      <c r="Y49" s="75" t="n">
        <v>3200000000</v>
      </c>
      <c r="Z49" s="71" t="n">
        <v>3.6</v>
      </c>
      <c r="AA49" s="72" t="n">
        <v>3.4</v>
      </c>
      <c r="AB49" s="72" t="n">
        <v>95</v>
      </c>
      <c r="AC49" s="72" t="n">
        <v>12</v>
      </c>
      <c r="AD49" s="72" t="n">
        <v>80</v>
      </c>
      <c r="AE49" s="74" t="n">
        <v>206000</v>
      </c>
      <c r="AF49" s="76" t="n">
        <v>15000</v>
      </c>
      <c r="AG49" s="77" t="n">
        <v>40000000</v>
      </c>
    </row>
    <row r="50" customFormat="false" ht="12.75" hidden="false" customHeight="false" outlineLevel="0" collapsed="false">
      <c r="A50" s="70" t="s">
        <v>91</v>
      </c>
      <c r="B50" s="71" t="n">
        <v>1</v>
      </c>
      <c r="C50" s="72" t="n">
        <v>14</v>
      </c>
      <c r="D50" s="72" t="n">
        <v>4</v>
      </c>
      <c r="E50" s="72" t="n">
        <v>0.5</v>
      </c>
      <c r="F50" s="72" t="n">
        <v>180</v>
      </c>
      <c r="G50" s="72" t="n">
        <v>220</v>
      </c>
      <c r="H50" s="72" t="n">
        <v>280</v>
      </c>
      <c r="I50" s="73" t="n">
        <v>160</v>
      </c>
      <c r="J50" s="71" t="n">
        <v>6</v>
      </c>
      <c r="K50" s="72" t="n">
        <v>42</v>
      </c>
      <c r="L50" s="72" t="n">
        <v>10</v>
      </c>
      <c r="M50" s="72" t="n">
        <v>3.5</v>
      </c>
      <c r="N50" s="73" t="n">
        <v>15</v>
      </c>
      <c r="O50" s="71" t="n">
        <v>6.8</v>
      </c>
      <c r="P50" s="72" t="n">
        <v>2.5</v>
      </c>
      <c r="Q50" s="73" t="n">
        <v>22</v>
      </c>
      <c r="R50" s="71" t="n">
        <v>1.9</v>
      </c>
      <c r="S50" s="72" t="n">
        <v>6.5</v>
      </c>
      <c r="T50" s="72" t="n">
        <v>2.5</v>
      </c>
      <c r="U50" s="72" t="n">
        <v>115</v>
      </c>
      <c r="V50" s="72" t="n">
        <v>26</v>
      </c>
      <c r="W50" s="72" t="n">
        <v>105</v>
      </c>
      <c r="X50" s="74" t="n">
        <v>206000</v>
      </c>
      <c r="Y50" s="75" t="n">
        <v>500000000</v>
      </c>
      <c r="Z50" s="71" t="n">
        <v>4.4</v>
      </c>
      <c r="AA50" s="72" t="n">
        <v>5.4</v>
      </c>
      <c r="AB50" s="72" t="n">
        <v>115</v>
      </c>
      <c r="AC50" s="72" t="n">
        <v>26</v>
      </c>
      <c r="AD50" s="72" t="n">
        <v>105</v>
      </c>
      <c r="AE50" s="74" t="n">
        <v>206000</v>
      </c>
      <c r="AF50" s="76" t="n">
        <v>37000</v>
      </c>
      <c r="AG50" s="77" t="n">
        <v>230000000</v>
      </c>
    </row>
    <row r="51" customFormat="false" ht="12.75" hidden="false" customHeight="false" outlineLevel="0" collapsed="false">
      <c r="A51" s="70" t="s">
        <v>93</v>
      </c>
      <c r="B51" s="71" t="n">
        <v>1</v>
      </c>
      <c r="C51" s="72" t="n">
        <v>14</v>
      </c>
      <c r="D51" s="72" t="n">
        <v>7</v>
      </c>
      <c r="E51" s="72" t="n">
        <v>1</v>
      </c>
      <c r="F51" s="72" t="n">
        <v>40</v>
      </c>
      <c r="G51" s="72" t="n">
        <v>110</v>
      </c>
      <c r="H51" s="72" t="n">
        <v>200</v>
      </c>
      <c r="I51" s="73" t="n">
        <v>115</v>
      </c>
      <c r="J51" s="71" t="n">
        <v>3</v>
      </c>
      <c r="K51" s="72" t="n">
        <v>33</v>
      </c>
      <c r="L51" s="72" t="n">
        <v>5</v>
      </c>
      <c r="M51" s="72" t="n">
        <v>2</v>
      </c>
      <c r="N51" s="73" t="n">
        <v>40</v>
      </c>
      <c r="O51" s="71" t="n">
        <v>6.2</v>
      </c>
      <c r="P51" s="72" t="n">
        <v>2.4</v>
      </c>
      <c r="Q51" s="73" t="n">
        <v>23</v>
      </c>
      <c r="R51" s="71" t="n">
        <v>2.2</v>
      </c>
      <c r="S51" s="72" t="n">
        <v>9.5</v>
      </c>
      <c r="T51" s="72" t="n">
        <v>2.3</v>
      </c>
      <c r="U51" s="72" t="n">
        <v>25</v>
      </c>
      <c r="V51" s="72" t="n">
        <v>14</v>
      </c>
      <c r="W51" s="72" t="n">
        <v>130</v>
      </c>
      <c r="X51" s="74" t="n">
        <v>206000</v>
      </c>
      <c r="Y51" s="75" t="n">
        <v>2100000000</v>
      </c>
      <c r="Z51" s="71" t="n">
        <v>4.4</v>
      </c>
      <c r="AA51" s="72" t="n">
        <v>4</v>
      </c>
      <c r="AB51" s="72" t="n">
        <v>25</v>
      </c>
      <c r="AC51" s="72" t="n">
        <v>14</v>
      </c>
      <c r="AD51" s="72" t="n">
        <v>130</v>
      </c>
      <c r="AE51" s="74" t="n">
        <v>206000</v>
      </c>
      <c r="AF51" s="76" t="n">
        <v>20000</v>
      </c>
      <c r="AG51" s="77" t="n">
        <v>70000000</v>
      </c>
    </row>
    <row r="52" customFormat="false" ht="12.75" hidden="false" customHeight="false" outlineLevel="0" collapsed="false">
      <c r="A52" s="70" t="s">
        <v>95</v>
      </c>
      <c r="B52" s="71" t="n">
        <v>1</v>
      </c>
      <c r="C52" s="72" t="n">
        <v>9</v>
      </c>
      <c r="D52" s="72" t="n">
        <v>3</v>
      </c>
      <c r="E52" s="72" t="n">
        <v>1.5</v>
      </c>
      <c r="F52" s="72" t="n">
        <v>500</v>
      </c>
      <c r="G52" s="72" t="n">
        <v>600</v>
      </c>
      <c r="H52" s="72" t="n">
        <v>240</v>
      </c>
      <c r="I52" s="73" t="n">
        <v>140</v>
      </c>
      <c r="J52" s="71" t="n">
        <v>6</v>
      </c>
      <c r="K52" s="72" t="n">
        <v>96</v>
      </c>
      <c r="L52" s="72" t="n">
        <v>17</v>
      </c>
      <c r="M52" s="72" t="n">
        <v>4.5</v>
      </c>
      <c r="N52" s="73" t="n">
        <v>45</v>
      </c>
      <c r="O52" s="71" t="n">
        <v>3.6</v>
      </c>
      <c r="P52" s="72" t="n">
        <v>1.2</v>
      </c>
      <c r="Q52" s="73" t="n">
        <v>24</v>
      </c>
      <c r="R52" s="71" t="n">
        <v>2.6</v>
      </c>
      <c r="S52" s="72" t="n">
        <v>10</v>
      </c>
      <c r="T52" s="72" t="n">
        <v>2.5</v>
      </c>
      <c r="U52" s="72" t="n">
        <v>70</v>
      </c>
      <c r="V52" s="72" t="n">
        <v>18</v>
      </c>
      <c r="W52" s="72" t="n">
        <v>85</v>
      </c>
      <c r="X52" s="74" t="n">
        <v>206000</v>
      </c>
      <c r="Y52" s="75" t="n">
        <v>2600000000</v>
      </c>
      <c r="Z52" s="71" t="n">
        <v>3.6</v>
      </c>
      <c r="AA52" s="72" t="n">
        <v>2.2</v>
      </c>
      <c r="AB52" s="72" t="n">
        <v>70</v>
      </c>
      <c r="AC52" s="72" t="n">
        <v>18</v>
      </c>
      <c r="AD52" s="72" t="n">
        <v>85</v>
      </c>
      <c r="AE52" s="74" t="n">
        <v>206000</v>
      </c>
      <c r="AF52" s="76" t="n">
        <v>7000</v>
      </c>
      <c r="AG52" s="77" t="n">
        <v>10000000</v>
      </c>
    </row>
    <row r="53" customFormat="false" ht="12.75" hidden="false" customHeight="false" outlineLevel="0" collapsed="false">
      <c r="A53" s="70" t="s">
        <v>97</v>
      </c>
      <c r="B53" s="71" t="n">
        <v>1</v>
      </c>
      <c r="C53" s="72" t="n">
        <v>19</v>
      </c>
      <c r="D53" s="72" t="n">
        <v>6</v>
      </c>
      <c r="E53" s="72" t="n">
        <v>2</v>
      </c>
      <c r="F53" s="72" t="n">
        <v>110</v>
      </c>
      <c r="G53" s="72" t="n">
        <v>160</v>
      </c>
      <c r="H53" s="72" t="n">
        <v>280</v>
      </c>
      <c r="I53" s="73" t="n">
        <v>160</v>
      </c>
      <c r="J53" s="71" t="n">
        <v>4.5</v>
      </c>
      <c r="K53" s="72" t="n">
        <v>72</v>
      </c>
      <c r="L53" s="72" t="n">
        <v>24</v>
      </c>
      <c r="M53" s="72" t="n">
        <v>3.5</v>
      </c>
      <c r="N53" s="73" t="n">
        <v>50</v>
      </c>
      <c r="O53" s="71" t="n">
        <v>5.2</v>
      </c>
      <c r="P53" s="72" t="n">
        <v>1.2</v>
      </c>
      <c r="Q53" s="73" t="n">
        <v>25</v>
      </c>
      <c r="R53" s="71" t="n">
        <v>2</v>
      </c>
      <c r="S53" s="72" t="n">
        <v>10</v>
      </c>
      <c r="T53" s="72" t="n">
        <v>2.8</v>
      </c>
      <c r="U53" s="72" t="n">
        <v>75</v>
      </c>
      <c r="V53" s="72" t="n">
        <v>14</v>
      </c>
      <c r="W53" s="72" t="n">
        <v>150</v>
      </c>
      <c r="X53" s="74" t="n">
        <v>206000</v>
      </c>
      <c r="Y53" s="75" t="n">
        <v>2600000000</v>
      </c>
      <c r="Z53" s="71" t="n">
        <v>4.4</v>
      </c>
      <c r="AA53" s="72" t="n">
        <v>3.6</v>
      </c>
      <c r="AB53" s="72" t="n">
        <v>75</v>
      </c>
      <c r="AC53" s="72" t="n">
        <v>14</v>
      </c>
      <c r="AD53" s="72" t="n">
        <v>150</v>
      </c>
      <c r="AE53" s="74" t="n">
        <v>206000</v>
      </c>
      <c r="AF53" s="76" t="n">
        <v>17000</v>
      </c>
      <c r="AG53" s="77" t="n">
        <v>50000000</v>
      </c>
    </row>
    <row r="54" customFormat="false" ht="12.75" hidden="false" customHeight="false" outlineLevel="0" collapsed="false">
      <c r="A54" s="70" t="s">
        <v>99</v>
      </c>
      <c r="B54" s="71" t="n">
        <v>1</v>
      </c>
      <c r="C54" s="72" t="n">
        <v>19</v>
      </c>
      <c r="D54" s="72" t="n">
        <v>7</v>
      </c>
      <c r="E54" s="72" t="n">
        <v>0.5</v>
      </c>
      <c r="F54" s="72" t="n">
        <v>100</v>
      </c>
      <c r="G54" s="72" t="n">
        <v>200</v>
      </c>
      <c r="H54" s="72" t="n">
        <v>200</v>
      </c>
      <c r="I54" s="73" t="n">
        <v>115</v>
      </c>
      <c r="J54" s="71" t="n">
        <v>4</v>
      </c>
      <c r="K54" s="72" t="n">
        <v>64</v>
      </c>
      <c r="L54" s="72" t="n">
        <v>10</v>
      </c>
      <c r="M54" s="72" t="n">
        <v>6</v>
      </c>
      <c r="N54" s="73" t="n">
        <v>15</v>
      </c>
      <c r="O54" s="71" t="n">
        <v>5.8</v>
      </c>
      <c r="P54" s="72" t="n">
        <v>2.3</v>
      </c>
      <c r="Q54" s="73" t="n">
        <v>20</v>
      </c>
      <c r="R54" s="71" t="n">
        <v>2.2</v>
      </c>
      <c r="S54" s="72" t="n">
        <v>10.5</v>
      </c>
      <c r="T54" s="72" t="n">
        <v>2.1</v>
      </c>
      <c r="U54" s="72" t="n">
        <v>60</v>
      </c>
      <c r="V54" s="72" t="n">
        <v>24</v>
      </c>
      <c r="W54" s="72" t="n">
        <v>60</v>
      </c>
      <c r="X54" s="74" t="n">
        <v>206000</v>
      </c>
      <c r="Y54" s="75" t="n">
        <v>3200000000</v>
      </c>
      <c r="Z54" s="71" t="n">
        <v>6.2</v>
      </c>
      <c r="AA54" s="72" t="n">
        <v>3</v>
      </c>
      <c r="AB54" s="72" t="n">
        <v>60</v>
      </c>
      <c r="AC54" s="72" t="n">
        <v>24</v>
      </c>
      <c r="AD54" s="72" t="n">
        <v>60</v>
      </c>
      <c r="AE54" s="74" t="n">
        <v>206000</v>
      </c>
      <c r="AF54" s="76" t="n">
        <v>12000</v>
      </c>
      <c r="AG54" s="77" t="n">
        <v>30000000</v>
      </c>
    </row>
    <row r="55" customFormat="false" ht="12.75" hidden="false" customHeight="false" outlineLevel="0" collapsed="false">
      <c r="A55" s="70" t="s">
        <v>101</v>
      </c>
      <c r="B55" s="71" t="n">
        <v>1</v>
      </c>
      <c r="C55" s="72" t="n">
        <v>15</v>
      </c>
      <c r="D55" s="72" t="n">
        <v>6</v>
      </c>
      <c r="E55" s="72" t="n">
        <v>1</v>
      </c>
      <c r="F55" s="72" t="n">
        <v>140</v>
      </c>
      <c r="G55" s="72" t="n">
        <v>170</v>
      </c>
      <c r="H55" s="72" t="n">
        <v>240</v>
      </c>
      <c r="I55" s="73" t="n">
        <v>140</v>
      </c>
      <c r="J55" s="71" t="n">
        <v>6</v>
      </c>
      <c r="K55" s="72" t="n">
        <v>90</v>
      </c>
      <c r="L55" s="72" t="n">
        <v>32</v>
      </c>
      <c r="M55" s="72" t="n">
        <v>3.5</v>
      </c>
      <c r="N55" s="73" t="n">
        <v>40</v>
      </c>
      <c r="O55" s="71" t="n">
        <v>6</v>
      </c>
      <c r="P55" s="72" t="n">
        <v>1.7</v>
      </c>
      <c r="Q55" s="73" t="n">
        <v>21</v>
      </c>
      <c r="R55" s="71" t="n">
        <v>3.3</v>
      </c>
      <c r="S55" s="72" t="n">
        <v>10</v>
      </c>
      <c r="T55" s="72" t="n">
        <v>2.1</v>
      </c>
      <c r="U55" s="72" t="n">
        <v>60</v>
      </c>
      <c r="V55" s="72" t="n">
        <v>26</v>
      </c>
      <c r="W55" s="72" t="n">
        <v>70</v>
      </c>
      <c r="X55" s="74" t="n">
        <v>206000</v>
      </c>
      <c r="Y55" s="75" t="n">
        <v>2600000000</v>
      </c>
      <c r="Z55" s="71" t="n">
        <v>6</v>
      </c>
      <c r="AA55" s="72" t="n">
        <v>3.6</v>
      </c>
      <c r="AB55" s="72" t="n">
        <v>60</v>
      </c>
      <c r="AC55" s="72" t="n">
        <v>26</v>
      </c>
      <c r="AD55" s="72" t="n">
        <v>70</v>
      </c>
      <c r="AE55" s="74" t="n">
        <v>206000</v>
      </c>
      <c r="AF55" s="76" t="n">
        <v>17000</v>
      </c>
      <c r="AG55" s="77" t="n">
        <v>50000000</v>
      </c>
    </row>
    <row r="56" customFormat="false" ht="12.75" hidden="false" customHeight="false" outlineLevel="0" collapsed="false">
      <c r="A56" s="70" t="s">
        <v>103</v>
      </c>
      <c r="B56" s="71" t="n">
        <v>1</v>
      </c>
      <c r="C56" s="72" t="n">
        <v>15</v>
      </c>
      <c r="D56" s="72" t="n">
        <v>6</v>
      </c>
      <c r="E56" s="72" t="n">
        <v>1.5</v>
      </c>
      <c r="F56" s="72" t="n">
        <v>250</v>
      </c>
      <c r="G56" s="72" t="n">
        <v>400</v>
      </c>
      <c r="H56" s="72" t="n">
        <v>280</v>
      </c>
      <c r="I56" s="73" t="n">
        <v>160</v>
      </c>
      <c r="J56" s="71" t="n">
        <v>3.5</v>
      </c>
      <c r="K56" s="72" t="n">
        <v>38.5</v>
      </c>
      <c r="L56" s="72" t="n">
        <v>11</v>
      </c>
      <c r="M56" s="72" t="n">
        <v>6.5</v>
      </c>
      <c r="N56" s="73" t="n">
        <v>55</v>
      </c>
      <c r="O56" s="71" t="n">
        <v>2.4</v>
      </c>
      <c r="P56" s="72" t="n">
        <v>0.7</v>
      </c>
      <c r="Q56" s="73" t="n">
        <v>22</v>
      </c>
      <c r="R56" s="71" t="n">
        <v>1.7</v>
      </c>
      <c r="S56" s="72" t="n">
        <v>9.5</v>
      </c>
      <c r="T56" s="72" t="n">
        <v>2.8</v>
      </c>
      <c r="U56" s="72" t="n">
        <v>50</v>
      </c>
      <c r="V56" s="72" t="n">
        <v>16</v>
      </c>
      <c r="W56" s="72" t="n">
        <v>70</v>
      </c>
      <c r="X56" s="74" t="n">
        <v>206000</v>
      </c>
      <c r="Y56" s="75" t="n">
        <v>2100000000</v>
      </c>
      <c r="Z56" s="71" t="n">
        <v>6.4</v>
      </c>
      <c r="AA56" s="72" t="n">
        <v>5.2</v>
      </c>
      <c r="AB56" s="72" t="n">
        <v>50</v>
      </c>
      <c r="AC56" s="72" t="n">
        <v>16</v>
      </c>
      <c r="AD56" s="72" t="n">
        <v>70</v>
      </c>
      <c r="AE56" s="74" t="n">
        <v>206000</v>
      </c>
      <c r="AF56" s="76" t="n">
        <v>34000</v>
      </c>
      <c r="AG56" s="77" t="n">
        <v>200000000</v>
      </c>
    </row>
    <row r="57" customFormat="false" ht="12.75" hidden="false" customHeight="false" outlineLevel="0" collapsed="false">
      <c r="A57" s="70" t="s">
        <v>105</v>
      </c>
      <c r="B57" s="71" t="n">
        <v>1</v>
      </c>
      <c r="C57" s="72" t="n">
        <v>21</v>
      </c>
      <c r="D57" s="72" t="n">
        <v>9</v>
      </c>
      <c r="E57" s="72" t="n">
        <v>2</v>
      </c>
      <c r="F57" s="72" t="n">
        <v>310</v>
      </c>
      <c r="G57" s="72" t="n">
        <v>810</v>
      </c>
      <c r="H57" s="72" t="n">
        <v>200</v>
      </c>
      <c r="I57" s="73" t="n">
        <v>115</v>
      </c>
      <c r="J57" s="71" t="n">
        <v>3.5</v>
      </c>
      <c r="K57" s="72" t="n">
        <v>42</v>
      </c>
      <c r="L57" s="72" t="n">
        <v>15</v>
      </c>
      <c r="M57" s="72" t="n">
        <v>6</v>
      </c>
      <c r="N57" s="73" t="n">
        <v>50</v>
      </c>
      <c r="O57" s="71" t="n">
        <v>6.6</v>
      </c>
      <c r="P57" s="72" t="n">
        <v>2.3</v>
      </c>
      <c r="Q57" s="73" t="n">
        <v>23</v>
      </c>
      <c r="R57" s="71" t="n">
        <v>2.1</v>
      </c>
      <c r="S57" s="72" t="n">
        <v>9</v>
      </c>
      <c r="T57" s="72" t="n">
        <v>2.9</v>
      </c>
      <c r="U57" s="72" t="n">
        <v>70</v>
      </c>
      <c r="V57" s="72" t="n">
        <v>28</v>
      </c>
      <c r="W57" s="72" t="n">
        <v>130</v>
      </c>
      <c r="X57" s="74" t="n">
        <v>206000</v>
      </c>
      <c r="Y57" s="75" t="n">
        <v>1700000000</v>
      </c>
      <c r="Z57" s="71" t="n">
        <v>4.6</v>
      </c>
      <c r="AA57" s="72" t="n">
        <v>2.6</v>
      </c>
      <c r="AB57" s="72" t="n">
        <v>70</v>
      </c>
      <c r="AC57" s="72" t="n">
        <v>28</v>
      </c>
      <c r="AD57" s="72" t="n">
        <v>130</v>
      </c>
      <c r="AE57" s="74" t="n">
        <v>206000</v>
      </c>
      <c r="AF57" s="76" t="n">
        <v>9000</v>
      </c>
      <c r="AG57" s="77" t="n">
        <v>20000000</v>
      </c>
    </row>
    <row r="58" customFormat="false" ht="12.75" hidden="false" customHeight="false" outlineLevel="0" collapsed="false">
      <c r="A58" s="70" t="s">
        <v>107</v>
      </c>
      <c r="B58" s="71" t="n">
        <v>1</v>
      </c>
      <c r="C58" s="72" t="n">
        <v>25</v>
      </c>
      <c r="D58" s="72" t="n">
        <v>12</v>
      </c>
      <c r="E58" s="72" t="n">
        <v>0.5</v>
      </c>
      <c r="F58" s="72" t="n">
        <v>360</v>
      </c>
      <c r="G58" s="72" t="n">
        <v>510</v>
      </c>
      <c r="H58" s="72" t="n">
        <v>240</v>
      </c>
      <c r="I58" s="73" t="n">
        <v>140</v>
      </c>
      <c r="J58" s="71" t="n">
        <v>3.5</v>
      </c>
      <c r="K58" s="72" t="n">
        <v>56</v>
      </c>
      <c r="L58" s="72" t="n">
        <v>13</v>
      </c>
      <c r="M58" s="72" t="n">
        <v>6</v>
      </c>
      <c r="N58" s="73" t="n">
        <v>60</v>
      </c>
      <c r="O58" s="71" t="n">
        <v>2.8</v>
      </c>
      <c r="P58" s="72" t="n">
        <v>1.1</v>
      </c>
      <c r="Q58" s="73" t="n">
        <v>24</v>
      </c>
      <c r="R58" s="71" t="n">
        <v>3.4</v>
      </c>
      <c r="S58" s="72" t="n">
        <v>10.5</v>
      </c>
      <c r="T58" s="72" t="n">
        <v>2</v>
      </c>
      <c r="U58" s="72" t="n">
        <v>65</v>
      </c>
      <c r="V58" s="72" t="n">
        <v>28</v>
      </c>
      <c r="W58" s="72" t="n">
        <v>125</v>
      </c>
      <c r="X58" s="74" t="n">
        <v>206000</v>
      </c>
      <c r="Y58" s="75" t="n">
        <v>3200000000</v>
      </c>
      <c r="Z58" s="71" t="n">
        <v>4</v>
      </c>
      <c r="AA58" s="72" t="n">
        <v>2.4</v>
      </c>
      <c r="AB58" s="72" t="n">
        <v>65</v>
      </c>
      <c r="AC58" s="72" t="n">
        <v>28</v>
      </c>
      <c r="AD58" s="72" t="n">
        <v>125</v>
      </c>
      <c r="AE58" s="74" t="n">
        <v>206000</v>
      </c>
      <c r="AF58" s="76" t="n">
        <v>8000</v>
      </c>
      <c r="AG58" s="77" t="n">
        <v>10000000</v>
      </c>
    </row>
    <row r="59" customFormat="false" ht="12.75" hidden="false" customHeight="false" outlineLevel="0" collapsed="false">
      <c r="A59" s="70" t="s">
        <v>109</v>
      </c>
      <c r="B59" s="71" t="n">
        <v>1</v>
      </c>
      <c r="C59" s="72" t="n">
        <v>19</v>
      </c>
      <c r="D59" s="72" t="n">
        <v>6</v>
      </c>
      <c r="E59" s="72" t="n">
        <v>1</v>
      </c>
      <c r="F59" s="72" t="n">
        <v>190</v>
      </c>
      <c r="G59" s="72" t="n">
        <v>310</v>
      </c>
      <c r="H59" s="72" t="n">
        <v>280</v>
      </c>
      <c r="I59" s="73" t="n">
        <v>160</v>
      </c>
      <c r="J59" s="71" t="n">
        <v>6</v>
      </c>
      <c r="K59" s="72" t="n">
        <v>84</v>
      </c>
      <c r="L59" s="72" t="n">
        <v>32</v>
      </c>
      <c r="M59" s="72" t="n">
        <v>2.5</v>
      </c>
      <c r="N59" s="73" t="n">
        <v>25</v>
      </c>
      <c r="O59" s="71" t="n">
        <v>5.6</v>
      </c>
      <c r="P59" s="72" t="n">
        <v>1.5</v>
      </c>
      <c r="Q59" s="73" t="n">
        <v>25</v>
      </c>
      <c r="R59" s="71" t="n">
        <v>1.6</v>
      </c>
      <c r="S59" s="72" t="n">
        <v>8.5</v>
      </c>
      <c r="T59" s="72" t="n">
        <v>1.9</v>
      </c>
      <c r="U59" s="72" t="n">
        <v>75</v>
      </c>
      <c r="V59" s="72" t="n">
        <v>16</v>
      </c>
      <c r="W59" s="72" t="n">
        <v>145</v>
      </c>
      <c r="X59" s="74" t="n">
        <v>206000</v>
      </c>
      <c r="Y59" s="75" t="n">
        <v>1400000000</v>
      </c>
      <c r="Z59" s="71" t="n">
        <v>3.6</v>
      </c>
      <c r="AA59" s="72" t="n">
        <v>5.6</v>
      </c>
      <c r="AB59" s="72" t="n">
        <v>75</v>
      </c>
      <c r="AC59" s="72" t="n">
        <v>16</v>
      </c>
      <c r="AD59" s="72" t="n">
        <v>145</v>
      </c>
      <c r="AE59" s="74" t="n">
        <v>206000</v>
      </c>
      <c r="AF59" s="76" t="n">
        <v>40000</v>
      </c>
      <c r="AG59" s="77" t="n">
        <v>260000000</v>
      </c>
    </row>
    <row r="60" customFormat="false" ht="12.75" hidden="false" customHeight="false" outlineLevel="0" collapsed="false">
      <c r="A60" s="70" t="s">
        <v>111</v>
      </c>
      <c r="B60" s="71" t="n">
        <v>1</v>
      </c>
      <c r="C60" s="72" t="n">
        <v>21</v>
      </c>
      <c r="D60" s="72" t="n">
        <v>9</v>
      </c>
      <c r="E60" s="72" t="n">
        <v>1.5</v>
      </c>
      <c r="F60" s="72" t="n">
        <v>460</v>
      </c>
      <c r="G60" s="72" t="n">
        <v>1380</v>
      </c>
      <c r="H60" s="72" t="n">
        <v>200</v>
      </c>
      <c r="I60" s="73" t="n">
        <v>115</v>
      </c>
      <c r="J60" s="71" t="n">
        <v>6.5</v>
      </c>
      <c r="K60" s="72" t="n">
        <v>58.5</v>
      </c>
      <c r="L60" s="72" t="n">
        <v>21</v>
      </c>
      <c r="M60" s="72" t="n">
        <v>5</v>
      </c>
      <c r="N60" s="73" t="n">
        <v>45</v>
      </c>
      <c r="O60" s="71" t="n">
        <v>7</v>
      </c>
      <c r="P60" s="72" t="n">
        <v>2.8</v>
      </c>
      <c r="Q60" s="73" t="n">
        <v>20</v>
      </c>
      <c r="R60" s="71" t="n">
        <v>2.2</v>
      </c>
      <c r="S60" s="72" t="n">
        <v>7</v>
      </c>
      <c r="T60" s="72" t="n">
        <v>1.9</v>
      </c>
      <c r="U60" s="72" t="n">
        <v>30</v>
      </c>
      <c r="V60" s="72" t="n">
        <v>10</v>
      </c>
      <c r="W60" s="72" t="n">
        <v>135</v>
      </c>
      <c r="X60" s="74" t="n">
        <v>206000</v>
      </c>
      <c r="Y60" s="75" t="n">
        <v>600000000</v>
      </c>
      <c r="Z60" s="71" t="n">
        <v>5</v>
      </c>
      <c r="AA60" s="72" t="n">
        <v>6</v>
      </c>
      <c r="AB60" s="72" t="n">
        <v>30</v>
      </c>
      <c r="AC60" s="72" t="n">
        <v>10</v>
      </c>
      <c r="AD60" s="72" t="n">
        <v>135</v>
      </c>
      <c r="AE60" s="74" t="n">
        <v>206000</v>
      </c>
      <c r="AF60" s="76" t="n">
        <v>45000</v>
      </c>
      <c r="AG60" s="77" t="n">
        <v>340000000</v>
      </c>
    </row>
    <row r="61" customFormat="false" ht="12.75" hidden="false" customHeight="false" outlineLevel="0" collapsed="false">
      <c r="A61" s="70" t="s">
        <v>113</v>
      </c>
      <c r="B61" s="71" t="n">
        <v>1</v>
      </c>
      <c r="C61" s="72" t="n">
        <v>24</v>
      </c>
      <c r="D61" s="72" t="n">
        <v>12</v>
      </c>
      <c r="E61" s="72" t="n">
        <v>2</v>
      </c>
      <c r="F61" s="72" t="n">
        <v>300</v>
      </c>
      <c r="G61" s="72" t="n">
        <v>840</v>
      </c>
      <c r="H61" s="72" t="n">
        <v>240</v>
      </c>
      <c r="I61" s="73" t="n">
        <v>140</v>
      </c>
      <c r="J61" s="71" t="n">
        <v>5.5</v>
      </c>
      <c r="K61" s="72" t="n">
        <v>38.5</v>
      </c>
      <c r="L61" s="72" t="n">
        <v>11</v>
      </c>
      <c r="M61" s="72" t="n">
        <v>3.5</v>
      </c>
      <c r="N61" s="73" t="n">
        <v>20</v>
      </c>
      <c r="O61" s="71" t="n">
        <v>2.4</v>
      </c>
      <c r="P61" s="72" t="n">
        <v>0.6</v>
      </c>
      <c r="Q61" s="73" t="n">
        <v>21</v>
      </c>
      <c r="R61" s="71" t="n">
        <v>1.7</v>
      </c>
      <c r="S61" s="72" t="n">
        <v>10.5</v>
      </c>
      <c r="T61" s="72" t="n">
        <v>1.9</v>
      </c>
      <c r="U61" s="72" t="n">
        <v>100</v>
      </c>
      <c r="V61" s="72" t="n">
        <v>26</v>
      </c>
      <c r="W61" s="72" t="n">
        <v>60</v>
      </c>
      <c r="X61" s="74" t="n">
        <v>206000</v>
      </c>
      <c r="Y61" s="75" t="n">
        <v>3200000000</v>
      </c>
      <c r="Z61" s="71" t="n">
        <v>3.6</v>
      </c>
      <c r="AA61" s="72" t="n">
        <v>5.6</v>
      </c>
      <c r="AB61" s="72" t="n">
        <v>100</v>
      </c>
      <c r="AC61" s="72" t="n">
        <v>26</v>
      </c>
      <c r="AD61" s="72" t="n">
        <v>60</v>
      </c>
      <c r="AE61" s="74" t="n">
        <v>206000</v>
      </c>
      <c r="AF61" s="76" t="n">
        <v>40000</v>
      </c>
      <c r="AG61" s="77" t="n">
        <v>260000000</v>
      </c>
    </row>
    <row r="62" customFormat="false" ht="12.75" hidden="false" customHeight="false" outlineLevel="0" collapsed="false">
      <c r="A62" s="70" t="s">
        <v>115</v>
      </c>
      <c r="B62" s="71" t="n">
        <v>1</v>
      </c>
      <c r="C62" s="72" t="n">
        <v>8</v>
      </c>
      <c r="D62" s="72" t="n">
        <v>4</v>
      </c>
      <c r="E62" s="72" t="n">
        <v>0.5</v>
      </c>
      <c r="F62" s="72" t="n">
        <v>50</v>
      </c>
      <c r="G62" s="72" t="n">
        <v>110</v>
      </c>
      <c r="H62" s="72" t="n">
        <v>280</v>
      </c>
      <c r="I62" s="73" t="n">
        <v>160</v>
      </c>
      <c r="J62" s="71" t="n">
        <v>2</v>
      </c>
      <c r="K62" s="72" t="n">
        <v>28</v>
      </c>
      <c r="L62" s="72" t="n">
        <v>6</v>
      </c>
      <c r="M62" s="72" t="n">
        <v>2.5</v>
      </c>
      <c r="N62" s="73" t="n">
        <v>50</v>
      </c>
      <c r="O62" s="71" t="n">
        <v>5.2</v>
      </c>
      <c r="P62" s="72" t="n">
        <v>1.6</v>
      </c>
      <c r="Q62" s="73" t="n">
        <v>22</v>
      </c>
      <c r="R62" s="71" t="n">
        <v>2.7</v>
      </c>
      <c r="S62" s="72" t="n">
        <v>9</v>
      </c>
      <c r="T62" s="72" t="n">
        <v>2.8</v>
      </c>
      <c r="U62" s="72" t="n">
        <v>115</v>
      </c>
      <c r="V62" s="72" t="n">
        <v>10</v>
      </c>
      <c r="W62" s="72" t="n">
        <v>150</v>
      </c>
      <c r="X62" s="74" t="n">
        <v>206000</v>
      </c>
      <c r="Y62" s="75" t="n">
        <v>1700000000</v>
      </c>
      <c r="Z62" s="71" t="n">
        <v>6.8</v>
      </c>
      <c r="AA62" s="72" t="n">
        <v>6</v>
      </c>
      <c r="AB62" s="72" t="n">
        <v>115</v>
      </c>
      <c r="AC62" s="72" t="n">
        <v>10</v>
      </c>
      <c r="AD62" s="72" t="n">
        <v>150</v>
      </c>
      <c r="AE62" s="74" t="n">
        <v>206000</v>
      </c>
      <c r="AF62" s="76" t="n">
        <v>45000</v>
      </c>
      <c r="AG62" s="77" t="n">
        <v>340000000</v>
      </c>
    </row>
    <row r="63" customFormat="false" ht="12.75" hidden="false" customHeight="false" outlineLevel="0" collapsed="false">
      <c r="A63" s="70" t="s">
        <v>117</v>
      </c>
      <c r="B63" s="71" t="n">
        <v>1</v>
      </c>
      <c r="C63" s="72" t="n">
        <v>18</v>
      </c>
      <c r="D63" s="72" t="n">
        <v>8</v>
      </c>
      <c r="E63" s="72" t="n">
        <v>1</v>
      </c>
      <c r="F63" s="72" t="n">
        <v>10</v>
      </c>
      <c r="G63" s="72" t="n">
        <v>20</v>
      </c>
      <c r="H63" s="72" t="n">
        <v>200</v>
      </c>
      <c r="I63" s="73" t="n">
        <v>115</v>
      </c>
      <c r="J63" s="71" t="n">
        <v>3.5</v>
      </c>
      <c r="K63" s="72" t="n">
        <v>52.5</v>
      </c>
      <c r="L63" s="72" t="n">
        <v>10</v>
      </c>
      <c r="M63" s="72" t="n">
        <v>2</v>
      </c>
      <c r="N63" s="73" t="n">
        <v>50</v>
      </c>
      <c r="O63" s="71" t="n">
        <v>2.4</v>
      </c>
      <c r="P63" s="72" t="n">
        <v>0.6</v>
      </c>
      <c r="Q63" s="73" t="n">
        <v>23</v>
      </c>
      <c r="R63" s="71" t="n">
        <v>2.7</v>
      </c>
      <c r="S63" s="72" t="n">
        <v>10</v>
      </c>
      <c r="T63" s="72" t="n">
        <v>2.6</v>
      </c>
      <c r="U63" s="72" t="n">
        <v>75</v>
      </c>
      <c r="V63" s="72" t="n">
        <v>10</v>
      </c>
      <c r="W63" s="72" t="n">
        <v>75</v>
      </c>
      <c r="X63" s="74" t="n">
        <v>206000</v>
      </c>
      <c r="Y63" s="75" t="n">
        <v>2600000000</v>
      </c>
      <c r="Z63" s="71" t="n">
        <v>6.4</v>
      </c>
      <c r="AA63" s="72" t="n">
        <v>5</v>
      </c>
      <c r="AB63" s="72" t="n">
        <v>75</v>
      </c>
      <c r="AC63" s="72" t="n">
        <v>10</v>
      </c>
      <c r="AD63" s="72" t="n">
        <v>75</v>
      </c>
      <c r="AE63" s="74" t="n">
        <v>206000</v>
      </c>
      <c r="AF63" s="76" t="n">
        <v>32000</v>
      </c>
      <c r="AG63" s="77" t="n">
        <v>170000000</v>
      </c>
    </row>
    <row r="64" customFormat="false" ht="12.75" hidden="false" customHeight="false" outlineLevel="0" collapsed="false">
      <c r="A64" s="70" t="s">
        <v>119</v>
      </c>
      <c r="B64" s="71" t="n">
        <v>1</v>
      </c>
      <c r="C64" s="72" t="n">
        <v>14</v>
      </c>
      <c r="D64" s="72" t="n">
        <v>4</v>
      </c>
      <c r="E64" s="72" t="n">
        <v>1.5</v>
      </c>
      <c r="F64" s="72" t="n">
        <v>140</v>
      </c>
      <c r="G64" s="72" t="n">
        <v>400</v>
      </c>
      <c r="H64" s="72" t="n">
        <v>240</v>
      </c>
      <c r="I64" s="73" t="n">
        <v>140</v>
      </c>
      <c r="J64" s="71" t="n">
        <v>6.5</v>
      </c>
      <c r="K64" s="72" t="n">
        <v>52</v>
      </c>
      <c r="L64" s="72" t="n">
        <v>12</v>
      </c>
      <c r="M64" s="72" t="n">
        <v>2</v>
      </c>
      <c r="N64" s="73" t="n">
        <v>55</v>
      </c>
      <c r="O64" s="71" t="n">
        <v>6.2</v>
      </c>
      <c r="P64" s="72" t="n">
        <v>2.4</v>
      </c>
      <c r="Q64" s="73" t="n">
        <v>24</v>
      </c>
      <c r="R64" s="71" t="n">
        <v>1.8</v>
      </c>
      <c r="S64" s="72" t="n">
        <v>8</v>
      </c>
      <c r="T64" s="72" t="n">
        <v>1.8</v>
      </c>
      <c r="U64" s="72" t="n">
        <v>95</v>
      </c>
      <c r="V64" s="72" t="n">
        <v>16</v>
      </c>
      <c r="W64" s="72" t="n">
        <v>110</v>
      </c>
      <c r="X64" s="74" t="n">
        <v>206000</v>
      </c>
      <c r="Y64" s="75" t="n">
        <v>1100000000</v>
      </c>
      <c r="Z64" s="71" t="n">
        <v>6.8</v>
      </c>
      <c r="AA64" s="72" t="n">
        <v>4.6</v>
      </c>
      <c r="AB64" s="72" t="n">
        <v>95</v>
      </c>
      <c r="AC64" s="72" t="n">
        <v>16</v>
      </c>
      <c r="AD64" s="72" t="n">
        <v>110</v>
      </c>
      <c r="AE64" s="74" t="n">
        <v>206000</v>
      </c>
      <c r="AF64" s="76" t="n">
        <v>27000</v>
      </c>
      <c r="AG64" s="77" t="n">
        <v>120000000</v>
      </c>
    </row>
    <row r="65" customFormat="false" ht="12.75" hidden="false" customHeight="false" outlineLevel="0" collapsed="false">
      <c r="A65" s="70" t="s">
        <v>121</v>
      </c>
      <c r="B65" s="71" t="n">
        <v>1</v>
      </c>
      <c r="C65" s="72" t="n">
        <v>23</v>
      </c>
      <c r="D65" s="72" t="n">
        <v>9</v>
      </c>
      <c r="E65" s="72" t="n">
        <v>2</v>
      </c>
      <c r="F65" s="72" t="n">
        <v>220</v>
      </c>
      <c r="G65" s="72" t="n">
        <v>270</v>
      </c>
      <c r="H65" s="72" t="n">
        <v>280</v>
      </c>
      <c r="I65" s="73" t="n">
        <v>160</v>
      </c>
      <c r="J65" s="71" t="n">
        <v>5.5</v>
      </c>
      <c r="K65" s="72" t="n">
        <v>60.5</v>
      </c>
      <c r="L65" s="72" t="n">
        <v>16</v>
      </c>
      <c r="M65" s="72" t="n">
        <v>5.5</v>
      </c>
      <c r="N65" s="73" t="n">
        <v>45</v>
      </c>
      <c r="O65" s="71" t="n">
        <v>3</v>
      </c>
      <c r="P65" s="72" t="n">
        <v>0.9</v>
      </c>
      <c r="Q65" s="73" t="n">
        <v>25</v>
      </c>
      <c r="R65" s="71" t="n">
        <v>2.2</v>
      </c>
      <c r="S65" s="72" t="n">
        <v>9.5</v>
      </c>
      <c r="T65" s="72" t="n">
        <v>2</v>
      </c>
      <c r="U65" s="72" t="n">
        <v>50</v>
      </c>
      <c r="V65" s="72" t="n">
        <v>22</v>
      </c>
      <c r="W65" s="72" t="n">
        <v>70</v>
      </c>
      <c r="X65" s="74" t="n">
        <v>206000</v>
      </c>
      <c r="Y65" s="75" t="n">
        <v>2100000000</v>
      </c>
      <c r="Z65" s="71" t="n">
        <v>5.8</v>
      </c>
      <c r="AA65" s="72" t="n">
        <v>3</v>
      </c>
      <c r="AB65" s="72" t="n">
        <v>50</v>
      </c>
      <c r="AC65" s="72" t="n">
        <v>22</v>
      </c>
      <c r="AD65" s="72" t="n">
        <v>70</v>
      </c>
      <c r="AE65" s="74" t="n">
        <v>206000</v>
      </c>
      <c r="AF65" s="76" t="n">
        <v>12000</v>
      </c>
      <c r="AG65" s="77" t="n">
        <v>30000000</v>
      </c>
    </row>
    <row r="66" customFormat="false" ht="12.75" hidden="false" customHeight="false" outlineLevel="0" collapsed="false">
      <c r="A66" s="70" t="s">
        <v>123</v>
      </c>
      <c r="B66" s="71" t="n">
        <v>1</v>
      </c>
      <c r="C66" s="72" t="n">
        <v>14</v>
      </c>
      <c r="D66" s="72" t="n">
        <v>7</v>
      </c>
      <c r="E66" s="72" t="n">
        <v>0.5</v>
      </c>
      <c r="F66" s="72" t="n">
        <v>120</v>
      </c>
      <c r="G66" s="72" t="n">
        <v>170</v>
      </c>
      <c r="H66" s="72" t="n">
        <v>200</v>
      </c>
      <c r="I66" s="73" t="n">
        <v>115</v>
      </c>
      <c r="J66" s="71" t="n">
        <v>6</v>
      </c>
      <c r="K66" s="72" t="n">
        <v>96</v>
      </c>
      <c r="L66" s="72" t="n">
        <v>27</v>
      </c>
      <c r="M66" s="72" t="n">
        <v>4</v>
      </c>
      <c r="N66" s="73" t="n">
        <v>35</v>
      </c>
      <c r="O66" s="71" t="n">
        <v>2.4</v>
      </c>
      <c r="P66" s="72" t="n">
        <v>0.8</v>
      </c>
      <c r="Q66" s="73" t="n">
        <v>20</v>
      </c>
      <c r="R66" s="71" t="n">
        <v>2.8</v>
      </c>
      <c r="S66" s="72" t="n">
        <v>10.5</v>
      </c>
      <c r="T66" s="72" t="n">
        <v>2.1</v>
      </c>
      <c r="U66" s="72" t="n">
        <v>120</v>
      </c>
      <c r="V66" s="72" t="n">
        <v>10</v>
      </c>
      <c r="W66" s="72" t="n">
        <v>55</v>
      </c>
      <c r="X66" s="74" t="n">
        <v>206000</v>
      </c>
      <c r="Y66" s="75" t="n">
        <v>3200000000</v>
      </c>
      <c r="Z66" s="71" t="n">
        <v>5.6</v>
      </c>
      <c r="AA66" s="72" t="n">
        <v>4.6</v>
      </c>
      <c r="AB66" s="72" t="n">
        <v>120</v>
      </c>
      <c r="AC66" s="72" t="n">
        <v>10</v>
      </c>
      <c r="AD66" s="72" t="n">
        <v>55</v>
      </c>
      <c r="AE66" s="74" t="n">
        <v>206000</v>
      </c>
      <c r="AF66" s="76" t="n">
        <v>27000</v>
      </c>
      <c r="AG66" s="77" t="n">
        <v>120000000</v>
      </c>
    </row>
    <row r="67" customFormat="false" ht="12.75" hidden="false" customHeight="false" outlineLevel="0" collapsed="false">
      <c r="A67" s="70" t="s">
        <v>125</v>
      </c>
      <c r="B67" s="71" t="n">
        <v>1</v>
      </c>
      <c r="C67" s="72" t="n">
        <v>25</v>
      </c>
      <c r="D67" s="72" t="n">
        <v>10</v>
      </c>
      <c r="E67" s="72" t="n">
        <v>1</v>
      </c>
      <c r="F67" s="72" t="n">
        <v>440</v>
      </c>
      <c r="G67" s="72" t="n">
        <v>970</v>
      </c>
      <c r="H67" s="72" t="n">
        <v>240</v>
      </c>
      <c r="I67" s="73" t="n">
        <v>140</v>
      </c>
      <c r="J67" s="71" t="n">
        <v>6</v>
      </c>
      <c r="K67" s="72" t="n">
        <v>54</v>
      </c>
      <c r="L67" s="72" t="n">
        <v>10</v>
      </c>
      <c r="M67" s="72" t="n">
        <v>4</v>
      </c>
      <c r="N67" s="73" t="n">
        <v>25</v>
      </c>
      <c r="O67" s="71" t="n">
        <v>6.6</v>
      </c>
      <c r="P67" s="72" t="n">
        <v>2.6</v>
      </c>
      <c r="Q67" s="73" t="n">
        <v>21</v>
      </c>
      <c r="R67" s="71" t="n">
        <v>2.2</v>
      </c>
      <c r="S67" s="72" t="n">
        <v>8</v>
      </c>
      <c r="T67" s="72" t="n">
        <v>1.6</v>
      </c>
      <c r="U67" s="72" t="n">
        <v>55</v>
      </c>
      <c r="V67" s="72" t="n">
        <v>20</v>
      </c>
      <c r="W67" s="72" t="n">
        <v>70</v>
      </c>
      <c r="X67" s="74" t="n">
        <v>206000</v>
      </c>
      <c r="Y67" s="75" t="n">
        <v>1100000000</v>
      </c>
      <c r="Z67" s="71" t="n">
        <v>3.2</v>
      </c>
      <c r="AA67" s="72" t="n">
        <v>3</v>
      </c>
      <c r="AB67" s="72" t="n">
        <v>55</v>
      </c>
      <c r="AC67" s="72" t="n">
        <v>20</v>
      </c>
      <c r="AD67" s="72" t="n">
        <v>70</v>
      </c>
      <c r="AE67" s="74" t="n">
        <v>206000</v>
      </c>
      <c r="AF67" s="76" t="n">
        <v>12000</v>
      </c>
      <c r="AG67" s="77" t="n">
        <v>30000000</v>
      </c>
    </row>
    <row r="68" customFormat="false" ht="12.75" hidden="false" customHeight="false" outlineLevel="0" collapsed="false">
      <c r="A68" s="70" t="s">
        <v>127</v>
      </c>
      <c r="B68" s="71" t="n">
        <v>1</v>
      </c>
      <c r="C68" s="72" t="n">
        <v>8</v>
      </c>
      <c r="D68" s="72" t="n">
        <v>3</v>
      </c>
      <c r="E68" s="72" t="n">
        <v>1.5</v>
      </c>
      <c r="F68" s="72" t="n">
        <v>60</v>
      </c>
      <c r="G68" s="72" t="n">
        <v>170</v>
      </c>
      <c r="H68" s="72" t="n">
        <v>280</v>
      </c>
      <c r="I68" s="73" t="n">
        <v>160</v>
      </c>
      <c r="J68" s="71" t="n">
        <v>6.5</v>
      </c>
      <c r="K68" s="72" t="n">
        <v>78</v>
      </c>
      <c r="L68" s="72" t="n">
        <v>26</v>
      </c>
      <c r="M68" s="72" t="n">
        <v>6</v>
      </c>
      <c r="N68" s="73" t="n">
        <v>45</v>
      </c>
      <c r="O68" s="71" t="n">
        <v>4.6</v>
      </c>
      <c r="P68" s="72" t="n">
        <v>1.5</v>
      </c>
      <c r="Q68" s="73" t="n">
        <v>22</v>
      </c>
      <c r="R68" s="71" t="n">
        <v>2.8</v>
      </c>
      <c r="S68" s="72" t="n">
        <v>9</v>
      </c>
      <c r="T68" s="72" t="n">
        <v>2.5</v>
      </c>
      <c r="U68" s="72" t="n">
        <v>30</v>
      </c>
      <c r="V68" s="72" t="n">
        <v>18</v>
      </c>
      <c r="W68" s="72" t="n">
        <v>105</v>
      </c>
      <c r="X68" s="74" t="n">
        <v>206000</v>
      </c>
      <c r="Y68" s="75" t="n">
        <v>1700000000</v>
      </c>
      <c r="Z68" s="71" t="n">
        <v>6.8</v>
      </c>
      <c r="AA68" s="72" t="n">
        <v>5.6</v>
      </c>
      <c r="AB68" s="72" t="n">
        <v>30</v>
      </c>
      <c r="AC68" s="72" t="n">
        <v>18</v>
      </c>
      <c r="AD68" s="72" t="n">
        <v>105</v>
      </c>
      <c r="AE68" s="74" t="n">
        <v>206000</v>
      </c>
      <c r="AF68" s="76" t="n">
        <v>40000</v>
      </c>
      <c r="AG68" s="77" t="n">
        <v>260000000</v>
      </c>
    </row>
    <row r="69" customFormat="false" ht="12.75" hidden="false" customHeight="false" outlineLevel="0" collapsed="false">
      <c r="A69" s="70" t="s">
        <v>129</v>
      </c>
      <c r="B69" s="71" t="n">
        <v>1</v>
      </c>
      <c r="C69" s="72" t="n">
        <v>12</v>
      </c>
      <c r="D69" s="72" t="n">
        <v>4</v>
      </c>
      <c r="E69" s="72" t="n">
        <v>2</v>
      </c>
      <c r="F69" s="72" t="n">
        <v>80</v>
      </c>
      <c r="G69" s="72" t="n">
        <v>100</v>
      </c>
      <c r="H69" s="72" t="n">
        <v>200</v>
      </c>
      <c r="I69" s="73" t="n">
        <v>115</v>
      </c>
      <c r="J69" s="71" t="n">
        <v>5.5</v>
      </c>
      <c r="K69" s="72" t="n">
        <v>44</v>
      </c>
      <c r="L69" s="72" t="n">
        <v>14</v>
      </c>
      <c r="M69" s="72" t="n">
        <v>2</v>
      </c>
      <c r="N69" s="73" t="n">
        <v>45</v>
      </c>
      <c r="O69" s="71" t="n">
        <v>5.6</v>
      </c>
      <c r="P69" s="72" t="n">
        <v>1.3</v>
      </c>
      <c r="Q69" s="73" t="n">
        <v>23</v>
      </c>
      <c r="R69" s="71" t="n">
        <v>3</v>
      </c>
      <c r="S69" s="72" t="n">
        <v>7.5</v>
      </c>
      <c r="T69" s="72" t="n">
        <v>2.4</v>
      </c>
      <c r="U69" s="72" t="n">
        <v>75</v>
      </c>
      <c r="V69" s="72" t="n">
        <v>16</v>
      </c>
      <c r="W69" s="72" t="n">
        <v>80</v>
      </c>
      <c r="X69" s="74" t="n">
        <v>206000</v>
      </c>
      <c r="Y69" s="75" t="n">
        <v>800000000</v>
      </c>
      <c r="Z69" s="71" t="n">
        <v>5</v>
      </c>
      <c r="AA69" s="72" t="n">
        <v>2.4</v>
      </c>
      <c r="AB69" s="72" t="n">
        <v>75</v>
      </c>
      <c r="AC69" s="72" t="n">
        <v>16</v>
      </c>
      <c r="AD69" s="72" t="n">
        <v>80</v>
      </c>
      <c r="AE69" s="74" t="n">
        <v>206000</v>
      </c>
      <c r="AF69" s="76" t="n">
        <v>8000</v>
      </c>
      <c r="AG69" s="77" t="n">
        <v>10000000</v>
      </c>
    </row>
    <row r="70" customFormat="false" ht="12.75" hidden="false" customHeight="false" outlineLevel="0" collapsed="false">
      <c r="A70" s="70" t="s">
        <v>131</v>
      </c>
      <c r="B70" s="71" t="n">
        <v>1</v>
      </c>
      <c r="C70" s="72" t="n">
        <v>15</v>
      </c>
      <c r="D70" s="72" t="n">
        <v>8</v>
      </c>
      <c r="E70" s="72" t="n">
        <v>0.5</v>
      </c>
      <c r="F70" s="72" t="n">
        <v>290</v>
      </c>
      <c r="G70" s="72" t="n">
        <v>530</v>
      </c>
      <c r="H70" s="72" t="n">
        <v>240</v>
      </c>
      <c r="I70" s="73" t="n">
        <v>140</v>
      </c>
      <c r="J70" s="71" t="n">
        <v>2.5</v>
      </c>
      <c r="K70" s="72" t="n">
        <v>17.5</v>
      </c>
      <c r="L70" s="72" t="n">
        <v>7</v>
      </c>
      <c r="M70" s="72" t="n">
        <v>4</v>
      </c>
      <c r="N70" s="73" t="n">
        <v>55</v>
      </c>
      <c r="O70" s="71" t="n">
        <v>5.6</v>
      </c>
      <c r="P70" s="72" t="n">
        <v>2.3</v>
      </c>
      <c r="Q70" s="73" t="n">
        <v>24</v>
      </c>
      <c r="R70" s="71" t="n">
        <v>2.1</v>
      </c>
      <c r="S70" s="72" t="n">
        <v>8.5</v>
      </c>
      <c r="T70" s="72" t="n">
        <v>3</v>
      </c>
      <c r="U70" s="72" t="n">
        <v>80</v>
      </c>
      <c r="V70" s="72" t="n">
        <v>22</v>
      </c>
      <c r="W70" s="72" t="n">
        <v>150</v>
      </c>
      <c r="X70" s="74" t="n">
        <v>206000</v>
      </c>
      <c r="Y70" s="75" t="n">
        <v>1400000000</v>
      </c>
      <c r="Z70" s="71" t="n">
        <v>6.4</v>
      </c>
      <c r="AA70" s="72" t="n">
        <v>3</v>
      </c>
      <c r="AB70" s="72" t="n">
        <v>80</v>
      </c>
      <c r="AC70" s="72" t="n">
        <v>22</v>
      </c>
      <c r="AD70" s="72" t="n">
        <v>150</v>
      </c>
      <c r="AE70" s="74" t="n">
        <v>206000</v>
      </c>
      <c r="AF70" s="76" t="n">
        <v>12000</v>
      </c>
      <c r="AG70" s="77" t="n">
        <v>30000000</v>
      </c>
    </row>
    <row r="71" customFormat="false" ht="12.75" hidden="false" customHeight="false" outlineLevel="0" collapsed="false">
      <c r="A71" s="70" t="s">
        <v>133</v>
      </c>
      <c r="B71" s="71" t="n">
        <v>1</v>
      </c>
      <c r="C71" s="72" t="n">
        <v>19</v>
      </c>
      <c r="D71" s="72" t="n">
        <v>7</v>
      </c>
      <c r="E71" s="72" t="n">
        <v>1</v>
      </c>
      <c r="F71" s="72" t="n">
        <v>320</v>
      </c>
      <c r="G71" s="72" t="n">
        <v>520</v>
      </c>
      <c r="H71" s="72" t="n">
        <v>280</v>
      </c>
      <c r="I71" s="73" t="n">
        <v>160</v>
      </c>
      <c r="J71" s="71" t="n">
        <v>3.5</v>
      </c>
      <c r="K71" s="72" t="n">
        <v>38.5</v>
      </c>
      <c r="L71" s="72" t="n">
        <v>15</v>
      </c>
      <c r="M71" s="72" t="n">
        <v>6.5</v>
      </c>
      <c r="N71" s="73" t="n">
        <v>20</v>
      </c>
      <c r="O71" s="71" t="n">
        <v>3.8</v>
      </c>
      <c r="P71" s="72" t="n">
        <v>1.2</v>
      </c>
      <c r="Q71" s="73" t="n">
        <v>25</v>
      </c>
      <c r="R71" s="71" t="n">
        <v>2.4</v>
      </c>
      <c r="S71" s="72" t="n">
        <v>9</v>
      </c>
      <c r="T71" s="72" t="n">
        <v>2</v>
      </c>
      <c r="U71" s="72" t="n">
        <v>120</v>
      </c>
      <c r="V71" s="72" t="n">
        <v>28</v>
      </c>
      <c r="W71" s="72" t="n">
        <v>115</v>
      </c>
      <c r="X71" s="74" t="n">
        <v>206000</v>
      </c>
      <c r="Y71" s="75" t="n">
        <v>1700000000</v>
      </c>
      <c r="Z71" s="71" t="n">
        <v>5.6</v>
      </c>
      <c r="AA71" s="72" t="n">
        <v>5.6</v>
      </c>
      <c r="AB71" s="72" t="n">
        <v>120</v>
      </c>
      <c r="AC71" s="72" t="n">
        <v>28</v>
      </c>
      <c r="AD71" s="72" t="n">
        <v>115</v>
      </c>
      <c r="AE71" s="74" t="n">
        <v>206000</v>
      </c>
      <c r="AF71" s="76" t="n">
        <v>40000</v>
      </c>
      <c r="AG71" s="77" t="n">
        <v>260000000</v>
      </c>
    </row>
    <row r="72" customFormat="false" ht="12.75" hidden="false" customHeight="false" outlineLevel="0" collapsed="false">
      <c r="A72" s="70" t="s">
        <v>135</v>
      </c>
      <c r="B72" s="71" t="n">
        <v>1</v>
      </c>
      <c r="C72" s="72" t="n">
        <v>15</v>
      </c>
      <c r="D72" s="72" t="n">
        <v>5</v>
      </c>
      <c r="E72" s="72" t="n">
        <v>1.5</v>
      </c>
      <c r="F72" s="72" t="n">
        <v>280</v>
      </c>
      <c r="G72" s="72" t="n">
        <v>620</v>
      </c>
      <c r="H72" s="72" t="n">
        <v>200</v>
      </c>
      <c r="I72" s="73" t="n">
        <v>115</v>
      </c>
      <c r="J72" s="71" t="n">
        <v>6</v>
      </c>
      <c r="K72" s="72" t="n">
        <v>66</v>
      </c>
      <c r="L72" s="72" t="n">
        <v>24</v>
      </c>
      <c r="M72" s="72" t="n">
        <v>2</v>
      </c>
      <c r="N72" s="73" t="n">
        <v>15</v>
      </c>
      <c r="O72" s="71" t="n">
        <v>3.4</v>
      </c>
      <c r="P72" s="72" t="n">
        <v>0.9</v>
      </c>
      <c r="Q72" s="73" t="n">
        <v>20</v>
      </c>
      <c r="R72" s="71" t="n">
        <v>3</v>
      </c>
      <c r="S72" s="72" t="n">
        <v>10</v>
      </c>
      <c r="T72" s="72" t="n">
        <v>2.9</v>
      </c>
      <c r="U72" s="72" t="n">
        <v>105</v>
      </c>
      <c r="V72" s="72" t="n">
        <v>22</v>
      </c>
      <c r="W72" s="72" t="n">
        <v>55</v>
      </c>
      <c r="X72" s="74" t="n">
        <v>206000</v>
      </c>
      <c r="Y72" s="75" t="n">
        <v>2600000000</v>
      </c>
      <c r="Z72" s="71" t="n">
        <v>5.2</v>
      </c>
      <c r="AA72" s="72" t="n">
        <v>2.8</v>
      </c>
      <c r="AB72" s="72" t="n">
        <v>105</v>
      </c>
      <c r="AC72" s="72" t="n">
        <v>22</v>
      </c>
      <c r="AD72" s="72" t="n">
        <v>55</v>
      </c>
      <c r="AE72" s="74" t="n">
        <v>206000</v>
      </c>
      <c r="AF72" s="76" t="n">
        <v>10000</v>
      </c>
      <c r="AG72" s="77" t="n">
        <v>20000000</v>
      </c>
    </row>
    <row r="73" customFormat="false" ht="12.75" hidden="false" customHeight="false" outlineLevel="0" collapsed="false">
      <c r="A73" s="70" t="s">
        <v>137</v>
      </c>
      <c r="B73" s="71" t="n">
        <v>1</v>
      </c>
      <c r="C73" s="72" t="n">
        <v>20</v>
      </c>
      <c r="D73" s="72" t="n">
        <v>6</v>
      </c>
      <c r="E73" s="72" t="n">
        <v>2</v>
      </c>
      <c r="F73" s="72" t="n">
        <v>90</v>
      </c>
      <c r="G73" s="72" t="n">
        <v>260</v>
      </c>
      <c r="H73" s="72" t="n">
        <v>240</v>
      </c>
      <c r="I73" s="73" t="n">
        <v>140</v>
      </c>
      <c r="J73" s="71" t="n">
        <v>3.5</v>
      </c>
      <c r="K73" s="72" t="n">
        <v>52.5</v>
      </c>
      <c r="L73" s="72" t="n">
        <v>20</v>
      </c>
      <c r="M73" s="72" t="n">
        <v>6.5</v>
      </c>
      <c r="N73" s="73" t="n">
        <v>25</v>
      </c>
      <c r="O73" s="71" t="n">
        <v>5.8</v>
      </c>
      <c r="P73" s="72" t="n">
        <v>2.4</v>
      </c>
      <c r="Q73" s="73" t="n">
        <v>21</v>
      </c>
      <c r="R73" s="71" t="n">
        <v>1.6</v>
      </c>
      <c r="S73" s="72" t="n">
        <v>11</v>
      </c>
      <c r="T73" s="72" t="n">
        <v>2.3</v>
      </c>
      <c r="U73" s="72" t="n">
        <v>115</v>
      </c>
      <c r="V73" s="72" t="n">
        <v>18</v>
      </c>
      <c r="W73" s="72" t="n">
        <v>130</v>
      </c>
      <c r="X73" s="74" t="n">
        <v>206000</v>
      </c>
      <c r="Y73" s="75" t="n">
        <v>3800000000</v>
      </c>
      <c r="Z73" s="71" t="n">
        <v>4.4</v>
      </c>
      <c r="AA73" s="72" t="n">
        <v>3.6</v>
      </c>
      <c r="AB73" s="72" t="n">
        <v>115</v>
      </c>
      <c r="AC73" s="72" t="n">
        <v>18</v>
      </c>
      <c r="AD73" s="72" t="n">
        <v>130</v>
      </c>
      <c r="AE73" s="74" t="n">
        <v>206000</v>
      </c>
      <c r="AF73" s="76" t="n">
        <v>17000</v>
      </c>
      <c r="AG73" s="77" t="n">
        <v>50000000</v>
      </c>
    </row>
    <row r="74" customFormat="false" ht="12.75" hidden="false" customHeight="false" outlineLevel="0" collapsed="false">
      <c r="A74" s="70" t="s">
        <v>139</v>
      </c>
      <c r="B74" s="71" t="n">
        <v>1</v>
      </c>
      <c r="C74" s="72" t="n">
        <v>22</v>
      </c>
      <c r="D74" s="72" t="n">
        <v>7</v>
      </c>
      <c r="E74" s="72" t="n">
        <v>0.5</v>
      </c>
      <c r="F74" s="72" t="n">
        <v>430</v>
      </c>
      <c r="G74" s="72" t="n">
        <v>780</v>
      </c>
      <c r="H74" s="72" t="n">
        <v>280</v>
      </c>
      <c r="I74" s="73" t="n">
        <v>160</v>
      </c>
      <c r="J74" s="71" t="n">
        <v>4.5</v>
      </c>
      <c r="K74" s="72" t="n">
        <v>49.5</v>
      </c>
      <c r="L74" s="72" t="n">
        <v>12</v>
      </c>
      <c r="M74" s="72" t="n">
        <v>2.5</v>
      </c>
      <c r="N74" s="73" t="n">
        <v>60</v>
      </c>
      <c r="O74" s="71" t="n">
        <v>4.2</v>
      </c>
      <c r="P74" s="72" t="n">
        <v>1.2</v>
      </c>
      <c r="Q74" s="73" t="n">
        <v>22</v>
      </c>
      <c r="R74" s="71" t="n">
        <v>1.8</v>
      </c>
      <c r="S74" s="72" t="n">
        <v>7</v>
      </c>
      <c r="T74" s="72" t="n">
        <v>2.8</v>
      </c>
      <c r="U74" s="72" t="n">
        <v>115</v>
      </c>
      <c r="V74" s="72" t="n">
        <v>16</v>
      </c>
      <c r="W74" s="72" t="n">
        <v>70</v>
      </c>
      <c r="X74" s="74" t="n">
        <v>206000</v>
      </c>
      <c r="Y74" s="75" t="n">
        <v>600000000</v>
      </c>
      <c r="Z74" s="71" t="n">
        <v>4.8</v>
      </c>
      <c r="AA74" s="72" t="n">
        <v>4.8</v>
      </c>
      <c r="AB74" s="72" t="n">
        <v>115</v>
      </c>
      <c r="AC74" s="72" t="n">
        <v>16</v>
      </c>
      <c r="AD74" s="72" t="n">
        <v>70</v>
      </c>
      <c r="AE74" s="74" t="n">
        <v>206000</v>
      </c>
      <c r="AF74" s="76" t="n">
        <v>29000</v>
      </c>
      <c r="AG74" s="77" t="n">
        <v>140000000</v>
      </c>
    </row>
    <row r="75" customFormat="false" ht="12.75" hidden="false" customHeight="false" outlineLevel="0" collapsed="false">
      <c r="A75" s="70" t="s">
        <v>141</v>
      </c>
      <c r="B75" s="71" t="n">
        <v>1</v>
      </c>
      <c r="C75" s="72" t="n">
        <v>18</v>
      </c>
      <c r="D75" s="72" t="n">
        <v>8</v>
      </c>
      <c r="E75" s="72" t="n">
        <v>1</v>
      </c>
      <c r="F75" s="72" t="n">
        <v>140</v>
      </c>
      <c r="G75" s="72" t="n">
        <v>230</v>
      </c>
      <c r="H75" s="72" t="n">
        <v>200</v>
      </c>
      <c r="I75" s="73" t="n">
        <v>115</v>
      </c>
      <c r="J75" s="71" t="n">
        <v>5</v>
      </c>
      <c r="K75" s="72" t="n">
        <v>60</v>
      </c>
      <c r="L75" s="72" t="n">
        <v>21</v>
      </c>
      <c r="M75" s="72" t="n">
        <v>6.5</v>
      </c>
      <c r="N75" s="73" t="n">
        <v>25</v>
      </c>
      <c r="O75" s="71" t="n">
        <v>3</v>
      </c>
      <c r="P75" s="72" t="n">
        <v>1.2</v>
      </c>
      <c r="Q75" s="73" t="n">
        <v>23</v>
      </c>
      <c r="R75" s="71" t="n">
        <v>2.6</v>
      </c>
      <c r="S75" s="72" t="n">
        <v>7.5</v>
      </c>
      <c r="T75" s="72" t="n">
        <v>1.8</v>
      </c>
      <c r="U75" s="72" t="n">
        <v>115</v>
      </c>
      <c r="V75" s="72" t="n">
        <v>28</v>
      </c>
      <c r="W75" s="72" t="n">
        <v>110</v>
      </c>
      <c r="X75" s="74" t="n">
        <v>206000</v>
      </c>
      <c r="Y75" s="75" t="n">
        <v>800000000</v>
      </c>
      <c r="Z75" s="71" t="n">
        <v>6.6</v>
      </c>
      <c r="AA75" s="72" t="n">
        <v>3.2</v>
      </c>
      <c r="AB75" s="72" t="n">
        <v>115</v>
      </c>
      <c r="AC75" s="72" t="n">
        <v>28</v>
      </c>
      <c r="AD75" s="72" t="n">
        <v>110</v>
      </c>
      <c r="AE75" s="74" t="n">
        <v>206000</v>
      </c>
      <c r="AF75" s="76" t="n">
        <v>13000</v>
      </c>
      <c r="AG75" s="77" t="n">
        <v>30000000</v>
      </c>
    </row>
    <row r="76" customFormat="false" ht="12.75" hidden="false" customHeight="false" outlineLevel="0" collapsed="false">
      <c r="A76" s="70" t="s">
        <v>143</v>
      </c>
      <c r="B76" s="71" t="n">
        <v>1</v>
      </c>
      <c r="C76" s="72" t="n">
        <v>18</v>
      </c>
      <c r="D76" s="72" t="n">
        <v>6</v>
      </c>
      <c r="E76" s="72" t="n">
        <v>1.5</v>
      </c>
      <c r="F76" s="72" t="n">
        <v>390</v>
      </c>
      <c r="G76" s="72" t="n">
        <v>940</v>
      </c>
      <c r="H76" s="72" t="n">
        <v>240</v>
      </c>
      <c r="I76" s="73" t="n">
        <v>140</v>
      </c>
      <c r="J76" s="71" t="n">
        <v>2.5</v>
      </c>
      <c r="K76" s="72" t="n">
        <v>37.5</v>
      </c>
      <c r="L76" s="72" t="n">
        <v>15</v>
      </c>
      <c r="M76" s="72" t="n">
        <v>4.5</v>
      </c>
      <c r="N76" s="73" t="n">
        <v>50</v>
      </c>
      <c r="O76" s="71" t="n">
        <v>3.8</v>
      </c>
      <c r="P76" s="72" t="n">
        <v>1.4</v>
      </c>
      <c r="Q76" s="73" t="n">
        <v>24</v>
      </c>
      <c r="R76" s="71" t="n">
        <v>2.6</v>
      </c>
      <c r="S76" s="72" t="n">
        <v>10.5</v>
      </c>
      <c r="T76" s="72" t="n">
        <v>1.6</v>
      </c>
      <c r="U76" s="72" t="n">
        <v>65</v>
      </c>
      <c r="V76" s="72" t="n">
        <v>26</v>
      </c>
      <c r="W76" s="72" t="n">
        <v>55</v>
      </c>
      <c r="X76" s="74" t="n">
        <v>206000</v>
      </c>
      <c r="Y76" s="75" t="n">
        <v>3200000000</v>
      </c>
      <c r="Z76" s="71" t="n">
        <v>5.2</v>
      </c>
      <c r="AA76" s="72" t="n">
        <v>5.4</v>
      </c>
      <c r="AB76" s="72" t="n">
        <v>65</v>
      </c>
      <c r="AC76" s="72" t="n">
        <v>26</v>
      </c>
      <c r="AD76" s="72" t="n">
        <v>55</v>
      </c>
      <c r="AE76" s="74" t="n">
        <v>206000</v>
      </c>
      <c r="AF76" s="76" t="n">
        <v>37000</v>
      </c>
      <c r="AG76" s="77" t="n">
        <v>230000000</v>
      </c>
    </row>
    <row r="77" customFormat="false" ht="12.75" hidden="false" customHeight="false" outlineLevel="0" collapsed="false">
      <c r="A77" s="70" t="s">
        <v>145</v>
      </c>
      <c r="B77" s="71" t="n">
        <v>1</v>
      </c>
      <c r="C77" s="72" t="n">
        <v>9</v>
      </c>
      <c r="D77" s="72" t="n">
        <v>3</v>
      </c>
      <c r="E77" s="72" t="n">
        <v>2</v>
      </c>
      <c r="F77" s="72" t="n">
        <v>90</v>
      </c>
      <c r="G77" s="72" t="n">
        <v>150</v>
      </c>
      <c r="H77" s="72" t="n">
        <v>280</v>
      </c>
      <c r="I77" s="73" t="n">
        <v>160</v>
      </c>
      <c r="J77" s="71" t="n">
        <v>4</v>
      </c>
      <c r="K77" s="72" t="n">
        <v>32</v>
      </c>
      <c r="L77" s="72" t="n">
        <v>9</v>
      </c>
      <c r="M77" s="72" t="n">
        <v>5</v>
      </c>
      <c r="N77" s="73" t="n">
        <v>25</v>
      </c>
      <c r="O77" s="71" t="n">
        <v>3</v>
      </c>
      <c r="P77" s="72" t="n">
        <v>0.9</v>
      </c>
      <c r="Q77" s="73" t="n">
        <v>25</v>
      </c>
      <c r="R77" s="71" t="n">
        <v>3.2</v>
      </c>
      <c r="S77" s="72" t="n">
        <v>8</v>
      </c>
      <c r="T77" s="72" t="n">
        <v>1.7</v>
      </c>
      <c r="U77" s="72" t="n">
        <v>110</v>
      </c>
      <c r="V77" s="72" t="n">
        <v>24</v>
      </c>
      <c r="W77" s="72" t="n">
        <v>95</v>
      </c>
      <c r="X77" s="74" t="n">
        <v>206000</v>
      </c>
      <c r="Y77" s="75" t="n">
        <v>1100000000</v>
      </c>
      <c r="Z77" s="71" t="n">
        <v>6</v>
      </c>
      <c r="AA77" s="72" t="n">
        <v>5.4</v>
      </c>
      <c r="AB77" s="72" t="n">
        <v>110</v>
      </c>
      <c r="AC77" s="72" t="n">
        <v>24</v>
      </c>
      <c r="AD77" s="72" t="n">
        <v>95</v>
      </c>
      <c r="AE77" s="74" t="n">
        <v>206000</v>
      </c>
      <c r="AF77" s="76" t="n">
        <v>37000</v>
      </c>
      <c r="AG77" s="77" t="n">
        <v>230000000</v>
      </c>
    </row>
    <row r="78" customFormat="false" ht="12.75" hidden="false" customHeight="false" outlineLevel="0" collapsed="false">
      <c r="A78" s="70" t="s">
        <v>147</v>
      </c>
      <c r="B78" s="71" t="n">
        <v>1</v>
      </c>
      <c r="C78" s="72" t="n">
        <v>21</v>
      </c>
      <c r="D78" s="72" t="n">
        <v>9</v>
      </c>
      <c r="E78" s="72" t="n">
        <v>0.5</v>
      </c>
      <c r="F78" s="72" t="n">
        <v>320</v>
      </c>
      <c r="G78" s="72" t="n">
        <v>960</v>
      </c>
      <c r="H78" s="72" t="n">
        <v>200</v>
      </c>
      <c r="I78" s="73" t="n">
        <v>115</v>
      </c>
      <c r="J78" s="71" t="n">
        <v>5</v>
      </c>
      <c r="K78" s="72" t="n">
        <v>45</v>
      </c>
      <c r="L78" s="72" t="n">
        <v>15</v>
      </c>
      <c r="M78" s="72" t="n">
        <v>4</v>
      </c>
      <c r="N78" s="73" t="n">
        <v>30</v>
      </c>
      <c r="O78" s="71" t="n">
        <v>6.8</v>
      </c>
      <c r="P78" s="72" t="n">
        <v>2.5</v>
      </c>
      <c r="Q78" s="73" t="n">
        <v>20</v>
      </c>
      <c r="R78" s="71" t="n">
        <v>3.3</v>
      </c>
      <c r="S78" s="72" t="n">
        <v>6.5</v>
      </c>
      <c r="T78" s="72" t="n">
        <v>2.7</v>
      </c>
      <c r="U78" s="72" t="n">
        <v>115</v>
      </c>
      <c r="V78" s="72" t="n">
        <v>12</v>
      </c>
      <c r="W78" s="72" t="n">
        <v>120</v>
      </c>
      <c r="X78" s="74" t="n">
        <v>206000</v>
      </c>
      <c r="Y78" s="75" t="n">
        <v>500000000</v>
      </c>
      <c r="Z78" s="71" t="n">
        <v>3.2</v>
      </c>
      <c r="AA78" s="72" t="n">
        <v>3.4</v>
      </c>
      <c r="AB78" s="72" t="n">
        <v>115</v>
      </c>
      <c r="AC78" s="72" t="n">
        <v>12</v>
      </c>
      <c r="AD78" s="72" t="n">
        <v>120</v>
      </c>
      <c r="AE78" s="74" t="n">
        <v>206000</v>
      </c>
      <c r="AF78" s="76" t="n">
        <v>15000</v>
      </c>
      <c r="AG78" s="77" t="n">
        <v>40000000</v>
      </c>
    </row>
    <row r="79" customFormat="false" ht="12.75" hidden="false" customHeight="false" outlineLevel="0" collapsed="false">
      <c r="A79" s="70" t="s">
        <v>149</v>
      </c>
      <c r="B79" s="71" t="n">
        <v>1</v>
      </c>
      <c r="C79" s="72" t="n">
        <v>14</v>
      </c>
      <c r="D79" s="72" t="n">
        <v>7</v>
      </c>
      <c r="E79" s="72" t="n">
        <v>1</v>
      </c>
      <c r="F79" s="72" t="n">
        <v>260</v>
      </c>
      <c r="G79" s="72" t="n">
        <v>420</v>
      </c>
      <c r="H79" s="72" t="n">
        <v>240</v>
      </c>
      <c r="I79" s="73" t="n">
        <v>140</v>
      </c>
      <c r="J79" s="71" t="n">
        <v>6.5</v>
      </c>
      <c r="K79" s="72" t="n">
        <v>104</v>
      </c>
      <c r="L79" s="72" t="n">
        <v>34</v>
      </c>
      <c r="M79" s="72" t="n">
        <v>4.5</v>
      </c>
      <c r="N79" s="73" t="n">
        <v>20</v>
      </c>
      <c r="O79" s="71" t="n">
        <v>2.8</v>
      </c>
      <c r="P79" s="72" t="n">
        <v>0.8</v>
      </c>
      <c r="Q79" s="73" t="n">
        <v>21</v>
      </c>
      <c r="R79" s="71" t="n">
        <v>2.7</v>
      </c>
      <c r="S79" s="72" t="n">
        <v>11</v>
      </c>
      <c r="T79" s="72" t="n">
        <v>2.6</v>
      </c>
      <c r="U79" s="72" t="n">
        <v>65</v>
      </c>
      <c r="V79" s="72" t="n">
        <v>12</v>
      </c>
      <c r="W79" s="72" t="n">
        <v>55</v>
      </c>
      <c r="X79" s="74" t="n">
        <v>206000</v>
      </c>
      <c r="Y79" s="75" t="n">
        <v>3800000000</v>
      </c>
      <c r="Z79" s="71" t="n">
        <v>5</v>
      </c>
      <c r="AA79" s="72" t="n">
        <v>2.6</v>
      </c>
      <c r="AB79" s="72" t="n">
        <v>65</v>
      </c>
      <c r="AC79" s="72" t="n">
        <v>12</v>
      </c>
      <c r="AD79" s="72" t="n">
        <v>55</v>
      </c>
      <c r="AE79" s="74" t="n">
        <v>206000</v>
      </c>
      <c r="AF79" s="76" t="n">
        <v>9000</v>
      </c>
      <c r="AG79" s="77" t="n">
        <v>20000000</v>
      </c>
    </row>
    <row r="80" customFormat="false" ht="12.75" hidden="false" customHeight="false" outlineLevel="0" collapsed="false">
      <c r="A80" s="70" t="s">
        <v>151</v>
      </c>
      <c r="B80" s="71" t="n">
        <v>1</v>
      </c>
      <c r="C80" s="72" t="n">
        <v>10</v>
      </c>
      <c r="D80" s="72" t="n">
        <v>5</v>
      </c>
      <c r="E80" s="72" t="n">
        <v>1.5</v>
      </c>
      <c r="F80" s="72" t="n">
        <v>390</v>
      </c>
      <c r="G80" s="72" t="n">
        <v>710</v>
      </c>
      <c r="H80" s="72" t="n">
        <v>280</v>
      </c>
      <c r="I80" s="73" t="n">
        <v>160</v>
      </c>
      <c r="J80" s="71" t="n">
        <v>5.5</v>
      </c>
      <c r="K80" s="72" t="n">
        <v>49.5</v>
      </c>
      <c r="L80" s="72" t="n">
        <v>12</v>
      </c>
      <c r="M80" s="72" t="n">
        <v>5.5</v>
      </c>
      <c r="N80" s="73" t="n">
        <v>35</v>
      </c>
      <c r="O80" s="71" t="n">
        <v>4.4</v>
      </c>
      <c r="P80" s="72" t="n">
        <v>1.8</v>
      </c>
      <c r="Q80" s="73" t="n">
        <v>22</v>
      </c>
      <c r="R80" s="71" t="n">
        <v>2.2</v>
      </c>
      <c r="S80" s="72" t="n">
        <v>6.5</v>
      </c>
      <c r="T80" s="72" t="n">
        <v>3.2</v>
      </c>
      <c r="U80" s="72" t="n">
        <v>100</v>
      </c>
      <c r="V80" s="72" t="n">
        <v>28</v>
      </c>
      <c r="W80" s="72" t="n">
        <v>55</v>
      </c>
      <c r="X80" s="74" t="n">
        <v>206000</v>
      </c>
      <c r="Y80" s="75" t="n">
        <v>500000000</v>
      </c>
      <c r="Z80" s="71" t="n">
        <v>5.2</v>
      </c>
      <c r="AA80" s="72" t="n">
        <v>3.6</v>
      </c>
      <c r="AB80" s="72" t="n">
        <v>100</v>
      </c>
      <c r="AC80" s="72" t="n">
        <v>28</v>
      </c>
      <c r="AD80" s="72" t="n">
        <v>55</v>
      </c>
      <c r="AE80" s="74" t="n">
        <v>206000</v>
      </c>
      <c r="AF80" s="76" t="n">
        <v>17000</v>
      </c>
      <c r="AG80" s="77" t="n">
        <v>50000000</v>
      </c>
    </row>
    <row r="81" customFormat="false" ht="12.75" hidden="false" customHeight="false" outlineLevel="0" collapsed="false">
      <c r="A81" s="70" t="s">
        <v>153</v>
      </c>
      <c r="B81" s="71" t="n">
        <v>1</v>
      </c>
      <c r="C81" s="72" t="n">
        <v>21</v>
      </c>
      <c r="D81" s="72" t="n">
        <v>6</v>
      </c>
      <c r="E81" s="72" t="n">
        <v>2</v>
      </c>
      <c r="F81" s="72" t="n">
        <v>110</v>
      </c>
      <c r="G81" s="72" t="n">
        <v>160</v>
      </c>
      <c r="H81" s="72" t="n">
        <v>200</v>
      </c>
      <c r="I81" s="73" t="n">
        <v>115</v>
      </c>
      <c r="J81" s="71" t="n">
        <v>5.5</v>
      </c>
      <c r="K81" s="72" t="n">
        <v>49.5</v>
      </c>
      <c r="L81" s="72" t="n">
        <v>15</v>
      </c>
      <c r="M81" s="72" t="n">
        <v>6.5</v>
      </c>
      <c r="N81" s="73" t="n">
        <v>40</v>
      </c>
      <c r="O81" s="71" t="n">
        <v>2.2</v>
      </c>
      <c r="P81" s="72" t="n">
        <v>0.7</v>
      </c>
      <c r="Q81" s="73" t="n">
        <v>23</v>
      </c>
      <c r="R81" s="71" t="n">
        <v>3</v>
      </c>
      <c r="S81" s="72" t="n">
        <v>10</v>
      </c>
      <c r="T81" s="72" t="n">
        <v>2.7</v>
      </c>
      <c r="U81" s="72" t="n">
        <v>45</v>
      </c>
      <c r="V81" s="72" t="n">
        <v>14</v>
      </c>
      <c r="W81" s="72" t="n">
        <v>135</v>
      </c>
      <c r="X81" s="74" t="n">
        <v>206000</v>
      </c>
      <c r="Y81" s="75" t="n">
        <v>2600000000</v>
      </c>
      <c r="Z81" s="71" t="n">
        <v>6.2</v>
      </c>
      <c r="AA81" s="72" t="n">
        <v>2.6</v>
      </c>
      <c r="AB81" s="72" t="n">
        <v>45</v>
      </c>
      <c r="AC81" s="72" t="n">
        <v>14</v>
      </c>
      <c r="AD81" s="72" t="n">
        <v>135</v>
      </c>
      <c r="AE81" s="74" t="n">
        <v>206000</v>
      </c>
      <c r="AF81" s="76" t="n">
        <v>9000</v>
      </c>
      <c r="AG81" s="77" t="n">
        <v>20000000</v>
      </c>
    </row>
    <row r="82" customFormat="false" ht="12.75" hidden="false" customHeight="false" outlineLevel="0" collapsed="false">
      <c r="A82" s="70" t="s">
        <v>155</v>
      </c>
      <c r="B82" s="71" t="n">
        <v>1</v>
      </c>
      <c r="C82" s="72" t="n">
        <v>14</v>
      </c>
      <c r="D82" s="72" t="n">
        <v>4</v>
      </c>
      <c r="E82" s="72" t="n">
        <v>0.5</v>
      </c>
      <c r="F82" s="72" t="n">
        <v>130</v>
      </c>
      <c r="G82" s="72" t="n">
        <v>370</v>
      </c>
      <c r="H82" s="72" t="n">
        <v>240</v>
      </c>
      <c r="I82" s="73" t="n">
        <v>140</v>
      </c>
      <c r="J82" s="71" t="n">
        <v>4</v>
      </c>
      <c r="K82" s="72" t="n">
        <v>64</v>
      </c>
      <c r="L82" s="72" t="n">
        <v>20</v>
      </c>
      <c r="M82" s="72" t="n">
        <v>3.5</v>
      </c>
      <c r="N82" s="73" t="n">
        <v>35</v>
      </c>
      <c r="O82" s="71" t="n">
        <v>2.8</v>
      </c>
      <c r="P82" s="72" t="n">
        <v>1.1</v>
      </c>
      <c r="Q82" s="73" t="n">
        <v>24</v>
      </c>
      <c r="R82" s="71" t="n">
        <v>2.5</v>
      </c>
      <c r="S82" s="72" t="n">
        <v>10</v>
      </c>
      <c r="T82" s="72" t="n">
        <v>2.3</v>
      </c>
      <c r="U82" s="72" t="n">
        <v>115</v>
      </c>
      <c r="V82" s="72" t="n">
        <v>24</v>
      </c>
      <c r="W82" s="72" t="n">
        <v>130</v>
      </c>
      <c r="X82" s="74" t="n">
        <v>206000</v>
      </c>
      <c r="Y82" s="75" t="n">
        <v>2600000000</v>
      </c>
      <c r="Z82" s="71" t="n">
        <v>5.8</v>
      </c>
      <c r="AA82" s="72" t="n">
        <v>5.8</v>
      </c>
      <c r="AB82" s="72" t="n">
        <v>115</v>
      </c>
      <c r="AC82" s="72" t="n">
        <v>24</v>
      </c>
      <c r="AD82" s="72" t="n">
        <v>130</v>
      </c>
      <c r="AE82" s="74" t="n">
        <v>206000</v>
      </c>
      <c r="AF82" s="76" t="n">
        <v>43000</v>
      </c>
      <c r="AG82" s="77" t="n">
        <v>300000000</v>
      </c>
    </row>
    <row r="83" customFormat="false" ht="12.75" hidden="false" customHeight="false" outlineLevel="0" collapsed="false">
      <c r="A83" s="70" t="s">
        <v>157</v>
      </c>
      <c r="B83" s="71" t="n">
        <v>1</v>
      </c>
      <c r="C83" s="72" t="n">
        <v>8</v>
      </c>
      <c r="D83" s="72" t="n">
        <v>3</v>
      </c>
      <c r="E83" s="72" t="n">
        <v>1</v>
      </c>
      <c r="F83" s="72" t="n">
        <v>80</v>
      </c>
      <c r="G83" s="72" t="n">
        <v>210</v>
      </c>
      <c r="H83" s="72" t="n">
        <v>280</v>
      </c>
      <c r="I83" s="73" t="n">
        <v>160</v>
      </c>
      <c r="J83" s="71" t="n">
        <v>5.5</v>
      </c>
      <c r="K83" s="72" t="n">
        <v>82.5</v>
      </c>
      <c r="L83" s="72" t="n">
        <v>31</v>
      </c>
      <c r="M83" s="72" t="n">
        <v>4</v>
      </c>
      <c r="N83" s="73" t="n">
        <v>25</v>
      </c>
      <c r="O83" s="71" t="n">
        <v>5.8</v>
      </c>
      <c r="P83" s="72" t="n">
        <v>2</v>
      </c>
      <c r="Q83" s="73" t="n">
        <v>25</v>
      </c>
      <c r="R83" s="71" t="n">
        <v>2</v>
      </c>
      <c r="S83" s="72" t="n">
        <v>9</v>
      </c>
      <c r="T83" s="72" t="n">
        <v>2.2</v>
      </c>
      <c r="U83" s="72" t="n">
        <v>25</v>
      </c>
      <c r="V83" s="72" t="n">
        <v>26</v>
      </c>
      <c r="W83" s="72" t="n">
        <v>100</v>
      </c>
      <c r="X83" s="74" t="n">
        <v>206000</v>
      </c>
      <c r="Y83" s="75" t="n">
        <v>1700000000</v>
      </c>
      <c r="Z83" s="71" t="n">
        <v>4.4</v>
      </c>
      <c r="AA83" s="72" t="n">
        <v>2.6</v>
      </c>
      <c r="AB83" s="72" t="n">
        <v>25</v>
      </c>
      <c r="AC83" s="72" t="n">
        <v>26</v>
      </c>
      <c r="AD83" s="72" t="n">
        <v>100</v>
      </c>
      <c r="AE83" s="74" t="n">
        <v>206000</v>
      </c>
      <c r="AF83" s="76" t="n">
        <v>9000</v>
      </c>
      <c r="AG83" s="77" t="n">
        <v>20000000</v>
      </c>
    </row>
    <row r="84" customFormat="false" ht="12.75" hidden="false" customHeight="false" outlineLevel="0" collapsed="false">
      <c r="A84" s="70" t="s">
        <v>159</v>
      </c>
      <c r="B84" s="71" t="n">
        <v>1</v>
      </c>
      <c r="C84" s="72" t="n">
        <v>15</v>
      </c>
      <c r="D84" s="72" t="n">
        <v>6</v>
      </c>
      <c r="E84" s="72" t="n">
        <v>1.5</v>
      </c>
      <c r="F84" s="72" t="n">
        <v>380</v>
      </c>
      <c r="G84" s="72" t="n">
        <v>460</v>
      </c>
      <c r="H84" s="72" t="n">
        <v>200</v>
      </c>
      <c r="I84" s="73" t="n">
        <v>115</v>
      </c>
      <c r="J84" s="71" t="n">
        <v>5.5</v>
      </c>
      <c r="K84" s="72" t="n">
        <v>71.5</v>
      </c>
      <c r="L84" s="72" t="n">
        <v>26</v>
      </c>
      <c r="M84" s="72" t="n">
        <v>4.5</v>
      </c>
      <c r="N84" s="73" t="n">
        <v>55</v>
      </c>
      <c r="O84" s="71" t="n">
        <v>2.2</v>
      </c>
      <c r="P84" s="72" t="n">
        <v>0.8</v>
      </c>
      <c r="Q84" s="73" t="n">
        <v>20</v>
      </c>
      <c r="R84" s="71" t="n">
        <v>2.7</v>
      </c>
      <c r="S84" s="72" t="n">
        <v>9</v>
      </c>
      <c r="T84" s="72" t="n">
        <v>2.8</v>
      </c>
      <c r="U84" s="72" t="n">
        <v>90</v>
      </c>
      <c r="V84" s="72" t="n">
        <v>12</v>
      </c>
      <c r="W84" s="72" t="n">
        <v>90</v>
      </c>
      <c r="X84" s="74" t="n">
        <v>206000</v>
      </c>
      <c r="Y84" s="75" t="n">
        <v>1700000000</v>
      </c>
      <c r="Z84" s="71" t="n">
        <v>6.2</v>
      </c>
      <c r="AA84" s="72" t="n">
        <v>5.6</v>
      </c>
      <c r="AB84" s="72" t="n">
        <v>90</v>
      </c>
      <c r="AC84" s="72" t="n">
        <v>12</v>
      </c>
      <c r="AD84" s="72" t="n">
        <v>90</v>
      </c>
      <c r="AE84" s="74" t="n">
        <v>206000</v>
      </c>
      <c r="AF84" s="76" t="n">
        <v>40000</v>
      </c>
      <c r="AG84" s="77" t="n">
        <v>260000000</v>
      </c>
    </row>
    <row r="85" customFormat="false" ht="12.75" hidden="false" customHeight="false" outlineLevel="0" collapsed="false">
      <c r="A85" s="70" t="s">
        <v>161</v>
      </c>
      <c r="B85" s="71" t="n">
        <v>1</v>
      </c>
      <c r="C85" s="72" t="n">
        <v>11</v>
      </c>
      <c r="D85" s="72" t="n">
        <v>5</v>
      </c>
      <c r="E85" s="72" t="n">
        <v>2</v>
      </c>
      <c r="F85" s="72" t="n">
        <v>230</v>
      </c>
      <c r="G85" s="72" t="n">
        <v>600</v>
      </c>
      <c r="H85" s="72" t="n">
        <v>240</v>
      </c>
      <c r="I85" s="73" t="n">
        <v>140</v>
      </c>
      <c r="J85" s="71" t="n">
        <v>2.5</v>
      </c>
      <c r="K85" s="72" t="n">
        <v>22.5</v>
      </c>
      <c r="L85" s="72" t="n">
        <v>8</v>
      </c>
      <c r="M85" s="72" t="n">
        <v>6.5</v>
      </c>
      <c r="N85" s="73" t="n">
        <v>20</v>
      </c>
      <c r="O85" s="71" t="n">
        <v>4.6</v>
      </c>
      <c r="P85" s="72" t="n">
        <v>1.2</v>
      </c>
      <c r="Q85" s="73" t="n">
        <v>21</v>
      </c>
      <c r="R85" s="71" t="n">
        <v>2.3</v>
      </c>
      <c r="S85" s="72" t="n">
        <v>7.5</v>
      </c>
      <c r="T85" s="72" t="n">
        <v>2.5</v>
      </c>
      <c r="U85" s="72" t="n">
        <v>90</v>
      </c>
      <c r="V85" s="72" t="n">
        <v>28</v>
      </c>
      <c r="W85" s="72" t="n">
        <v>80</v>
      </c>
      <c r="X85" s="74" t="n">
        <v>206000</v>
      </c>
      <c r="Y85" s="75" t="n">
        <v>800000000</v>
      </c>
      <c r="Z85" s="71" t="n">
        <v>6.4</v>
      </c>
      <c r="AA85" s="72" t="n">
        <v>5.8</v>
      </c>
      <c r="AB85" s="72" t="n">
        <v>90</v>
      </c>
      <c r="AC85" s="72" t="n">
        <v>28</v>
      </c>
      <c r="AD85" s="72" t="n">
        <v>80</v>
      </c>
      <c r="AE85" s="74" t="n">
        <v>206000</v>
      </c>
      <c r="AF85" s="76" t="n">
        <v>43000</v>
      </c>
      <c r="AG85" s="77" t="n">
        <v>300000000</v>
      </c>
    </row>
    <row r="86" customFormat="false" ht="12.75" hidden="false" customHeight="false" outlineLevel="0" collapsed="false">
      <c r="A86" s="70" t="s">
        <v>163</v>
      </c>
      <c r="B86" s="71" t="n">
        <v>1</v>
      </c>
      <c r="C86" s="72" t="n">
        <v>21</v>
      </c>
      <c r="D86" s="72" t="n">
        <v>11</v>
      </c>
      <c r="E86" s="72" t="n">
        <v>0.5</v>
      </c>
      <c r="F86" s="72" t="n">
        <v>140</v>
      </c>
      <c r="G86" s="72" t="n">
        <v>170</v>
      </c>
      <c r="H86" s="72" t="n">
        <v>280</v>
      </c>
      <c r="I86" s="73" t="n">
        <v>160</v>
      </c>
      <c r="J86" s="71" t="n">
        <v>5.5</v>
      </c>
      <c r="K86" s="72" t="n">
        <v>38.5</v>
      </c>
      <c r="L86" s="72" t="n">
        <v>8</v>
      </c>
      <c r="M86" s="72" t="n">
        <v>6.5</v>
      </c>
      <c r="N86" s="73" t="n">
        <v>20</v>
      </c>
      <c r="O86" s="71" t="n">
        <v>5.4</v>
      </c>
      <c r="P86" s="72" t="n">
        <v>1.7</v>
      </c>
      <c r="Q86" s="73" t="n">
        <v>22</v>
      </c>
      <c r="R86" s="71" t="n">
        <v>3.4</v>
      </c>
      <c r="S86" s="72" t="n">
        <v>9.5</v>
      </c>
      <c r="T86" s="72" t="n">
        <v>1.7</v>
      </c>
      <c r="U86" s="72" t="n">
        <v>115</v>
      </c>
      <c r="V86" s="72" t="n">
        <v>12</v>
      </c>
      <c r="W86" s="72" t="n">
        <v>100</v>
      </c>
      <c r="X86" s="74" t="n">
        <v>206000</v>
      </c>
      <c r="Y86" s="75" t="n">
        <v>2100000000</v>
      </c>
      <c r="Z86" s="71" t="n">
        <v>5.4</v>
      </c>
      <c r="AA86" s="72" t="n">
        <v>2.2</v>
      </c>
      <c r="AB86" s="72" t="n">
        <v>115</v>
      </c>
      <c r="AC86" s="72" t="n">
        <v>12</v>
      </c>
      <c r="AD86" s="72" t="n">
        <v>100</v>
      </c>
      <c r="AE86" s="74" t="n">
        <v>206000</v>
      </c>
      <c r="AF86" s="76" t="n">
        <v>7000</v>
      </c>
      <c r="AG86" s="77" t="n">
        <v>10000000</v>
      </c>
    </row>
    <row r="87" customFormat="false" ht="12.75" hidden="false" customHeight="false" outlineLevel="0" collapsed="false">
      <c r="A87" s="70" t="s">
        <v>165</v>
      </c>
      <c r="B87" s="71" t="n">
        <v>1</v>
      </c>
      <c r="C87" s="72" t="n">
        <v>25</v>
      </c>
      <c r="D87" s="72" t="n">
        <v>8</v>
      </c>
      <c r="E87" s="72" t="n">
        <v>1</v>
      </c>
      <c r="F87" s="72" t="n">
        <v>130</v>
      </c>
      <c r="G87" s="72" t="n">
        <v>320</v>
      </c>
      <c r="H87" s="72" t="n">
        <v>200</v>
      </c>
      <c r="I87" s="73" t="n">
        <v>115</v>
      </c>
      <c r="J87" s="71" t="n">
        <v>5.5</v>
      </c>
      <c r="K87" s="72" t="n">
        <v>71.5</v>
      </c>
      <c r="L87" s="72" t="n">
        <v>26</v>
      </c>
      <c r="M87" s="72" t="n">
        <v>6</v>
      </c>
      <c r="N87" s="73" t="n">
        <v>55</v>
      </c>
      <c r="O87" s="71" t="n">
        <v>5.8</v>
      </c>
      <c r="P87" s="72" t="n">
        <v>1.6</v>
      </c>
      <c r="Q87" s="73" t="n">
        <v>23</v>
      </c>
      <c r="R87" s="71" t="n">
        <v>2.8</v>
      </c>
      <c r="S87" s="72" t="n">
        <v>9</v>
      </c>
      <c r="T87" s="72" t="n">
        <v>2</v>
      </c>
      <c r="U87" s="72" t="n">
        <v>40</v>
      </c>
      <c r="V87" s="72" t="n">
        <v>28</v>
      </c>
      <c r="W87" s="72" t="n">
        <v>125</v>
      </c>
      <c r="X87" s="74" t="n">
        <v>206000</v>
      </c>
      <c r="Y87" s="75" t="n">
        <v>1700000000</v>
      </c>
      <c r="Z87" s="71" t="n">
        <v>6.6</v>
      </c>
      <c r="AA87" s="72" t="n">
        <v>3</v>
      </c>
      <c r="AB87" s="72" t="n">
        <v>40</v>
      </c>
      <c r="AC87" s="72" t="n">
        <v>28</v>
      </c>
      <c r="AD87" s="72" t="n">
        <v>125</v>
      </c>
      <c r="AE87" s="74" t="n">
        <v>206000</v>
      </c>
      <c r="AF87" s="76" t="n">
        <v>12000</v>
      </c>
      <c r="AG87" s="77" t="n">
        <v>30000000</v>
      </c>
    </row>
    <row r="88" customFormat="false" ht="12.75" hidden="false" customHeight="false" outlineLevel="0" collapsed="false">
      <c r="A88" s="70" t="s">
        <v>167</v>
      </c>
      <c r="B88" s="71" t="n">
        <v>1</v>
      </c>
      <c r="C88" s="72" t="n">
        <v>16</v>
      </c>
      <c r="D88" s="72" t="n">
        <v>6</v>
      </c>
      <c r="E88" s="72" t="n">
        <v>1.5</v>
      </c>
      <c r="F88" s="72" t="n">
        <v>220</v>
      </c>
      <c r="G88" s="72" t="n">
        <v>360</v>
      </c>
      <c r="H88" s="72" t="n">
        <v>240</v>
      </c>
      <c r="I88" s="73" t="n">
        <v>140</v>
      </c>
      <c r="J88" s="71" t="n">
        <v>2</v>
      </c>
      <c r="K88" s="72" t="n">
        <v>22</v>
      </c>
      <c r="L88" s="72" t="n">
        <v>5</v>
      </c>
      <c r="M88" s="72" t="n">
        <v>2</v>
      </c>
      <c r="N88" s="73" t="n">
        <v>40</v>
      </c>
      <c r="O88" s="71" t="n">
        <v>4.2</v>
      </c>
      <c r="P88" s="72" t="n">
        <v>1.2</v>
      </c>
      <c r="Q88" s="73" t="n">
        <v>24</v>
      </c>
      <c r="R88" s="71" t="n">
        <v>2.5</v>
      </c>
      <c r="S88" s="72" t="n">
        <v>10.5</v>
      </c>
      <c r="T88" s="72" t="n">
        <v>2.3</v>
      </c>
      <c r="U88" s="72" t="n">
        <v>30</v>
      </c>
      <c r="V88" s="72" t="n">
        <v>20</v>
      </c>
      <c r="W88" s="72" t="n">
        <v>130</v>
      </c>
      <c r="X88" s="74" t="n">
        <v>206000</v>
      </c>
      <c r="Y88" s="75" t="n">
        <v>3200000000</v>
      </c>
      <c r="Z88" s="71" t="n">
        <v>7</v>
      </c>
      <c r="AA88" s="72" t="n">
        <v>2.8</v>
      </c>
      <c r="AB88" s="72" t="n">
        <v>30</v>
      </c>
      <c r="AC88" s="72" t="n">
        <v>20</v>
      </c>
      <c r="AD88" s="72" t="n">
        <v>130</v>
      </c>
      <c r="AE88" s="74" t="n">
        <v>206000</v>
      </c>
      <c r="AF88" s="76" t="n">
        <v>10000</v>
      </c>
      <c r="AG88" s="77" t="n">
        <v>20000000</v>
      </c>
    </row>
    <row r="89" customFormat="false" ht="12.75" hidden="false" customHeight="false" outlineLevel="0" collapsed="false">
      <c r="A89" s="70" t="s">
        <v>169</v>
      </c>
      <c r="B89" s="71" t="n">
        <v>1</v>
      </c>
      <c r="C89" s="72" t="n">
        <v>21</v>
      </c>
      <c r="D89" s="72" t="n">
        <v>7</v>
      </c>
      <c r="E89" s="72" t="n">
        <v>2</v>
      </c>
      <c r="F89" s="72" t="n">
        <v>380</v>
      </c>
      <c r="G89" s="72" t="n">
        <v>840</v>
      </c>
      <c r="H89" s="72" t="n">
        <v>280</v>
      </c>
      <c r="I89" s="73" t="n">
        <v>160</v>
      </c>
      <c r="J89" s="71" t="n">
        <v>4</v>
      </c>
      <c r="K89" s="72" t="n">
        <v>64</v>
      </c>
      <c r="L89" s="72" t="n">
        <v>15</v>
      </c>
      <c r="M89" s="72" t="n">
        <v>2.5</v>
      </c>
      <c r="N89" s="73" t="n">
        <v>35</v>
      </c>
      <c r="O89" s="71" t="n">
        <v>2.4</v>
      </c>
      <c r="P89" s="72" t="n">
        <v>0.8</v>
      </c>
      <c r="Q89" s="73" t="n">
        <v>25</v>
      </c>
      <c r="R89" s="71" t="n">
        <v>2.4</v>
      </c>
      <c r="S89" s="72" t="n">
        <v>10.5</v>
      </c>
      <c r="T89" s="72" t="n">
        <v>2.2</v>
      </c>
      <c r="U89" s="72" t="n">
        <v>40</v>
      </c>
      <c r="V89" s="72" t="n">
        <v>20</v>
      </c>
      <c r="W89" s="72" t="n">
        <v>140</v>
      </c>
      <c r="X89" s="74" t="n">
        <v>206000</v>
      </c>
      <c r="Y89" s="75" t="n">
        <v>3200000000</v>
      </c>
      <c r="Z89" s="71" t="n">
        <v>4.2</v>
      </c>
      <c r="AA89" s="72" t="n">
        <v>5.2</v>
      </c>
      <c r="AB89" s="72" t="n">
        <v>40</v>
      </c>
      <c r="AC89" s="72" t="n">
        <v>20</v>
      </c>
      <c r="AD89" s="72" t="n">
        <v>140</v>
      </c>
      <c r="AE89" s="74" t="n">
        <v>206000</v>
      </c>
      <c r="AF89" s="76" t="n">
        <v>34000</v>
      </c>
      <c r="AG89" s="77" t="n">
        <v>200000000</v>
      </c>
    </row>
    <row r="90" customFormat="false" ht="12.75" hidden="false" customHeight="false" outlineLevel="0" collapsed="false">
      <c r="A90" s="70" t="s">
        <v>171</v>
      </c>
      <c r="B90" s="71" t="n">
        <v>1</v>
      </c>
      <c r="C90" s="72" t="n">
        <v>8</v>
      </c>
      <c r="D90" s="72" t="n">
        <v>4</v>
      </c>
      <c r="E90" s="72" t="n">
        <v>0.5</v>
      </c>
      <c r="F90" s="72" t="n">
        <v>230</v>
      </c>
      <c r="G90" s="72" t="n">
        <v>460</v>
      </c>
      <c r="H90" s="72" t="n">
        <v>200</v>
      </c>
      <c r="I90" s="73" t="n">
        <v>115</v>
      </c>
      <c r="J90" s="71" t="n">
        <v>5</v>
      </c>
      <c r="K90" s="72" t="n">
        <v>70</v>
      </c>
      <c r="L90" s="72" t="n">
        <v>23</v>
      </c>
      <c r="M90" s="72" t="n">
        <v>6.5</v>
      </c>
      <c r="N90" s="73" t="n">
        <v>55</v>
      </c>
      <c r="O90" s="71" t="n">
        <v>5.6</v>
      </c>
      <c r="P90" s="72" t="n">
        <v>1.5</v>
      </c>
      <c r="Q90" s="73" t="n">
        <v>20</v>
      </c>
      <c r="R90" s="71" t="n">
        <v>1.9</v>
      </c>
      <c r="S90" s="72" t="n">
        <v>10</v>
      </c>
      <c r="T90" s="72" t="n">
        <v>2.5</v>
      </c>
      <c r="U90" s="72" t="n">
        <v>110</v>
      </c>
      <c r="V90" s="72" t="n">
        <v>14</v>
      </c>
      <c r="W90" s="72" t="n">
        <v>105</v>
      </c>
      <c r="X90" s="74" t="n">
        <v>206000</v>
      </c>
      <c r="Y90" s="75" t="n">
        <v>2600000000</v>
      </c>
      <c r="Z90" s="71" t="n">
        <v>4.6</v>
      </c>
      <c r="AA90" s="72" t="n">
        <v>4.8</v>
      </c>
      <c r="AB90" s="72" t="n">
        <v>110</v>
      </c>
      <c r="AC90" s="72" t="n">
        <v>14</v>
      </c>
      <c r="AD90" s="72" t="n">
        <v>105</v>
      </c>
      <c r="AE90" s="74" t="n">
        <v>206000</v>
      </c>
      <c r="AF90" s="76" t="n">
        <v>29000</v>
      </c>
      <c r="AG90" s="77" t="n">
        <v>140000000</v>
      </c>
    </row>
    <row r="91" customFormat="false" ht="12.75" hidden="false" customHeight="false" outlineLevel="0" collapsed="false">
      <c r="A91" s="70" t="s">
        <v>173</v>
      </c>
      <c r="B91" s="71" t="n">
        <v>1</v>
      </c>
      <c r="C91" s="72" t="n">
        <v>20</v>
      </c>
      <c r="D91" s="72" t="n">
        <v>8</v>
      </c>
      <c r="E91" s="72" t="n">
        <v>1</v>
      </c>
      <c r="F91" s="72" t="n">
        <v>330</v>
      </c>
      <c r="G91" s="72" t="n">
        <v>860</v>
      </c>
      <c r="H91" s="72" t="n">
        <v>240</v>
      </c>
      <c r="I91" s="73" t="n">
        <v>140</v>
      </c>
      <c r="J91" s="71" t="n">
        <v>4</v>
      </c>
      <c r="K91" s="72" t="n">
        <v>56</v>
      </c>
      <c r="L91" s="72" t="n">
        <v>13</v>
      </c>
      <c r="M91" s="72" t="n">
        <v>2</v>
      </c>
      <c r="N91" s="73" t="n">
        <v>20</v>
      </c>
      <c r="O91" s="71" t="n">
        <v>6.4</v>
      </c>
      <c r="P91" s="72" t="n">
        <v>1.8</v>
      </c>
      <c r="Q91" s="73" t="n">
        <v>21</v>
      </c>
      <c r="R91" s="71" t="n">
        <v>3.4</v>
      </c>
      <c r="S91" s="72" t="n">
        <v>7.5</v>
      </c>
      <c r="T91" s="72" t="n">
        <v>3.1</v>
      </c>
      <c r="U91" s="72" t="n">
        <v>110</v>
      </c>
      <c r="V91" s="72" t="n">
        <v>16</v>
      </c>
      <c r="W91" s="72" t="n">
        <v>140</v>
      </c>
      <c r="X91" s="74" t="n">
        <v>206000</v>
      </c>
      <c r="Y91" s="75" t="n">
        <v>800000000</v>
      </c>
      <c r="Z91" s="71" t="n">
        <v>5.6</v>
      </c>
      <c r="AA91" s="72" t="n">
        <v>3.6</v>
      </c>
      <c r="AB91" s="72" t="n">
        <v>110</v>
      </c>
      <c r="AC91" s="72" t="n">
        <v>16</v>
      </c>
      <c r="AD91" s="72" t="n">
        <v>140</v>
      </c>
      <c r="AE91" s="74" t="n">
        <v>206000</v>
      </c>
      <c r="AF91" s="76" t="n">
        <v>17000</v>
      </c>
      <c r="AG91" s="77" t="n">
        <v>50000000</v>
      </c>
    </row>
    <row r="92" customFormat="false" ht="12.75" hidden="false" customHeight="false" outlineLevel="0" collapsed="false">
      <c r="A92" s="70" t="s">
        <v>175</v>
      </c>
      <c r="B92" s="71" t="n">
        <v>1</v>
      </c>
      <c r="C92" s="72" t="n">
        <v>20</v>
      </c>
      <c r="D92" s="72" t="n">
        <v>7</v>
      </c>
      <c r="E92" s="72" t="n">
        <v>1.5</v>
      </c>
      <c r="F92" s="72" t="n">
        <v>50</v>
      </c>
      <c r="G92" s="72" t="n">
        <v>100</v>
      </c>
      <c r="H92" s="72" t="n">
        <v>280</v>
      </c>
      <c r="I92" s="73" t="n">
        <v>160</v>
      </c>
      <c r="J92" s="71" t="n">
        <v>5</v>
      </c>
      <c r="K92" s="72" t="n">
        <v>80</v>
      </c>
      <c r="L92" s="72" t="n">
        <v>30</v>
      </c>
      <c r="M92" s="72" t="n">
        <v>2</v>
      </c>
      <c r="N92" s="73" t="n">
        <v>60</v>
      </c>
      <c r="O92" s="71" t="n">
        <v>4</v>
      </c>
      <c r="P92" s="72" t="n">
        <v>1</v>
      </c>
      <c r="Q92" s="73" t="n">
        <v>22</v>
      </c>
      <c r="R92" s="71" t="n">
        <v>3</v>
      </c>
      <c r="S92" s="72" t="n">
        <v>8.5</v>
      </c>
      <c r="T92" s="72" t="n">
        <v>2.8</v>
      </c>
      <c r="U92" s="72" t="n">
        <v>45</v>
      </c>
      <c r="V92" s="72" t="n">
        <v>22</v>
      </c>
      <c r="W92" s="72" t="n">
        <v>80</v>
      </c>
      <c r="X92" s="74" t="n">
        <v>206000</v>
      </c>
      <c r="Y92" s="75" t="n">
        <v>1400000000</v>
      </c>
      <c r="Z92" s="71" t="n">
        <v>4.4</v>
      </c>
      <c r="AA92" s="72" t="n">
        <v>3.6</v>
      </c>
      <c r="AB92" s="72" t="n">
        <v>45</v>
      </c>
      <c r="AC92" s="72" t="n">
        <v>22</v>
      </c>
      <c r="AD92" s="72" t="n">
        <v>80</v>
      </c>
      <c r="AE92" s="74" t="n">
        <v>206000</v>
      </c>
      <c r="AF92" s="76" t="n">
        <v>17000</v>
      </c>
      <c r="AG92" s="77" t="n">
        <v>50000000</v>
      </c>
    </row>
    <row r="93" customFormat="false" ht="12.75" hidden="false" customHeight="false" outlineLevel="0" collapsed="false">
      <c r="A93" s="70" t="s">
        <v>177</v>
      </c>
      <c r="B93" s="71" t="n">
        <v>1</v>
      </c>
      <c r="C93" s="72" t="n">
        <v>22</v>
      </c>
      <c r="D93" s="72" t="n">
        <v>10</v>
      </c>
      <c r="E93" s="72" t="n">
        <v>2</v>
      </c>
      <c r="F93" s="72" t="n">
        <v>300</v>
      </c>
      <c r="G93" s="72" t="n">
        <v>540</v>
      </c>
      <c r="H93" s="72" t="n">
        <v>200</v>
      </c>
      <c r="I93" s="73" t="n">
        <v>115</v>
      </c>
      <c r="J93" s="71" t="n">
        <v>3</v>
      </c>
      <c r="K93" s="72" t="n">
        <v>24</v>
      </c>
      <c r="L93" s="72" t="n">
        <v>8</v>
      </c>
      <c r="M93" s="72" t="n">
        <v>3.5</v>
      </c>
      <c r="N93" s="73" t="n">
        <v>15</v>
      </c>
      <c r="O93" s="71" t="n">
        <v>5.8</v>
      </c>
      <c r="P93" s="72" t="n">
        <v>1.6</v>
      </c>
      <c r="Q93" s="73" t="n">
        <v>23</v>
      </c>
      <c r="R93" s="71" t="n">
        <v>2.2</v>
      </c>
      <c r="S93" s="72" t="n">
        <v>8</v>
      </c>
      <c r="T93" s="72" t="n">
        <v>3.1</v>
      </c>
      <c r="U93" s="72" t="n">
        <v>45</v>
      </c>
      <c r="V93" s="72" t="n">
        <v>24</v>
      </c>
      <c r="W93" s="72" t="n">
        <v>100</v>
      </c>
      <c r="X93" s="74" t="n">
        <v>206000</v>
      </c>
      <c r="Y93" s="75" t="n">
        <v>1100000000</v>
      </c>
      <c r="Z93" s="71" t="n">
        <v>6.6</v>
      </c>
      <c r="AA93" s="72" t="n">
        <v>2.4</v>
      </c>
      <c r="AB93" s="72" t="n">
        <v>45</v>
      </c>
      <c r="AC93" s="72" t="n">
        <v>24</v>
      </c>
      <c r="AD93" s="72" t="n">
        <v>100</v>
      </c>
      <c r="AE93" s="74" t="n">
        <v>206000</v>
      </c>
      <c r="AF93" s="76" t="n">
        <v>8000</v>
      </c>
      <c r="AG93" s="77" t="n">
        <v>10000000</v>
      </c>
    </row>
    <row r="94" customFormat="false" ht="12.75" hidden="false" customHeight="false" outlineLevel="0" collapsed="false">
      <c r="A94" s="70" t="s">
        <v>179</v>
      </c>
      <c r="B94" s="71" t="n">
        <v>1</v>
      </c>
      <c r="C94" s="72" t="n">
        <v>23</v>
      </c>
      <c r="D94" s="72" t="n">
        <v>12</v>
      </c>
      <c r="E94" s="72" t="n">
        <v>0.5</v>
      </c>
      <c r="F94" s="72" t="n">
        <v>200</v>
      </c>
      <c r="G94" s="72" t="n">
        <v>320</v>
      </c>
      <c r="H94" s="72" t="n">
        <v>240</v>
      </c>
      <c r="I94" s="73" t="n">
        <v>140</v>
      </c>
      <c r="J94" s="71" t="n">
        <v>2</v>
      </c>
      <c r="K94" s="72" t="n">
        <v>14</v>
      </c>
      <c r="L94" s="72" t="n">
        <v>3</v>
      </c>
      <c r="M94" s="72" t="n">
        <v>5.5</v>
      </c>
      <c r="N94" s="73" t="n">
        <v>40</v>
      </c>
      <c r="O94" s="71" t="n">
        <v>6.8</v>
      </c>
      <c r="P94" s="72" t="n">
        <v>2.8</v>
      </c>
      <c r="Q94" s="73" t="n">
        <v>24</v>
      </c>
      <c r="R94" s="71" t="n">
        <v>2.4</v>
      </c>
      <c r="S94" s="72" t="n">
        <v>10</v>
      </c>
      <c r="T94" s="72" t="n">
        <v>2.8</v>
      </c>
      <c r="U94" s="72" t="n">
        <v>115</v>
      </c>
      <c r="V94" s="72" t="n">
        <v>28</v>
      </c>
      <c r="W94" s="72" t="n">
        <v>145</v>
      </c>
      <c r="X94" s="74" t="n">
        <v>206000</v>
      </c>
      <c r="Y94" s="75" t="n">
        <v>2600000000</v>
      </c>
      <c r="Z94" s="71" t="n">
        <v>6.2</v>
      </c>
      <c r="AA94" s="72" t="n">
        <v>5.8</v>
      </c>
      <c r="AB94" s="72" t="n">
        <v>115</v>
      </c>
      <c r="AC94" s="72" t="n">
        <v>28</v>
      </c>
      <c r="AD94" s="72" t="n">
        <v>145</v>
      </c>
      <c r="AE94" s="74" t="n">
        <v>206000</v>
      </c>
      <c r="AF94" s="76" t="n">
        <v>43000</v>
      </c>
      <c r="AG94" s="77" t="n">
        <v>300000000</v>
      </c>
    </row>
    <row r="95" customFormat="false" ht="12.75" hidden="false" customHeight="false" outlineLevel="0" collapsed="false">
      <c r="A95" s="70" t="s">
        <v>181</v>
      </c>
      <c r="B95" s="71" t="n">
        <v>1</v>
      </c>
      <c r="C95" s="72" t="n">
        <v>20</v>
      </c>
      <c r="D95" s="72" t="n">
        <v>8</v>
      </c>
      <c r="E95" s="72" t="n">
        <v>1</v>
      </c>
      <c r="F95" s="72" t="n">
        <v>170</v>
      </c>
      <c r="G95" s="72" t="n">
        <v>310</v>
      </c>
      <c r="H95" s="72" t="n">
        <v>280</v>
      </c>
      <c r="I95" s="73" t="n">
        <v>160</v>
      </c>
      <c r="J95" s="71" t="n">
        <v>3</v>
      </c>
      <c r="K95" s="72" t="n">
        <v>48</v>
      </c>
      <c r="L95" s="72" t="n">
        <v>10</v>
      </c>
      <c r="M95" s="72" t="n">
        <v>2.5</v>
      </c>
      <c r="N95" s="73" t="n">
        <v>50</v>
      </c>
      <c r="O95" s="71" t="n">
        <v>4.8</v>
      </c>
      <c r="P95" s="72" t="n">
        <v>1.2</v>
      </c>
      <c r="Q95" s="73" t="n">
        <v>25</v>
      </c>
      <c r="R95" s="71" t="n">
        <v>1.6</v>
      </c>
      <c r="S95" s="72" t="n">
        <v>11</v>
      </c>
      <c r="T95" s="72" t="n">
        <v>2.8</v>
      </c>
      <c r="U95" s="72" t="n">
        <v>40</v>
      </c>
      <c r="V95" s="72" t="n">
        <v>22</v>
      </c>
      <c r="W95" s="72" t="n">
        <v>65</v>
      </c>
      <c r="X95" s="74" t="n">
        <v>206000</v>
      </c>
      <c r="Y95" s="75" t="n">
        <v>3800000000</v>
      </c>
      <c r="Z95" s="71" t="n">
        <v>4.2</v>
      </c>
      <c r="AA95" s="72" t="n">
        <v>5.8</v>
      </c>
      <c r="AB95" s="72" t="n">
        <v>40</v>
      </c>
      <c r="AC95" s="72" t="n">
        <v>22</v>
      </c>
      <c r="AD95" s="72" t="n">
        <v>65</v>
      </c>
      <c r="AE95" s="74" t="n">
        <v>206000</v>
      </c>
      <c r="AF95" s="76" t="n">
        <v>43000</v>
      </c>
      <c r="AG95" s="77" t="n">
        <v>300000000</v>
      </c>
    </row>
    <row r="96" customFormat="false" ht="12.75" hidden="false" customHeight="false" outlineLevel="0" collapsed="false">
      <c r="A96" s="70" t="s">
        <v>183</v>
      </c>
      <c r="B96" s="71" t="n">
        <v>1</v>
      </c>
      <c r="C96" s="72" t="n">
        <v>26</v>
      </c>
      <c r="D96" s="72" t="n">
        <v>13</v>
      </c>
      <c r="E96" s="72" t="n">
        <v>1.5</v>
      </c>
      <c r="F96" s="72" t="n">
        <v>270</v>
      </c>
      <c r="G96" s="72" t="n">
        <v>380</v>
      </c>
      <c r="H96" s="72" t="n">
        <v>200</v>
      </c>
      <c r="I96" s="73" t="n">
        <v>115</v>
      </c>
      <c r="J96" s="71" t="n">
        <v>5</v>
      </c>
      <c r="K96" s="72" t="n">
        <v>80</v>
      </c>
      <c r="L96" s="72" t="n">
        <v>16</v>
      </c>
      <c r="M96" s="72" t="n">
        <v>4</v>
      </c>
      <c r="N96" s="73" t="n">
        <v>25</v>
      </c>
      <c r="O96" s="71" t="n">
        <v>6.2</v>
      </c>
      <c r="P96" s="72" t="n">
        <v>2</v>
      </c>
      <c r="Q96" s="73" t="n">
        <v>20</v>
      </c>
      <c r="R96" s="71" t="n">
        <v>2.3</v>
      </c>
      <c r="S96" s="72" t="n">
        <v>9</v>
      </c>
      <c r="T96" s="72" t="n">
        <v>2</v>
      </c>
      <c r="U96" s="72" t="n">
        <v>25</v>
      </c>
      <c r="V96" s="72" t="n">
        <v>18</v>
      </c>
      <c r="W96" s="72" t="n">
        <v>110</v>
      </c>
      <c r="X96" s="74" t="n">
        <v>206000</v>
      </c>
      <c r="Y96" s="75" t="n">
        <v>1700000000</v>
      </c>
      <c r="Z96" s="71" t="n">
        <v>5.6</v>
      </c>
      <c r="AA96" s="72" t="n">
        <v>3.8</v>
      </c>
      <c r="AB96" s="72" t="n">
        <v>25</v>
      </c>
      <c r="AC96" s="72" t="n">
        <v>18</v>
      </c>
      <c r="AD96" s="72" t="n">
        <v>110</v>
      </c>
      <c r="AE96" s="74" t="n">
        <v>206000</v>
      </c>
      <c r="AF96" s="76" t="n">
        <v>19000</v>
      </c>
      <c r="AG96" s="77" t="n">
        <v>60000000</v>
      </c>
    </row>
    <row r="97" customFormat="false" ht="12.75" hidden="false" customHeight="false" outlineLevel="0" collapsed="false">
      <c r="A97" s="70" t="s">
        <v>185</v>
      </c>
      <c r="B97" s="71" t="n">
        <v>1</v>
      </c>
      <c r="C97" s="72" t="n">
        <v>9</v>
      </c>
      <c r="D97" s="72" t="n">
        <v>5</v>
      </c>
      <c r="E97" s="72" t="n">
        <v>2</v>
      </c>
      <c r="F97" s="72" t="n">
        <v>60</v>
      </c>
      <c r="G97" s="72" t="n">
        <v>90</v>
      </c>
      <c r="H97" s="72" t="n">
        <v>240</v>
      </c>
      <c r="I97" s="73" t="n">
        <v>140</v>
      </c>
      <c r="J97" s="71" t="n">
        <v>3</v>
      </c>
      <c r="K97" s="72" t="n">
        <v>30</v>
      </c>
      <c r="L97" s="72" t="n">
        <v>11</v>
      </c>
      <c r="M97" s="72" t="n">
        <v>2.5</v>
      </c>
      <c r="N97" s="73" t="n">
        <v>30</v>
      </c>
      <c r="O97" s="71" t="n">
        <v>3</v>
      </c>
      <c r="P97" s="72" t="n">
        <v>0.7</v>
      </c>
      <c r="Q97" s="73" t="n">
        <v>21</v>
      </c>
      <c r="R97" s="71" t="n">
        <v>1.7</v>
      </c>
      <c r="S97" s="72" t="n">
        <v>9</v>
      </c>
      <c r="T97" s="72" t="n">
        <v>3.3</v>
      </c>
      <c r="U97" s="72" t="n">
        <v>45</v>
      </c>
      <c r="V97" s="72" t="n">
        <v>20</v>
      </c>
      <c r="W97" s="72" t="n">
        <v>120</v>
      </c>
      <c r="X97" s="74" t="n">
        <v>206000</v>
      </c>
      <c r="Y97" s="75" t="n">
        <v>1700000000</v>
      </c>
      <c r="Z97" s="71" t="n">
        <v>5.8</v>
      </c>
      <c r="AA97" s="72" t="n">
        <v>5.8</v>
      </c>
      <c r="AB97" s="72" t="n">
        <v>45</v>
      </c>
      <c r="AC97" s="72" t="n">
        <v>20</v>
      </c>
      <c r="AD97" s="72" t="n">
        <v>120</v>
      </c>
      <c r="AE97" s="74" t="n">
        <v>206000</v>
      </c>
      <c r="AF97" s="76" t="n">
        <v>43000</v>
      </c>
      <c r="AG97" s="77" t="n">
        <v>300000000</v>
      </c>
    </row>
    <row r="98" customFormat="false" ht="12.75" hidden="false" customHeight="false" outlineLevel="0" collapsed="false">
      <c r="A98" s="70" t="s">
        <v>187</v>
      </c>
      <c r="B98" s="71" t="n">
        <v>1</v>
      </c>
      <c r="C98" s="72" t="n">
        <v>18</v>
      </c>
      <c r="D98" s="72" t="n">
        <v>9</v>
      </c>
      <c r="E98" s="72" t="n">
        <v>0.5</v>
      </c>
      <c r="F98" s="72" t="n">
        <v>40</v>
      </c>
      <c r="G98" s="72" t="n">
        <v>80</v>
      </c>
      <c r="H98" s="72" t="n">
        <v>280</v>
      </c>
      <c r="I98" s="73" t="n">
        <v>160</v>
      </c>
      <c r="J98" s="71" t="n">
        <v>6.5</v>
      </c>
      <c r="K98" s="72" t="n">
        <v>65</v>
      </c>
      <c r="L98" s="72" t="n">
        <v>20</v>
      </c>
      <c r="M98" s="72" t="n">
        <v>3</v>
      </c>
      <c r="N98" s="73" t="n">
        <v>15</v>
      </c>
      <c r="O98" s="71" t="n">
        <v>6.2</v>
      </c>
      <c r="P98" s="72" t="n">
        <v>2.2</v>
      </c>
      <c r="Q98" s="73" t="n">
        <v>22</v>
      </c>
      <c r="R98" s="71" t="n">
        <v>1.8</v>
      </c>
      <c r="S98" s="72" t="n">
        <v>10</v>
      </c>
      <c r="T98" s="72" t="n">
        <v>2</v>
      </c>
      <c r="U98" s="72" t="n">
        <v>120</v>
      </c>
      <c r="V98" s="72" t="n">
        <v>22</v>
      </c>
      <c r="W98" s="72" t="n">
        <v>90</v>
      </c>
      <c r="X98" s="74" t="n">
        <v>206000</v>
      </c>
      <c r="Y98" s="75" t="n">
        <v>2600000000</v>
      </c>
      <c r="Z98" s="71" t="n">
        <v>5.6</v>
      </c>
      <c r="AA98" s="72" t="n">
        <v>2.4</v>
      </c>
      <c r="AB98" s="72" t="n">
        <v>120</v>
      </c>
      <c r="AC98" s="72" t="n">
        <v>22</v>
      </c>
      <c r="AD98" s="72" t="n">
        <v>90</v>
      </c>
      <c r="AE98" s="74" t="n">
        <v>206000</v>
      </c>
      <c r="AF98" s="76" t="n">
        <v>8000</v>
      </c>
      <c r="AG98" s="77" t="n">
        <v>10000000</v>
      </c>
    </row>
    <row r="99" customFormat="false" ht="12.75" hidden="false" customHeight="false" outlineLevel="0" collapsed="false">
      <c r="A99" s="70" t="s">
        <v>189</v>
      </c>
      <c r="B99" s="71" t="n">
        <v>1</v>
      </c>
      <c r="C99" s="72" t="n">
        <v>23</v>
      </c>
      <c r="D99" s="72" t="n">
        <v>9</v>
      </c>
      <c r="E99" s="72" t="n">
        <v>1</v>
      </c>
      <c r="F99" s="72" t="n">
        <v>460</v>
      </c>
      <c r="G99" s="72" t="n">
        <v>1020</v>
      </c>
      <c r="H99" s="72" t="n">
        <v>200</v>
      </c>
      <c r="I99" s="73" t="n">
        <v>115</v>
      </c>
      <c r="J99" s="71" t="n">
        <v>3.5</v>
      </c>
      <c r="K99" s="72" t="n">
        <v>28</v>
      </c>
      <c r="L99" s="72" t="n">
        <v>8</v>
      </c>
      <c r="M99" s="72" t="n">
        <v>3.5</v>
      </c>
      <c r="N99" s="73" t="n">
        <v>60</v>
      </c>
      <c r="O99" s="71" t="n">
        <v>6.8</v>
      </c>
      <c r="P99" s="72" t="n">
        <v>1.7</v>
      </c>
      <c r="Q99" s="73" t="n">
        <v>23</v>
      </c>
      <c r="R99" s="71" t="n">
        <v>2.3</v>
      </c>
      <c r="S99" s="72" t="n">
        <v>9</v>
      </c>
      <c r="T99" s="72" t="n">
        <v>3</v>
      </c>
      <c r="U99" s="72" t="n">
        <v>35</v>
      </c>
      <c r="V99" s="72" t="n">
        <v>14</v>
      </c>
      <c r="W99" s="72" t="n">
        <v>75</v>
      </c>
      <c r="X99" s="74" t="n">
        <v>206000</v>
      </c>
      <c r="Y99" s="75" t="n">
        <v>1700000000</v>
      </c>
      <c r="Z99" s="71" t="n">
        <v>6</v>
      </c>
      <c r="AA99" s="72" t="n">
        <v>5.6</v>
      </c>
      <c r="AB99" s="72" t="n">
        <v>35</v>
      </c>
      <c r="AC99" s="72" t="n">
        <v>14</v>
      </c>
      <c r="AD99" s="72" t="n">
        <v>75</v>
      </c>
      <c r="AE99" s="74" t="n">
        <v>206000</v>
      </c>
      <c r="AF99" s="76" t="n">
        <v>40000</v>
      </c>
      <c r="AG99" s="77" t="n">
        <v>260000000</v>
      </c>
    </row>
    <row r="100" customFormat="false" ht="12.75" hidden="false" customHeight="false" outlineLevel="0" collapsed="false">
      <c r="A100" s="70" t="s">
        <v>191</v>
      </c>
      <c r="B100" s="71" t="n">
        <v>1</v>
      </c>
      <c r="C100" s="72" t="n">
        <v>18</v>
      </c>
      <c r="D100" s="72" t="n">
        <v>7</v>
      </c>
      <c r="E100" s="72" t="n">
        <v>1.5</v>
      </c>
      <c r="F100" s="72" t="n">
        <v>320</v>
      </c>
      <c r="G100" s="72" t="n">
        <v>710</v>
      </c>
      <c r="H100" s="72" t="n">
        <v>240</v>
      </c>
      <c r="I100" s="73" t="n">
        <v>140</v>
      </c>
      <c r="J100" s="71" t="n">
        <v>2</v>
      </c>
      <c r="K100" s="72" t="n">
        <v>30</v>
      </c>
      <c r="L100" s="72" t="n">
        <v>12</v>
      </c>
      <c r="M100" s="72" t="n">
        <v>6.5</v>
      </c>
      <c r="N100" s="73" t="n">
        <v>25</v>
      </c>
      <c r="O100" s="71" t="n">
        <v>4.6</v>
      </c>
      <c r="P100" s="72" t="n">
        <v>1.3</v>
      </c>
      <c r="Q100" s="73" t="n">
        <v>24</v>
      </c>
      <c r="R100" s="71" t="n">
        <v>2.6</v>
      </c>
      <c r="S100" s="72" t="n">
        <v>7</v>
      </c>
      <c r="T100" s="72" t="n">
        <v>2.5</v>
      </c>
      <c r="U100" s="72" t="n">
        <v>110</v>
      </c>
      <c r="V100" s="72" t="n">
        <v>28</v>
      </c>
      <c r="W100" s="72" t="n">
        <v>125</v>
      </c>
      <c r="X100" s="74" t="n">
        <v>206000</v>
      </c>
      <c r="Y100" s="75" t="n">
        <v>600000000</v>
      </c>
      <c r="Z100" s="71" t="n">
        <v>4</v>
      </c>
      <c r="AA100" s="72" t="n">
        <v>4</v>
      </c>
      <c r="AB100" s="72" t="n">
        <v>110</v>
      </c>
      <c r="AC100" s="72" t="n">
        <v>28</v>
      </c>
      <c r="AD100" s="72" t="n">
        <v>125</v>
      </c>
      <c r="AE100" s="74" t="n">
        <v>206000</v>
      </c>
      <c r="AF100" s="76" t="n">
        <v>20000</v>
      </c>
      <c r="AG100" s="77" t="n">
        <v>70000000</v>
      </c>
    </row>
    <row r="101" customFormat="false" ht="12.75" hidden="false" customHeight="false" outlineLevel="0" collapsed="false">
      <c r="A101" s="70" t="s">
        <v>256</v>
      </c>
      <c r="B101" s="71" t="n">
        <v>1</v>
      </c>
      <c r="C101" s="72" t="n">
        <v>9</v>
      </c>
      <c r="D101" s="72" t="n">
        <v>4</v>
      </c>
      <c r="E101" s="72" t="n">
        <v>2</v>
      </c>
      <c r="F101" s="72" t="n">
        <v>330</v>
      </c>
      <c r="G101" s="72" t="n">
        <v>660</v>
      </c>
      <c r="H101" s="72" t="n">
        <v>280</v>
      </c>
      <c r="I101" s="73" t="n">
        <v>160</v>
      </c>
      <c r="J101" s="71" t="n">
        <v>6</v>
      </c>
      <c r="K101" s="72" t="n">
        <v>72</v>
      </c>
      <c r="L101" s="72" t="n">
        <v>24</v>
      </c>
      <c r="M101" s="72" t="n">
        <v>6.5</v>
      </c>
      <c r="N101" s="73" t="n">
        <v>35</v>
      </c>
      <c r="O101" s="71" t="n">
        <v>2.2</v>
      </c>
      <c r="P101" s="72" t="n">
        <v>0.8</v>
      </c>
      <c r="Q101" s="73" t="n">
        <v>25</v>
      </c>
      <c r="R101" s="71" t="n">
        <v>2.2</v>
      </c>
      <c r="S101" s="72" t="n">
        <v>7.5</v>
      </c>
      <c r="T101" s="72" t="n">
        <v>1.9</v>
      </c>
      <c r="U101" s="72" t="n">
        <v>80</v>
      </c>
      <c r="V101" s="72" t="n">
        <v>10</v>
      </c>
      <c r="W101" s="72" t="n">
        <v>110</v>
      </c>
      <c r="X101" s="74" t="n">
        <v>206000</v>
      </c>
      <c r="Y101" s="75" t="n">
        <v>800000000</v>
      </c>
      <c r="Z101" s="71" t="n">
        <v>6</v>
      </c>
      <c r="AA101" s="72" t="n">
        <v>3.8</v>
      </c>
      <c r="AB101" s="72" t="n">
        <v>80</v>
      </c>
      <c r="AC101" s="72" t="n">
        <v>10</v>
      </c>
      <c r="AD101" s="72" t="n">
        <v>110</v>
      </c>
      <c r="AE101" s="74" t="n">
        <v>206000</v>
      </c>
      <c r="AF101" s="76" t="n">
        <v>19000</v>
      </c>
      <c r="AG101" s="77" t="n">
        <v>60000000</v>
      </c>
    </row>
    <row r="102" customFormat="false" ht="12.75" hidden="false" customHeight="false" outlineLevel="0" collapsed="false">
      <c r="A102" s="70" t="s">
        <v>257</v>
      </c>
      <c r="B102" s="71" t="n">
        <v>1</v>
      </c>
      <c r="C102" s="72" t="n">
        <v>11</v>
      </c>
      <c r="D102" s="72" t="n">
        <v>4</v>
      </c>
      <c r="E102" s="72" t="n">
        <v>0.5</v>
      </c>
      <c r="F102" s="72" t="n">
        <v>310</v>
      </c>
      <c r="G102" s="72" t="n">
        <v>810</v>
      </c>
      <c r="H102" s="72" t="n">
        <v>200</v>
      </c>
      <c r="I102" s="73" t="n">
        <v>115</v>
      </c>
      <c r="J102" s="71" t="n">
        <v>2.5</v>
      </c>
      <c r="K102" s="72" t="n">
        <v>32.5</v>
      </c>
      <c r="L102" s="72" t="n">
        <v>13</v>
      </c>
      <c r="M102" s="72" t="n">
        <v>5</v>
      </c>
      <c r="N102" s="73" t="n">
        <v>55</v>
      </c>
      <c r="O102" s="71" t="n">
        <v>3.8</v>
      </c>
      <c r="P102" s="72" t="n">
        <v>1.1</v>
      </c>
      <c r="Q102" s="73" t="n">
        <v>20</v>
      </c>
      <c r="R102" s="71" t="n">
        <v>2.8</v>
      </c>
      <c r="S102" s="72" t="n">
        <v>10.5</v>
      </c>
      <c r="T102" s="72" t="n">
        <v>2.8</v>
      </c>
      <c r="U102" s="72" t="n">
        <v>40</v>
      </c>
      <c r="V102" s="72" t="n">
        <v>10</v>
      </c>
      <c r="W102" s="72" t="n">
        <v>150</v>
      </c>
      <c r="X102" s="74" t="n">
        <v>206000</v>
      </c>
      <c r="Y102" s="75" t="n">
        <v>3200000000</v>
      </c>
      <c r="Z102" s="71" t="n">
        <v>4.4</v>
      </c>
      <c r="AA102" s="72" t="n">
        <v>5.6</v>
      </c>
      <c r="AB102" s="72" t="n">
        <v>40</v>
      </c>
      <c r="AC102" s="72" t="n">
        <v>10</v>
      </c>
      <c r="AD102" s="72" t="n">
        <v>150</v>
      </c>
      <c r="AE102" s="74" t="n">
        <v>206000</v>
      </c>
      <c r="AF102" s="76" t="n">
        <v>40000</v>
      </c>
      <c r="AG102" s="77" t="n">
        <v>260000000</v>
      </c>
    </row>
    <row r="103" customFormat="false" ht="12.75" hidden="false" customHeight="false" outlineLevel="0" collapsed="false">
      <c r="A103" s="70" t="s">
        <v>258</v>
      </c>
      <c r="B103" s="71" t="n">
        <v>1</v>
      </c>
      <c r="C103" s="72" t="n">
        <v>24</v>
      </c>
      <c r="D103" s="72" t="n">
        <v>8</v>
      </c>
      <c r="E103" s="72" t="n">
        <v>1</v>
      </c>
      <c r="F103" s="72" t="n">
        <v>310</v>
      </c>
      <c r="G103" s="72" t="n">
        <v>690</v>
      </c>
      <c r="H103" s="72" t="n">
        <v>240</v>
      </c>
      <c r="I103" s="73" t="n">
        <v>140</v>
      </c>
      <c r="J103" s="71" t="n">
        <v>6</v>
      </c>
      <c r="K103" s="72" t="n">
        <v>72</v>
      </c>
      <c r="L103" s="72" t="n">
        <v>15</v>
      </c>
      <c r="M103" s="72" t="n">
        <v>6</v>
      </c>
      <c r="N103" s="73" t="n">
        <v>30</v>
      </c>
      <c r="O103" s="71" t="n">
        <v>4.2</v>
      </c>
      <c r="P103" s="72" t="n">
        <v>1</v>
      </c>
      <c r="Q103" s="73" t="n">
        <v>21</v>
      </c>
      <c r="R103" s="71" t="n">
        <v>1.8</v>
      </c>
      <c r="S103" s="72" t="n">
        <v>8.5</v>
      </c>
      <c r="T103" s="72" t="n">
        <v>2.1</v>
      </c>
      <c r="U103" s="72" t="n">
        <v>120</v>
      </c>
      <c r="V103" s="72" t="n">
        <v>28</v>
      </c>
      <c r="W103" s="72" t="n">
        <v>125</v>
      </c>
      <c r="X103" s="74" t="n">
        <v>206000</v>
      </c>
      <c r="Y103" s="75" t="n">
        <v>1400000000</v>
      </c>
      <c r="Z103" s="71" t="n">
        <v>4</v>
      </c>
      <c r="AA103" s="72" t="n">
        <v>4.2</v>
      </c>
      <c r="AB103" s="72" t="n">
        <v>120</v>
      </c>
      <c r="AC103" s="72" t="n">
        <v>28</v>
      </c>
      <c r="AD103" s="72" t="n">
        <v>125</v>
      </c>
      <c r="AE103" s="74" t="n">
        <v>206000</v>
      </c>
      <c r="AF103" s="76" t="n">
        <v>23000</v>
      </c>
      <c r="AG103" s="77" t="n">
        <v>90000000</v>
      </c>
    </row>
    <row r="104" customFormat="false" ht="12.75" hidden="false" customHeight="false" outlineLevel="0" collapsed="false">
      <c r="A104" s="70" t="s">
        <v>259</v>
      </c>
      <c r="B104" s="71" t="n">
        <v>1</v>
      </c>
      <c r="C104" s="72" t="n">
        <v>12</v>
      </c>
      <c r="D104" s="72" t="n">
        <v>6</v>
      </c>
      <c r="E104" s="72" t="n">
        <v>1.5</v>
      </c>
      <c r="F104" s="72" t="n">
        <v>10</v>
      </c>
      <c r="G104" s="72" t="n">
        <v>30</v>
      </c>
      <c r="H104" s="72" t="n">
        <v>280</v>
      </c>
      <c r="I104" s="73" t="n">
        <v>160</v>
      </c>
      <c r="J104" s="71" t="n">
        <v>4.5</v>
      </c>
      <c r="K104" s="72" t="n">
        <v>40.5</v>
      </c>
      <c r="L104" s="72" t="n">
        <v>12</v>
      </c>
      <c r="M104" s="72" t="n">
        <v>6</v>
      </c>
      <c r="N104" s="73" t="n">
        <v>25</v>
      </c>
      <c r="O104" s="71" t="n">
        <v>5</v>
      </c>
      <c r="P104" s="72" t="n">
        <v>1.5</v>
      </c>
      <c r="Q104" s="73" t="n">
        <v>22</v>
      </c>
      <c r="R104" s="71" t="n">
        <v>2.8</v>
      </c>
      <c r="S104" s="72" t="n">
        <v>11</v>
      </c>
      <c r="T104" s="72" t="n">
        <v>2.1</v>
      </c>
      <c r="U104" s="72" t="n">
        <v>40</v>
      </c>
      <c r="V104" s="72" t="n">
        <v>14</v>
      </c>
      <c r="W104" s="72" t="n">
        <v>105</v>
      </c>
      <c r="X104" s="74" t="n">
        <v>206000</v>
      </c>
      <c r="Y104" s="75" t="n">
        <v>3800000000</v>
      </c>
      <c r="Z104" s="71" t="n">
        <v>5.4</v>
      </c>
      <c r="AA104" s="72" t="n">
        <v>5.4</v>
      </c>
      <c r="AB104" s="72" t="n">
        <v>40</v>
      </c>
      <c r="AC104" s="72" t="n">
        <v>14</v>
      </c>
      <c r="AD104" s="72" t="n">
        <v>105</v>
      </c>
      <c r="AE104" s="74" t="n">
        <v>206000</v>
      </c>
      <c r="AF104" s="76" t="n">
        <v>37000</v>
      </c>
      <c r="AG104" s="77" t="n">
        <v>230000000</v>
      </c>
    </row>
    <row r="105" customFormat="false" ht="13.5" hidden="false" customHeight="false" outlineLevel="0" collapsed="false">
      <c r="A105" s="80" t="s">
        <v>260</v>
      </c>
      <c r="B105" s="81" t="n">
        <v>1</v>
      </c>
      <c r="C105" s="82" t="n">
        <v>19</v>
      </c>
      <c r="D105" s="82" t="n">
        <v>9</v>
      </c>
      <c r="E105" s="82" t="n">
        <v>2</v>
      </c>
      <c r="F105" s="82" t="n">
        <v>200</v>
      </c>
      <c r="G105" s="82" t="n">
        <v>440</v>
      </c>
      <c r="H105" s="82" t="n">
        <v>200</v>
      </c>
      <c r="I105" s="83" t="n">
        <v>115</v>
      </c>
      <c r="J105" s="81" t="n">
        <v>5.5</v>
      </c>
      <c r="K105" s="82" t="n">
        <v>49.5</v>
      </c>
      <c r="L105" s="82" t="n">
        <v>17</v>
      </c>
      <c r="M105" s="82" t="n">
        <v>6.5</v>
      </c>
      <c r="N105" s="83" t="n">
        <v>30</v>
      </c>
      <c r="O105" s="81" t="n">
        <v>4.4</v>
      </c>
      <c r="P105" s="82" t="n">
        <v>1.3</v>
      </c>
      <c r="Q105" s="83" t="n">
        <v>23</v>
      </c>
      <c r="R105" s="81" t="n">
        <v>3.1</v>
      </c>
      <c r="S105" s="82" t="n">
        <v>7</v>
      </c>
      <c r="T105" s="82" t="n">
        <v>2.2</v>
      </c>
      <c r="U105" s="82" t="n">
        <v>120</v>
      </c>
      <c r="V105" s="82" t="n">
        <v>14</v>
      </c>
      <c r="W105" s="82" t="n">
        <v>135</v>
      </c>
      <c r="X105" s="84" t="n">
        <v>206000</v>
      </c>
      <c r="Y105" s="85" t="n">
        <v>600000000</v>
      </c>
      <c r="Z105" s="81" t="n">
        <v>4.2</v>
      </c>
      <c r="AA105" s="82" t="n">
        <v>3.8</v>
      </c>
      <c r="AB105" s="82" t="n">
        <v>120</v>
      </c>
      <c r="AC105" s="82" t="n">
        <v>14</v>
      </c>
      <c r="AD105" s="82" t="n">
        <v>135</v>
      </c>
      <c r="AE105" s="84" t="n">
        <v>206000</v>
      </c>
      <c r="AF105" s="86" t="n">
        <v>19000</v>
      </c>
      <c r="AG105" s="87" t="n">
        <v>60000000</v>
      </c>
    </row>
  </sheetData>
  <sheetProtection sheet="true" password="dfed" objects="true" scenarios="true"/>
  <mergeCells count="8">
    <mergeCell ref="A1:K1"/>
    <mergeCell ref="A2:A5"/>
    <mergeCell ref="B2:I3"/>
    <mergeCell ref="J2:N3"/>
    <mergeCell ref="O2:Q3"/>
    <mergeCell ref="R2:AG2"/>
    <mergeCell ref="R3:Y3"/>
    <mergeCell ref="Z3:AG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14"/>
    <col collapsed="false" customWidth="true" hidden="false" outlineLevel="0" max="3" min="3" style="1" width="12.85"/>
    <col collapsed="false" customWidth="false" hidden="false" outlineLevel="0" max="18" min="4" style="1" width="9.14"/>
    <col collapsed="false" customWidth="true" hidden="false" outlineLevel="0" max="21" min="19" style="1" width="9.28"/>
    <col collapsed="false" customWidth="true" hidden="false" outlineLevel="0" max="22" min="22" style="1" width="9.99"/>
    <col collapsed="false" customWidth="true" hidden="false" outlineLevel="0" max="23" min="23" style="1" width="10.85"/>
    <col collapsed="false" customWidth="true" hidden="false" outlineLevel="0" max="28" min="24" style="1" width="9.99"/>
    <col collapsed="false" customWidth="true" hidden="false" outlineLevel="0" max="30" min="29" style="1" width="9.28"/>
    <col collapsed="false" customWidth="true" hidden="false" outlineLevel="0" max="31" min="31" style="1" width="9.99"/>
    <col collapsed="false" customWidth="true" hidden="false" outlineLevel="0" max="35" min="32" style="1" width="9.28"/>
    <col collapsed="false" customWidth="false" hidden="false" outlineLevel="0" max="257" min="36" style="1" width="9.14"/>
  </cols>
  <sheetData>
    <row r="1" s="88" customFormat="true" ht="16.5" hidden="false" customHeight="false" outlineLevel="0" collapsed="false">
      <c r="A1" s="3" t="s">
        <v>2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8" customFormat="true" ht="13.5" hidden="false" customHeight="false" outlineLevel="0" collapsed="false">
      <c r="A2" s="89" t="s">
        <v>262</v>
      </c>
      <c r="B2" s="90" t="s">
        <v>263</v>
      </c>
      <c r="C2" s="36" t="s">
        <v>1</v>
      </c>
      <c r="D2" s="91" t="s">
        <v>3</v>
      </c>
      <c r="E2" s="91"/>
      <c r="F2" s="91"/>
      <c r="G2" s="91"/>
      <c r="H2" s="91"/>
      <c r="I2" s="91"/>
      <c r="J2" s="91"/>
      <c r="K2" s="91"/>
      <c r="L2" s="91"/>
      <c r="M2" s="91"/>
      <c r="N2" s="92" t="s">
        <v>5</v>
      </c>
      <c r="O2" s="92"/>
      <c r="P2" s="92"/>
      <c r="Q2" s="92"/>
      <c r="R2" s="92" t="s">
        <v>7</v>
      </c>
      <c r="S2" s="92"/>
      <c r="T2" s="92"/>
      <c r="U2" s="91" t="s">
        <v>9</v>
      </c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</row>
    <row r="3" s="88" customFormat="true" ht="13.5" hidden="false" customHeight="false" outlineLevel="0" collapsed="false">
      <c r="A3" s="89"/>
      <c r="B3" s="90"/>
      <c r="C3" s="36"/>
      <c r="D3" s="93" t="s">
        <v>196</v>
      </c>
      <c r="E3" s="93"/>
      <c r="F3" s="93"/>
      <c r="G3" s="93"/>
      <c r="H3" s="93"/>
      <c r="I3" s="91" t="s">
        <v>197</v>
      </c>
      <c r="J3" s="91"/>
      <c r="K3" s="91"/>
      <c r="L3" s="91"/>
      <c r="M3" s="91"/>
      <c r="N3" s="92"/>
      <c r="O3" s="92"/>
      <c r="P3" s="92"/>
      <c r="Q3" s="92"/>
      <c r="R3" s="92"/>
      <c r="S3" s="92"/>
      <c r="T3" s="92"/>
      <c r="U3" s="93" t="s">
        <v>222</v>
      </c>
      <c r="V3" s="93"/>
      <c r="W3" s="93"/>
      <c r="X3" s="93"/>
      <c r="Y3" s="93"/>
      <c r="Z3" s="93"/>
      <c r="AA3" s="93"/>
      <c r="AB3" s="91" t="s">
        <v>223</v>
      </c>
      <c r="AC3" s="91"/>
      <c r="AD3" s="91"/>
      <c r="AE3" s="91"/>
      <c r="AF3" s="91"/>
      <c r="AG3" s="91"/>
      <c r="AH3" s="91"/>
      <c r="AI3" s="91"/>
    </row>
    <row r="4" s="88" customFormat="true" ht="14.25" hidden="false" customHeight="false" outlineLevel="0" collapsed="false">
      <c r="A4" s="89"/>
      <c r="B4" s="90"/>
      <c r="C4" s="36"/>
      <c r="D4" s="94" t="s">
        <v>264</v>
      </c>
      <c r="E4" s="95" t="s">
        <v>265</v>
      </c>
      <c r="F4" s="95" t="s">
        <v>266</v>
      </c>
      <c r="G4" s="95" t="s">
        <v>267</v>
      </c>
      <c r="H4" s="96" t="s">
        <v>268</v>
      </c>
      <c r="I4" s="94" t="s">
        <v>264</v>
      </c>
      <c r="J4" s="95" t="s">
        <v>265</v>
      </c>
      <c r="K4" s="95" t="s">
        <v>266</v>
      </c>
      <c r="L4" s="95" t="s">
        <v>267</v>
      </c>
      <c r="M4" s="96" t="s">
        <v>268</v>
      </c>
      <c r="N4" s="97" t="s">
        <v>269</v>
      </c>
      <c r="O4" s="95" t="s">
        <v>270</v>
      </c>
      <c r="P4" s="95" t="s">
        <v>271</v>
      </c>
      <c r="Q4" s="96" t="s">
        <v>272</v>
      </c>
      <c r="R4" s="97" t="s">
        <v>273</v>
      </c>
      <c r="S4" s="95" t="s">
        <v>274</v>
      </c>
      <c r="T4" s="98" t="s">
        <v>212</v>
      </c>
      <c r="U4" s="97" t="s">
        <v>275</v>
      </c>
      <c r="V4" s="95" t="s">
        <v>276</v>
      </c>
      <c r="W4" s="95" t="s">
        <v>277</v>
      </c>
      <c r="X4" s="99" t="s">
        <v>278</v>
      </c>
      <c r="Y4" s="95" t="s">
        <v>279</v>
      </c>
      <c r="Z4" s="99" t="s">
        <v>280</v>
      </c>
      <c r="AA4" s="98" t="s">
        <v>281</v>
      </c>
      <c r="AB4" s="97" t="s">
        <v>282</v>
      </c>
      <c r="AC4" s="95" t="s">
        <v>283</v>
      </c>
      <c r="AD4" s="99" t="s">
        <v>284</v>
      </c>
      <c r="AE4" s="99" t="s">
        <v>285</v>
      </c>
      <c r="AF4" s="95" t="s">
        <v>286</v>
      </c>
      <c r="AG4" s="95" t="s">
        <v>287</v>
      </c>
      <c r="AH4" s="99" t="s">
        <v>288</v>
      </c>
      <c r="AI4" s="100" t="s">
        <v>289</v>
      </c>
    </row>
    <row r="5" s="88" customFormat="true" ht="16.5" hidden="false" customHeight="false" outlineLevel="0" collapsed="false">
      <c r="A5" s="89"/>
      <c r="B5" s="90"/>
      <c r="C5" s="36"/>
      <c r="D5" s="101" t="s">
        <v>290</v>
      </c>
      <c r="E5" s="102" t="s">
        <v>291</v>
      </c>
      <c r="F5" s="102" t="s">
        <v>291</v>
      </c>
      <c r="G5" s="102" t="s">
        <v>291</v>
      </c>
      <c r="H5" s="103" t="s">
        <v>291</v>
      </c>
      <c r="I5" s="101" t="s">
        <v>290</v>
      </c>
      <c r="J5" s="102" t="s">
        <v>291</v>
      </c>
      <c r="K5" s="102" t="s">
        <v>291</v>
      </c>
      <c r="L5" s="102" t="s">
        <v>291</v>
      </c>
      <c r="M5" s="103" t="s">
        <v>291</v>
      </c>
      <c r="N5" s="101" t="s">
        <v>291</v>
      </c>
      <c r="O5" s="102" t="s">
        <v>291</v>
      </c>
      <c r="P5" s="102" t="s">
        <v>291</v>
      </c>
      <c r="Q5" s="103" t="s">
        <v>291</v>
      </c>
      <c r="R5" s="101" t="s">
        <v>291</v>
      </c>
      <c r="S5" s="102" t="s">
        <v>291</v>
      </c>
      <c r="T5" s="103" t="s">
        <v>251</v>
      </c>
      <c r="U5" s="101" t="s">
        <v>292</v>
      </c>
      <c r="V5" s="102" t="s">
        <v>292</v>
      </c>
      <c r="W5" s="102" t="s">
        <v>292</v>
      </c>
      <c r="X5" s="102" t="s">
        <v>251</v>
      </c>
      <c r="Y5" s="102" t="s">
        <v>292</v>
      </c>
      <c r="Z5" s="102" t="s">
        <v>251</v>
      </c>
      <c r="AA5" s="103" t="s">
        <v>251</v>
      </c>
      <c r="AB5" s="101" t="s">
        <v>292</v>
      </c>
      <c r="AC5" s="102" t="s">
        <v>292</v>
      </c>
      <c r="AD5" s="102" t="s">
        <v>251</v>
      </c>
      <c r="AE5" s="102" t="s">
        <v>251</v>
      </c>
      <c r="AF5" s="102" t="s">
        <v>292</v>
      </c>
      <c r="AG5" s="102" t="s">
        <v>292</v>
      </c>
      <c r="AH5" s="102" t="s">
        <v>251</v>
      </c>
      <c r="AI5" s="104" t="s">
        <v>251</v>
      </c>
    </row>
    <row r="6" s="112" customFormat="true" ht="13.5" hidden="false" customHeight="false" outlineLevel="0" collapsed="false">
      <c r="A6" s="105"/>
      <c r="B6" s="105"/>
      <c r="C6" s="106"/>
      <c r="D6" s="107"/>
      <c r="E6" s="108"/>
      <c r="F6" s="108"/>
      <c r="G6" s="108"/>
      <c r="H6" s="109"/>
      <c r="I6" s="107"/>
      <c r="J6" s="108"/>
      <c r="K6" s="108"/>
      <c r="L6" s="108"/>
      <c r="M6" s="109"/>
      <c r="N6" s="107"/>
      <c r="O6" s="108"/>
      <c r="P6" s="108"/>
      <c r="Q6" s="109"/>
      <c r="R6" s="107"/>
      <c r="S6" s="108"/>
      <c r="T6" s="109"/>
      <c r="U6" s="107"/>
      <c r="V6" s="108"/>
      <c r="W6" s="108"/>
      <c r="X6" s="108"/>
      <c r="Y6" s="108"/>
      <c r="Z6" s="108"/>
      <c r="AA6" s="109"/>
      <c r="AB6" s="107"/>
      <c r="AC6" s="108"/>
      <c r="AD6" s="108"/>
      <c r="AE6" s="108"/>
      <c r="AF6" s="108"/>
      <c r="AG6" s="108"/>
      <c r="AH6" s="108"/>
      <c r="AI6" s="110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</row>
    <row r="7" s="114" customFormat="true" ht="13.5" hidden="false" customHeight="false" outlineLevel="0" collapsed="false">
      <c r="A7" s="113" t="s">
        <v>293</v>
      </c>
      <c r="D7" s="115" t="str">
        <f aca="false">IF(D6="","",IF(ISNUMBER(D6),D6,"FORMÁTUMHIBA!"))</f>
        <v/>
      </c>
      <c r="E7" s="116" t="str">
        <f aca="false">IF(E6="","",IF(ISNUMBER(E6),E6,"FORMÁTUMHIBA!"))</f>
        <v/>
      </c>
      <c r="F7" s="116" t="str">
        <f aca="false">IF(F6="","",IF(ISNUMBER(F6),F6,"FORMÁTUMHIBA!"))</f>
        <v/>
      </c>
      <c r="G7" s="116" t="str">
        <f aca="false">IF(G6="","",IF(ISNUMBER(G6),G6,"FORMÁTUMHIBA!"))</f>
        <v/>
      </c>
      <c r="H7" s="117" t="str">
        <f aca="false">IF(H6="","",IF(ISNUMBER(H6),H6,"FORMÁTUMHIBA!"))</f>
        <v/>
      </c>
      <c r="I7" s="115" t="str">
        <f aca="false">IF(I6="","",IF(ISNUMBER(I6),I6,"FORMÁTUMHIBA!"))</f>
        <v/>
      </c>
      <c r="J7" s="116" t="str">
        <f aca="false">IF(J6="","",IF(ISNUMBER(J6),J6,"FORMÁTUMHIBA!"))</f>
        <v/>
      </c>
      <c r="K7" s="116" t="str">
        <f aca="false">IF(K6="","",IF(ISNUMBER(K6),K6,"FORMÁTUMHIBA!"))</f>
        <v/>
      </c>
      <c r="L7" s="116" t="str">
        <f aca="false">IF(L6="","",IF(ISNUMBER(L6),L6,"FORMÁTUMHIBA!"))</f>
        <v/>
      </c>
      <c r="M7" s="117" t="str">
        <f aca="false">IF(M6="","",IF(ISNUMBER(M6),M6,"FORMÁTUMHIBA!"))</f>
        <v/>
      </c>
      <c r="N7" s="115" t="str">
        <f aca="false">IF(N6="","",IF(ISNUMBER(N6),N6,"FORMÁTUMHIBA!"))</f>
        <v/>
      </c>
      <c r="O7" s="116" t="str">
        <f aca="false">IF(O6="","",IF(ISNUMBER(O6),O6,"FORMÁTUMHIBA!"))</f>
        <v/>
      </c>
      <c r="P7" s="116" t="str">
        <f aca="false">IF(P6="","",IF(ISNUMBER(P6),P6,"FORMÁTUMHIBA!"))</f>
        <v/>
      </c>
      <c r="Q7" s="117" t="str">
        <f aca="false">IF(Q6="","",IF(ISNUMBER(Q6),Q6,"FORMÁTUMHIBA!"))</f>
        <v/>
      </c>
      <c r="R7" s="115" t="str">
        <f aca="false">IF(R6="","",IF(ISNUMBER(R6),R6,"FORMÁTUMHIBA!"))</f>
        <v/>
      </c>
      <c r="S7" s="116" t="str">
        <f aca="false">IF(S6="","",IF(ISNUMBER(S6),S6,"FORMÁTUMHIBA!"))</f>
        <v/>
      </c>
      <c r="T7" s="117" t="str">
        <f aca="false">IF(T6="","",IF(ISNUMBER(T6),T6,"FORMÁTUMHIBA!"))</f>
        <v/>
      </c>
      <c r="U7" s="115" t="str">
        <f aca="false">IF(U6="","",IF(ISNUMBER(U6),U6,"FORMÁTUMHIBA!"))</f>
        <v/>
      </c>
      <c r="V7" s="116" t="str">
        <f aca="false">IF(V6="","",IF(ISNUMBER(V6),V6,"FORMÁTUMHIBA!"))</f>
        <v/>
      </c>
      <c r="W7" s="116" t="str">
        <f aca="false">IF(W6="","",IF(ISNUMBER(W6),W6,"FORMÁTUMHIBA!"))</f>
        <v/>
      </c>
      <c r="X7" s="116" t="str">
        <f aca="false">IF(X6="","",IF(ISNUMBER(X6),X6,"FORMÁTUMHIBA!"))</f>
        <v/>
      </c>
      <c r="Y7" s="116" t="str">
        <f aca="false">IF(Y6="","",IF(ISNUMBER(Y6),Y6,"FORMÁTUMHIBA!"))</f>
        <v/>
      </c>
      <c r="Z7" s="116" t="str">
        <f aca="false">IF(Z6="","",IF(ISNUMBER(Z6),Z6,"FORMÁTUMHIBA!"))</f>
        <v/>
      </c>
      <c r="AA7" s="117" t="str">
        <f aca="false">IF(AA6="","",IF(ISNUMBER(AA6),AA6,"FORMÁTUMHIBA!"))</f>
        <v/>
      </c>
      <c r="AB7" s="115" t="str">
        <f aca="false">IF(AB6="","",IF(ISNUMBER(AB6),AB6,"FORMÁTUMHIBA!"))</f>
        <v/>
      </c>
      <c r="AC7" s="116" t="str">
        <f aca="false">IF(AC6="","",IF(ISNUMBER(AC6),AC6,"FORMÁTUMHIBA!"))</f>
        <v/>
      </c>
      <c r="AD7" s="116" t="str">
        <f aca="false">IF(AD6="","",IF(ISNUMBER(AD6),AD6,"FORMÁTUMHIBA!"))</f>
        <v/>
      </c>
      <c r="AE7" s="116" t="str">
        <f aca="false">IF(AE6="","",IF(ISNUMBER(AE6),AE6,"FORMÁTUMHIBA!"))</f>
        <v/>
      </c>
      <c r="AF7" s="116" t="str">
        <f aca="false">IF(AF6="","",IF(ISNUMBER(AF6),AF6,"FORMÁTUMHIBA!"))</f>
        <v/>
      </c>
      <c r="AG7" s="116" t="str">
        <f aca="false">IF(AG6="","",IF(ISNUMBER(AG6),AG6,"FORMÁTUMHIBA!"))</f>
        <v/>
      </c>
      <c r="AH7" s="116" t="str">
        <f aca="false">IF(AH6="","",IF(ISNUMBER(AH6),AH6,"FORMÁTUMHIBA!"))</f>
        <v/>
      </c>
      <c r="AI7" s="118" t="str">
        <f aca="false">IF(AI6="","",IF(ISNUMBER(AI6),AI6,"FORMÁTUMHIBA!"))</f>
        <v/>
      </c>
      <c r="AJ7" s="114" t="str">
        <f aca="false">IF(AJ6="","",IF(ISNUMBER(AJ6),AJ6,"FORMÁTUMHIBA!"))</f>
        <v/>
      </c>
      <c r="AK7" s="114" t="str">
        <f aca="false">IF(AK6="","",IF(ISNUMBER(AK6),AK6,"FORMÁTUMHIBA!"))</f>
        <v/>
      </c>
      <c r="AL7" s="114" t="str">
        <f aca="false">IF(AL6="","",IF(ISNUMBER(AL6),AL6,"FORMÁTUMHIBA!"))</f>
        <v/>
      </c>
      <c r="AM7" s="114" t="str">
        <f aca="false">IF(AM6="","",IF(ISNUMBER(AM6),AM6,"FORMÁTUMHIBA!"))</f>
        <v/>
      </c>
      <c r="AN7" s="114" t="str">
        <f aca="false">IF(AN6="","",IF(ISNUMBER(AN6),AN6,"FORMÁTUMHIBA!"))</f>
        <v/>
      </c>
      <c r="AO7" s="114" t="str">
        <f aca="false">IF(AO6="","",IF(ISNUMBER(AO6),AO6,"FORMÁTUMHIBA!"))</f>
        <v/>
      </c>
      <c r="AP7" s="114" t="str">
        <f aca="false">IF(AP6="","",IF(ISNUMBER(AP6),AP6,"FORMÁTUMHIBA!"))</f>
        <v/>
      </c>
      <c r="AQ7" s="114" t="str">
        <f aca="false">IF(AQ6="","",IF(ISNUMBER(AQ6),AQ6,"FORMÁTUMHIBA!"))</f>
        <v/>
      </c>
      <c r="AR7" s="114" t="str">
        <f aca="false">IF(AR6="","",IF(ISNUMBER(AR6),AR6,"FORMÁTUMHIBA!"))</f>
        <v/>
      </c>
      <c r="AT7" s="114" t="str">
        <f aca="false">IF(AT6="","",IF(ISNUMBER(AT6),AT6,"FORMÁTUMHIBA!"))</f>
        <v/>
      </c>
      <c r="AU7" s="114" t="str">
        <f aca="false">IF(AU6="","",IF(ISNUMBER(AU6),AU6,"FORMÁTUMHIBA!"))</f>
        <v/>
      </c>
    </row>
  </sheetData>
  <sheetProtection sheet="true" password="dfed" objects="true" scenarios="true"/>
  <mergeCells count="12">
    <mergeCell ref="A1:K1"/>
    <mergeCell ref="A2:A5"/>
    <mergeCell ref="B2:B5"/>
    <mergeCell ref="C2:C5"/>
    <mergeCell ref="D2:M2"/>
    <mergeCell ref="N2:Q3"/>
    <mergeCell ref="R2:T3"/>
    <mergeCell ref="U2:AI2"/>
    <mergeCell ref="D3:H3"/>
    <mergeCell ref="I3:M3"/>
    <mergeCell ref="U3:AA3"/>
    <mergeCell ref="AB3:A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1:13:19Z</dcterms:created>
  <dc:creator>HGP</dc:creator>
  <dc:description/>
  <dc:language>en-US</dc:language>
  <cp:lastModifiedBy>Agárdy Gyula</cp:lastModifiedBy>
  <cp:lastPrinted>2007-04-16T21:55:46Z</cp:lastPrinted>
  <dcterms:modified xsi:type="dcterms:W3CDTF">2007-04-17T22:23:06Z</dcterms:modified>
  <cp:revision>0</cp:revision>
  <dc:subject/>
  <dc:title/>
</cp:coreProperties>
</file>