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M_HATÁSÁBRÁK" sheetId="1" state="visible" r:id="rId2"/>
    <sheet name="LETERHELÉS" sheetId="2" state="visible" r:id="rId3"/>
    <sheet name="ÁTVITELES" sheetId="3" state="visible" r:id="rId4"/>
    <sheet name="RÁCSOSTARTÓ" sheetId="4" state="visible" r:id="rId5"/>
    <sheet name="MAXIMÁLÁBRÁ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701">
  <si>
    <t xml:space="preserve">KONZOLOS KÉTTÁMASZÚ TARTÓ IGÉNYBEVÉTELI HATÁSÁBRÁI</t>
  </si>
  <si>
    <t xml:space="preserve">konzol</t>
  </si>
  <si>
    <t xml:space="preserve">támaszköz</t>
  </si>
  <si>
    <t xml:space="preserve">A hatásábrakészítés során a tartót</t>
  </si>
  <si>
    <t xml:space="preserve">K1</t>
  </si>
  <si>
    <t xml:space="preserve">K2</t>
  </si>
  <si>
    <t xml:space="preserve">K3</t>
  </si>
  <si>
    <t xml:space="preserve">K4</t>
  </si>
  <si>
    <t xml:space="preserve">MINDIG CSAK EGY EGYSÉGERŐ</t>
  </si>
  <si>
    <t xml:space="preserve">A</t>
  </si>
  <si>
    <t xml:space="preserve">B</t>
  </si>
  <si>
    <t xml:space="preserve">terheli. Ennek helye határozza meg </t>
  </si>
  <si>
    <t xml:space="preserve">m</t>
  </si>
  <si>
    <t xml:space="preserve">az általa okozott hatásordináta helyét.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 </t>
    </r>
    <r>
      <rPr>
        <vertAlign val="subscript"/>
        <sz val="10"/>
        <color rgb="FF0000FF"/>
        <rFont val="Times New Roman CE"/>
        <family val="1"/>
        <charset val="238"/>
      </rPr>
      <t xml:space="preserve">K1</t>
    </r>
    <r>
      <rPr>
        <sz val="10"/>
        <color rgb="FF0000FF"/>
        <rFont val="Times New Roman CE"/>
        <family val="0"/>
        <charset val="238"/>
      </rPr>
      <t xml:space="preserve">)</t>
    </r>
  </si>
  <si>
    <t xml:space="preserve">A konzolkeresztmetszetekben a tá-</t>
  </si>
  <si>
    <t xml:space="preserve">maszközben mozgó egységerőből 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K1</t>
    </r>
    <r>
      <rPr>
        <sz val="10"/>
        <color rgb="FFFF0000"/>
        <rFont val="Times New Roman CE"/>
        <family val="0"/>
        <charset val="238"/>
      </rPr>
      <t xml:space="preserve">)</t>
    </r>
  </si>
  <si>
    <t xml:space="preserve">SEMMILYEN igénybevétel nem </t>
  </si>
  <si>
    <t xml:space="preserve">keletkezik, tehát a hatásordináták</t>
  </si>
  <si>
    <t xml:space="preserve">értéke zérus!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 </t>
    </r>
    <r>
      <rPr>
        <vertAlign val="subscript"/>
        <sz val="10"/>
        <color rgb="FF0000FF"/>
        <rFont val="Times New Roman CE"/>
        <family val="1"/>
        <charset val="238"/>
      </rPr>
      <t xml:space="preserve">K 4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K4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008000"/>
        <rFont val="Symbol"/>
        <family val="1"/>
        <charset val="2"/>
      </rPr>
      <t xml:space="preserve">h</t>
    </r>
    <r>
      <rPr>
        <sz val="10"/>
        <color rgb="FF008000"/>
        <rFont val="Times New Roman CE"/>
        <family val="0"/>
        <charset val="238"/>
      </rPr>
      <t xml:space="preserve">(A)</t>
    </r>
  </si>
  <si>
    <r>
      <rPr>
        <sz val="10"/>
        <color rgb="FF008000"/>
        <rFont val="Symbol"/>
        <family val="1"/>
        <charset val="2"/>
      </rPr>
      <t xml:space="preserve">h</t>
    </r>
    <r>
      <rPr>
        <sz val="10"/>
        <color rgb="FF008000"/>
        <rFont val="Times New Roman CE"/>
        <family val="0"/>
        <charset val="238"/>
      </rPr>
      <t xml:space="preserve">(B)</t>
    </r>
  </si>
  <si>
    <t xml:space="preserve">-"B"  vonal</t>
  </si>
  <si>
    <t xml:space="preserve">A támaszközben lévő keresztmetsze-</t>
  </si>
  <si>
    <t xml:space="preserve">tek hatásordinátái a reakcióerő-hatás-</t>
  </si>
  <si>
    <t xml:space="preserve">ábrák alapján állíthatók elő: egy ke-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 </t>
    </r>
    <r>
      <rPr>
        <vertAlign val="subscript"/>
        <sz val="10"/>
        <color rgb="FF0000FF"/>
        <rFont val="Times New Roman CE"/>
        <family val="1"/>
        <charset val="238"/>
      </rPr>
      <t xml:space="preserve">K2</t>
    </r>
    <r>
      <rPr>
        <sz val="10"/>
        <color rgb="FF0000FF"/>
        <rFont val="Times New Roman CE"/>
        <family val="0"/>
        <charset val="238"/>
      </rPr>
      <t xml:space="preserve">)</t>
    </r>
  </si>
  <si>
    <t xml:space="preserve">resztmetszetet kiválasztva megnézzük,</t>
  </si>
  <si>
    <t xml:space="preserve">hogy a támaszerők milyen szorzóval</t>
  </si>
  <si>
    <t xml:space="preserve">okoznak igénybevételt, majd az így </t>
  </si>
  <si>
    <t xml:space="preserve">VIGYÁZAT! A KM-BEN A</t>
  </si>
  <si>
    <t xml:space="preserve">megrajzolt A és B vonalakból kivá-</t>
  </si>
  <si>
    <t xml:space="preserve">"A"  vonal</t>
  </si>
  <si>
    <t xml:space="preserve">NYÍRÓHATÁS NEM ÉRTELMEZHETŐ!</t>
  </si>
  <si>
    <t xml:space="preserve">lasztjuk az érvényességi tartományt.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1"/>
        <charset val="238"/>
      </rPr>
      <t xml:space="preserve">K2</t>
    </r>
    <r>
      <rPr>
        <sz val="10"/>
        <color rgb="FFFF0000"/>
        <rFont val="Times New Roman CE"/>
        <family val="0"/>
        <charset val="238"/>
      </rPr>
      <t xml:space="preserve">)=</t>
    </r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0"/>
        <charset val="238"/>
      </rPr>
      <t xml:space="preserve">×(L-</t>
    </r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0"/>
        <charset val="238"/>
      </rPr>
      <t xml:space="preserve">)/L=-</t>
    </r>
    <r>
      <rPr>
        <sz val="10"/>
        <color rgb="FFFF0000"/>
        <rFont val="Symbol"/>
        <family val="1"/>
        <charset val="2"/>
      </rPr>
      <t xml:space="preserve">x</t>
    </r>
    <r>
      <rPr>
        <vertAlign val="superscript"/>
        <sz val="10"/>
        <color rgb="FFFF0000"/>
        <rFont val="Times New Roman CE"/>
        <family val="1"/>
        <charset val="238"/>
      </rPr>
      <t xml:space="preserve">2</t>
    </r>
    <r>
      <rPr>
        <sz val="10"/>
        <color rgb="FFFF0000"/>
        <rFont val="Times New Roman CE"/>
        <family val="0"/>
        <charset val="238"/>
      </rPr>
      <t xml:space="preserve">/L+</t>
    </r>
    <r>
      <rPr>
        <sz val="10"/>
        <color rgb="FFFF0000"/>
        <rFont val="Symbol"/>
        <family val="1"/>
        <charset val="2"/>
      </rPr>
      <t xml:space="preserve">x</t>
    </r>
  </si>
  <si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0"/>
        <charset val="238"/>
      </rPr>
      <t xml:space="preserve">×(L-</t>
    </r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Times New Roman CE"/>
        <family val="1"/>
        <charset val="238"/>
      </rPr>
      <t xml:space="preserve">a függvény </t>
    </r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1"/>
        <charset val="238"/>
      </rPr>
      <t xml:space="preserve">-ben másodfokú,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K2</t>
    </r>
    <r>
      <rPr>
        <sz val="10"/>
        <color rgb="FFFF0000"/>
        <rFont val="Times New Roman CE"/>
        <family val="0"/>
        <charset val="238"/>
      </rPr>
      <t xml:space="preserve">)</t>
    </r>
  </si>
  <si>
    <t xml:space="preserve">L</t>
  </si>
  <si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1"/>
        <charset val="238"/>
      </rPr>
      <t xml:space="preserve">=0 és </t>
    </r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1"/>
        <charset val="238"/>
      </rPr>
      <t xml:space="preserve">=L helyen értéke 0,</t>
    </r>
  </si>
  <si>
    <t xml:space="preserve">maximuma L/2-ben L/4</t>
  </si>
  <si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0"/>
        <charset val="238"/>
      </rPr>
      <t xml:space="preserve">×"A"</t>
    </r>
  </si>
  <si>
    <t xml:space="preserve">A támaszközben változtatva a kereszt-</t>
  </si>
  <si>
    <t xml:space="preserve">metszet helyét, a háromszög alakú </t>
  </si>
  <si>
    <r>
      <rPr>
        <b val="true"/>
        <sz val="10"/>
        <color rgb="FF008000"/>
        <rFont val="Times New Roman CE"/>
        <family val="1"/>
        <charset val="238"/>
      </rPr>
      <t xml:space="preserve">"A"  vonal × </t>
    </r>
    <r>
      <rPr>
        <b val="true"/>
        <sz val="10"/>
        <color rgb="FF008000"/>
        <rFont val="Symbol"/>
        <family val="1"/>
        <charset val="2"/>
      </rPr>
      <t xml:space="preserve">x</t>
    </r>
  </si>
  <si>
    <r>
      <rPr>
        <sz val="10"/>
        <color rgb="FFFF0000"/>
        <rFont val="Times New Roman CE"/>
        <family val="0"/>
        <charset val="238"/>
      </rPr>
      <t xml:space="preserve">(L-</t>
    </r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0"/>
        <charset val="238"/>
      </rPr>
      <t xml:space="preserve">)×"B"</t>
    </r>
  </si>
  <si>
    <t xml:space="preserve">nyomatéki hatásábra maximális ordi-</t>
  </si>
  <si>
    <t xml:space="preserve">nátája egy parabolára illeszkedik, leg-</t>
  </si>
  <si>
    <r>
      <rPr>
        <b val="true"/>
        <sz val="10"/>
        <color rgb="FF008000"/>
        <rFont val="Times New Roman CE"/>
        <family val="1"/>
        <charset val="238"/>
      </rPr>
      <t xml:space="preserve">"B"  vonal × (L-</t>
    </r>
    <r>
      <rPr>
        <b val="true"/>
        <sz val="10"/>
        <color rgb="FF008000"/>
        <rFont val="Symbol"/>
        <family val="1"/>
        <charset val="2"/>
      </rPr>
      <t xml:space="preserve">x</t>
    </r>
    <r>
      <rPr>
        <b val="true"/>
        <sz val="10"/>
        <color rgb="FF008000"/>
        <rFont val="Times New Roman CE"/>
        <family val="1"/>
        <charset val="238"/>
      </rPr>
      <t xml:space="preserve">)</t>
    </r>
  </si>
  <si>
    <t xml:space="preserve">nagyobb értéke a támaszköz felében</t>
  </si>
  <si>
    <t xml:space="preserve">L/4. (N.B.: középen álló erőből a nyo-</t>
  </si>
  <si>
    <t xml:space="preserve">maték: F×L/4)</t>
  </si>
  <si>
    <t xml:space="preserve">NYOMATÉKI HATÁS ÉRTELMEZHETŐ!</t>
  </si>
  <si>
    <t xml:space="preserve">A K3 keresztmetszetben a nyíróerő</t>
  </si>
  <si>
    <t xml:space="preserve">hatásábra a K2-éhez hasonló, de az </t>
  </si>
  <si>
    <t xml:space="preserve">ugrás a keresztmetszetben jelenik meg</t>
  </si>
  <si>
    <t xml:space="preserve">A nyomatéki hatásábra háromszöge </t>
  </si>
  <si>
    <t xml:space="preserve">ilyen esetben elfajul: magassága 0 és</t>
  </si>
  <si>
    <t xml:space="preserve">két oldala egy egyenesbe esik.</t>
  </si>
  <si>
    <t xml:space="preserve">CSUKLÓS TÖBBTÁMASZÚ TARTÓ IGÉNYBEVÉTELI HATÁSÁBRÁI</t>
  </si>
  <si>
    <t xml:space="preserve">K5</t>
  </si>
  <si>
    <t xml:space="preserve">K6</t>
  </si>
  <si>
    <t xml:space="preserve">C</t>
  </si>
  <si>
    <t xml:space="preserve">D</t>
  </si>
  <si>
    <r>
      <rPr>
        <sz val="10"/>
        <color rgb="FF008000"/>
        <rFont val="Symbol"/>
        <family val="1"/>
        <charset val="2"/>
      </rPr>
      <t xml:space="preserve">h</t>
    </r>
    <r>
      <rPr>
        <sz val="10"/>
        <color rgb="FF008000"/>
        <rFont val="Times New Roman CE"/>
        <family val="0"/>
        <charset val="238"/>
      </rPr>
      <t xml:space="preserve">(C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 </t>
    </r>
    <r>
      <rPr>
        <vertAlign val="subscript"/>
        <sz val="10"/>
        <color rgb="FF0000FF"/>
        <rFont val="Times New Roman CE"/>
        <family val="1"/>
        <charset val="238"/>
      </rPr>
      <t xml:space="preserve">K5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K5</t>
    </r>
    <r>
      <rPr>
        <sz val="10"/>
        <color rgb="FFFF0000"/>
        <rFont val="Times New Roman CE"/>
        <family val="0"/>
        <charset val="238"/>
      </rPr>
      <t xml:space="preserve">)</t>
    </r>
  </si>
  <si>
    <t xml:space="preserve">Erő csak a befüggesztett részről adódhat a fő részre, FORDÍTVA SOHA!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 </t>
    </r>
    <r>
      <rPr>
        <vertAlign val="subscript"/>
        <sz val="10"/>
        <color rgb="FF0000FF"/>
        <rFont val="Times New Roman CE"/>
        <family val="1"/>
        <charset val="238"/>
      </rPr>
      <t xml:space="preserve">K6</t>
    </r>
    <r>
      <rPr>
        <sz val="10"/>
        <color rgb="FF0000FF"/>
        <rFont val="Times New Roman CE"/>
        <family val="0"/>
        <charset val="238"/>
      </rPr>
      <t xml:space="preserve">)</t>
    </r>
  </si>
  <si>
    <t xml:space="preserve">Emiatt a GERBER tartókon a befüggesztett rész km-eire készített hatásábrák ordinátái a FŐ RÉSZEN 0-k!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K6</t>
    </r>
    <r>
      <rPr>
        <sz val="10"/>
        <color rgb="FFFF0000"/>
        <rFont val="Times New Roman CE"/>
        <family val="0"/>
        <charset val="238"/>
      </rPr>
      <t xml:space="preserve">)</t>
    </r>
  </si>
  <si>
    <t xml:space="preserve">KÉTTÁMASZÚ KONZOLOS KERET IGÉNYBEVÉTELI HATÁSÁBRÁI</t>
  </si>
  <si>
    <t xml:space="preserve">L=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 </t>
    </r>
    <r>
      <rPr>
        <vertAlign val="subscript"/>
        <sz val="10"/>
        <color rgb="FF0000FF"/>
        <rFont val="Times New Roman CE"/>
        <family val="1"/>
        <charset val="238"/>
      </rPr>
      <t xml:space="preserve">K3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K3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993300"/>
        <rFont val="Symbol"/>
        <family val="1"/>
        <charset val="2"/>
      </rPr>
      <t xml:space="preserve">h</t>
    </r>
    <r>
      <rPr>
        <sz val="10"/>
        <color rgb="FF993300"/>
        <rFont val="Times New Roman CE"/>
        <family val="0"/>
        <charset val="238"/>
      </rPr>
      <t xml:space="preserve">(N </t>
    </r>
    <r>
      <rPr>
        <vertAlign val="subscript"/>
        <sz val="10"/>
        <color rgb="FF993300"/>
        <rFont val="Times New Roman CE"/>
        <family val="1"/>
        <charset val="238"/>
      </rPr>
      <t xml:space="preserve">K5</t>
    </r>
    <r>
      <rPr>
        <sz val="10"/>
        <color rgb="FF993300"/>
        <rFont val="Times New Roman CE"/>
        <family val="0"/>
        <charset val="238"/>
      </rPr>
      <t xml:space="preserve">)</t>
    </r>
  </si>
  <si>
    <t xml:space="preserve">-"A" vonal</t>
  </si>
  <si>
    <r>
      <rPr>
        <sz val="10"/>
        <color rgb="FF993300"/>
        <rFont val="Symbol"/>
        <family val="1"/>
        <charset val="2"/>
      </rPr>
      <t xml:space="preserve">h</t>
    </r>
    <r>
      <rPr>
        <sz val="10"/>
        <color rgb="FF993300"/>
        <rFont val="Times New Roman CE"/>
        <family val="0"/>
        <charset val="238"/>
      </rPr>
      <t xml:space="preserve">(N </t>
    </r>
    <r>
      <rPr>
        <vertAlign val="subscript"/>
        <sz val="10"/>
        <color rgb="FF993300"/>
        <rFont val="Times New Roman CE"/>
        <family val="1"/>
        <charset val="238"/>
      </rPr>
      <t xml:space="preserve">K4</t>
    </r>
    <r>
      <rPr>
        <sz val="10"/>
        <color rgb="FF993300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 </t>
    </r>
    <r>
      <rPr>
        <vertAlign val="subscript"/>
        <sz val="10"/>
        <color rgb="FF0000FF"/>
        <rFont val="Times New Roman CE"/>
        <family val="1"/>
        <charset val="238"/>
      </rPr>
      <t xml:space="preserve">K4</t>
    </r>
    <r>
      <rPr>
        <sz val="10"/>
        <color rgb="FF0000FF"/>
        <rFont val="Times New Roman CE"/>
        <family val="0"/>
        <charset val="238"/>
      </rPr>
      <t xml:space="preserve">)</t>
    </r>
  </si>
  <si>
    <t xml:space="preserve">"A" vonal</t>
  </si>
  <si>
    <r>
      <rPr>
        <b val="true"/>
        <sz val="10"/>
        <color rgb="FFFF0000"/>
        <rFont val="Times New Roman CE"/>
        <family val="1"/>
        <charset val="238"/>
      </rPr>
      <t xml:space="preserve">"A" vonal × x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K4</t>
    </r>
  </si>
  <si>
    <t xml:space="preserve">KÉTTÁMASZÚ FERDELÁBÚ KERET IGÉNYBEVÉTELI HATÁSÁBRÁI</t>
  </si>
  <si>
    <t xml:space="preserve">"B" vonal</t>
  </si>
  <si>
    <r>
      <rPr>
        <b val="true"/>
        <sz val="10"/>
        <color rgb="FFFF0000"/>
        <rFont val="Times New Roman CE"/>
        <family val="1"/>
        <charset val="238"/>
      </rPr>
      <t xml:space="preserve">"B" vonal × (L-x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K4</t>
    </r>
    <r>
      <rPr>
        <b val="true"/>
        <sz val="10"/>
        <color rgb="FFFF0000"/>
        <rFont val="Times New Roman CE"/>
        <family val="1"/>
        <charset val="238"/>
      </rPr>
      <t xml:space="preserve">)</t>
    </r>
  </si>
  <si>
    <t xml:space="preserve">HÁROMCSUKLÓS KERET IGÉNYBEVÉTELI HATÁSÁBRÁI</t>
  </si>
  <si>
    <t xml:space="preserve">támaszköz*</t>
  </si>
  <si>
    <t xml:space="preserve">A konzolokon lévő keresztmetszetek</t>
  </si>
  <si>
    <t xml:space="preserve">y</t>
  </si>
  <si>
    <t xml:space="preserve">hatásábrái a csatlakozó szerkezetek</t>
  </si>
  <si>
    <t xml:space="preserve">kialakításától függetlenül alakulnak,</t>
  </si>
  <si>
    <t xml:space="preserve">ezért itt már elkészítésükkel nem foglal-</t>
  </si>
  <si>
    <t xml:space="preserve">kozunk.</t>
  </si>
  <si>
    <t xml:space="preserve">x</t>
  </si>
  <si>
    <r>
      <rPr>
        <sz val="10"/>
        <color rgb="FF008000"/>
        <rFont val="Symbol"/>
        <family val="1"/>
        <charset val="2"/>
      </rPr>
      <t xml:space="preserve">h</t>
    </r>
    <r>
      <rPr>
        <sz val="10"/>
        <color rgb="FF008000"/>
        <rFont val="Times New Roman CE"/>
        <family val="0"/>
        <charset val="238"/>
      </rPr>
      <t xml:space="preserve">(A </t>
    </r>
    <r>
      <rPr>
        <vertAlign val="subscript"/>
        <sz val="10"/>
        <color rgb="FF008000"/>
        <rFont val="Times New Roman CE"/>
        <family val="1"/>
        <charset val="238"/>
      </rPr>
      <t xml:space="preserve">y</t>
    </r>
    <r>
      <rPr>
        <sz val="10"/>
        <color rgb="FF008000"/>
        <rFont val="Times New Roman CE"/>
        <family val="0"/>
        <charset val="238"/>
      </rPr>
      <t xml:space="preserve">)</t>
    </r>
  </si>
  <si>
    <r>
      <rPr>
        <sz val="10"/>
        <color rgb="FF008000"/>
        <rFont val="Symbol"/>
        <family val="1"/>
        <charset val="2"/>
      </rPr>
      <t xml:space="preserve">h</t>
    </r>
    <r>
      <rPr>
        <sz val="10"/>
        <color rgb="FF008000"/>
        <rFont val="Times New Roman CE"/>
        <family val="0"/>
        <charset val="238"/>
      </rPr>
      <t xml:space="preserve">(B </t>
    </r>
    <r>
      <rPr>
        <vertAlign val="subscript"/>
        <sz val="10"/>
        <color rgb="FF008000"/>
        <rFont val="Times New Roman CE"/>
        <family val="1"/>
        <charset val="238"/>
      </rPr>
      <t xml:space="preserve">y</t>
    </r>
    <r>
      <rPr>
        <sz val="10"/>
        <color rgb="FF008000"/>
        <rFont val="Times New Roman CE"/>
        <family val="0"/>
        <charset val="238"/>
      </rPr>
      <t xml:space="preserve">)</t>
    </r>
  </si>
  <si>
    <r>
      <rPr>
        <sz val="10"/>
        <color rgb="FF008000"/>
        <rFont val="Symbol"/>
        <family val="1"/>
        <charset val="2"/>
      </rPr>
      <t xml:space="preserve">h</t>
    </r>
    <r>
      <rPr>
        <sz val="10"/>
        <color rgb="FF008000"/>
        <rFont val="Times New Roman CE"/>
        <family val="0"/>
        <charset val="238"/>
      </rPr>
      <t xml:space="preserve">(A </t>
    </r>
    <r>
      <rPr>
        <vertAlign val="subscript"/>
        <sz val="10"/>
        <color rgb="FF008000"/>
        <rFont val="Times New Roman CE"/>
        <family val="1"/>
        <charset val="238"/>
      </rPr>
      <t xml:space="preserve">x</t>
    </r>
    <r>
      <rPr>
        <sz val="10"/>
        <color rgb="FF008000"/>
        <rFont val="Times New Roman CE"/>
        <family val="0"/>
        <charset val="238"/>
      </rPr>
      <t xml:space="preserve">)</t>
    </r>
  </si>
  <si>
    <r>
      <rPr>
        <sz val="10"/>
        <color rgb="FF008000"/>
        <rFont val="Symbol"/>
        <family val="1"/>
        <charset val="2"/>
      </rPr>
      <t xml:space="preserve">h</t>
    </r>
    <r>
      <rPr>
        <sz val="10"/>
        <color rgb="FF008000"/>
        <rFont val="Times New Roman CE"/>
        <family val="0"/>
        <charset val="238"/>
      </rPr>
      <t xml:space="preserve">(B </t>
    </r>
    <r>
      <rPr>
        <vertAlign val="subscript"/>
        <sz val="10"/>
        <color rgb="FF008000"/>
        <rFont val="Times New Roman CE"/>
        <family val="1"/>
        <charset val="238"/>
      </rPr>
      <t xml:space="preserve">x</t>
    </r>
    <r>
      <rPr>
        <sz val="10"/>
        <color rgb="FF008000"/>
        <rFont val="Times New Roman CE"/>
        <family val="0"/>
        <charset val="238"/>
      </rPr>
      <t xml:space="preserve">)</t>
    </r>
  </si>
  <si>
    <r>
      <rPr>
        <sz val="10"/>
        <color rgb="FF993300"/>
        <rFont val="Symbol"/>
        <family val="1"/>
        <charset val="2"/>
      </rPr>
      <t xml:space="preserve">h</t>
    </r>
    <r>
      <rPr>
        <sz val="10"/>
        <color rgb="FF993300"/>
        <rFont val="Times New Roman CE"/>
        <family val="0"/>
        <charset val="238"/>
      </rPr>
      <t xml:space="preserve">(N </t>
    </r>
    <r>
      <rPr>
        <vertAlign val="subscript"/>
        <sz val="10"/>
        <color rgb="FF993300"/>
        <rFont val="Times New Roman CE"/>
        <family val="1"/>
        <charset val="238"/>
      </rPr>
      <t xml:space="preserve">K1</t>
    </r>
    <r>
      <rPr>
        <sz val="10"/>
        <color rgb="FF993300"/>
        <rFont val="Times New Roman CE"/>
        <family val="0"/>
        <charset val="238"/>
      </rPr>
      <t xml:space="preserve">)</t>
    </r>
  </si>
  <si>
    <r>
      <rPr>
        <sz val="10"/>
        <color rgb="FF993300"/>
        <rFont val="Symbol"/>
        <family val="1"/>
        <charset val="2"/>
      </rPr>
      <t xml:space="preserve">h</t>
    </r>
    <r>
      <rPr>
        <sz val="10"/>
        <color rgb="FF993300"/>
        <rFont val="Times New Roman CE"/>
        <family val="0"/>
        <charset val="238"/>
      </rPr>
      <t xml:space="preserve">(N </t>
    </r>
    <r>
      <rPr>
        <vertAlign val="subscript"/>
        <sz val="10"/>
        <color rgb="FF993300"/>
        <rFont val="Times New Roman CE"/>
        <family val="1"/>
        <charset val="238"/>
      </rPr>
      <t xml:space="preserve">K2</t>
    </r>
    <r>
      <rPr>
        <sz val="10"/>
        <color rgb="FF993300"/>
        <rFont val="Times New Roman CE"/>
        <family val="0"/>
        <charset val="238"/>
      </rPr>
      <t xml:space="preserve">)</t>
    </r>
  </si>
  <si>
    <r>
      <rPr>
        <sz val="10"/>
        <color rgb="FF993300"/>
        <rFont val="Symbol"/>
        <family val="1"/>
        <charset val="2"/>
      </rPr>
      <t xml:space="preserve">h</t>
    </r>
    <r>
      <rPr>
        <sz val="10"/>
        <color rgb="FF993300"/>
        <rFont val="Times New Roman CE"/>
        <family val="0"/>
        <charset val="238"/>
      </rPr>
      <t xml:space="preserve">(N </t>
    </r>
    <r>
      <rPr>
        <vertAlign val="subscript"/>
        <sz val="10"/>
        <color rgb="FF993300"/>
        <rFont val="Times New Roman CE"/>
        <family val="1"/>
        <charset val="238"/>
      </rPr>
      <t xml:space="preserve">K3</t>
    </r>
    <r>
      <rPr>
        <sz val="10"/>
        <color rgb="FF993300"/>
        <rFont val="Times New Roman CE"/>
        <family val="0"/>
        <charset val="238"/>
      </rPr>
      <t xml:space="preserve">)</t>
    </r>
  </si>
  <si>
    <t xml:space="preserve">"By"-"Bx" vonal</t>
  </si>
  <si>
    <t xml:space="preserve">"By" vonal</t>
  </si>
  <si>
    <t xml:space="preserve">"Ay"-"Ax" vonal</t>
  </si>
  <si>
    <t xml:space="preserve">KONZOLOS KÉTTÁMASZÚ TARTÓ IGÉNYBEVÉTELEI HATÁSÁBRÁK SEGÍTSÉGÉVEL</t>
  </si>
  <si>
    <r>
      <rPr>
        <sz val="10"/>
        <rFont val="Times New Roman CE"/>
        <family val="0"/>
        <charset val="238"/>
      </rPr>
      <t xml:space="preserve">A koncentrált erőcsoport </t>
    </r>
    <r>
      <rPr>
        <b val="true"/>
        <sz val="10"/>
        <rFont val="Times New Roman CE"/>
        <family val="1"/>
        <charset val="238"/>
      </rPr>
      <t xml:space="preserve">megfordítható!</t>
    </r>
  </si>
  <si>
    <t xml:space="preserve">g=</t>
  </si>
  <si>
    <t xml:space="preserve">kN/m</t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1"/>
        <charset val="238"/>
      </rPr>
      <t xml:space="preserve">1</t>
    </r>
    <r>
      <rPr>
        <sz val="10"/>
        <rFont val="Times New Roman CE"/>
        <family val="0"/>
        <charset val="238"/>
      </rPr>
      <t xml:space="preserve">=</t>
    </r>
  </si>
  <si>
    <t xml:space="preserve">kN</t>
  </si>
  <si>
    <r>
      <rPr>
        <sz val="10"/>
        <rFont val="Times New Roman CE"/>
        <family val="0"/>
        <charset val="238"/>
      </rPr>
      <t xml:space="preserve">p</t>
    </r>
    <r>
      <rPr>
        <vertAlign val="subscript"/>
        <sz val="10"/>
        <rFont val="Times New Roman CE"/>
        <family val="1"/>
        <charset val="238"/>
      </rPr>
      <t xml:space="preserve">e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1"/>
        <charset val="238"/>
      </rPr>
      <t xml:space="preserve">1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1"/>
        <charset val="238"/>
      </rPr>
      <t xml:space="preserve">3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0"/>
        <charset val="238"/>
      </rPr>
      <t xml:space="preserve">=</t>
    </r>
  </si>
  <si>
    <t xml:space="preserve">a=</t>
  </si>
  <si>
    <t xml:space="preserve">A HATÁSÁBRÁK LETERHELÉSE</t>
  </si>
  <si>
    <t xml:space="preserve">a</t>
  </si>
  <si>
    <t xml:space="preserve">b</t>
  </si>
  <si>
    <t xml:space="preserve">b=</t>
  </si>
  <si>
    <t xml:space="preserve">Egy-egy keresztmetszetre a hatásábrák segítségével is számíthatjuk az igénybevételeket.</t>
  </si>
  <si>
    <t xml:space="preserve">Ilyenkor az állandó terhet a hatásábra TELJES HOSSZÁN, az esetleges terhet pedig A MÉRTÉKADÓ SZAKASZ(OK)ON</t>
  </si>
  <si>
    <t xml:space="preserve">működtetjük. A koncentrált erő(csoport) is mértékadóan helyezendő a hatásordinátákra. Ha ezt nem tudjuk előre megállapí-</t>
  </si>
  <si>
    <t xml:space="preserve">tani, több változatból kell a maximumot előállítani. A hatásfüggvények segítségével számítható hatás tehát:</t>
  </si>
  <si>
    <t xml:space="preserve">Y=</t>
  </si>
  <si>
    <r>
      <rPr>
        <b val="true"/>
        <sz val="20"/>
        <rFont val="Times New Roman CE"/>
        <family val="1"/>
        <charset val="238"/>
      </rPr>
      <t xml:space="preserve">A </t>
    </r>
    <r>
      <rPr>
        <b val="true"/>
        <vertAlign val="subscript"/>
        <sz val="20"/>
        <rFont val="Times New Roman CE"/>
        <family val="1"/>
        <charset val="238"/>
      </rPr>
      <t xml:space="preserve">Y</t>
    </r>
    <r>
      <rPr>
        <b val="true"/>
        <sz val="20"/>
        <rFont val="Times New Roman CE"/>
        <family val="1"/>
        <charset val="238"/>
      </rPr>
      <t xml:space="preserve"> × g + A </t>
    </r>
    <r>
      <rPr>
        <b val="true"/>
        <vertAlign val="subscript"/>
        <sz val="20"/>
        <rFont val="Times New Roman CE"/>
        <family val="1"/>
        <charset val="238"/>
      </rPr>
      <t xml:space="preserve">Y+</t>
    </r>
    <r>
      <rPr>
        <b val="true"/>
        <sz val="20"/>
        <rFont val="Times New Roman CE"/>
        <family val="1"/>
        <charset val="238"/>
      </rPr>
      <t xml:space="preserve"> × p</t>
    </r>
    <r>
      <rPr>
        <b val="true"/>
        <vertAlign val="subscript"/>
        <sz val="20"/>
        <rFont val="Times New Roman CE"/>
        <family val="1"/>
        <charset val="238"/>
      </rPr>
      <t xml:space="preserve">e</t>
    </r>
    <r>
      <rPr>
        <b val="true"/>
        <sz val="20"/>
        <rFont val="Times New Roman CE"/>
        <family val="1"/>
        <charset val="238"/>
      </rPr>
      <t xml:space="preserve"> + </t>
    </r>
    <r>
      <rPr>
        <b val="true"/>
        <sz val="20"/>
        <rFont val="Symbol"/>
        <family val="1"/>
        <charset val="2"/>
      </rPr>
      <t xml:space="preserve">S</t>
    </r>
    <r>
      <rPr>
        <b val="true"/>
        <sz val="20"/>
        <rFont val="Times New Roman CE"/>
        <family val="1"/>
        <charset val="238"/>
      </rPr>
      <t xml:space="preserve"> F</t>
    </r>
    <r>
      <rPr>
        <b val="true"/>
        <vertAlign val="subscript"/>
        <sz val="20"/>
        <rFont val="Times New Roman CE"/>
        <family val="1"/>
        <charset val="238"/>
      </rPr>
      <t xml:space="preserve">i</t>
    </r>
    <r>
      <rPr>
        <b val="true"/>
        <sz val="20"/>
        <rFont val="Times New Roman CE"/>
        <family val="1"/>
        <charset val="238"/>
      </rPr>
      <t xml:space="preserve"> × </t>
    </r>
    <r>
      <rPr>
        <b val="true"/>
        <sz val="20"/>
        <rFont val="Symbol"/>
        <family val="1"/>
        <charset val="2"/>
      </rPr>
      <t xml:space="preserve">h</t>
    </r>
    <r>
      <rPr>
        <b val="true"/>
        <sz val="20"/>
        <rFont val="Times New Roman CE"/>
        <family val="1"/>
        <charset val="238"/>
      </rPr>
      <t xml:space="preserve">(Y</t>
    </r>
    <r>
      <rPr>
        <b val="true"/>
        <vertAlign val="subscript"/>
        <sz val="20"/>
        <rFont val="Times New Roman CE"/>
        <family val="1"/>
        <charset val="238"/>
      </rPr>
      <t xml:space="preserve">i</t>
    </r>
    <r>
      <rPr>
        <b val="true"/>
        <sz val="20"/>
        <rFont val="Times New Roman CE"/>
        <family val="1"/>
        <charset val="238"/>
      </rPr>
      <t xml:space="preserve">)</t>
    </r>
  </si>
  <si>
    <t xml:space="preserve">azaz a TELJES hatásábra-területösszeg × állandó teher (konstans) intenzitás + POZITÍV/NEGATÍV hatásábraterület × eset-</t>
  </si>
  <si>
    <t xml:space="preserve">leges teher (konstans) teherintenzitás + a koncentrált erők és az alattuk lévű hatásordináták pozitív/negatív maximális szor- </t>
  </si>
  <si>
    <t xml:space="preserve">zatösszege.</t>
  </si>
  <si>
    <t xml:space="preserve">A+</t>
  </si>
  <si>
    <t xml:space="preserve">A-</t>
  </si>
  <si>
    <t xml:space="preserve">T</t>
  </si>
  <si>
    <t xml:space="preserve">M</t>
  </si>
  <si>
    <r>
      <rPr>
        <sz val="10"/>
        <color rgb="FFFF0000"/>
        <rFont val="Times New Roman CE"/>
        <family val="1"/>
        <charset val="238"/>
      </rPr>
      <t xml:space="preserve">m</t>
    </r>
    <r>
      <rPr>
        <vertAlign val="superscript"/>
        <sz val="10"/>
        <color rgb="FFFF0000"/>
        <rFont val="Times New Roman CE"/>
        <family val="1"/>
        <charset val="238"/>
      </rPr>
      <t xml:space="preserve">2</t>
    </r>
  </si>
  <si>
    <t xml:space="preserve">kNm</t>
  </si>
  <si>
    <t xml:space="preserve">c</t>
  </si>
  <si>
    <r>
      <rPr>
        <sz val="10"/>
        <color rgb="FF0000FF"/>
        <rFont val="Times New Roman CE"/>
        <family val="1"/>
        <charset val="238"/>
      </rPr>
      <t xml:space="preserve">T</t>
    </r>
    <r>
      <rPr>
        <vertAlign val="subscript"/>
        <sz val="10"/>
        <color rgb="FF0000FF"/>
        <rFont val="Times New Roman CE"/>
        <family val="1"/>
        <charset val="238"/>
      </rPr>
      <t xml:space="preserve">K2</t>
    </r>
    <r>
      <rPr>
        <vertAlign val="superscript"/>
        <sz val="10"/>
        <color rgb="FF0000FF"/>
        <rFont val="Times New Roman CE"/>
        <family val="1"/>
        <charset val="238"/>
      </rPr>
      <t xml:space="preserve">a</t>
    </r>
  </si>
  <si>
    <r>
      <rPr>
        <sz val="10"/>
        <color rgb="FF0000FF"/>
        <rFont val="Times New Roman CE"/>
        <family val="1"/>
        <charset val="238"/>
      </rPr>
      <t xml:space="preserve">T</t>
    </r>
    <r>
      <rPr>
        <vertAlign val="subscript"/>
        <sz val="10"/>
        <color rgb="FF0000FF"/>
        <rFont val="Times New Roman CE"/>
        <family val="1"/>
        <charset val="238"/>
      </rPr>
      <t xml:space="preserve">K2</t>
    </r>
    <r>
      <rPr>
        <vertAlign val="superscript"/>
        <sz val="10"/>
        <color rgb="FF0000FF"/>
        <rFont val="Times New Roman CE"/>
        <family val="1"/>
        <charset val="238"/>
      </rPr>
      <t xml:space="preserve">b</t>
    </r>
  </si>
  <si>
    <r>
      <rPr>
        <sz val="10"/>
        <color rgb="FF0000FF"/>
        <rFont val="Times New Roman CE"/>
        <family val="1"/>
        <charset val="238"/>
      </rPr>
      <t xml:space="preserve">T</t>
    </r>
    <r>
      <rPr>
        <vertAlign val="subscript"/>
        <sz val="10"/>
        <color rgb="FF0000FF"/>
        <rFont val="Times New Roman CE"/>
        <family val="1"/>
        <charset val="238"/>
      </rPr>
      <t xml:space="preserve">K2</t>
    </r>
    <r>
      <rPr>
        <vertAlign val="superscript"/>
        <sz val="10"/>
        <color rgb="FF0000FF"/>
        <rFont val="Times New Roman CE"/>
        <family val="1"/>
        <charset val="238"/>
      </rPr>
      <t xml:space="preserve">c</t>
    </r>
  </si>
  <si>
    <r>
      <rPr>
        <sz val="10"/>
        <color rgb="FFFF0000"/>
        <rFont val="Times New Roman CE"/>
        <family val="1"/>
        <charset val="238"/>
      </rPr>
      <t xml:space="preserve">M</t>
    </r>
    <r>
      <rPr>
        <vertAlign val="subscript"/>
        <sz val="10"/>
        <color rgb="FFFF0000"/>
        <rFont val="Times New Roman CE"/>
        <family val="1"/>
        <charset val="238"/>
      </rPr>
      <t xml:space="preserve">K2</t>
    </r>
    <r>
      <rPr>
        <vertAlign val="superscript"/>
        <sz val="10"/>
        <color rgb="FFFF0000"/>
        <rFont val="Times New Roman CE"/>
        <family val="1"/>
        <charset val="238"/>
      </rPr>
      <t xml:space="preserve">a</t>
    </r>
  </si>
  <si>
    <r>
      <rPr>
        <sz val="10"/>
        <color rgb="FFFF0000"/>
        <rFont val="Times New Roman CE"/>
        <family val="1"/>
        <charset val="238"/>
      </rPr>
      <t xml:space="preserve">M</t>
    </r>
    <r>
      <rPr>
        <vertAlign val="subscript"/>
        <sz val="10"/>
        <color rgb="FFFF0000"/>
        <rFont val="Times New Roman CE"/>
        <family val="1"/>
        <charset val="238"/>
      </rPr>
      <t xml:space="preserve">K2</t>
    </r>
    <r>
      <rPr>
        <vertAlign val="superscript"/>
        <sz val="10"/>
        <color rgb="FFFF0000"/>
        <rFont val="Times New Roman CE"/>
        <family val="1"/>
        <charset val="238"/>
      </rPr>
      <t xml:space="preserve">b</t>
    </r>
  </si>
  <si>
    <r>
      <rPr>
        <sz val="10"/>
        <color rgb="FFFF0000"/>
        <rFont val="Times New Roman CE"/>
        <family val="1"/>
        <charset val="238"/>
      </rPr>
      <t xml:space="preserve">M</t>
    </r>
    <r>
      <rPr>
        <vertAlign val="subscript"/>
        <sz val="10"/>
        <color rgb="FFFF0000"/>
        <rFont val="Times New Roman CE"/>
        <family val="1"/>
        <charset val="238"/>
      </rPr>
      <t xml:space="preserve">K2</t>
    </r>
    <r>
      <rPr>
        <vertAlign val="superscript"/>
        <sz val="10"/>
        <color rgb="FFFF0000"/>
        <rFont val="Times New Roman CE"/>
        <family val="1"/>
        <charset val="238"/>
      </rPr>
      <t xml:space="preserve">c</t>
    </r>
  </si>
  <si>
    <t xml:space="preserve">KONZOLOS KÉTTÁMASZÚ ÁTVITELES TARTÓ IGÉNYBEVÉTELI HATÁSÁBRÁI</t>
  </si>
  <si>
    <t xml:space="preserve">S1</t>
  </si>
  <si>
    <t xml:space="preserve">S2</t>
  </si>
  <si>
    <t xml:space="preserve">S3</t>
  </si>
  <si>
    <t xml:space="preserve">S4</t>
  </si>
  <si>
    <t xml:space="preserve">S5</t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S </t>
    </r>
    <r>
      <rPr>
        <vertAlign val="subscript"/>
        <sz val="10"/>
        <color rgb="FFFF00FF"/>
        <rFont val="Times New Roman CE"/>
        <family val="1"/>
        <charset val="238"/>
      </rPr>
      <t xml:space="preserve">1</t>
    </r>
    <r>
      <rPr>
        <sz val="10"/>
        <color rgb="FFFF00FF"/>
        <rFont val="Times New Roman CE"/>
        <family val="0"/>
        <charset val="238"/>
      </rPr>
      <t xml:space="preserve">)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S </t>
    </r>
    <r>
      <rPr>
        <vertAlign val="subscript"/>
        <sz val="10"/>
        <color rgb="FFFF00FF"/>
        <rFont val="Times New Roman CE"/>
        <family val="1"/>
        <charset val="238"/>
      </rPr>
      <t xml:space="preserve">2</t>
    </r>
    <r>
      <rPr>
        <sz val="10"/>
        <color rgb="FFFF00FF"/>
        <rFont val="Times New Roman CE"/>
        <family val="0"/>
        <charset val="238"/>
      </rPr>
      <t xml:space="preserve">)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S </t>
    </r>
    <r>
      <rPr>
        <vertAlign val="subscript"/>
        <sz val="10"/>
        <color rgb="FFFF00FF"/>
        <rFont val="Times New Roman CE"/>
        <family val="1"/>
        <charset val="238"/>
      </rPr>
      <t xml:space="preserve">3</t>
    </r>
    <r>
      <rPr>
        <sz val="10"/>
        <color rgb="FFFF00FF"/>
        <rFont val="Times New Roman CE"/>
        <family val="0"/>
        <charset val="238"/>
      </rPr>
      <t xml:space="preserve">)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S </t>
    </r>
    <r>
      <rPr>
        <vertAlign val="subscript"/>
        <sz val="10"/>
        <color rgb="FFFF00FF"/>
        <rFont val="Times New Roman CE"/>
        <family val="1"/>
        <charset val="238"/>
      </rPr>
      <t xml:space="preserve">4</t>
    </r>
    <r>
      <rPr>
        <sz val="10"/>
        <color rgb="FFFF00FF"/>
        <rFont val="Times New Roman CE"/>
        <family val="0"/>
        <charset val="238"/>
      </rPr>
      <t xml:space="preserve">)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S </t>
    </r>
    <r>
      <rPr>
        <vertAlign val="subscript"/>
        <sz val="10"/>
        <color rgb="FFFF00FF"/>
        <rFont val="Times New Roman CE"/>
        <family val="1"/>
        <charset val="238"/>
      </rPr>
      <t xml:space="preserve">5</t>
    </r>
    <r>
      <rPr>
        <sz val="10"/>
        <color rgb="FFFF00FF"/>
        <rFont val="Times New Roman CE"/>
        <family val="0"/>
        <charset val="238"/>
      </rPr>
      <t xml:space="preserve">)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T</t>
    </r>
    <r>
      <rPr>
        <vertAlign val="subscript"/>
        <sz val="10"/>
        <color rgb="FFFF00FF"/>
        <rFont val="Times New Roman CE"/>
        <family val="1"/>
        <charset val="238"/>
      </rPr>
      <t xml:space="preserve">K3</t>
    </r>
    <r>
      <rPr>
        <sz val="10"/>
        <color rgb="FFFF00FF"/>
        <rFont val="Times New Roman CE"/>
        <family val="0"/>
        <charset val="238"/>
      </rPr>
      <t xml:space="preserve">) </t>
    </r>
    <r>
      <rPr>
        <vertAlign val="superscript"/>
        <sz val="10"/>
        <color rgb="FFFF00FF"/>
        <rFont val="Times New Roman CE"/>
        <family val="1"/>
        <charset val="238"/>
      </rPr>
      <t xml:space="preserve">S3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T</t>
    </r>
    <r>
      <rPr>
        <vertAlign val="subscript"/>
        <sz val="10"/>
        <color rgb="FFFF00FF"/>
        <rFont val="Times New Roman CE"/>
        <family val="1"/>
        <charset val="238"/>
      </rPr>
      <t xml:space="preserve">K3</t>
    </r>
    <r>
      <rPr>
        <sz val="10"/>
        <color rgb="FFFF00FF"/>
        <rFont val="Times New Roman CE"/>
        <family val="0"/>
        <charset val="238"/>
      </rPr>
      <t xml:space="preserve">) </t>
    </r>
    <r>
      <rPr>
        <vertAlign val="superscript"/>
        <sz val="10"/>
        <color rgb="FFFF00FF"/>
        <rFont val="Times New Roman CE"/>
        <family val="1"/>
        <charset val="238"/>
      </rPr>
      <t xml:space="preserve">S1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T</t>
    </r>
    <r>
      <rPr>
        <vertAlign val="subscript"/>
        <sz val="10"/>
        <color rgb="FFFF00FF"/>
        <rFont val="Times New Roman CE"/>
        <family val="1"/>
        <charset val="238"/>
      </rPr>
      <t xml:space="preserve">K3</t>
    </r>
    <r>
      <rPr>
        <sz val="10"/>
        <color rgb="FFFF00FF"/>
        <rFont val="Times New Roman CE"/>
        <family val="0"/>
        <charset val="238"/>
      </rPr>
      <t xml:space="preserve">) </t>
    </r>
    <r>
      <rPr>
        <vertAlign val="superscript"/>
        <sz val="10"/>
        <color rgb="FFFF00FF"/>
        <rFont val="Times New Roman CE"/>
        <family val="1"/>
        <charset val="238"/>
      </rPr>
      <t xml:space="preserve">S2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T</t>
    </r>
    <r>
      <rPr>
        <vertAlign val="subscript"/>
        <sz val="10"/>
        <color rgb="FFFF00FF"/>
        <rFont val="Times New Roman CE"/>
        <family val="1"/>
        <charset val="238"/>
      </rPr>
      <t xml:space="preserve">K3</t>
    </r>
    <r>
      <rPr>
        <sz val="10"/>
        <color rgb="FFFF00FF"/>
        <rFont val="Times New Roman CE"/>
        <family val="0"/>
        <charset val="238"/>
      </rPr>
      <t xml:space="preserve">) </t>
    </r>
    <r>
      <rPr>
        <vertAlign val="superscript"/>
        <sz val="10"/>
        <color rgb="FFFF00FF"/>
        <rFont val="Times New Roman CE"/>
        <family val="1"/>
        <charset val="238"/>
      </rPr>
      <t xml:space="preserve">S4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T</t>
    </r>
    <r>
      <rPr>
        <vertAlign val="subscript"/>
        <sz val="10"/>
        <color rgb="FFFF00FF"/>
        <rFont val="Times New Roman CE"/>
        <family val="1"/>
        <charset val="238"/>
      </rPr>
      <t xml:space="preserve">K3</t>
    </r>
    <r>
      <rPr>
        <sz val="10"/>
        <color rgb="FFFF00FF"/>
        <rFont val="Times New Roman CE"/>
        <family val="0"/>
        <charset val="238"/>
      </rPr>
      <t xml:space="preserve">) </t>
    </r>
    <r>
      <rPr>
        <vertAlign val="superscript"/>
        <sz val="10"/>
        <color rgb="FFFF00FF"/>
        <rFont val="Times New Roman CE"/>
        <family val="1"/>
        <charset val="238"/>
      </rPr>
      <t xml:space="preserve">S5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T </t>
    </r>
    <r>
      <rPr>
        <vertAlign val="subscript"/>
        <sz val="10"/>
        <color rgb="FFFF00FF"/>
        <rFont val="Times New Roman CE"/>
        <family val="1"/>
        <charset val="238"/>
      </rPr>
      <t xml:space="preserve">K3</t>
    </r>
    <r>
      <rPr>
        <sz val="10"/>
        <color rgb="FFFF00FF"/>
        <rFont val="Times New Roman CE"/>
        <family val="0"/>
        <charset val="238"/>
      </rPr>
      <t xml:space="preserve">)</t>
    </r>
  </si>
  <si>
    <t xml:space="preserve">Az átviteles tartó keresztmetszetinek hatásábrája úgy (is) származtatható, hogy az átviteli rudacskák rúderő-támaszerő</t>
  </si>
  <si>
    <t xml:space="preserve">hatásábráit szorozzuk az átvitel nélküli tartó átviteli függőlegeseiben érvényes hatásordinátákkal, és az így keletkező</t>
  </si>
  <si>
    <t xml:space="preserve">függvényszorzatokat előjelhelyesen összeadjuk.</t>
  </si>
  <si>
    <r>
      <rPr>
        <sz val="16"/>
        <rFont val="Symbol"/>
        <family val="1"/>
        <charset val="2"/>
      </rPr>
      <t xml:space="preserve">h</t>
    </r>
    <r>
      <rPr>
        <sz val="16"/>
        <rFont val="Times New Roman CE"/>
        <family val="0"/>
        <charset val="238"/>
      </rPr>
      <t xml:space="preserve">(T </t>
    </r>
    <r>
      <rPr>
        <vertAlign val="subscript"/>
        <sz val="16"/>
        <rFont val="Times New Roman CE"/>
        <family val="1"/>
        <charset val="238"/>
      </rPr>
      <t xml:space="preserve">Ki</t>
    </r>
    <r>
      <rPr>
        <sz val="16"/>
        <rFont val="Times New Roman CE"/>
        <family val="0"/>
        <charset val="238"/>
      </rPr>
      <t xml:space="preserve">)</t>
    </r>
  </si>
  <si>
    <t xml:space="preserve">=</t>
  </si>
  <si>
    <r>
      <rPr>
        <sz val="16"/>
        <rFont val="Symbol"/>
        <family val="1"/>
        <charset val="2"/>
      </rPr>
      <t xml:space="preserve">S</t>
    </r>
    <r>
      <rPr>
        <sz val="16"/>
        <rFont val="Times New Roman CE"/>
        <family val="0"/>
        <charset val="238"/>
      </rPr>
      <t xml:space="preserve">(</t>
    </r>
    <r>
      <rPr>
        <sz val="16"/>
        <rFont val="Symbol"/>
        <family val="1"/>
        <charset val="2"/>
      </rPr>
      <t xml:space="preserve">h</t>
    </r>
    <r>
      <rPr>
        <sz val="16"/>
        <rFont val="Times New Roman CE"/>
        <family val="0"/>
        <charset val="238"/>
      </rPr>
      <t xml:space="preserve">(S</t>
    </r>
    <r>
      <rPr>
        <vertAlign val="subscript"/>
        <sz val="16"/>
        <rFont val="Times New Roman CE"/>
        <family val="1"/>
        <charset val="238"/>
      </rPr>
      <t xml:space="preserve">j</t>
    </r>
    <r>
      <rPr>
        <sz val="16"/>
        <rFont val="Times New Roman CE"/>
        <family val="0"/>
        <charset val="238"/>
      </rPr>
      <t xml:space="preserve">) × </t>
    </r>
    <r>
      <rPr>
        <sz val="16"/>
        <rFont val="Symbol"/>
        <family val="1"/>
        <charset val="2"/>
      </rPr>
      <t xml:space="preserve">h</t>
    </r>
    <r>
      <rPr>
        <sz val="16"/>
        <rFont val="Times New Roman CE"/>
        <family val="0"/>
        <charset val="238"/>
      </rPr>
      <t xml:space="preserve">(T</t>
    </r>
    <r>
      <rPr>
        <vertAlign val="subscript"/>
        <sz val="16"/>
        <rFont val="Times New Roman CE"/>
        <family val="1"/>
        <charset val="238"/>
      </rPr>
      <t xml:space="preserve">Ki</t>
    </r>
    <r>
      <rPr>
        <sz val="16"/>
        <rFont val="Times New Roman CE"/>
        <family val="0"/>
        <charset val="238"/>
      </rPr>
      <t xml:space="preserve">)</t>
    </r>
    <r>
      <rPr>
        <vertAlign val="superscript"/>
        <sz val="16"/>
        <rFont val="Times New Roman CE"/>
        <family val="1"/>
        <charset val="238"/>
      </rPr>
      <t xml:space="preserve">Sj</t>
    </r>
    <r>
      <rPr>
        <sz val="16"/>
        <rFont val="Times New Roman CE"/>
        <family val="0"/>
        <charset val="238"/>
      </rPr>
      <t xml:space="preserve">)</t>
    </r>
  </si>
  <si>
    <t xml:space="preserve">Az átviteles tartószerkezet főtartója csak az</t>
  </si>
  <si>
    <t xml:space="preserve">átviteli függőlegesekben kaphat terhelést, </t>
  </si>
  <si>
    <t xml:space="preserve">az átviteli függőlegesek közötti szakaszokon</t>
  </si>
  <si>
    <t xml:space="preserve">a közvetlen terhelést az átviteli (kéttámaszú)</t>
  </si>
  <si>
    <t xml:space="preserve">tartók viselik. A hatásábrák csak abban az</t>
  </si>
  <si>
    <t xml:space="preserve">átviteli közben térnek el az átvitel nélküli </t>
  </si>
  <si>
    <t xml:space="preserve">tartóéitól, amelyben a vizsgált km., vagy  </t>
  </si>
  <si>
    <t xml:space="preserve">külső-belső kapcsolat, vagy tartóvég van.</t>
  </si>
  <si>
    <t xml:space="preserve">Először tehát előállítjuk az átvitel nélküli </t>
  </si>
  <si>
    <t xml:space="preserve">tartó hatásábráit, majd a km-et közrefogó </t>
  </si>
  <si>
    <t xml:space="preserve">átviteli függőlegeseket levetítjük, és az </t>
  </si>
  <si>
    <t xml:space="preserve">általuk kimetszett pontokat egyenesszaka-</t>
  </si>
  <si>
    <t xml:space="preserve">szokkal összekötjük.</t>
  </si>
  <si>
    <t xml:space="preserve">CSUKLÓS TÖBBTÁMASZÚ ÁTVITELES TARTÓ IGÉNYBEVÉTELI HATÁSÁBRÁI</t>
  </si>
  <si>
    <t xml:space="preserve">végig azonosan 0</t>
  </si>
  <si>
    <t xml:space="preserve">SZIMMETRIKUS RÁCSOZÁSÚ RÁCSOSTARTÓK RÚDERŐ-HATÁSÁBRÁI</t>
  </si>
  <si>
    <t xml:space="preserve">A rácsostartók rúderő-hatásábráinak előállítása</t>
  </si>
  <si>
    <t xml:space="preserve">során a rúderők meghatározási technikáit alkal-</t>
  </si>
  <si>
    <t xml:space="preserve">mazhatjuk: csomóponti módszer, főponti és </t>
  </si>
  <si>
    <t xml:space="preserve">hasonlósági módszer. A különbség csak annyi,</t>
  </si>
  <si>
    <t xml:space="preserve">hogy itt az ISMERT mennyiség (rúderő, tá-</t>
  </si>
  <si>
    <t xml:space="preserve">maszerő) HATÁSFÜGGVÉNYÉvel kell számolni.</t>
  </si>
  <si>
    <r>
      <rPr>
        <sz val="10"/>
        <rFont val="Times New Roman CE"/>
        <family val="0"/>
        <charset val="238"/>
      </rPr>
      <t xml:space="preserve">pl.:      S</t>
    </r>
    <r>
      <rPr>
        <vertAlign val="subscript"/>
        <sz val="10"/>
        <rFont val="Times New Roman CE"/>
        <family val="1"/>
        <charset val="238"/>
      </rPr>
      <t xml:space="preserve">i-j</t>
    </r>
    <r>
      <rPr>
        <sz val="10"/>
        <rFont val="Times New Roman CE"/>
        <family val="0"/>
        <charset val="238"/>
      </rPr>
      <t xml:space="preserve"> =     A × (s×z</t>
    </r>
    <r>
      <rPr>
        <vertAlign val="subscript"/>
        <sz val="10"/>
        <rFont val="Times New Roman CE"/>
        <family val="1"/>
        <charset val="238"/>
      </rPr>
      <t xml:space="preserve">R</t>
    </r>
    <r>
      <rPr>
        <sz val="10"/>
        <rFont val="Times New Roman CE"/>
        <family val="0"/>
        <charset val="238"/>
      </rPr>
      <t xml:space="preserve">)/(z</t>
    </r>
    <r>
      <rPr>
        <vertAlign val="subscript"/>
        <sz val="10"/>
        <rFont val="Times New Roman CE"/>
        <family val="1"/>
        <charset val="238"/>
      </rPr>
      <t xml:space="preserve">1</t>
    </r>
    <r>
      <rPr>
        <sz val="10"/>
        <rFont val="Times New Roman CE"/>
        <family val="0"/>
        <charset val="238"/>
      </rPr>
      <t xml:space="preserve">×z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pl.: </t>
    </r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S</t>
    </r>
    <r>
      <rPr>
        <vertAlign val="subscript"/>
        <sz val="10"/>
        <rFont val="Times New Roman CE"/>
        <family val="1"/>
        <charset val="238"/>
      </rPr>
      <t xml:space="preserve">i-j</t>
    </r>
    <r>
      <rPr>
        <sz val="10"/>
        <rFont val="Times New Roman CE"/>
        <family val="0"/>
        <charset val="238"/>
      </rPr>
      <t xml:space="preserve">) = </t>
    </r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A) × (s×z</t>
    </r>
    <r>
      <rPr>
        <vertAlign val="subscript"/>
        <sz val="10"/>
        <rFont val="Times New Roman CE"/>
        <family val="1"/>
        <charset val="238"/>
      </rPr>
      <t xml:space="preserve">R</t>
    </r>
    <r>
      <rPr>
        <sz val="10"/>
        <rFont val="Times New Roman CE"/>
        <family val="0"/>
        <charset val="238"/>
      </rPr>
      <t xml:space="preserve">)/(z</t>
    </r>
    <r>
      <rPr>
        <vertAlign val="subscript"/>
        <sz val="10"/>
        <rFont val="Times New Roman CE"/>
        <family val="1"/>
        <charset val="238"/>
      </rPr>
      <t xml:space="preserve">1</t>
    </r>
    <r>
      <rPr>
        <sz val="10"/>
        <rFont val="Times New Roman CE"/>
        <family val="0"/>
        <charset val="238"/>
      </rPr>
      <t xml:space="preserve">×z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1-3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2-4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0-1</t>
    </r>
    <r>
      <rPr>
        <sz val="10"/>
        <color rgb="FF0000FF"/>
        <rFont val="Times New Roman CE"/>
        <family val="0"/>
        <charset val="238"/>
      </rPr>
      <t xml:space="preserve">=-A×</t>
    </r>
  </si>
  <si>
    <t xml:space="preserve">/</t>
  </si>
  <si>
    <r>
      <rPr>
        <b val="true"/>
        <sz val="10"/>
        <color rgb="FF0000FF"/>
        <rFont val="Times New Roman CE"/>
        <family val="1"/>
        <charset val="238"/>
      </rPr>
      <t xml:space="preserve">S</t>
    </r>
    <r>
      <rPr>
        <b val="true"/>
        <vertAlign val="subscript"/>
        <sz val="10"/>
        <color rgb="FF0000FF"/>
        <rFont val="Times New Roman CE"/>
        <family val="1"/>
        <charset val="238"/>
      </rPr>
      <t xml:space="preserve"> 0-1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0-1</t>
    </r>
    <r>
      <rPr>
        <sz val="10"/>
        <color rgb="FF0000FF"/>
        <rFont val="Times New Roman CE"/>
        <family val="0"/>
        <charset val="238"/>
      </rPr>
      <t xml:space="preserve">)=-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A)×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 </t>
    </r>
    <r>
      <rPr>
        <vertAlign val="subscript"/>
        <sz val="10"/>
        <color rgb="FF0000FF"/>
        <rFont val="Times New Roman CE"/>
        <family val="1"/>
        <charset val="238"/>
      </rPr>
      <t xml:space="preserve">0-1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FF0000"/>
        <rFont val="Times New Roman CE"/>
        <family val="0"/>
        <charset val="238"/>
      </rPr>
      <t xml:space="preserve">S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=A×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)=</t>
    </r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A)×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b val="true"/>
        <sz val="10"/>
        <color rgb="FFFF0000"/>
        <rFont val="Times New Roman CE"/>
        <family val="1"/>
        <charset val="238"/>
      </rPr>
      <t xml:space="preserve">S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 0-2</t>
    </r>
  </si>
  <si>
    <r>
      <rPr>
        <sz val="10"/>
        <color rgb="FFFF0000"/>
        <rFont val="Times New Roman CE"/>
        <family val="0"/>
        <charset val="238"/>
      </rPr>
      <t xml:space="preserve">S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=M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/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)=</t>
    </r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)/</t>
    </r>
  </si>
  <si>
    <r>
      <rPr>
        <sz val="10"/>
        <color rgb="FFFF0000"/>
        <rFont val="Times New Roman CE"/>
        <family val="0"/>
        <charset val="238"/>
      </rPr>
      <t xml:space="preserve">S</t>
    </r>
    <r>
      <rPr>
        <vertAlign val="subscript"/>
        <sz val="10"/>
        <color rgb="FFFF0000"/>
        <rFont val="Times New Roman CE"/>
        <family val="1"/>
        <charset val="238"/>
      </rPr>
      <t xml:space="preserve">1-3</t>
    </r>
    <r>
      <rPr>
        <sz val="10"/>
        <color rgb="FFFF0000"/>
        <rFont val="Times New Roman CE"/>
        <family val="0"/>
        <charset val="238"/>
      </rPr>
      <t xml:space="preserve">=M</t>
    </r>
    <r>
      <rPr>
        <vertAlign val="subscript"/>
        <sz val="10"/>
        <color rgb="FFFF0000"/>
        <rFont val="Times New Roman CE"/>
        <family val="1"/>
        <charset val="238"/>
      </rPr>
      <t xml:space="preserve">1-3</t>
    </r>
    <r>
      <rPr>
        <sz val="10"/>
        <color rgb="FFFF0000"/>
        <rFont val="Times New Roman CE"/>
        <family val="0"/>
        <charset val="238"/>
      </rPr>
      <t xml:space="preserve">/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1-3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</t>
    </r>
    <r>
      <rPr>
        <vertAlign val="subscript"/>
        <sz val="10"/>
        <color rgb="FFFF0000"/>
        <rFont val="Times New Roman CE"/>
        <family val="1"/>
        <charset val="238"/>
      </rPr>
      <t xml:space="preserve">1-3</t>
    </r>
    <r>
      <rPr>
        <sz val="10"/>
        <color rgb="FFFF0000"/>
        <rFont val="Times New Roman CE"/>
        <family val="0"/>
        <charset val="238"/>
      </rPr>
      <t xml:space="preserve">)=</t>
    </r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1"/>
        <charset val="238"/>
      </rPr>
      <t xml:space="preserve">1-3</t>
    </r>
    <r>
      <rPr>
        <sz val="10"/>
        <color rgb="FFFF0000"/>
        <rFont val="Times New Roman CE"/>
        <family val="0"/>
        <charset val="238"/>
      </rPr>
      <t xml:space="preserve">)/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2-4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Times New Roman CE"/>
        <family val="0"/>
        <charset val="238"/>
      </rPr>
      <t xml:space="preserve">S</t>
    </r>
    <r>
      <rPr>
        <vertAlign val="subscript"/>
        <sz val="10"/>
        <color rgb="FFFF0000"/>
        <rFont val="Times New Roman CE"/>
        <family val="1"/>
        <charset val="238"/>
      </rPr>
      <t xml:space="preserve">2-4</t>
    </r>
    <r>
      <rPr>
        <sz val="10"/>
        <color rgb="FFFF0000"/>
        <rFont val="Times New Roman CE"/>
        <family val="0"/>
        <charset val="238"/>
      </rPr>
      <t xml:space="preserve">=M</t>
    </r>
    <r>
      <rPr>
        <vertAlign val="subscript"/>
        <sz val="10"/>
        <color rgb="FFFF0000"/>
        <rFont val="Times New Roman CE"/>
        <family val="1"/>
        <charset val="238"/>
      </rPr>
      <t xml:space="preserve">2-4</t>
    </r>
    <r>
      <rPr>
        <sz val="10"/>
        <color rgb="FFFF0000"/>
        <rFont val="Times New Roman CE"/>
        <family val="0"/>
        <charset val="238"/>
      </rPr>
      <t xml:space="preserve">/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</t>
    </r>
    <r>
      <rPr>
        <vertAlign val="subscript"/>
        <sz val="10"/>
        <color rgb="FFFF0000"/>
        <rFont val="Times New Roman CE"/>
        <family val="1"/>
        <charset val="238"/>
      </rPr>
      <t xml:space="preserve">2-4</t>
    </r>
    <r>
      <rPr>
        <sz val="10"/>
        <color rgb="FFFF0000"/>
        <rFont val="Times New Roman CE"/>
        <family val="0"/>
        <charset val="238"/>
      </rPr>
      <t xml:space="preserve">)=</t>
    </r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1"/>
        <charset val="238"/>
      </rPr>
      <t xml:space="preserve">2-4</t>
    </r>
    <r>
      <rPr>
        <sz val="10"/>
        <color rgb="FFFF0000"/>
        <rFont val="Times New Roman CE"/>
        <family val="0"/>
        <charset val="238"/>
      </rPr>
      <t xml:space="preserve">)/</t>
    </r>
  </si>
  <si>
    <t xml:space="preserve">A ferde rúderő számítása a hasonlósági módszerrel!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 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=-B×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)=-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B)×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z</t>
    </r>
    <r>
      <rPr>
        <vertAlign val="subscript"/>
        <sz val="10"/>
        <rFont val="Times New Roman CE"/>
        <family val="1"/>
        <charset val="238"/>
      </rPr>
      <t xml:space="preserve">A</t>
    </r>
    <r>
      <rPr>
        <sz val="10"/>
        <rFont val="Times New Roman CE"/>
        <family val="0"/>
        <charset val="238"/>
      </rPr>
      <t xml:space="preserve">=z</t>
    </r>
    <r>
      <rPr>
        <vertAlign val="subscript"/>
        <sz val="10"/>
        <rFont val="Times New Roman CE"/>
        <family val="1"/>
        <charset val="238"/>
      </rPr>
      <t xml:space="preserve">B</t>
    </r>
    <r>
      <rPr>
        <sz val="10"/>
        <rFont val="Times New Roman CE"/>
        <family val="0"/>
        <charset val="238"/>
      </rPr>
      <t xml:space="preserve">=z</t>
    </r>
    <r>
      <rPr>
        <vertAlign val="subscript"/>
        <sz val="10"/>
        <rFont val="Times New Roman CE"/>
        <family val="1"/>
        <charset val="238"/>
      </rPr>
      <t xml:space="preserve">1</t>
    </r>
    <r>
      <rPr>
        <sz val="10"/>
        <rFont val="Times New Roman CE"/>
        <family val="0"/>
        <charset val="238"/>
      </rPr>
      <t xml:space="preserve">=z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=A×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)=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A)×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s</t>
    </r>
    <r>
      <rPr>
        <vertAlign val="subscript"/>
        <sz val="10"/>
        <rFont val="Times New Roman CE"/>
        <family val="1"/>
        <charset val="238"/>
      </rPr>
      <t xml:space="preserve">1-2</t>
    </r>
    <r>
      <rPr>
        <sz val="10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=-A×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)=-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A)×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 </t>
    </r>
    <r>
      <rPr>
        <vertAlign val="subscript"/>
        <sz val="10"/>
        <color rgb="FF0000FF"/>
        <rFont val="Times New Roman CE"/>
        <family val="1"/>
        <charset val="238"/>
      </rPr>
      <t xml:space="preserve">2-3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s</t>
    </r>
    <r>
      <rPr>
        <vertAlign val="subscript"/>
        <sz val="10"/>
        <rFont val="Times New Roman CE"/>
        <family val="1"/>
        <charset val="238"/>
      </rPr>
      <t xml:space="preserve">2-3</t>
    </r>
    <r>
      <rPr>
        <sz val="10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=B×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)=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B)×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t xml:space="preserve">OSZLOPOS RÁCSOZÁSÚ RÁCSOSTARTÓK RÚDERŐ-HATÁSÁBRÁI</t>
  </si>
  <si>
    <t xml:space="preserve">(alsópályás kialakítás)</t>
  </si>
  <si>
    <t xml:space="preserve">A rácsos főtartó leggyakrabban másodlagos</t>
  </si>
  <si>
    <t xml:space="preserve">tartóelemek közvetítésével kapja meg a terhe-</t>
  </si>
  <si>
    <t xml:space="preserve">lést (az önsúly természetesen közvetlen teher!).</t>
  </si>
  <si>
    <t xml:space="preserve">Így ezek a tartók ÁTVITELES tartóknak minő-</t>
  </si>
  <si>
    <t xml:space="preserve">sülnek, és igénybevételi hatásábráik ennek fi-</t>
  </si>
  <si>
    <t xml:space="preserve">gyelembevételével készítendők.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3-5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4-6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5-7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)=0   A konzol NÉLKÜLI tartón a rúd VAKRÚD!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3-5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4-6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5-7</t>
    </r>
    <r>
      <rPr>
        <sz val="10"/>
        <color rgb="FFFF0000"/>
        <rFont val="Times New Roman CE"/>
        <family val="0"/>
        <charset val="238"/>
      </rPr>
      <t xml:space="preserve">)</t>
    </r>
  </si>
  <si>
    <t xml:space="preserve">Az első ferde rúderő számítása csomóponti módszerrel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 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=-B×s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)=-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B)×s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=A×s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)=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A)×s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s</t>
    </r>
    <r>
      <rPr>
        <vertAlign val="subscript"/>
        <sz val="10"/>
        <rFont val="Times New Roman CE"/>
        <family val="1"/>
        <charset val="238"/>
      </rPr>
      <t xml:space="preserve">3-4</t>
    </r>
    <r>
      <rPr>
        <sz val="10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=-B×s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)=-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B)×s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 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=A×s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)=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A)×s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s</t>
    </r>
    <r>
      <rPr>
        <vertAlign val="subscript"/>
        <sz val="10"/>
        <rFont val="Times New Roman CE"/>
        <family val="1"/>
        <charset val="238"/>
      </rPr>
      <t xml:space="preserve">5-6</t>
    </r>
    <r>
      <rPr>
        <sz val="10"/>
        <rFont val="Times New Roman CE"/>
        <family val="0"/>
        <charset val="238"/>
      </rPr>
      <t xml:space="preserve">=</t>
    </r>
  </si>
  <si>
    <r>
      <rPr>
        <sz val="10"/>
        <color rgb="FF993300"/>
        <rFont val="Symbol"/>
        <family val="1"/>
        <charset val="2"/>
      </rPr>
      <t xml:space="preserve">h</t>
    </r>
    <r>
      <rPr>
        <sz val="10"/>
        <color rgb="FF993300"/>
        <rFont val="Times New Roman CE"/>
        <family val="0"/>
        <charset val="238"/>
      </rPr>
      <t xml:space="preserve">(S </t>
    </r>
    <r>
      <rPr>
        <vertAlign val="subscript"/>
        <sz val="10"/>
        <color rgb="FF993300"/>
        <rFont val="Times New Roman CE"/>
        <family val="1"/>
        <charset val="238"/>
      </rPr>
      <t xml:space="preserve">6-7</t>
    </r>
    <r>
      <rPr>
        <sz val="10"/>
        <color rgb="FF993300"/>
        <rFont val="Times New Roman CE"/>
        <family val="0"/>
        <charset val="238"/>
      </rPr>
      <t xml:space="preserve">)=0</t>
    </r>
  </si>
  <si>
    <t xml:space="preserve">A 6-7 jelű rúdban az alsó pályás esetben NEM ÉBRED RÚDERŐ!</t>
  </si>
  <si>
    <t xml:space="preserve">(felsőpályás kialakítás)</t>
  </si>
  <si>
    <t xml:space="preserve">Az alsópályás és a felsőpályás kialakítás sok </t>
  </si>
  <si>
    <t xml:space="preserve">esetben azonos hatásábrákat eredményez. </t>
  </si>
  <si>
    <t xml:space="preserve">Különbség azoknál a rudaknál jelentkezik, ame-</t>
  </si>
  <si>
    <t xml:space="preserve">lyeknél a számításhoz alkalmazott hármas átmet-</t>
  </si>
  <si>
    <t xml:space="preserve">szés NEM AZONOS átviteli közben metszi a </t>
  </si>
  <si>
    <t xml:space="preserve">pályaszintet.</t>
  </si>
  <si>
    <t xml:space="preserve">OSZLOPOS RÁCSOZÁSÚ RÁCSOSTARTÓK OSZLOPERŐ-HATÁSÁBRÁI</t>
  </si>
  <si>
    <t xml:space="preserve">g</t>
  </si>
  <si>
    <t xml:space="preserve">felsőpályás kialakítás</t>
  </si>
  <si>
    <t xml:space="preserve">alsópályás kialakítás</t>
  </si>
  <si>
    <t xml:space="preserve">Az oszlopos rácsozású rácsostartón az oszloperő-</t>
  </si>
  <si>
    <t xml:space="preserve">ket HASONLÓSÁGI módszerrel állítjuk elő. Mint-</t>
  </si>
  <si>
    <t xml:space="preserve">hogy a tartón csak EGYETLEN teher van, az átmet-</t>
  </si>
  <si>
    <t xml:space="preserve">szés egyik oldalán mindig csak egy reakcióerő ma-</t>
  </si>
  <si>
    <t xml:space="preserve">rad. Ennek alapján a rúderő-hatásábra a megfelelő</t>
  </si>
  <si>
    <t xml:space="preserve">támaszerő-hatásábra és a hasonlósági módszer</t>
  </si>
  <si>
    <r>
      <rPr>
        <sz val="10"/>
        <rFont val="Times New Roman CE"/>
        <family val="0"/>
        <charset val="238"/>
      </rPr>
      <t xml:space="preserve">metszékei segítségével felírható. Az </t>
    </r>
    <r>
      <rPr>
        <b val="true"/>
        <sz val="10"/>
        <rFont val="Times New Roman CE"/>
        <family val="1"/>
        <charset val="238"/>
      </rPr>
      <t xml:space="preserve">A</t>
    </r>
    <r>
      <rPr>
        <sz val="10"/>
        <rFont val="Times New Roman CE"/>
        <family val="0"/>
        <charset val="238"/>
      </rPr>
      <t xml:space="preserve"> és </t>
    </r>
    <r>
      <rPr>
        <b val="true"/>
        <sz val="10"/>
        <rFont val="Times New Roman CE"/>
        <family val="1"/>
        <charset val="238"/>
      </rPr>
      <t xml:space="preserve">B</t>
    </r>
    <r>
      <rPr>
        <sz val="10"/>
        <rFont val="Times New Roman CE"/>
        <family val="0"/>
        <charset val="238"/>
      </rPr>
      <t xml:space="preserve"> vonal</t>
    </r>
  </si>
  <si>
    <t xml:space="preserve">közötti váltást abban az átviteli közben kell meg-</t>
  </si>
  <si>
    <t xml:space="preserve">rajzolni, amelyben az átmetszés a PÁLYAszintet </t>
  </si>
  <si>
    <t xml:space="preserve">metszi.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0-1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2-3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4-5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 </t>
    </r>
    <r>
      <rPr>
        <vertAlign val="subscript"/>
        <sz val="10"/>
        <color rgb="FF0000FF"/>
        <rFont val="Times New Roman CE"/>
        <family val="1"/>
        <charset val="238"/>
      </rPr>
      <t xml:space="preserve">4-5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6-7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 </t>
    </r>
    <r>
      <rPr>
        <vertAlign val="subscript"/>
        <sz val="10"/>
        <color rgb="FF0000FF"/>
        <rFont val="Times New Roman CE"/>
        <family val="1"/>
        <charset val="238"/>
      </rPr>
      <t xml:space="preserve">6-7</t>
    </r>
    <r>
      <rPr>
        <sz val="10"/>
        <color rgb="FF0000FF"/>
        <rFont val="Times New Roman CE"/>
        <family val="0"/>
        <charset val="238"/>
      </rPr>
      <t xml:space="preserve">)=0</t>
    </r>
  </si>
  <si>
    <t xml:space="preserve">Az oszlopok és a rács-</t>
  </si>
  <si>
    <t xml:space="preserve">rudak rúderő-hatásábrái-</t>
  </si>
  <si>
    <t xml:space="preserve">ban az ÁTMENETI sza-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10-11</t>
    </r>
    <r>
      <rPr>
        <sz val="10"/>
        <color rgb="FFFF0000"/>
        <rFont val="Times New Roman CE"/>
        <family val="0"/>
        <charset val="238"/>
      </rPr>
      <t xml:space="preserve">)</t>
    </r>
  </si>
  <si>
    <t xml:space="preserve">kasz FERDESÉGE a tartó </t>
  </si>
  <si>
    <t xml:space="preserve">két felén ELLENTÉTES.</t>
  </si>
  <si>
    <t xml:space="preserve">A rácsrudak esetében az</t>
  </si>
  <si>
    <t xml:space="preserve">átmeneti ferde szakasz 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 </t>
    </r>
    <r>
      <rPr>
        <vertAlign val="subscript"/>
        <sz val="10"/>
        <color rgb="FF0000FF"/>
        <rFont val="Times New Roman CE"/>
        <family val="1"/>
        <charset val="238"/>
      </rPr>
      <t xml:space="preserve">10-1</t>
    </r>
    <r>
      <rPr>
        <sz val="10"/>
        <color rgb="FF0000FF"/>
        <rFont val="Times New Roman CE"/>
        <family val="0"/>
        <charset val="238"/>
      </rPr>
      <t xml:space="preserve">)</t>
    </r>
  </si>
  <si>
    <t xml:space="preserve">ÁLLÁSA a rácsrúd állá-</t>
  </si>
  <si>
    <t xml:space="preserve">sával MEGEGYEZŐ, az</t>
  </si>
  <si>
    <t xml:space="preserve">oszlopok esetében a rács-</t>
  </si>
  <si>
    <t xml:space="preserve">rúd állásával ELLENTÉTES. </t>
  </si>
  <si>
    <t xml:space="preserve">NEM PÁRHUZAMOS ÖVŰ RÁCSOSTARTÓ RÚDERŐ-HATÁSÁBRÁI</t>
  </si>
  <si>
    <t xml:space="preserve">A változó magasságú tartón a számítás elve nem </t>
  </si>
  <si>
    <t xml:space="preserve">változik, de ilyenkor az övrúderő-hatásábrákhoz</t>
  </si>
  <si>
    <t xml:space="preserve">figyelembe veendő karok, ill. a rácsrudak-oszlopok</t>
  </si>
  <si>
    <t xml:space="preserve">rúderő-hatásábráihoz figyelembe vendő metszékek</t>
  </si>
  <si>
    <t xml:space="preserve">értéke RUDANKÉNT határozandó meg. </t>
  </si>
  <si>
    <t xml:space="preserve">A ferde rácsrudak ÁLLÁSA itt is megegyezik a </t>
  </si>
  <si>
    <t xml:space="preserve">rúderő-hatásábra átmeneti szakaszának ÁLLÁSÁ-</t>
  </si>
  <si>
    <t xml:space="preserve">val (NEM az állásSZÖG azonos!!)</t>
  </si>
  <si>
    <r>
      <rPr>
        <sz val="10"/>
        <rFont val="Times New Roman CE"/>
        <family val="0"/>
        <charset val="238"/>
      </rPr>
      <t xml:space="preserve">k </t>
    </r>
    <r>
      <rPr>
        <vertAlign val="subscript"/>
        <sz val="10"/>
        <rFont val="Times New Roman CE"/>
        <family val="1"/>
        <charset val="238"/>
      </rPr>
      <t xml:space="preserve">1-3</t>
    </r>
    <r>
      <rPr>
        <sz val="10"/>
        <rFont val="Times New Roman CE"/>
        <family val="0"/>
        <charset val="238"/>
      </rPr>
      <t xml:space="preserve"> =</t>
    </r>
  </si>
  <si>
    <r>
      <rPr>
        <sz val="10"/>
        <rFont val="Times New Roman CE"/>
        <family val="0"/>
        <charset val="238"/>
      </rPr>
      <t xml:space="preserve">k </t>
    </r>
    <r>
      <rPr>
        <vertAlign val="subscript"/>
        <sz val="10"/>
        <rFont val="Times New Roman CE"/>
        <family val="1"/>
        <charset val="238"/>
      </rPr>
      <t xml:space="preserve">2-4</t>
    </r>
    <r>
      <rPr>
        <sz val="10"/>
        <rFont val="Times New Roman CE"/>
        <family val="0"/>
        <charset val="238"/>
      </rPr>
      <t xml:space="preserve"> =</t>
    </r>
  </si>
  <si>
    <r>
      <rPr>
        <sz val="10"/>
        <rFont val="Times New Roman CE"/>
        <family val="0"/>
        <charset val="238"/>
      </rPr>
      <t xml:space="preserve">k </t>
    </r>
    <r>
      <rPr>
        <vertAlign val="subscript"/>
        <sz val="10"/>
        <rFont val="Times New Roman CE"/>
        <family val="1"/>
        <charset val="238"/>
      </rPr>
      <t xml:space="preserve">3-5</t>
    </r>
    <r>
      <rPr>
        <sz val="10"/>
        <rFont val="Times New Roman CE"/>
        <family val="0"/>
        <charset val="238"/>
      </rPr>
      <t xml:space="preserve"> =</t>
    </r>
  </si>
  <si>
    <r>
      <rPr>
        <sz val="10"/>
        <rFont val="Times New Roman CE"/>
        <family val="0"/>
        <charset val="238"/>
      </rPr>
      <t xml:space="preserve">k </t>
    </r>
    <r>
      <rPr>
        <vertAlign val="subscript"/>
        <sz val="10"/>
        <rFont val="Times New Roman CE"/>
        <family val="1"/>
        <charset val="238"/>
      </rPr>
      <t xml:space="preserve">4-6</t>
    </r>
    <r>
      <rPr>
        <sz val="10"/>
        <rFont val="Times New Roman CE"/>
        <family val="0"/>
        <charset val="238"/>
      </rPr>
      <t xml:space="preserve"> =</t>
    </r>
  </si>
  <si>
    <r>
      <rPr>
        <sz val="10"/>
        <rFont val="Times New Roman CE"/>
        <family val="0"/>
        <charset val="238"/>
      </rPr>
      <t xml:space="preserve">k </t>
    </r>
    <r>
      <rPr>
        <vertAlign val="subscript"/>
        <sz val="10"/>
        <rFont val="Times New Roman CE"/>
        <family val="1"/>
        <charset val="238"/>
      </rPr>
      <t xml:space="preserve">5-7</t>
    </r>
    <r>
      <rPr>
        <sz val="10"/>
        <rFont val="Times New Roman CE"/>
        <family val="0"/>
        <charset val="238"/>
      </rPr>
      <t xml:space="preserve"> =</t>
    </r>
  </si>
  <si>
    <r>
      <rPr>
        <sz val="10"/>
        <color rgb="FFFF0000"/>
        <rFont val="Times New Roman CE"/>
        <family val="0"/>
        <charset val="238"/>
      </rPr>
      <t xml:space="preserve">S</t>
    </r>
    <r>
      <rPr>
        <vertAlign val="subscript"/>
        <sz val="10"/>
        <color rgb="FFFF0000"/>
        <rFont val="Times New Roman CE"/>
        <family val="1"/>
        <charset val="238"/>
      </rPr>
      <t xml:space="preserve">3-5</t>
    </r>
    <r>
      <rPr>
        <sz val="10"/>
        <color rgb="FFFF0000"/>
        <rFont val="Times New Roman CE"/>
        <family val="0"/>
        <charset val="238"/>
      </rPr>
      <t xml:space="preserve">=M</t>
    </r>
    <r>
      <rPr>
        <vertAlign val="subscript"/>
        <sz val="10"/>
        <color rgb="FFFF0000"/>
        <rFont val="Times New Roman CE"/>
        <family val="1"/>
        <charset val="238"/>
      </rPr>
      <t xml:space="preserve">3-5</t>
    </r>
    <r>
      <rPr>
        <sz val="10"/>
        <color rgb="FFFF0000"/>
        <rFont val="Times New Roman CE"/>
        <family val="0"/>
        <charset val="238"/>
      </rPr>
      <t xml:space="preserve">/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</t>
    </r>
    <r>
      <rPr>
        <vertAlign val="subscript"/>
        <sz val="10"/>
        <color rgb="FFFF0000"/>
        <rFont val="Times New Roman CE"/>
        <family val="1"/>
        <charset val="238"/>
      </rPr>
      <t xml:space="preserve">3-5</t>
    </r>
    <r>
      <rPr>
        <sz val="10"/>
        <color rgb="FFFF0000"/>
        <rFont val="Times New Roman CE"/>
        <family val="0"/>
        <charset val="238"/>
      </rPr>
      <t xml:space="preserve">)=</t>
    </r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1"/>
        <charset val="238"/>
      </rPr>
      <t xml:space="preserve">3-5</t>
    </r>
    <r>
      <rPr>
        <sz val="10"/>
        <color rgb="FFFF0000"/>
        <rFont val="Times New Roman CE"/>
        <family val="0"/>
        <charset val="238"/>
      </rPr>
      <t xml:space="preserve">)/</t>
    </r>
  </si>
  <si>
    <r>
      <rPr>
        <sz val="10"/>
        <color rgb="FFFF0000"/>
        <rFont val="Times New Roman CE"/>
        <family val="0"/>
        <charset val="238"/>
      </rPr>
      <t xml:space="preserve">S</t>
    </r>
    <r>
      <rPr>
        <vertAlign val="subscript"/>
        <sz val="10"/>
        <color rgb="FFFF0000"/>
        <rFont val="Times New Roman CE"/>
        <family val="1"/>
        <charset val="238"/>
      </rPr>
      <t xml:space="preserve">4-6</t>
    </r>
    <r>
      <rPr>
        <sz val="10"/>
        <color rgb="FFFF0000"/>
        <rFont val="Times New Roman CE"/>
        <family val="0"/>
        <charset val="238"/>
      </rPr>
      <t xml:space="preserve">=M</t>
    </r>
    <r>
      <rPr>
        <vertAlign val="subscript"/>
        <sz val="10"/>
        <color rgb="FFFF0000"/>
        <rFont val="Times New Roman CE"/>
        <family val="1"/>
        <charset val="238"/>
      </rPr>
      <t xml:space="preserve">4-6</t>
    </r>
    <r>
      <rPr>
        <sz val="10"/>
        <color rgb="FFFF0000"/>
        <rFont val="Times New Roman CE"/>
        <family val="0"/>
        <charset val="238"/>
      </rPr>
      <t xml:space="preserve">/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</t>
    </r>
    <r>
      <rPr>
        <vertAlign val="subscript"/>
        <sz val="10"/>
        <color rgb="FFFF0000"/>
        <rFont val="Times New Roman CE"/>
        <family val="1"/>
        <charset val="238"/>
      </rPr>
      <t xml:space="preserve">4-6</t>
    </r>
    <r>
      <rPr>
        <sz val="10"/>
        <color rgb="FFFF0000"/>
        <rFont val="Times New Roman CE"/>
        <family val="0"/>
        <charset val="238"/>
      </rPr>
      <t xml:space="preserve">)=</t>
    </r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1"/>
        <charset val="238"/>
      </rPr>
      <t xml:space="preserve">4-6</t>
    </r>
    <r>
      <rPr>
        <sz val="10"/>
        <color rgb="FFFF0000"/>
        <rFont val="Times New Roman CE"/>
        <family val="0"/>
        <charset val="238"/>
      </rPr>
      <t xml:space="preserve">)/</t>
    </r>
  </si>
  <si>
    <r>
      <rPr>
        <sz val="10"/>
        <color rgb="FFFF0000"/>
        <rFont val="Times New Roman CE"/>
        <family val="0"/>
        <charset val="238"/>
      </rPr>
      <t xml:space="preserve">S</t>
    </r>
    <r>
      <rPr>
        <vertAlign val="subscript"/>
        <sz val="10"/>
        <color rgb="FFFF0000"/>
        <rFont val="Times New Roman CE"/>
        <family val="1"/>
        <charset val="238"/>
      </rPr>
      <t xml:space="preserve">5-7</t>
    </r>
    <r>
      <rPr>
        <sz val="10"/>
        <color rgb="FFFF0000"/>
        <rFont val="Times New Roman CE"/>
        <family val="0"/>
        <charset val="238"/>
      </rPr>
      <t xml:space="preserve">=M</t>
    </r>
    <r>
      <rPr>
        <vertAlign val="subscript"/>
        <sz val="10"/>
        <color rgb="FFFF0000"/>
        <rFont val="Times New Roman CE"/>
        <family val="1"/>
        <charset val="238"/>
      </rPr>
      <t xml:space="preserve">5-7</t>
    </r>
    <r>
      <rPr>
        <sz val="10"/>
        <color rgb="FFFF0000"/>
        <rFont val="Times New Roman CE"/>
        <family val="0"/>
        <charset val="238"/>
      </rPr>
      <t xml:space="preserve">/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</t>
    </r>
    <r>
      <rPr>
        <vertAlign val="subscript"/>
        <sz val="10"/>
        <color rgb="FFFF0000"/>
        <rFont val="Times New Roman CE"/>
        <family val="1"/>
        <charset val="238"/>
      </rPr>
      <t xml:space="preserve">5-7</t>
    </r>
    <r>
      <rPr>
        <sz val="10"/>
        <color rgb="FFFF0000"/>
        <rFont val="Times New Roman CE"/>
        <family val="0"/>
        <charset val="238"/>
      </rPr>
      <t xml:space="preserve">)=</t>
    </r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1"/>
        <charset val="238"/>
      </rPr>
      <t xml:space="preserve">5-7</t>
    </r>
    <r>
      <rPr>
        <sz val="10"/>
        <color rgb="FFFF0000"/>
        <rFont val="Times New Roman CE"/>
        <family val="0"/>
        <charset val="238"/>
      </rPr>
      <t xml:space="preserve">)/</t>
    </r>
  </si>
  <si>
    <t xml:space="preserve">A ferde rúderők számítása a hasonlósági módszerrel!</t>
  </si>
  <si>
    <r>
      <rPr>
        <sz val="10"/>
        <rFont val="Times New Roman CE"/>
        <family val="0"/>
        <charset val="238"/>
      </rPr>
      <t xml:space="preserve">z</t>
    </r>
    <r>
      <rPr>
        <vertAlign val="subscript"/>
        <sz val="10"/>
        <rFont val="Times New Roman CE"/>
        <family val="1"/>
        <charset val="238"/>
      </rPr>
      <t xml:space="preserve">A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z</t>
    </r>
    <r>
      <rPr>
        <vertAlign val="subscript"/>
        <sz val="10"/>
        <rFont val="Times New Roman CE"/>
        <family val="1"/>
        <charset val="238"/>
      </rPr>
      <t xml:space="preserve">B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z</t>
    </r>
    <r>
      <rPr>
        <vertAlign val="subscript"/>
        <sz val="10"/>
        <rFont val="Times New Roman CE"/>
        <family val="1"/>
        <charset val="238"/>
      </rPr>
      <t xml:space="preserve">1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z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=</t>
    </r>
  </si>
  <si>
    <t xml:space="preserve">Az oszlopok rúderő-hatásábrái a ferde rácsrudakéihoz hasonlóan állíthatók elő, ezeket itt nem részletezzük.</t>
  </si>
  <si>
    <t xml:space="preserve">KÉTTÁMASZÚ RÁCSOS KERET RÚDERŐ-HATÁSÁBRÁI</t>
  </si>
  <si>
    <t xml:space="preserve">1,6</t>
  </si>
  <si>
    <t xml:space="preserve">0,4</t>
  </si>
  <si>
    <t xml:space="preserve">A ferde rácsrudak-oszlopok rúderő-hatásábráiban</t>
  </si>
  <si>
    <t xml:space="preserve">az övrudak metszéspontjaiként adódó főpont ilyen</t>
  </si>
  <si>
    <t xml:space="preserve">esetekben kerülhet a támaszközön belülre is, emiatt</t>
  </si>
  <si>
    <t xml:space="preserve">mind az A vonal, mind a B vonal szorzója lehet azo-</t>
  </si>
  <si>
    <t xml:space="preserve">nos előjelű.</t>
  </si>
  <si>
    <t xml:space="preserve">A kijelölt oszlop rúderőmeghatározását hasonló-</t>
  </si>
  <si>
    <t xml:space="preserve">sági módszerrel végezzük. </t>
  </si>
  <si>
    <r>
      <rPr>
        <sz val="10"/>
        <rFont val="Times New Roman CE"/>
        <family val="0"/>
        <charset val="238"/>
      </rPr>
      <t xml:space="preserve">z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=z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=s=3 m, z</t>
    </r>
    <r>
      <rPr>
        <vertAlign val="subscript"/>
        <sz val="10"/>
        <rFont val="Times New Roman CE"/>
        <family val="0"/>
        <charset val="238"/>
      </rPr>
      <t xml:space="preserve">A</t>
    </r>
    <r>
      <rPr>
        <sz val="10"/>
        <rFont val="Times New Roman CE"/>
        <family val="0"/>
        <charset val="238"/>
      </rPr>
      <t xml:space="preserve">=4 m, z</t>
    </r>
    <r>
      <rPr>
        <vertAlign val="subscript"/>
        <sz val="10"/>
        <rFont val="Times New Roman CE"/>
        <family val="0"/>
        <charset val="238"/>
      </rPr>
      <t xml:space="preserve">B</t>
    </r>
    <r>
      <rPr>
        <sz val="10"/>
        <rFont val="Times New Roman CE"/>
        <family val="0"/>
        <charset val="238"/>
      </rPr>
      <t xml:space="preserve">=2 m</t>
    </r>
  </si>
  <si>
    <r>
      <rPr>
        <sz val="10"/>
        <rFont val="Times New Roman CE"/>
        <family val="0"/>
        <charset val="238"/>
      </rPr>
      <t xml:space="preserve">Ha az egységerő </t>
    </r>
    <r>
      <rPr>
        <b val="true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-tól jobbra van, az A támaszból:</t>
    </r>
  </si>
  <si>
    <r>
      <rPr>
        <b val="true"/>
        <sz val="10"/>
        <color rgb="FF008000"/>
        <rFont val="Symbol"/>
        <family val="1"/>
        <charset val="2"/>
      </rPr>
      <t xml:space="preserve">h</t>
    </r>
    <r>
      <rPr>
        <b val="true"/>
        <sz val="10"/>
        <color rgb="FF008000"/>
        <rFont val="Times New Roman CE"/>
        <family val="0"/>
        <charset val="238"/>
      </rPr>
      <t xml:space="preserve">(A)</t>
    </r>
  </si>
  <si>
    <r>
      <rPr>
        <sz val="10"/>
        <rFont val="Times New Roman CE"/>
        <family val="0"/>
        <charset val="238"/>
      </rPr>
      <t xml:space="preserve">S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=A×(z</t>
    </r>
    <r>
      <rPr>
        <vertAlign val="subscript"/>
        <sz val="10"/>
        <rFont val="Times New Roman CE"/>
        <family val="0"/>
        <charset val="238"/>
      </rPr>
      <t xml:space="preserve">A</t>
    </r>
    <r>
      <rPr>
        <sz val="10"/>
        <rFont val="Times New Roman CE"/>
        <family val="0"/>
        <charset val="238"/>
      </rPr>
      <t xml:space="preserve">×s)/(z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z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)=A×(4×3)/(3×3)=4/3×A</t>
    </r>
  </si>
  <si>
    <t xml:space="preserve">A pozitív A erő főpontra vonatkozó nyomatékát a </t>
  </si>
  <si>
    <r>
      <rPr>
        <sz val="10"/>
        <rFont val="Times New Roman CE"/>
        <family val="0"/>
        <charset val="238"/>
      </rPr>
      <t xml:space="preserve">az S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 nyomással tudja kiegyensúlyozni, tehát az</t>
    </r>
  </si>
  <si>
    <r>
      <rPr>
        <b val="true"/>
        <sz val="10"/>
        <color rgb="FFFF0000"/>
        <rFont val="Symbol"/>
        <family val="1"/>
        <charset val="2"/>
      </rPr>
      <t xml:space="preserve">h</t>
    </r>
    <r>
      <rPr>
        <b val="true"/>
        <sz val="10"/>
        <color rgb="FFFF0000"/>
        <rFont val="Times New Roman CE"/>
        <family val="0"/>
        <charset val="238"/>
      </rPr>
      <t xml:space="preserve">(B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S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=</t>
    </r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A)×(-4/3)</t>
    </r>
  </si>
  <si>
    <r>
      <rPr>
        <sz val="10"/>
        <rFont val="Times New Roman CE"/>
        <family val="0"/>
        <charset val="238"/>
      </rPr>
      <t xml:space="preserve">Ha az egységerő </t>
    </r>
    <r>
      <rPr>
        <b val="true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-től balra van, a B támaszból:</t>
    </r>
  </si>
  <si>
    <r>
      <rPr>
        <sz val="10"/>
        <rFont val="Times New Roman CE"/>
        <family val="0"/>
        <charset val="238"/>
      </rPr>
      <t xml:space="preserve">S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=B×(z</t>
    </r>
    <r>
      <rPr>
        <vertAlign val="subscript"/>
        <sz val="10"/>
        <rFont val="Times New Roman CE"/>
        <family val="0"/>
        <charset val="238"/>
      </rPr>
      <t xml:space="preserve">B</t>
    </r>
    <r>
      <rPr>
        <sz val="10"/>
        <rFont val="Times New Roman CE"/>
        <family val="0"/>
        <charset val="238"/>
      </rPr>
      <t xml:space="preserve">×s)/(z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z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)=B×(2×3)/(3×3)=2/3×A</t>
    </r>
  </si>
  <si>
    <t xml:space="preserve">-4/3×5/6=-1,111</t>
  </si>
  <si>
    <t xml:space="preserve">A pozitív B erő főpontra vonatkozó nyomatékát a </t>
  </si>
  <si>
    <r>
      <rPr>
        <sz val="10"/>
        <rFont val="Times New Roman CE"/>
        <family val="0"/>
        <charset val="238"/>
      </rPr>
      <t xml:space="preserve">az S</t>
    </r>
    <r>
      <rPr>
        <vertAlign val="subscript"/>
        <sz val="10"/>
        <rFont val="Times New Roman CE"/>
        <family val="0"/>
        <charset val="238"/>
      </rPr>
      <t xml:space="preserve">3-2</t>
    </r>
    <r>
      <rPr>
        <sz val="10"/>
        <rFont val="Times New Roman CE"/>
        <family val="0"/>
        <charset val="238"/>
      </rPr>
      <t xml:space="preserve"> nyomással tudja kiegyensúlyozni, tehát az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imes New Roman CE"/>
        <family val="0"/>
        <charset val="238"/>
      </rPr>
      <t xml:space="preserve">(S</t>
    </r>
    <r>
      <rPr>
        <b val="true"/>
        <vertAlign val="subscript"/>
        <sz val="10"/>
        <rFont val="Times New Roman CE"/>
        <family val="0"/>
        <charset val="238"/>
      </rPr>
      <t xml:space="preserve">2-3</t>
    </r>
    <r>
      <rPr>
        <b val="true"/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S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=</t>
    </r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B)×(-2/3)</t>
    </r>
  </si>
  <si>
    <t xml:space="preserve">-2/3×0/6=0</t>
  </si>
  <si>
    <t xml:space="preserve">A kijelölt rácsrúd rúderőmeghatározását hasonló-</t>
  </si>
  <si>
    <r>
      <rPr>
        <sz val="10"/>
        <rFont val="Times New Roman CE"/>
        <family val="0"/>
        <charset val="238"/>
      </rPr>
      <t xml:space="preserve">z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=2 m, z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=3 m, s=3,6056 m, z</t>
    </r>
    <r>
      <rPr>
        <vertAlign val="subscript"/>
        <sz val="10"/>
        <rFont val="Times New Roman CE"/>
        <family val="0"/>
        <charset val="238"/>
      </rPr>
      <t xml:space="preserve">A</t>
    </r>
    <r>
      <rPr>
        <sz val="10"/>
        <rFont val="Times New Roman CE"/>
        <family val="0"/>
        <charset val="238"/>
      </rPr>
      <t xml:space="preserve">=4 m, z</t>
    </r>
    <r>
      <rPr>
        <vertAlign val="subscript"/>
        <sz val="10"/>
        <rFont val="Times New Roman CE"/>
        <family val="0"/>
        <charset val="238"/>
      </rPr>
      <t xml:space="preserve">B</t>
    </r>
    <r>
      <rPr>
        <sz val="10"/>
        <rFont val="Times New Roman CE"/>
        <family val="0"/>
        <charset val="238"/>
      </rPr>
      <t xml:space="preserve">=2 m</t>
    </r>
  </si>
  <si>
    <r>
      <rPr>
        <sz val="10"/>
        <rFont val="Times New Roman CE"/>
        <family val="0"/>
        <charset val="238"/>
      </rPr>
      <t xml:space="preserve">Ha az egységerő </t>
    </r>
    <r>
      <rPr>
        <b val="true"/>
        <sz val="10"/>
        <rFont val="Times New Roman CE"/>
        <family val="0"/>
        <charset val="238"/>
      </rPr>
      <t xml:space="preserve">5</t>
    </r>
    <r>
      <rPr>
        <sz val="10"/>
        <rFont val="Times New Roman CE"/>
        <family val="0"/>
        <charset val="238"/>
      </rPr>
      <t xml:space="preserve">-tól jobbra van, az A támaszból:</t>
    </r>
  </si>
  <si>
    <r>
      <rPr>
        <sz val="10"/>
        <rFont val="Times New Roman CE"/>
        <family val="0"/>
        <charset val="238"/>
      </rPr>
      <t xml:space="preserve">S</t>
    </r>
    <r>
      <rPr>
        <vertAlign val="subscript"/>
        <sz val="10"/>
        <rFont val="Times New Roman CE"/>
        <family val="0"/>
        <charset val="238"/>
      </rPr>
      <t xml:space="preserve">3-4</t>
    </r>
    <r>
      <rPr>
        <sz val="10"/>
        <rFont val="Times New Roman CE"/>
        <family val="0"/>
        <charset val="238"/>
      </rPr>
      <t xml:space="preserve">=A×(z</t>
    </r>
    <r>
      <rPr>
        <vertAlign val="subscript"/>
        <sz val="10"/>
        <rFont val="Times New Roman CE"/>
        <family val="0"/>
        <charset val="238"/>
      </rPr>
      <t xml:space="preserve">A</t>
    </r>
    <r>
      <rPr>
        <sz val="10"/>
        <rFont val="Times New Roman CE"/>
        <family val="0"/>
        <charset val="238"/>
      </rPr>
      <t xml:space="preserve">×s)/(z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z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)=A×(4×3,6056)/(3×2)=2,4037×A</t>
    </r>
  </si>
  <si>
    <r>
      <rPr>
        <sz val="10"/>
        <rFont val="Times New Roman CE"/>
        <family val="0"/>
        <charset val="238"/>
      </rPr>
      <t xml:space="preserve">az S</t>
    </r>
    <r>
      <rPr>
        <vertAlign val="subscript"/>
        <sz val="10"/>
        <rFont val="Times New Roman CE"/>
        <family val="0"/>
        <charset val="238"/>
      </rPr>
      <t xml:space="preserve">3-4</t>
    </r>
    <r>
      <rPr>
        <sz val="10"/>
        <rFont val="Times New Roman CE"/>
        <family val="0"/>
        <charset val="238"/>
      </rPr>
      <t xml:space="preserve"> húzással tudja kiegyensúlyozni, tehát az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S</t>
    </r>
    <r>
      <rPr>
        <vertAlign val="subscript"/>
        <sz val="10"/>
        <rFont val="Times New Roman CE"/>
        <family val="0"/>
        <charset val="238"/>
      </rPr>
      <t xml:space="preserve">3-4</t>
    </r>
    <r>
      <rPr>
        <sz val="10"/>
        <rFont val="Times New Roman CE"/>
        <family val="0"/>
        <charset val="238"/>
      </rPr>
      <t xml:space="preserve">)=</t>
    </r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A)×(2,4037)</t>
    </r>
  </si>
  <si>
    <r>
      <rPr>
        <sz val="10"/>
        <rFont val="Times New Roman CE"/>
        <family val="0"/>
        <charset val="238"/>
      </rPr>
      <t xml:space="preserve">Ha az egységerő </t>
    </r>
    <r>
      <rPr>
        <b val="true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-től balra van, a B támaszból:</t>
    </r>
  </si>
  <si>
    <r>
      <rPr>
        <sz val="10"/>
        <rFont val="Times New Roman CE"/>
        <family val="0"/>
        <charset val="238"/>
      </rPr>
      <t xml:space="preserve">S</t>
    </r>
    <r>
      <rPr>
        <vertAlign val="subscript"/>
        <sz val="10"/>
        <rFont val="Times New Roman CE"/>
        <family val="0"/>
        <charset val="238"/>
      </rPr>
      <t xml:space="preserve">3-4</t>
    </r>
    <r>
      <rPr>
        <sz val="10"/>
        <rFont val="Times New Roman CE"/>
        <family val="0"/>
        <charset val="238"/>
      </rPr>
      <t xml:space="preserve">=B×(z</t>
    </r>
    <r>
      <rPr>
        <vertAlign val="subscript"/>
        <sz val="10"/>
        <rFont val="Times New Roman CE"/>
        <family val="0"/>
        <charset val="238"/>
      </rPr>
      <t xml:space="preserve">B</t>
    </r>
    <r>
      <rPr>
        <sz val="10"/>
        <rFont val="Times New Roman CE"/>
        <family val="0"/>
        <charset val="238"/>
      </rPr>
      <t xml:space="preserve">×s)/(z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z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)=B×(2×3,6056)/(3×2)=1,2019×A</t>
    </r>
  </si>
  <si>
    <t xml:space="preserve">1,2019×1/6=0,200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imes New Roman CE"/>
        <family val="0"/>
        <charset val="238"/>
      </rPr>
      <t xml:space="preserve">(S</t>
    </r>
    <r>
      <rPr>
        <b val="true"/>
        <vertAlign val="subscript"/>
        <sz val="10"/>
        <rFont val="Times New Roman CE"/>
        <family val="0"/>
        <charset val="238"/>
      </rPr>
      <t xml:space="preserve">3-4</t>
    </r>
    <r>
      <rPr>
        <b val="true"/>
        <sz val="10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az S</t>
    </r>
    <r>
      <rPr>
        <vertAlign val="subscript"/>
        <sz val="10"/>
        <rFont val="Times New Roman CE"/>
        <family val="0"/>
        <charset val="238"/>
      </rPr>
      <t xml:space="preserve">4-3</t>
    </r>
    <r>
      <rPr>
        <sz val="10"/>
        <rFont val="Times New Roman CE"/>
        <family val="0"/>
        <charset val="238"/>
      </rPr>
      <t xml:space="preserve"> húzással tudja kiegyensúlyozni, tehát az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S</t>
    </r>
    <r>
      <rPr>
        <vertAlign val="subscript"/>
        <sz val="10"/>
        <rFont val="Times New Roman CE"/>
        <family val="0"/>
        <charset val="238"/>
      </rPr>
      <t xml:space="preserve">3-4</t>
    </r>
    <r>
      <rPr>
        <sz val="10"/>
        <rFont val="Times New Roman CE"/>
        <family val="0"/>
        <charset val="238"/>
      </rPr>
      <t xml:space="preserve">)=</t>
    </r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B)×(1,2019)</t>
    </r>
  </si>
  <si>
    <t xml:space="preserve">2,4037×2/3=1,6025</t>
  </si>
  <si>
    <r>
      <rPr>
        <b val="true"/>
        <sz val="10"/>
        <color rgb="FFFF99CC"/>
        <rFont val="Times New Roman CE"/>
        <family val="0"/>
        <charset val="238"/>
      </rPr>
      <t xml:space="preserve">z</t>
    </r>
    <r>
      <rPr>
        <b val="true"/>
        <vertAlign val="subscript"/>
        <sz val="10"/>
        <color rgb="FFFF99CC"/>
        <rFont val="Times New Roman CE"/>
        <family val="0"/>
        <charset val="238"/>
      </rPr>
      <t xml:space="preserve">B</t>
    </r>
  </si>
  <si>
    <r>
      <rPr>
        <b val="true"/>
        <sz val="10"/>
        <color rgb="FF339966"/>
        <rFont val="Times New Roman CE"/>
        <family val="0"/>
        <charset val="238"/>
      </rPr>
      <t xml:space="preserve">z</t>
    </r>
    <r>
      <rPr>
        <b val="true"/>
        <vertAlign val="subscript"/>
        <sz val="10"/>
        <color rgb="FF339966"/>
        <rFont val="Times New Roman CE"/>
        <family val="0"/>
        <charset val="238"/>
      </rPr>
      <t xml:space="preserve">A</t>
    </r>
  </si>
  <si>
    <t xml:space="preserve">STATIKAILAG HATÁROZOTT TARTÓK IGÉNYBEVÉTELI MAXIMÁLIS ÁBRÁI </t>
  </si>
  <si>
    <t xml:space="preserve">Az igénybevételi maximális ábrák minden keresztmetszethez az e keresztmetszethez tartozó MÉRTÉKADÓ IGÉNYBEVÉTEL</t>
  </si>
  <si>
    <t xml:space="preserve">értékét rendelik, ami a hatásábrának a megadott teherfajtákkal történő mértékadó leterhelésével állítható elő.</t>
  </si>
  <si>
    <t xml:space="preserve">Az igénybevételi maximálábrák fenti definíciója előállítási algoritmusnak meglehetősen nehézkes (bár kritikus helyzetben </t>
  </si>
  <si>
    <t xml:space="preserve">érdemes ehhez visszanyúlni!), de a hatásábrák és a terhek szabályossága, ismert geometriai sajátosságai lehetővé teszik,</t>
  </si>
  <si>
    <t xml:space="preserve">hogy a tartók egyes szakaszaira a maximálábrák jellegét, lefutását előre meghatározzuk. Az igénybevételi hatásábrákhoz ha-</t>
  </si>
  <si>
    <t xml:space="preserve">sonlóan a KONZOL JELLEGŰ és a TÁMASZKÖZ (NYÍLÁS) JELLEGŰ szakaszokon alapvetően másként alakulnak a maxi-</t>
  </si>
  <si>
    <t xml:space="preserve">málábrák függvényei.</t>
  </si>
  <si>
    <t xml:space="preserve">A szuperpozíció érvényessége esetén itt is megtehetjük, hogy a különböző teherfajtákból külön-külön készítjük el a maximál-</t>
  </si>
  <si>
    <t xml:space="preserve">ábrákat, majd ezeket keresztmetszetről keresztmetszetre összegezzük. </t>
  </si>
  <si>
    <t xml:space="preserve">IGÉNYBEVÉTELI MAXIMÁLÁBRÁK ÁLLANDÓ TEHERBŐL</t>
  </si>
  <si>
    <t xml:space="preserve">Az állandó teher NEM MOZOG, ha valahol működik, akkor akármilyen teherkombinációt vizsgálunk, hatása ugyanaz marad.</t>
  </si>
  <si>
    <r>
      <rPr>
        <sz val="10"/>
        <rFont val="Times New Roman CE"/>
        <family val="0"/>
        <charset val="238"/>
      </rPr>
      <t xml:space="preserve">Következésképp: az </t>
    </r>
    <r>
      <rPr>
        <b val="true"/>
        <sz val="10"/>
        <rFont val="Times New Roman CE"/>
        <family val="0"/>
        <charset val="238"/>
      </rPr>
      <t xml:space="preserve">állandó teherre</t>
    </r>
    <r>
      <rPr>
        <sz val="10"/>
        <rFont val="Times New Roman CE"/>
        <family val="0"/>
        <charset val="238"/>
      </rPr>
      <t xml:space="preserve"> rajzolható </t>
    </r>
    <r>
      <rPr>
        <b val="true"/>
        <sz val="10"/>
        <rFont val="Times New Roman CE"/>
        <family val="0"/>
        <charset val="238"/>
      </rPr>
      <t xml:space="preserve">igénybevételi maximálábra</t>
    </r>
    <r>
      <rPr>
        <sz val="10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megegyezik</t>
    </r>
    <r>
      <rPr>
        <sz val="10"/>
        <rFont val="Times New Roman CE"/>
        <family val="0"/>
        <charset val="238"/>
      </rPr>
      <t xml:space="preserve"> az ugyanazon teherre előállított</t>
    </r>
  </si>
  <si>
    <r>
      <rPr>
        <b val="true"/>
        <sz val="10"/>
        <rFont val="Times New Roman CE"/>
        <family val="0"/>
        <charset val="238"/>
      </rPr>
      <t xml:space="preserve">igénybevételi ábrá</t>
    </r>
    <r>
      <rPr>
        <sz val="10"/>
        <rFont val="Times New Roman CE"/>
        <family val="0"/>
        <charset val="238"/>
      </rPr>
      <t xml:space="preserve">val.</t>
    </r>
  </si>
  <si>
    <t xml:space="preserve">IGÉNYBEVÉTELI MAXIMÁLÁBRÁK ESETLEGES, EGYENLETESEN MEGOSZLÓ TEHERBŐL</t>
  </si>
  <si>
    <t xml:space="preserve">A teher esetlegessége azt jelenti, hogy számolnunk kell jelenlétével is, de azzal is, hogy nincs a tartón. A lehetséges vari-</t>
  </si>
  <si>
    <t xml:space="preserve">ációk küzül mindig azt kell figyelembe vennünk, amelyik a vizsgált keresztmetszetben a legpozitívabb, ill. a legnegatívabb </t>
  </si>
  <si>
    <t xml:space="preserve">igénybevételt szolgáltatja. Hogy hol kell működtetnünk a terhelést, azt a hatásábra pozitív, ill. negatív szakasza mutatja.  </t>
  </si>
  <si>
    <t xml:space="preserve">Ilyen esetekben a megoszló esetleges terhelést parciálisan is működtethetjük, tehát tetszőleges (a mértékadó leterheléshez  </t>
  </si>
  <si>
    <t xml:space="preserve">szükséges) szakaszokra bonthatjuk. Valójában ez a terhelés modellezi a kis tömegű járművek sokaságát, amelyek a hidakon</t>
  </si>
  <si>
    <t xml:space="preserve">véletlenszerűen közlekednek.</t>
  </si>
  <si>
    <t xml:space="preserve">IGÉNYBEVÉTELI MAXIMÁLÁBRÁK ESETLEGES, KONCENTRÁLT ERŐCSOPORTBÓL</t>
  </si>
  <si>
    <t xml:space="preserve">A koncentrált erőcsoport a nagy súlyú, általában a szabályzati idealizált terheket jeleníti meg. Ezt is mértékadóan kell a ha-</t>
  </si>
  <si>
    <t xml:space="preserve">tásábrákra helyezni, de az erők csoporton belüli pozícióját nem változtathatjuk. </t>
  </si>
  <si>
    <t xml:space="preserve">A koncentrált erőkkel történő leterhelésre vonatkozóan azt kell megjegyeznünk, hogy a legnagyobb hatásordináta fölé </t>
  </si>
  <si>
    <t xml:space="preserve">mindig kerüljön egy koncentrált erő. A lehetséges változatokból a legnagyobb igénybevételt okozó variációt kell figyelembe</t>
  </si>
  <si>
    <t xml:space="preserve">venni, az általa okozott igénybevétel lesz a keresztmetszet mértékadó (maximális) igénybevétele. </t>
  </si>
  <si>
    <t xml:space="preserve">A koncentrált erőcsoport általában megfordítható, ilyenkor az egyik irányú álláshoz tartozó ábrákat tükröznünk kell.</t>
  </si>
  <si>
    <t xml:space="preserve">KONZOLTARTÓ IGÉNYBEVÉTELI MAXIMÁLIS ÁBRÁI EGYENLETESEN MEGOSZLÓ ESETLEGES TEHERBŐL</t>
  </si>
  <si>
    <r>
      <rPr>
        <sz val="10"/>
        <rFont val="Times New Roman CE"/>
        <family val="0"/>
        <charset val="238"/>
      </rPr>
      <t xml:space="preserve">A konzolokon mind a nyíró, mind a nyomatéki hatásordináták a teljes hosszon </t>
    </r>
    <r>
      <rPr>
        <b val="true"/>
        <sz val="10"/>
        <rFont val="Times New Roman CE"/>
        <family val="0"/>
        <charset val="238"/>
      </rPr>
      <t xml:space="preserve">azonos előjelűek</t>
    </r>
    <r>
      <rPr>
        <sz val="10"/>
        <rFont val="Times New Roman CE"/>
        <family val="0"/>
        <charset val="238"/>
      </rPr>
      <t xml:space="preserve">, így a maximálábrák egyik </t>
    </r>
  </si>
  <si>
    <t xml:space="preserve">vonala mindig vízszintes (állandó teher esetén az állandó teherre rajzolt igénybevételi ábrával egyezik meg). </t>
  </si>
  <si>
    <t xml:space="preserve">Emellett a </t>
  </si>
  <si>
    <t xml:space="preserve">különböző konzolkeresztmetszetekre megrajzolt igénybevételi hatásábrákban a keresztmetszet és a befogás között a hatás-</t>
  </si>
  <si>
    <r>
      <rPr>
        <sz val="10"/>
        <rFont val="Times New Roman CE"/>
        <family val="0"/>
        <charset val="238"/>
      </rPr>
      <t xml:space="preserve">függvény mindig </t>
    </r>
    <r>
      <rPr>
        <b val="true"/>
        <sz val="10"/>
        <rFont val="Times New Roman CE"/>
        <family val="0"/>
        <charset val="238"/>
      </rPr>
      <t xml:space="preserve">azonosan zérus</t>
    </r>
    <r>
      <rPr>
        <sz val="10"/>
        <rFont val="Times New Roman CE"/>
        <family val="0"/>
        <charset val="238"/>
      </rPr>
      <t xml:space="preserve">, azaz az esetleges megoszló terhet a konzol teljes hosszán működtetve a teherállás vala- </t>
    </r>
  </si>
  <si>
    <r>
      <rPr>
        <sz val="10"/>
        <rFont val="Times New Roman CE"/>
        <family val="0"/>
        <charset val="238"/>
      </rPr>
      <t xml:space="preserve">mennyi keresztmetszetre </t>
    </r>
    <r>
      <rPr>
        <b val="true"/>
        <sz val="10"/>
        <rFont val="Times New Roman CE"/>
        <family val="0"/>
        <charset val="238"/>
      </rPr>
      <t xml:space="preserve">egyidejűleg</t>
    </r>
    <r>
      <rPr>
        <sz val="10"/>
        <rFont val="Times New Roman CE"/>
        <family val="0"/>
        <charset val="238"/>
      </rPr>
      <t xml:space="preserve"> mértékadó lesz! Mindezek alapján a konzolok esetleges megoszló teherre rajzolt  </t>
    </r>
    <r>
      <rPr>
        <b val="true"/>
        <sz val="10"/>
        <rFont val="Times New Roman CE"/>
        <family val="0"/>
        <charset val="238"/>
      </rPr>
      <t xml:space="preserve">igény-</t>
    </r>
  </si>
  <si>
    <r>
      <rPr>
        <b val="true"/>
        <sz val="10"/>
        <rFont val="Times New Roman CE"/>
        <family val="0"/>
        <charset val="238"/>
      </rPr>
      <t xml:space="preserve">bevételi maximálábrája </t>
    </r>
    <r>
      <rPr>
        <sz val="10"/>
        <rFont val="Times New Roman CE"/>
        <family val="0"/>
        <charset val="238"/>
      </rPr>
      <t xml:space="preserve">egyszerűen a </t>
    </r>
    <r>
      <rPr>
        <b val="true"/>
        <sz val="10"/>
        <rFont val="Times New Roman CE"/>
        <family val="0"/>
        <charset val="238"/>
      </rPr>
      <t xml:space="preserve">teljes konzolhosszon működtetett</t>
    </r>
    <r>
      <rPr>
        <sz val="10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esetleges megoszló teherre rajzolt igénybevételi </t>
    </r>
  </si>
  <si>
    <r>
      <rPr>
        <b val="true"/>
        <sz val="10"/>
        <rFont val="Times New Roman CE"/>
        <family val="0"/>
        <charset val="238"/>
      </rPr>
      <t xml:space="preserve">ábra lesz</t>
    </r>
    <r>
      <rPr>
        <sz val="10"/>
        <rFont val="Times New Roman CE"/>
        <family val="0"/>
        <charset val="238"/>
      </rPr>
      <t xml:space="preserve">!</t>
    </r>
  </si>
  <si>
    <t xml:space="preserve">KÉTTÁMASZÚ TARTÓ NYÍRÓERŐ-MAXIMÁLIS ÁBRÁJA EGYENLETESEN MEGOSZLÓ ESETLEGES TEHERBŐL</t>
  </si>
  <si>
    <r>
      <rPr>
        <sz val="10"/>
        <rFont val="Times New Roman CE"/>
        <family val="0"/>
        <charset val="238"/>
      </rPr>
      <t xml:space="preserve">p</t>
    </r>
    <r>
      <rPr>
        <vertAlign val="subscript"/>
        <sz val="10"/>
        <rFont val="Times New Roman CE"/>
        <family val="0"/>
        <charset val="238"/>
      </rPr>
      <t xml:space="preserve">e</t>
    </r>
    <r>
      <rPr>
        <sz val="10"/>
        <rFont val="Times New Roman CE"/>
        <family val="0"/>
        <charset val="238"/>
      </rPr>
      <t xml:space="preserve">=</t>
    </r>
  </si>
  <si>
    <t xml:space="preserve">A mértékadó nyíróerőt a megfelelő előjelű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=</t>
    </r>
  </si>
  <si>
    <t xml:space="preserve">hatásábra-terület és az (egyenletesen megoszló)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=</t>
    </r>
  </si>
  <si>
    <t xml:space="preserve">teherintenzitás SZORZATA adja. 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Times New Roman CE"/>
        <family val="0"/>
        <charset val="238"/>
      </rPr>
      <t xml:space="preserve">4</t>
    </r>
    <r>
      <rPr>
        <sz val="10"/>
        <rFont val="Times New Roman CE"/>
        <family val="0"/>
        <charset val="238"/>
      </rPr>
      <t xml:space="preserve">=</t>
    </r>
  </si>
  <si>
    <t xml:space="preserve">A hatásábra-területek változása a keresztmetszet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Times New Roman CE"/>
        <family val="0"/>
        <charset val="238"/>
      </rPr>
      <t xml:space="preserve">5</t>
    </r>
    <r>
      <rPr>
        <sz val="10"/>
        <rFont val="Times New Roman CE"/>
        <family val="0"/>
        <charset val="238"/>
      </rPr>
      <t xml:space="preserve">=</t>
    </r>
  </si>
  <si>
    <t xml:space="preserve">helyzetének függvényében PARABOLIKUS, így </t>
  </si>
  <si>
    <t xml:space="preserve">a nyíróerő-maximális ábra két ága is PARABOLIKUS.</t>
  </si>
  <si>
    <r>
      <rPr>
        <b val="true"/>
        <sz val="10"/>
        <color rgb="FF0000FF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1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1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1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(</t>
    </r>
    <r>
      <rPr>
        <sz val="10"/>
        <color rgb="FF0000FF"/>
        <rFont val="Symbol"/>
        <family val="1"/>
        <charset val="2"/>
      </rPr>
      <t xml:space="preserve">x</t>
    </r>
    <r>
      <rPr>
        <vertAlign val="subscript"/>
        <sz val="10"/>
        <color rgb="FF0000FF"/>
        <rFont val="Times New Roman CE"/>
        <family val="0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)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1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t xml:space="preserve">×</t>
  </si>
  <si>
    <t xml:space="preserve">/2</t>
  </si>
  <si>
    <r>
      <rPr>
        <b val="true"/>
        <sz val="10"/>
        <color rgb="FFFF0000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1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1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1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1</t>
    </r>
    <r>
      <rPr>
        <sz val="10"/>
        <color rgb="FFFF0000"/>
        <rFont val="Times New Roman CE"/>
        <family val="0"/>
        <charset val="238"/>
      </rPr>
      <t xml:space="preserve">)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1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2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2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2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(</t>
    </r>
    <r>
      <rPr>
        <sz val="10"/>
        <color rgb="FF0000FF"/>
        <rFont val="Symbol"/>
        <family val="1"/>
        <charset val="2"/>
      </rPr>
      <t xml:space="preserve">x</t>
    </r>
    <r>
      <rPr>
        <vertAlign val="subscript"/>
        <sz val="10"/>
        <color rgb="FF0000FF"/>
        <rFont val="Times New Roman CE"/>
        <family val="0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2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2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2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2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2</t>
    </r>
    <r>
      <rPr>
        <sz val="10"/>
        <color rgb="FFFF0000"/>
        <rFont val="Times New Roman CE"/>
        <family val="0"/>
        <charset val="238"/>
      </rPr>
      <t xml:space="preserve">)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2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3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3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3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(</t>
    </r>
    <r>
      <rPr>
        <sz val="10"/>
        <color rgb="FF0000FF"/>
        <rFont val="Symbol"/>
        <family val="1"/>
        <charset val="2"/>
      </rPr>
      <t xml:space="preserve">x</t>
    </r>
    <r>
      <rPr>
        <vertAlign val="subscript"/>
        <sz val="10"/>
        <color rgb="FF0000FF"/>
        <rFont val="Times New Roman CE"/>
        <family val="0"/>
        <charset val="238"/>
      </rPr>
      <t xml:space="preserve">3</t>
    </r>
    <r>
      <rPr>
        <sz val="10"/>
        <color rgb="FF0000FF"/>
        <rFont val="Times New Roman CE"/>
        <family val="0"/>
        <charset val="238"/>
      </rPr>
      <t xml:space="preserve">)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3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3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3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3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3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3</t>
    </r>
    <r>
      <rPr>
        <sz val="10"/>
        <color rgb="FFFF0000"/>
        <rFont val="Times New Roman CE"/>
        <family val="0"/>
        <charset val="238"/>
      </rPr>
      <t xml:space="preserve">)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b val="true"/>
        <sz val="10"/>
        <color rgb="FF0000FF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4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4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4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(</t>
    </r>
    <r>
      <rPr>
        <sz val="10"/>
        <color rgb="FF0000FF"/>
        <rFont val="Symbol"/>
        <family val="1"/>
        <charset val="2"/>
      </rPr>
      <t xml:space="preserve">x</t>
    </r>
    <r>
      <rPr>
        <vertAlign val="subscript"/>
        <sz val="10"/>
        <color rgb="FF0000FF"/>
        <rFont val="Times New Roman CE"/>
        <family val="0"/>
        <charset val="238"/>
      </rPr>
      <t xml:space="preserve">4</t>
    </r>
    <r>
      <rPr>
        <sz val="10"/>
        <color rgb="FF0000FF"/>
        <rFont val="Times New Roman CE"/>
        <family val="0"/>
        <charset val="238"/>
      </rPr>
      <t xml:space="preserve">)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4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4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4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4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4</t>
    </r>
    <r>
      <rPr>
        <sz val="10"/>
        <color rgb="FFFF0000"/>
        <rFont val="Times New Roman CE"/>
        <family val="0"/>
        <charset val="238"/>
      </rPr>
      <t xml:space="preserve">)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4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t xml:space="preserve">T-max</t>
  </si>
  <si>
    <t xml:space="preserve">T+max</t>
  </si>
  <si>
    <r>
      <rPr>
        <b val="true"/>
        <sz val="10"/>
        <color rgb="FF0000FF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5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5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5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(</t>
    </r>
    <r>
      <rPr>
        <sz val="10"/>
        <color rgb="FF0000FF"/>
        <rFont val="Symbol"/>
        <family val="1"/>
        <charset val="2"/>
      </rPr>
      <t xml:space="preserve">x</t>
    </r>
    <r>
      <rPr>
        <vertAlign val="subscript"/>
        <sz val="10"/>
        <color rgb="FF0000FF"/>
        <rFont val="Times New Roman CE"/>
        <family val="0"/>
        <charset val="238"/>
      </rPr>
      <t xml:space="preserve">5</t>
    </r>
    <r>
      <rPr>
        <sz val="10"/>
        <color rgb="FF0000FF"/>
        <rFont val="Times New Roman CE"/>
        <family val="0"/>
        <charset val="238"/>
      </rPr>
      <t xml:space="preserve">)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5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5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5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5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5</t>
    </r>
    <r>
      <rPr>
        <sz val="10"/>
        <color rgb="FFFF0000"/>
        <rFont val="Times New Roman CE"/>
        <family val="0"/>
        <charset val="238"/>
      </rPr>
      <t xml:space="preserve">)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5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t xml:space="preserve">KÉTTÁMASZÚ TARTÓ NYOMATÉKI-MAXIMÁLIS ÁBRÁJA EGYENLETESEN MEGOSZLÓ ESETLEGES TEHERBŐL</t>
  </si>
  <si>
    <t xml:space="preserve">A mértékadó nyomatékot a megfelelő előjelű</t>
  </si>
  <si>
    <t xml:space="preserve">A max. hatásábra-ordináta változása a keresztmetszet</t>
  </si>
  <si>
    <t xml:space="preserve">a nyomatéki-maximális ábra két ága is PARABOLIKUS.</t>
  </si>
  <si>
    <r>
      <rPr>
        <b val="true"/>
        <sz val="10"/>
        <color rgb="FF0000FF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i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MKi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i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L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t xml:space="preserve">M-max</t>
  </si>
  <si>
    <t xml:space="preserve">M+max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1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2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3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4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5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1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MK1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1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L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1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1</t>
    </r>
    <r>
      <rPr>
        <sz val="10"/>
        <color rgb="FFFF0000"/>
        <rFont val="Times New Roman CE"/>
        <family val="0"/>
        <charset val="238"/>
      </rPr>
      <t xml:space="preserve">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1</t>
    </r>
    <r>
      <rPr>
        <sz val="10"/>
        <color rgb="FFFF0000"/>
        <rFont val="Times New Roman CE"/>
        <family val="0"/>
        <charset val="238"/>
      </rPr>
      <t xml:space="preserve">)/L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2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2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MK2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2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L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3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3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MK3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3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L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4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MK4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4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L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4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5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MK5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5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L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5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t xml:space="preserve">GERBER-TARTÓ NYÍRÓERŐ MAXIMÁLIS  ÁBRÁJA EGYENLETESEN MEGOSZLÓ ESETLEGES TEHERBŐL</t>
  </si>
  <si>
    <t xml:space="preserve">A tartóvégi szabad konzolok maximális ábrái a konzolokra megállapítottak szerint alakulnak, ezekkel itt nem foglalkozunk.</t>
  </si>
  <si>
    <t xml:space="preserve">A maximális ábra minden or-</t>
  </si>
  <si>
    <r>
      <rPr>
        <b val="true"/>
        <sz val="10"/>
        <rFont val="Times New Roman CE"/>
        <family val="0"/>
        <charset val="238"/>
      </rPr>
      <t xml:space="preserve">p</t>
    </r>
    <r>
      <rPr>
        <b val="true"/>
        <vertAlign val="subscript"/>
        <sz val="10"/>
        <rFont val="Times New Roman CE"/>
        <family val="0"/>
        <charset val="238"/>
      </rPr>
      <t xml:space="preserve">e</t>
    </r>
    <r>
      <rPr>
        <b val="true"/>
        <sz val="10"/>
        <rFont val="Times New Roman CE"/>
        <family val="0"/>
        <charset val="238"/>
      </rPr>
      <t xml:space="preserve">=</t>
    </r>
  </si>
  <si>
    <t xml:space="preserve">dinátája a felette álló keresztm. </t>
  </si>
  <si>
    <t xml:space="preserve">MÉRTÉKADÓ pozitív/negatív</t>
  </si>
  <si>
    <t xml:space="preserve">igénybevételeit mutatja. </t>
  </si>
  <si>
    <t xml:space="preserve">Ezek meghatározása során a </t>
  </si>
  <si>
    <t xml:space="preserve">KONZOL jellegű és a MEZŐ </t>
  </si>
  <si>
    <r>
      <rPr>
        <sz val="10"/>
        <rFont val="Times New Roman CE"/>
        <family val="0"/>
        <charset val="238"/>
      </rPr>
      <t xml:space="preserve">L</t>
    </r>
    <r>
      <rPr>
        <vertAlign val="subscript"/>
        <sz val="10"/>
        <rFont val="Times New Roman CE"/>
        <family val="0"/>
        <charset val="238"/>
      </rPr>
      <t xml:space="preserve">A-B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L</t>
    </r>
    <r>
      <rPr>
        <vertAlign val="subscript"/>
        <sz val="10"/>
        <rFont val="Times New Roman CE"/>
        <family val="0"/>
        <charset val="238"/>
      </rPr>
      <t xml:space="preserve">C-D</t>
    </r>
    <r>
      <rPr>
        <sz val="10"/>
        <rFont val="Times New Roman CE"/>
        <family val="0"/>
        <charset val="238"/>
      </rPr>
      <t xml:space="preserve">=</t>
    </r>
  </si>
  <si>
    <t xml:space="preserve">c=</t>
  </si>
  <si>
    <t xml:space="preserve">(támaszköz) jellegű km.-ek</t>
  </si>
  <si>
    <t xml:space="preserve">ELTÉRŐEN viselkednek.</t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1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áll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1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vált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1</t>
    </r>
    <r>
      <rPr>
        <sz val="10"/>
        <rFont val="Times New Roman CE"/>
        <family val="0"/>
        <charset val="238"/>
      </rPr>
      <t xml:space="preserve">)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TK1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1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áll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1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vált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TK1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2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áll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2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vált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TK2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2</t>
    </r>
    <r>
      <rPr>
        <sz val="10"/>
        <rFont val="Times New Roman CE"/>
        <family val="0"/>
        <charset val="238"/>
      </rPr>
      <t xml:space="preserve">)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2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áll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2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vált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TK2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3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áll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3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vált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TK3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3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A teherelhelyezés NEM változtatja 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sz val="10"/>
        <rFont val="Times New Roman CE"/>
        <family val="0"/>
        <charset val="238"/>
      </rPr>
      <t xml:space="preserve">-ot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3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áll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3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vált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TK3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4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áll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4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vált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TK4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4</t>
    </r>
    <r>
      <rPr>
        <sz val="10"/>
        <rFont val="Times New Roman CE"/>
        <family val="0"/>
        <charset val="238"/>
      </rPr>
      <t xml:space="preserve">)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4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áll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4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vált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TK4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5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áll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5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vált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TK5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5</t>
    </r>
    <r>
      <rPr>
        <sz val="10"/>
        <rFont val="Times New Roman CE"/>
        <family val="0"/>
        <charset val="238"/>
      </rPr>
      <t xml:space="preserve">)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5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áll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5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vált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B,bal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TK5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A,jobb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B,bal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A,bal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B,jobb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D,bal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C,bal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b val="true"/>
        <sz val="11"/>
        <rFont val="Times New Roman CE"/>
        <family val="0"/>
        <charset val="238"/>
      </rPr>
      <t xml:space="preserve">T</t>
    </r>
    <r>
      <rPr>
        <b val="true"/>
        <vertAlign val="subscript"/>
        <sz val="11"/>
        <rFont val="Times New Roman CE"/>
        <family val="0"/>
        <charset val="238"/>
      </rPr>
      <t xml:space="preserve">MAX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D,jobb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C,bal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A,bal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D,jobb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C,jobb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A,jobb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D,bal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C,jobb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B,jobb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t xml:space="preserve">GERBER-TARTÓ NYOMATÉKI MAXIMÁLIS  ÁBRÁJA EGYENLETESEN MEGOSZLÓ ESETLEGES TEHERBŐL</t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MK1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m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2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MK1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2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MK2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MK2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rFont val="Times New Roman CE"/>
        <family val="0"/>
        <charset val="238"/>
      </rPr>
      <t xml:space="preserve">A teherelhelyezés NEM változtatja M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sz val="10"/>
        <rFont val="Times New Roman CE"/>
        <family val="0"/>
        <charset val="238"/>
      </rPr>
      <t xml:space="preserve">-ot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MK3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MK3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MK4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MTK4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MK5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MK5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B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b val="true"/>
        <sz val="10"/>
        <color rgb="FF0000FF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A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b val="true"/>
        <sz val="10"/>
        <color rgb="FF0000FF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D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b val="true"/>
        <sz val="11"/>
        <rFont val="Times New Roman CE"/>
        <family val="0"/>
        <charset val="238"/>
      </rPr>
      <t xml:space="preserve">M</t>
    </r>
    <r>
      <rPr>
        <b val="true"/>
        <vertAlign val="subscript"/>
        <sz val="11"/>
        <rFont val="Times New Roman CE"/>
        <family val="0"/>
        <charset val="238"/>
      </rPr>
      <t xml:space="preserve">MAX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A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D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B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t xml:space="preserve">KONZOLTARTÓ NYÍRÓ ÉS NYOMATÉKI MAXIMÁLÁBRÁJA NEM MEGFORDÍTHATÓ ERŐCSOPORT HATÁSÁRA </t>
  </si>
  <si>
    <t xml:space="preserve">km</t>
  </si>
  <si>
    <r>
      <rPr>
        <sz val="10"/>
        <color rgb="FFFFFFFF"/>
        <rFont val="Times New Roman CE"/>
        <family val="0"/>
        <charset val="238"/>
      </rPr>
      <t xml:space="preserve">T</t>
    </r>
    <r>
      <rPr>
        <vertAlign val="subscript"/>
        <sz val="10"/>
        <color rgb="FFFFFFFF"/>
        <rFont val="Times New Roman CE"/>
        <family val="0"/>
        <charset val="238"/>
      </rPr>
      <t xml:space="preserve">MAX</t>
    </r>
    <r>
      <rPr>
        <vertAlign val="superscript"/>
        <sz val="10"/>
        <color rgb="FFFFFFFF"/>
        <rFont val="Times New Roman CE"/>
        <family val="0"/>
        <charset val="238"/>
      </rPr>
      <t xml:space="preserve">a-</t>
    </r>
  </si>
  <si>
    <r>
      <rPr>
        <sz val="10"/>
        <color rgb="FFFFFFFF"/>
        <rFont val="Times New Roman CE"/>
        <family val="0"/>
        <charset val="238"/>
      </rPr>
      <t xml:space="preserve">T</t>
    </r>
    <r>
      <rPr>
        <vertAlign val="subscript"/>
        <sz val="10"/>
        <color rgb="FFFFFFFF"/>
        <rFont val="Times New Roman CE"/>
        <family val="0"/>
        <charset val="238"/>
      </rPr>
      <t xml:space="preserve">MAX</t>
    </r>
    <r>
      <rPr>
        <vertAlign val="superscript"/>
        <sz val="10"/>
        <color rgb="FFFFFFFF"/>
        <rFont val="Times New Roman CE"/>
        <family val="0"/>
        <charset val="238"/>
      </rPr>
      <t xml:space="preserve">b-</t>
    </r>
  </si>
  <si>
    <r>
      <rPr>
        <sz val="10"/>
        <color rgb="FFFFFFFF"/>
        <rFont val="Times New Roman CE"/>
        <family val="0"/>
        <charset val="238"/>
      </rPr>
      <t xml:space="preserve">T</t>
    </r>
    <r>
      <rPr>
        <vertAlign val="subscript"/>
        <sz val="10"/>
        <color rgb="FFFFFFFF"/>
        <rFont val="Times New Roman CE"/>
        <family val="0"/>
        <charset val="238"/>
      </rPr>
      <t xml:space="preserve">MAX</t>
    </r>
    <r>
      <rPr>
        <vertAlign val="superscript"/>
        <sz val="10"/>
        <color rgb="FFFFFFFF"/>
        <rFont val="Times New Roman CE"/>
        <family val="0"/>
        <charset val="238"/>
      </rPr>
      <t xml:space="preserve">c-</t>
    </r>
  </si>
  <si>
    <r>
      <rPr>
        <sz val="10"/>
        <color rgb="FFFFFFFF"/>
        <rFont val="Times New Roman CE"/>
        <family val="0"/>
        <charset val="238"/>
      </rPr>
      <t xml:space="preserve">M</t>
    </r>
    <r>
      <rPr>
        <vertAlign val="subscript"/>
        <sz val="10"/>
        <color rgb="FFFFFFFF"/>
        <rFont val="Times New Roman CE"/>
        <family val="0"/>
        <charset val="238"/>
      </rPr>
      <t xml:space="preserve">MAX</t>
    </r>
    <r>
      <rPr>
        <vertAlign val="superscript"/>
        <sz val="10"/>
        <color rgb="FFFFFFFF"/>
        <rFont val="Times New Roman CE"/>
        <family val="0"/>
        <charset val="238"/>
      </rPr>
      <t xml:space="preserve">a-</t>
    </r>
  </si>
  <si>
    <r>
      <rPr>
        <sz val="10"/>
        <color rgb="FFFFFFFF"/>
        <rFont val="Times New Roman CE"/>
        <family val="0"/>
        <charset val="238"/>
      </rPr>
      <t xml:space="preserve">M</t>
    </r>
    <r>
      <rPr>
        <vertAlign val="subscript"/>
        <sz val="10"/>
        <color rgb="FFFFFFFF"/>
        <rFont val="Times New Roman CE"/>
        <family val="0"/>
        <charset val="238"/>
      </rPr>
      <t xml:space="preserve">MAX</t>
    </r>
    <r>
      <rPr>
        <vertAlign val="superscript"/>
        <sz val="10"/>
        <color rgb="FFFFFFFF"/>
        <rFont val="Times New Roman CE"/>
        <family val="0"/>
        <charset val="238"/>
      </rPr>
      <t xml:space="preserve">b-</t>
    </r>
  </si>
  <si>
    <r>
      <rPr>
        <sz val="10"/>
        <color rgb="FFFFFFFF"/>
        <rFont val="Times New Roman CE"/>
        <family val="0"/>
        <charset val="238"/>
      </rPr>
      <t xml:space="preserve">M</t>
    </r>
    <r>
      <rPr>
        <vertAlign val="subscript"/>
        <sz val="10"/>
        <color rgb="FFFFFFFF"/>
        <rFont val="Times New Roman CE"/>
        <family val="0"/>
        <charset val="238"/>
      </rPr>
      <t xml:space="preserve">MAX</t>
    </r>
    <r>
      <rPr>
        <vertAlign val="superscript"/>
        <sz val="10"/>
        <color rgb="FFFFFFFF"/>
        <rFont val="Times New Roman CE"/>
        <family val="0"/>
        <charset val="238"/>
      </rPr>
      <t xml:space="preserve">c-</t>
    </r>
  </si>
  <si>
    <t xml:space="preserve">n=</t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=</t>
    </r>
  </si>
  <si>
    <t xml:space="preserve">K</t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1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2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3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k</t>
    </r>
    <r>
      <rPr>
        <vertAlign val="subscript"/>
        <sz val="10"/>
        <rFont val="Times New Roman CE"/>
        <family val="0"/>
        <charset val="238"/>
      </rPr>
      <t xml:space="preserve">1-2</t>
    </r>
  </si>
  <si>
    <r>
      <rPr>
        <sz val="10"/>
        <rFont val="Times New Roman CE"/>
        <family val="0"/>
        <charset val="238"/>
      </rPr>
      <t xml:space="preserve">k</t>
    </r>
    <r>
      <rPr>
        <vertAlign val="subscript"/>
        <sz val="10"/>
        <rFont val="Times New Roman CE"/>
        <family val="0"/>
        <charset val="238"/>
      </rPr>
      <t xml:space="preserve">2-3</t>
    </r>
  </si>
  <si>
    <r>
      <rPr>
        <sz val="10"/>
        <rFont val="Times New Roman CE"/>
        <family val="0"/>
        <charset val="238"/>
      </rPr>
      <t xml:space="preserve">k</t>
    </r>
    <r>
      <rPr>
        <vertAlign val="subscript"/>
        <sz val="10"/>
        <rFont val="Times New Roman CE"/>
        <family val="0"/>
        <charset val="238"/>
      </rPr>
      <t xml:space="preserve">1-2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=</t>
    </r>
  </si>
  <si>
    <t xml:space="preserve">a+</t>
  </si>
  <si>
    <t xml:space="preserve">teherállás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+</t>
    </r>
    <r>
      <rPr>
        <sz val="10"/>
        <rFont val="Times New Roman CE"/>
        <family val="0"/>
        <charset val="238"/>
      </rPr>
      <t xml:space="preserve">=</t>
    </r>
  </si>
  <si>
    <t xml:space="preserve">b+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-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MAX(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; 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+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; 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+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+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</t>
    </r>
  </si>
  <si>
    <t xml:space="preserve">c+</t>
  </si>
  <si>
    <t xml:space="preserve">(a km.és a teherértékek függvényében)</t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</t>
    </r>
    <r>
      <rPr>
        <sz val="10"/>
        <rFont val="Times New Roman CE"/>
        <family val="0"/>
        <charset val="238"/>
      </rPr>
      <t xml:space="preserve">)</t>
    </r>
  </si>
  <si>
    <t xml:space="preserve">A koncentrált erőcsoportot úgy kell a terhelt szakaszon </t>
  </si>
  <si>
    <t xml:space="preserve">végigvinni, hogy minden keresztmetszetben a lehető</t>
  </si>
  <si>
    <t xml:space="preserve">legnagyobb nyíróerő adódjék.</t>
  </si>
  <si>
    <r>
      <rPr>
        <sz val="10"/>
        <rFont val="Times New Roman CE"/>
        <family val="0"/>
        <charset val="238"/>
      </rPr>
      <t xml:space="preserve">M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-a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-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</t>
    </r>
    <r>
      <rPr>
        <sz val="10"/>
        <rFont val="Symbol"/>
        <family val="1"/>
        <charset val="2"/>
      </rPr>
      <t xml:space="preserve">x</t>
    </r>
    <r>
      <rPr>
        <sz val="10"/>
        <color rgb="FFFF00FF"/>
        <rFont val="Times New Roman CE"/>
        <family val="0"/>
        <charset val="238"/>
      </rPr>
      <t xml:space="preserve">-F</t>
    </r>
    <r>
      <rPr>
        <vertAlign val="subscript"/>
        <sz val="10"/>
        <color rgb="FFFF00FF"/>
        <rFont val="Times New Roman CE"/>
        <family val="0"/>
        <charset val="238"/>
      </rPr>
      <t xml:space="preserve">2</t>
    </r>
    <r>
      <rPr>
        <sz val="10"/>
        <color rgb="FFFF00FF"/>
        <rFont val="Times New Roman CE"/>
        <family val="0"/>
        <charset val="238"/>
      </rPr>
      <t xml:space="preserve">×(</t>
    </r>
    <r>
      <rPr>
        <sz val="10"/>
        <color rgb="FFFF00FF"/>
        <rFont val="Symbol"/>
        <family val="1"/>
        <charset val="2"/>
      </rPr>
      <t xml:space="preserve">x</t>
    </r>
    <r>
      <rPr>
        <sz val="10"/>
        <color rgb="FFFF00FF"/>
        <rFont val="Times New Roman CE"/>
        <family val="0"/>
        <charset val="238"/>
      </rPr>
      <t xml:space="preserve">-k</t>
    </r>
    <r>
      <rPr>
        <vertAlign val="subscript"/>
        <sz val="10"/>
        <color rgb="FFFF00FF"/>
        <rFont val="Times New Roman CE"/>
        <family val="0"/>
        <charset val="238"/>
      </rPr>
      <t xml:space="preserve">1-2</t>
    </r>
    <r>
      <rPr>
        <sz val="10"/>
        <color rgb="FFFF00FF"/>
        <rFont val="Times New Roman CE"/>
        <family val="0"/>
        <charset val="238"/>
      </rPr>
      <t xml:space="preserve">)-F3×(</t>
    </r>
    <r>
      <rPr>
        <sz val="10"/>
        <color rgb="FFFF00FF"/>
        <rFont val="Symbol"/>
        <family val="1"/>
        <charset val="2"/>
      </rPr>
      <t xml:space="preserve">x</t>
    </r>
    <r>
      <rPr>
        <sz val="10"/>
        <color rgb="FFFF00FF"/>
        <rFont val="Times New Roman CE"/>
        <family val="0"/>
        <charset val="238"/>
      </rPr>
      <t xml:space="preserve">-k</t>
    </r>
    <r>
      <rPr>
        <vertAlign val="subscript"/>
        <sz val="10"/>
        <color rgb="FFFF00FF"/>
        <rFont val="Times New Roman CE"/>
        <family val="0"/>
        <charset val="238"/>
      </rPr>
      <t xml:space="preserve">1-2</t>
    </r>
    <r>
      <rPr>
        <sz val="10"/>
        <color rgb="FFFF00FF"/>
        <rFont val="Times New Roman CE"/>
        <family val="0"/>
        <charset val="238"/>
      </rPr>
      <t xml:space="preserve">-k</t>
    </r>
    <r>
      <rPr>
        <vertAlign val="subscript"/>
        <sz val="10"/>
        <color rgb="FFFF00FF"/>
        <rFont val="Times New Roman CE"/>
        <family val="0"/>
        <charset val="238"/>
      </rPr>
      <t xml:space="preserve">2-3</t>
    </r>
    <r>
      <rPr>
        <sz val="10"/>
        <color rgb="FFFF00FF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M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-b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-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×</t>
    </r>
    <r>
      <rPr>
        <sz val="10"/>
        <rFont val="Symbol"/>
        <family val="1"/>
        <charset val="2"/>
      </rPr>
      <t xml:space="preserve">x</t>
    </r>
    <r>
      <rPr>
        <sz val="10"/>
        <color rgb="FFFF00FF"/>
        <rFont val="Times New Roman CE"/>
        <family val="0"/>
        <charset val="238"/>
      </rPr>
      <t xml:space="preserve">-F</t>
    </r>
    <r>
      <rPr>
        <vertAlign val="subscript"/>
        <sz val="10"/>
        <color rgb="FFFF00FF"/>
        <rFont val="Times New Roman CE"/>
        <family val="0"/>
        <charset val="238"/>
      </rPr>
      <t xml:space="preserve">3</t>
    </r>
    <r>
      <rPr>
        <sz val="10"/>
        <color rgb="FFFF00FF"/>
        <rFont val="Times New Roman CE"/>
        <family val="0"/>
        <charset val="238"/>
      </rPr>
      <t xml:space="preserve">×(</t>
    </r>
    <r>
      <rPr>
        <sz val="10"/>
        <color rgb="FFFF00FF"/>
        <rFont val="Symbol"/>
        <family val="1"/>
        <charset val="2"/>
      </rPr>
      <t xml:space="preserve">x</t>
    </r>
    <r>
      <rPr>
        <sz val="10"/>
        <color rgb="FFFF00FF"/>
        <rFont val="Times New Roman CE"/>
        <family val="0"/>
        <charset val="238"/>
      </rPr>
      <t xml:space="preserve">-k</t>
    </r>
    <r>
      <rPr>
        <vertAlign val="subscript"/>
        <sz val="10"/>
        <color rgb="FFFF00FF"/>
        <rFont val="Times New Roman CE"/>
        <family val="0"/>
        <charset val="238"/>
      </rPr>
      <t xml:space="preserve">2-3</t>
    </r>
    <r>
      <rPr>
        <sz val="10"/>
        <color rgb="FFFF00FF"/>
        <rFont val="Times New Roman CE"/>
        <family val="0"/>
        <charset val="238"/>
      </rPr>
      <t xml:space="preserve">)</t>
    </r>
  </si>
  <si>
    <t xml:space="preserve">a km. helyzet függvényében</t>
  </si>
  <si>
    <r>
      <rPr>
        <sz val="10"/>
        <rFont val="Times New Roman CE"/>
        <family val="0"/>
        <charset val="238"/>
      </rPr>
      <t xml:space="preserve">M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-c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-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×</t>
    </r>
    <r>
      <rPr>
        <sz val="10"/>
        <rFont val="Symbol"/>
        <family val="1"/>
        <charset val="2"/>
      </rPr>
      <t xml:space="preserve">x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M</t>
    </r>
    <r>
      <rPr>
        <vertAlign val="subscript"/>
        <sz val="10"/>
        <rFont val="Times New Roman CE"/>
        <family val="0"/>
        <charset val="238"/>
      </rPr>
      <t xml:space="preserve">K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M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+</t>
    </r>
    <r>
      <rPr>
        <sz val="10"/>
        <rFont val="Times New Roman CE"/>
        <family val="0"/>
        <charset val="238"/>
      </rPr>
      <t xml:space="preserve">=</t>
    </r>
  </si>
  <si>
    <t xml:space="preserve">KÉTTÁMASZÚ TARTÓ NYÍRÓERŐ MAXIMÁLÁBRÁJA NEM MEGFORDÍTHATÓ ERŐCSOPORT HATÁSÁRA (a)</t>
  </si>
  <si>
    <t xml:space="preserve">Ta1+</t>
  </si>
  <si>
    <t xml:space="preserve">Ta2+</t>
  </si>
  <si>
    <t xml:space="preserve">Ta3+</t>
  </si>
  <si>
    <t xml:space="preserve">Ta+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a+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)</t>
    </r>
    <r>
      <rPr>
        <sz val="10"/>
        <rFont val="Times New Roman CE"/>
        <family val="0"/>
        <charset val="238"/>
      </rPr>
      <t xml:space="preserve">/L+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-k</t>
    </r>
    <r>
      <rPr>
        <vertAlign val="subscript"/>
        <sz val="10"/>
        <rFont val="Times New Roman CE"/>
        <family val="0"/>
        <charset val="238"/>
      </rPr>
      <t xml:space="preserve">1-2</t>
    </r>
    <r>
      <rPr>
        <sz val="10"/>
        <rFont val="Times New Roman CE"/>
        <family val="0"/>
        <charset val="238"/>
      </rPr>
      <t xml:space="preserve">)/L+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-k</t>
    </r>
    <r>
      <rPr>
        <vertAlign val="subscript"/>
        <sz val="10"/>
        <rFont val="Times New Roman CE"/>
        <family val="0"/>
        <charset val="238"/>
      </rPr>
      <t xml:space="preserve">1-2</t>
    </r>
    <r>
      <rPr>
        <sz val="10"/>
        <rFont val="Times New Roman CE"/>
        <family val="0"/>
        <charset val="238"/>
      </rPr>
      <t xml:space="preserve">-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/L</t>
    </r>
  </si>
  <si>
    <t xml:space="preserve">A koncentrált erőcsoport egyik tagját a K</t>
  </si>
  <si>
    <r>
      <rPr>
        <b val="true"/>
        <sz val="10"/>
        <color rgb="FF0000FF"/>
        <rFont val="Times New Roman CE"/>
        <family val="0"/>
        <charset val="238"/>
      </rPr>
      <t xml:space="preserve">1/L×</t>
    </r>
    <r>
      <rPr>
        <b val="true"/>
        <sz val="10"/>
        <color rgb="FF0000FF"/>
        <rFont val="Symbol"/>
        <family val="1"/>
        <charset val="2"/>
      </rPr>
      <t xml:space="preserve">x</t>
    </r>
  </si>
  <si>
    <t xml:space="preserve">keresztmetszet bal vagy jobb oldalán kell elhe-</t>
  </si>
  <si>
    <r>
      <rPr>
        <b val="true"/>
        <sz val="10"/>
        <color rgb="FFFF0000"/>
        <rFont val="Times New Roman CE"/>
        <family val="0"/>
        <charset val="238"/>
      </rPr>
      <t xml:space="preserve">1/L×(L-</t>
    </r>
    <r>
      <rPr>
        <b val="true"/>
        <sz val="10"/>
        <color rgb="FFFF0000"/>
        <rFont val="Symbol"/>
        <family val="1"/>
        <charset val="2"/>
      </rPr>
      <t xml:space="preserve">x)</t>
    </r>
  </si>
  <si>
    <t xml:space="preserve">lyezni, és minden lehetséges variációt meg kell</t>
  </si>
  <si>
    <t xml:space="preserve">vizsgálni. </t>
  </si>
  <si>
    <t xml:space="preserve">Ta1-</t>
  </si>
  <si>
    <t xml:space="preserve">Ta2-</t>
  </si>
  <si>
    <t xml:space="preserve">Ta3-</t>
  </si>
  <si>
    <t xml:space="preserve">Ta-</t>
  </si>
  <si>
    <t xml:space="preserve">a-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a-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)</t>
    </r>
    <r>
      <rPr>
        <sz val="10"/>
        <rFont val="Times New Roman CE"/>
        <family val="0"/>
        <charset val="238"/>
      </rPr>
      <t xml:space="preserve">/L+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-k</t>
    </r>
    <r>
      <rPr>
        <vertAlign val="subscript"/>
        <sz val="10"/>
        <rFont val="Times New Roman CE"/>
        <family val="0"/>
        <charset val="238"/>
      </rPr>
      <t xml:space="preserve">1-2</t>
    </r>
    <r>
      <rPr>
        <sz val="10"/>
        <rFont val="Times New Roman CE"/>
        <family val="0"/>
        <charset val="238"/>
      </rPr>
      <t xml:space="preserve">)/L+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-k</t>
    </r>
    <r>
      <rPr>
        <vertAlign val="subscript"/>
        <sz val="10"/>
        <rFont val="Times New Roman CE"/>
        <family val="0"/>
        <charset val="238"/>
      </rPr>
      <t xml:space="preserve">1-2</t>
    </r>
    <r>
      <rPr>
        <sz val="10"/>
        <rFont val="Times New Roman CE"/>
        <family val="0"/>
        <charset val="238"/>
      </rPr>
      <t xml:space="preserve">-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/L</t>
    </r>
  </si>
  <si>
    <t xml:space="preserve">b-</t>
  </si>
  <si>
    <t xml:space="preserve">c-</t>
  </si>
  <si>
    <t xml:space="preserve">KÉTTÁMASZÚ TARTÓ NYÍRÓERŐ MAXIMÁLÁBRÁJA NEM MEGFORDÍTHATÓ ERŐCSOPORT HATÁSÁRA (b)</t>
  </si>
  <si>
    <t xml:space="preserve">Tb1+</t>
  </si>
  <si>
    <t xml:space="preserve">Tb2+</t>
  </si>
  <si>
    <t xml:space="preserve">Tb3+</t>
  </si>
  <si>
    <t xml:space="preserve">Tb+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b+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+</t>
    </r>
    <r>
      <rPr>
        <sz val="10"/>
        <rFont val="Times New Roman"/>
        <family val="1"/>
        <charset val="238"/>
      </rPr>
      <t xml:space="preserve">k</t>
    </r>
    <r>
      <rPr>
        <vertAlign val="subscript"/>
        <sz val="10"/>
        <rFont val="Times New Roman"/>
        <family val="1"/>
        <charset val="238"/>
      </rPr>
      <t xml:space="preserve">1-2</t>
    </r>
    <r>
      <rPr>
        <sz val="10"/>
        <rFont val="Symbol"/>
        <family val="1"/>
        <charset val="2"/>
      </rPr>
      <t xml:space="preserve">)</t>
    </r>
    <r>
      <rPr>
        <sz val="10"/>
        <rFont val="Times New Roman CE"/>
        <family val="0"/>
        <charset val="238"/>
      </rPr>
      <t xml:space="preserve">/L+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)/L+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-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/L</t>
    </r>
  </si>
  <si>
    <t xml:space="preserve">Tb1-</t>
  </si>
  <si>
    <t xml:space="preserve">Tb2-</t>
  </si>
  <si>
    <t xml:space="preserve">Tb3-</t>
  </si>
  <si>
    <t xml:space="preserve">Tb-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b-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+</t>
    </r>
    <r>
      <rPr>
        <sz val="10"/>
        <rFont val="Times New Roman"/>
        <family val="1"/>
        <charset val="238"/>
      </rPr>
      <t xml:space="preserve">k</t>
    </r>
    <r>
      <rPr>
        <vertAlign val="subscript"/>
        <sz val="10"/>
        <rFont val="Times New Roman"/>
        <family val="1"/>
        <charset val="238"/>
      </rPr>
      <t xml:space="preserve">1-2</t>
    </r>
    <r>
      <rPr>
        <sz val="10"/>
        <rFont val="Symbol"/>
        <family val="1"/>
        <charset val="2"/>
      </rPr>
      <t xml:space="preserve">)</t>
    </r>
    <r>
      <rPr>
        <sz val="10"/>
        <rFont val="Times New Roman CE"/>
        <family val="0"/>
        <charset val="238"/>
      </rPr>
      <t xml:space="preserve">/L+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)/L+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-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/L</t>
    </r>
  </si>
  <si>
    <t xml:space="preserve">KÉTTÁMASZÚ TARTÓ NYÍRÓERŐ MAXIMÁLÁBRÁJA NEM MEGFORDÍTHATÓ ERŐCSOPORT HATÁSÁRA (c )</t>
  </si>
  <si>
    <t xml:space="preserve">Tc1+</t>
  </si>
  <si>
    <t xml:space="preserve">Tc2+</t>
  </si>
  <si>
    <t xml:space="preserve">Tc3+</t>
  </si>
  <si>
    <t xml:space="preserve">Tc+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c+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)</t>
    </r>
    <r>
      <rPr>
        <sz val="10"/>
        <rFont val="Times New Roman CE"/>
        <family val="0"/>
        <charset val="238"/>
      </rPr>
      <t xml:space="preserve">/L+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+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/L+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+k</t>
    </r>
    <r>
      <rPr>
        <vertAlign val="subscript"/>
        <sz val="10"/>
        <rFont val="Times New Roman CE"/>
        <family val="0"/>
        <charset val="238"/>
      </rPr>
      <t xml:space="preserve">1-2</t>
    </r>
    <r>
      <rPr>
        <sz val="10"/>
        <rFont val="Times New Roman CE"/>
        <family val="0"/>
        <charset val="238"/>
      </rPr>
      <t xml:space="preserve">+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/L</t>
    </r>
  </si>
  <si>
    <t xml:space="preserve">Tc1-</t>
  </si>
  <si>
    <t xml:space="preserve">Tc2-</t>
  </si>
  <si>
    <t xml:space="preserve">Tc3-</t>
  </si>
  <si>
    <t xml:space="preserve">Tc-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c-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)</t>
    </r>
    <r>
      <rPr>
        <sz val="10"/>
        <rFont val="Times New Roman CE"/>
        <family val="0"/>
        <charset val="238"/>
      </rPr>
      <t xml:space="preserve">/L+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+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/L+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+k</t>
    </r>
    <r>
      <rPr>
        <vertAlign val="subscript"/>
        <sz val="10"/>
        <rFont val="Times New Roman CE"/>
        <family val="0"/>
        <charset val="238"/>
      </rPr>
      <t xml:space="preserve">1-2</t>
    </r>
    <r>
      <rPr>
        <sz val="10"/>
        <rFont val="Times New Roman CE"/>
        <family val="0"/>
        <charset val="238"/>
      </rPr>
      <t xml:space="preserve">+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/L</t>
    </r>
  </si>
  <si>
    <t xml:space="preserve">KÉTTÁMASZÚ TARTÓ NYÍRÓERŐ MAXIMÁLÁBRÁJA NEM MEGFORDÍTHATÓ ERŐCSOPORT HATÁSÁRA (a-b-c)</t>
  </si>
  <si>
    <r>
      <rPr>
        <sz val="10"/>
        <rFont val="Times New Roman CE"/>
        <family val="0"/>
        <charset val="238"/>
      </rPr>
      <t xml:space="preserve">Az </t>
    </r>
    <r>
      <rPr>
        <b val="true"/>
        <sz val="10"/>
        <rFont val="Times New Roman CE"/>
        <family val="0"/>
        <charset val="238"/>
      </rPr>
      <t xml:space="preserve">a-b-c</t>
    </r>
    <r>
      <rPr>
        <sz val="10"/>
        <rFont val="Times New Roman CE"/>
        <family val="0"/>
        <charset val="238"/>
      </rPr>
      <t xml:space="preserve"> teherállásokból kiadódó pozitív és negatív</t>
    </r>
  </si>
  <si>
    <t xml:space="preserve">maximális nyíróerő-függvények közül minden ke-</t>
  </si>
  <si>
    <t xml:space="preserve">resztmetszetben a nagyobb abszolút értékű lesz a </t>
  </si>
  <si>
    <t xml:space="preserve">mértékadó.</t>
  </si>
  <si>
    <t xml:space="preserve">KÉTTÁMASZÚ TARTÓ NYOMATÉKI MAXIMÁLÁBRÁJA NEM MEGFORDÍTHATÓ ERŐCSOPORT HATÁSÁRA</t>
  </si>
  <si>
    <t xml:space="preserve">a </t>
  </si>
  <si>
    <t xml:space="preserve">jelű teherállás</t>
  </si>
  <si>
    <t xml:space="preserve">A támaszközről lelépő terhek nem </t>
  </si>
  <si>
    <t xml:space="preserve">okoznak igénybevételt, de a para-</t>
  </si>
  <si>
    <t xml:space="preserve">bolák fiktív negatív szakaszainak</t>
  </si>
  <si>
    <t xml:space="preserve">meghatározására felhasználhatók.</t>
  </si>
  <si>
    <r>
      <rPr>
        <sz val="10"/>
        <color rgb="FFFFFFFF"/>
        <rFont val="Times New Roman"/>
        <family val="1"/>
        <charset val="238"/>
      </rPr>
      <t xml:space="preserve">A</t>
    </r>
    <r>
      <rPr>
        <vertAlign val="subscript"/>
        <sz val="10"/>
        <color rgb="FFFFFFFF"/>
        <rFont val="Times New Roman"/>
        <family val="1"/>
        <charset val="238"/>
      </rPr>
      <t xml:space="preserve">a</t>
    </r>
  </si>
  <si>
    <r>
      <rPr>
        <sz val="10"/>
        <color rgb="FFFFFFFF"/>
        <rFont val="Times New Roman"/>
        <family val="1"/>
        <charset val="238"/>
      </rPr>
      <t xml:space="preserve">M</t>
    </r>
    <r>
      <rPr>
        <vertAlign val="subscript"/>
        <sz val="10"/>
        <color rgb="FFFFFFFF"/>
        <rFont val="Times New Roman"/>
        <family val="1"/>
        <charset val="238"/>
      </rPr>
      <t xml:space="preserve">a</t>
    </r>
  </si>
  <si>
    <r>
      <rPr>
        <sz val="10"/>
        <color rgb="FFFFFFFF"/>
        <rFont val="Times New Roman"/>
        <family val="1"/>
        <charset val="238"/>
      </rPr>
      <t xml:space="preserve">A</t>
    </r>
    <r>
      <rPr>
        <vertAlign val="subscript"/>
        <sz val="10"/>
        <color rgb="FFFFFFFF"/>
        <rFont val="Times New Roman"/>
        <family val="1"/>
        <charset val="238"/>
      </rPr>
      <t xml:space="preserve">b</t>
    </r>
  </si>
  <si>
    <r>
      <rPr>
        <sz val="10"/>
        <color rgb="FFFFFFFF"/>
        <rFont val="Times New Roman"/>
        <family val="1"/>
        <charset val="238"/>
      </rPr>
      <t xml:space="preserve">M</t>
    </r>
    <r>
      <rPr>
        <vertAlign val="subscript"/>
        <sz val="10"/>
        <color rgb="FFFFFFFF"/>
        <rFont val="Times New Roman"/>
        <family val="1"/>
        <charset val="238"/>
      </rPr>
      <t xml:space="preserve">b</t>
    </r>
  </si>
  <si>
    <r>
      <rPr>
        <sz val="10"/>
        <color rgb="FFFFFFFF"/>
        <rFont val="Times New Roman"/>
        <family val="1"/>
        <charset val="238"/>
      </rPr>
      <t xml:space="preserve">A</t>
    </r>
    <r>
      <rPr>
        <vertAlign val="subscript"/>
        <sz val="10"/>
        <color rgb="FFFFFFFF"/>
        <rFont val="Times New Roman"/>
        <family val="1"/>
        <charset val="238"/>
      </rPr>
      <t xml:space="preserve">c</t>
    </r>
  </si>
  <si>
    <r>
      <rPr>
        <sz val="10"/>
        <color rgb="FFFFFFFF"/>
        <rFont val="Times New Roman"/>
        <family val="1"/>
        <charset val="238"/>
      </rPr>
      <t xml:space="preserve">M</t>
    </r>
    <r>
      <rPr>
        <vertAlign val="subscript"/>
        <sz val="10"/>
        <color rgb="FFFFFFFF"/>
        <rFont val="Times New Roman"/>
        <family val="1"/>
        <charset val="238"/>
      </rPr>
      <t xml:space="preserve">c</t>
    </r>
  </si>
  <si>
    <r>
      <rPr>
        <sz val="10"/>
        <color rgb="FFFFFFFF"/>
        <rFont val="Times New Roman"/>
        <family val="1"/>
        <charset val="238"/>
      </rPr>
      <t xml:space="preserve">M</t>
    </r>
    <r>
      <rPr>
        <vertAlign val="subscript"/>
        <sz val="10"/>
        <color rgb="FFFFFFFF"/>
        <rFont val="Times New Roman"/>
        <family val="1"/>
        <charset val="238"/>
      </rPr>
      <t xml:space="preserve">a+</t>
    </r>
  </si>
  <si>
    <r>
      <rPr>
        <sz val="10"/>
        <color rgb="FFFFFFFF"/>
        <rFont val="Times New Roman"/>
        <family val="1"/>
        <charset val="238"/>
      </rPr>
      <t xml:space="preserve">M</t>
    </r>
    <r>
      <rPr>
        <vertAlign val="subscript"/>
        <sz val="10"/>
        <color rgb="FFFFFFFF"/>
        <rFont val="Times New Roman"/>
        <family val="1"/>
        <charset val="238"/>
      </rPr>
      <t xml:space="preserve">b+</t>
    </r>
  </si>
  <si>
    <r>
      <rPr>
        <sz val="10"/>
        <color rgb="FFFFFFFF"/>
        <rFont val="Times New Roman"/>
        <family val="1"/>
        <charset val="238"/>
      </rPr>
      <t xml:space="preserve">M</t>
    </r>
    <r>
      <rPr>
        <vertAlign val="subscript"/>
        <sz val="10"/>
        <color rgb="FFFFFFFF"/>
        <rFont val="Times New Roman"/>
        <family val="1"/>
        <charset val="238"/>
      </rPr>
      <t xml:space="preserve">g+</t>
    </r>
  </si>
  <si>
    <t xml:space="preserve">A mértékadó leterheléshez az egyik koncentrált</t>
  </si>
  <si>
    <t xml:space="preserve">erőt a hatásábra csúcsa főlé kell állítani. Így az</t>
  </si>
  <si>
    <t xml:space="preserve">erők számával megegyező leterhelés-függvény</t>
  </si>
  <si>
    <t xml:space="preserve">írható fel. A nyomatéki maximál-ábrák koncent-</t>
  </si>
  <si>
    <t xml:space="preserve">rált erőcsoportra mindig parabolá(ka)t adnak, </t>
  </si>
  <si>
    <t xml:space="preserve">amelyek közül minden keresztmetszetben a leg-</t>
  </si>
  <si>
    <t xml:space="preserve">nagyobb értékű a mértékadó. Az érvényességi</t>
  </si>
  <si>
    <t xml:space="preserve">tartományokat a viszonyított terhek szabálya </t>
  </si>
  <si>
    <t xml:space="preserve">c </t>
  </si>
  <si>
    <t xml:space="preserve">segítségével határozhatjuk me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0.0000"/>
    <numFmt numFmtId="170" formatCode="0"/>
  </numFmts>
  <fonts count="9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color rgb="FF0000FF"/>
      <name val="Symbol"/>
      <family val="1"/>
      <charset val="2"/>
    </font>
    <font>
      <sz val="10"/>
      <color rgb="FF0000FF"/>
      <name val="Times New Roman CE"/>
      <family val="0"/>
      <charset val="238"/>
    </font>
    <font>
      <vertAlign val="subscript"/>
      <sz val="10"/>
      <color rgb="FF0000FF"/>
      <name val="Times New Roman CE"/>
      <family val="1"/>
      <charset val="238"/>
    </font>
    <font>
      <sz val="10"/>
      <name val="Symbol"/>
      <family val="1"/>
      <charset val="2"/>
    </font>
    <font>
      <sz val="10"/>
      <color rgb="FF0000FF"/>
      <name val="Times New Roman CE"/>
      <family val="1"/>
      <charset val="238"/>
    </font>
    <font>
      <sz val="10"/>
      <color rgb="FFFF0000"/>
      <name val="Symbol"/>
      <family val="1"/>
      <charset val="2"/>
    </font>
    <font>
      <sz val="10"/>
      <color rgb="FFFF0000"/>
      <name val="Times New Roman CE"/>
      <family val="0"/>
      <charset val="238"/>
    </font>
    <font>
      <vertAlign val="subscript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8000"/>
      <name val="Symbol"/>
      <family val="1"/>
      <charset val="2"/>
    </font>
    <font>
      <sz val="10"/>
      <color rgb="FF008000"/>
      <name val="Times New Roman CE"/>
      <family val="0"/>
      <charset val="238"/>
    </font>
    <font>
      <b val="true"/>
      <sz val="10"/>
      <color rgb="FF008000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008000"/>
      <name val="Symbol"/>
      <family val="1"/>
      <charset val="2"/>
    </font>
    <font>
      <b val="true"/>
      <sz val="10"/>
      <color rgb="FF008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vertAlign val="superscript"/>
      <sz val="10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993300"/>
      <name val="Times New Roman CE"/>
      <family val="1"/>
      <charset val="238"/>
    </font>
    <font>
      <sz val="10"/>
      <color rgb="FF993300"/>
      <name val="Symbol"/>
      <family val="1"/>
      <charset val="2"/>
    </font>
    <font>
      <sz val="10"/>
      <color rgb="FF993300"/>
      <name val="Times New Roman CE"/>
      <family val="0"/>
      <charset val="238"/>
    </font>
    <font>
      <vertAlign val="subscript"/>
      <sz val="10"/>
      <color rgb="FF993300"/>
      <name val="Times New Roman CE"/>
      <family val="1"/>
      <charset val="238"/>
    </font>
    <font>
      <b val="true"/>
      <vertAlign val="subscript"/>
      <sz val="10"/>
      <color rgb="FFFF0000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vertAlign val="subscript"/>
      <sz val="10"/>
      <color rgb="FF008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vertAlign val="subscript"/>
      <sz val="1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vertAlign val="subscript"/>
      <sz val="20"/>
      <name val="Times New Roman CE"/>
      <family val="1"/>
      <charset val="238"/>
    </font>
    <font>
      <b val="true"/>
      <sz val="20"/>
      <name val="Symbol"/>
      <family val="1"/>
      <charset val="2"/>
    </font>
    <font>
      <b val="true"/>
      <sz val="12"/>
      <name val="Times New Roman CE"/>
      <family val="1"/>
      <charset val="238"/>
    </font>
    <font>
      <b val="true"/>
      <sz val="10"/>
      <color rgb="FFFF00FF"/>
      <name val="Times New Roman CE"/>
      <family val="1"/>
      <charset val="238"/>
    </font>
    <font>
      <vertAlign val="superscript"/>
      <sz val="10"/>
      <color rgb="FF0000FF"/>
      <name val="Times New Roman CE"/>
      <family val="1"/>
      <charset val="238"/>
    </font>
    <font>
      <b val="true"/>
      <vertAlign val="subscript"/>
      <sz val="10"/>
      <color rgb="FF0000FF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sz val="10"/>
      <color rgb="FFFF00FF"/>
      <name val="Symbol"/>
      <family val="1"/>
      <charset val="2"/>
    </font>
    <font>
      <sz val="10"/>
      <color rgb="FFFF00FF"/>
      <name val="Times New Roman CE"/>
      <family val="0"/>
      <charset val="238"/>
    </font>
    <font>
      <vertAlign val="subscript"/>
      <sz val="10"/>
      <color rgb="FFFF00FF"/>
      <name val="Times New Roman CE"/>
      <family val="1"/>
      <charset val="238"/>
    </font>
    <font>
      <vertAlign val="superscript"/>
      <sz val="10"/>
      <color rgb="FFFF00FF"/>
      <name val="Times New Roman CE"/>
      <family val="1"/>
      <charset val="238"/>
    </font>
    <font>
      <sz val="16"/>
      <name val="Symbol"/>
      <family val="1"/>
      <charset val="2"/>
    </font>
    <font>
      <sz val="16"/>
      <name val="Times New Roman CE"/>
      <family val="0"/>
      <charset val="238"/>
    </font>
    <font>
      <vertAlign val="subscript"/>
      <sz val="16"/>
      <name val="Times New Roman CE"/>
      <family val="1"/>
      <charset val="238"/>
    </font>
    <font>
      <vertAlign val="superscript"/>
      <sz val="16"/>
      <name val="Times New Roman CE"/>
      <family val="1"/>
      <charset val="238"/>
    </font>
    <font>
      <b val="true"/>
      <sz val="10"/>
      <color rgb="FFFF00FF"/>
      <name val="Times New Roman CE"/>
      <family val="0"/>
      <charset val="238"/>
    </font>
    <font>
      <sz val="10"/>
      <color rgb="FF339966"/>
      <name val="Times New Roman CE"/>
      <family val="1"/>
      <charset val="238"/>
    </font>
    <font>
      <b val="true"/>
      <sz val="10"/>
      <color rgb="FFFF00FF"/>
      <name val="Symbol"/>
      <family val="1"/>
      <charset val="2"/>
    </font>
    <font>
      <b val="true"/>
      <sz val="10"/>
      <color rgb="FFFF6600"/>
      <name val="Symbol"/>
      <family val="1"/>
      <charset val="2"/>
    </font>
    <font>
      <b val="true"/>
      <sz val="10"/>
      <color rgb="FFFF0000"/>
      <name val="Symbol"/>
      <family val="1"/>
      <charset val="2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vertAlign val="subscript"/>
      <sz val="10"/>
      <name val="Times New Roman CE"/>
      <family val="0"/>
      <charset val="238"/>
    </font>
    <font>
      <b val="true"/>
      <sz val="10"/>
      <color rgb="FF339966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Times New Roman CE"/>
      <family val="0"/>
      <charset val="238"/>
    </font>
    <font>
      <b val="true"/>
      <sz val="10"/>
      <color rgb="FFFF99CC"/>
      <name val="Times New Roman CE"/>
      <family val="0"/>
      <charset val="238"/>
    </font>
    <font>
      <b val="true"/>
      <vertAlign val="subscript"/>
      <sz val="10"/>
      <color rgb="FFFF99CC"/>
      <name val="Times New Roman CE"/>
      <family val="0"/>
      <charset val="238"/>
    </font>
    <font>
      <b val="true"/>
      <vertAlign val="subscript"/>
      <sz val="10"/>
      <color rgb="FF339966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b val="true"/>
      <vertAlign val="subscript"/>
      <sz val="10"/>
      <color rgb="FF0000FF"/>
      <name val="Times New Roman CE"/>
      <family val="0"/>
      <charset val="238"/>
    </font>
    <font>
      <b val="true"/>
      <vertAlign val="superscript"/>
      <sz val="10"/>
      <color rgb="FF0000FF"/>
      <name val="Times New Roman CE"/>
      <family val="0"/>
      <charset val="238"/>
    </font>
    <font>
      <vertAlign val="subscript"/>
      <sz val="10"/>
      <color rgb="FF0000FF"/>
      <name val="Symbol"/>
      <family val="1"/>
      <charset val="2"/>
    </font>
    <font>
      <vertAlign val="subscript"/>
      <sz val="10"/>
      <color rgb="FF0000FF"/>
      <name val="Times New Roman CE"/>
      <family val="0"/>
      <charset val="238"/>
    </font>
    <font>
      <vertAlign val="superscript"/>
      <sz val="10"/>
      <color rgb="FF0000FF"/>
      <name val="Times New Roman CE"/>
      <family val="0"/>
      <charset val="238"/>
    </font>
    <font>
      <b val="true"/>
      <vertAlign val="subscript"/>
      <sz val="10"/>
      <color rgb="FFFF0000"/>
      <name val="Times New Roman CE"/>
      <family val="0"/>
      <charset val="238"/>
    </font>
    <font>
      <b val="true"/>
      <vertAlign val="superscript"/>
      <sz val="10"/>
      <color rgb="FFFF0000"/>
      <name val="Times New Roman CE"/>
      <family val="0"/>
      <charset val="238"/>
    </font>
    <font>
      <vertAlign val="subscript"/>
      <sz val="10"/>
      <color rgb="FFFF0000"/>
      <name val="Symbol"/>
      <family val="1"/>
      <charset val="2"/>
    </font>
    <font>
      <vertAlign val="subscript"/>
      <sz val="10"/>
      <color rgb="FFFF0000"/>
      <name val="Times New Roman CE"/>
      <family val="0"/>
      <charset val="238"/>
    </font>
    <font>
      <vertAlign val="superscript"/>
      <sz val="10"/>
      <color rgb="FFFF0000"/>
      <name val="Times New Roman CE"/>
      <family val="0"/>
      <charset val="238"/>
    </font>
    <font>
      <b val="true"/>
      <vertAlign val="subscript"/>
      <sz val="10"/>
      <color rgb="FF0000FF"/>
      <name val="Symbol"/>
      <family val="1"/>
      <charset val="2"/>
    </font>
    <font>
      <b val="true"/>
      <vertAlign val="subscript"/>
      <sz val="10"/>
      <color rgb="FFFF0000"/>
      <name val="Symbol"/>
      <family val="1"/>
      <charset val="2"/>
    </font>
    <font>
      <b val="true"/>
      <sz val="11"/>
      <name val="Times New Roman CE"/>
      <family val="0"/>
      <charset val="238"/>
    </font>
    <font>
      <b val="true"/>
      <vertAlign val="subscript"/>
      <sz val="11"/>
      <name val="Times New Roman CE"/>
      <family val="0"/>
      <charset val="238"/>
    </font>
    <font>
      <sz val="10"/>
      <color rgb="FFFFFFFF"/>
      <name val="Symbol"/>
      <family val="1"/>
      <charset val="2"/>
    </font>
    <font>
      <vertAlign val="subscript"/>
      <sz val="10"/>
      <color rgb="FFFFFFFF"/>
      <name val="Times New Roman CE"/>
      <family val="0"/>
      <charset val="238"/>
    </font>
    <font>
      <vertAlign val="superscript"/>
      <sz val="10"/>
      <color rgb="FFFFFFFF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vertAlign val="subscript"/>
      <sz val="10"/>
      <color rgb="FFFF00FF"/>
      <name val="Times New Roman CE"/>
      <family val="0"/>
      <charset val="238"/>
    </font>
    <font>
      <b val="true"/>
      <sz val="10"/>
      <color rgb="FF0000FF"/>
      <name val="Symbol"/>
      <family val="1"/>
      <charset val="2"/>
    </font>
    <font>
      <sz val="10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10"/>
      <color rgb="FFFFFFFF"/>
      <name val="Times New Roman"/>
      <family val="1"/>
      <charset val="238"/>
    </font>
    <font>
      <vertAlign val="subscript"/>
      <sz val="10"/>
      <color rgb="FFFFFFFF"/>
      <name val="Times New Roman"/>
      <family val="1"/>
      <charset val="238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AR$81</c:f>
              <c:strCache>
                <c:ptCount val="1"/>
                <c:pt idx="0">
                  <c:v>T-ma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Q$82:$AQ$86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6</c:v>
                </c:pt>
              </c:numCache>
            </c:numRef>
          </c:xVal>
          <c:yVal>
            <c:numRef>
              <c:f>MAXIMÁLÁBRÁK!$AR$82:$AR$86</c:f>
              <c:numCache>
                <c:formatCode>General</c:formatCode>
                <c:ptCount val="5"/>
                <c:pt idx="0">
                  <c:v>0</c:v>
                </c:pt>
                <c:pt idx="1">
                  <c:v>-5.625</c:v>
                </c:pt>
                <c:pt idx="2">
                  <c:v>-30.625</c:v>
                </c:pt>
                <c:pt idx="3">
                  <c:v>-90</c:v>
                </c:pt>
                <c:pt idx="4">
                  <c:v>-1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XIMÁLÁBRÁK!$AW$81</c:f>
              <c:strCache>
                <c:ptCount val="1"/>
                <c:pt idx="0">
                  <c:v>T+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Q$82:$AQ$86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6</c:v>
                </c:pt>
              </c:numCache>
            </c:numRef>
          </c:xVal>
          <c:yVal>
            <c:numRef>
              <c:f>MAXIMÁLÁBRÁK!$AW$82:$AW$86</c:f>
              <c:numCache>
                <c:formatCode>General</c:formatCode>
                <c:ptCount val="5"/>
                <c:pt idx="0">
                  <c:v>160</c:v>
                </c:pt>
                <c:pt idx="1">
                  <c:v>105.625</c:v>
                </c:pt>
                <c:pt idx="2">
                  <c:v>50.625</c:v>
                </c:pt>
                <c:pt idx="3">
                  <c:v>10</c:v>
                </c:pt>
                <c:pt idx="4">
                  <c:v>0</c:v>
                </c:pt>
              </c:numCache>
            </c:numRef>
          </c:yVal>
          <c:smooth val="1"/>
        </c:ser>
        <c:axId val="97090037"/>
        <c:axId val="63188864"/>
      </c:scatterChart>
      <c:valAx>
        <c:axId val="97090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8864"/>
        <c:crossesAt val="0"/>
        <c:crossBetween val="midCat"/>
        <c:majorUnit val="2"/>
      </c:valAx>
      <c:valAx>
        <c:axId val="6318886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00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AV$438</c:f>
              <c:strCache>
                <c:ptCount val="1"/>
                <c:pt idx="0">
                  <c:v>Ta+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39:$AU$45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V$439:$AV$459</c:f>
              <c:numCache>
                <c:formatCode>General</c:formatCode>
                <c:ptCount val="21"/>
                <c:pt idx="0">
                  <c:v>306</c:v>
                </c:pt>
                <c:pt idx="1">
                  <c:v>288</c:v>
                </c:pt>
                <c:pt idx="2">
                  <c:v>270</c:v>
                </c:pt>
                <c:pt idx="3">
                  <c:v>252</c:v>
                </c:pt>
                <c:pt idx="4">
                  <c:v>234</c:v>
                </c:pt>
                <c:pt idx="5">
                  <c:v>216</c:v>
                </c:pt>
                <c:pt idx="6">
                  <c:v>198</c:v>
                </c:pt>
                <c:pt idx="7">
                  <c:v>180</c:v>
                </c:pt>
                <c:pt idx="8">
                  <c:v>162</c:v>
                </c:pt>
                <c:pt idx="9">
                  <c:v>144</c:v>
                </c:pt>
                <c:pt idx="10">
                  <c:v>126</c:v>
                </c:pt>
                <c:pt idx="11">
                  <c:v>108</c:v>
                </c:pt>
                <c:pt idx="12">
                  <c:v>90</c:v>
                </c:pt>
                <c:pt idx="13">
                  <c:v>72</c:v>
                </c:pt>
                <c:pt idx="14">
                  <c:v>54</c:v>
                </c:pt>
                <c:pt idx="15">
                  <c:v>36</c:v>
                </c:pt>
                <c:pt idx="16">
                  <c:v>24</c:v>
                </c:pt>
                <c:pt idx="17">
                  <c:v>12</c:v>
                </c:pt>
                <c:pt idx="18">
                  <c:v>8</c:v>
                </c:pt>
                <c:pt idx="19">
                  <c:v>4</c:v>
                </c:pt>
                <c:pt idx="20">
                  <c:v>0.00400000000000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AW$438</c:f>
              <c:strCache>
                <c:ptCount val="1"/>
                <c:pt idx="0">
                  <c:v>Tb+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39:$AU$45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W$439:$AW$459</c:f>
              <c:numCache>
                <c:formatCode>General</c:formatCode>
                <c:ptCount val="21"/>
                <c:pt idx="0">
                  <c:v>268</c:v>
                </c:pt>
                <c:pt idx="1">
                  <c:v>254</c:v>
                </c:pt>
                <c:pt idx="2">
                  <c:v>240</c:v>
                </c:pt>
                <c:pt idx="3">
                  <c:v>226</c:v>
                </c:pt>
                <c:pt idx="4">
                  <c:v>208</c:v>
                </c:pt>
                <c:pt idx="5">
                  <c:v>190</c:v>
                </c:pt>
                <c:pt idx="6">
                  <c:v>172</c:v>
                </c:pt>
                <c:pt idx="7">
                  <c:v>154</c:v>
                </c:pt>
                <c:pt idx="8">
                  <c:v>136</c:v>
                </c:pt>
                <c:pt idx="9">
                  <c:v>118</c:v>
                </c:pt>
                <c:pt idx="10">
                  <c:v>100</c:v>
                </c:pt>
                <c:pt idx="11">
                  <c:v>82</c:v>
                </c:pt>
                <c:pt idx="12">
                  <c:v>64</c:v>
                </c:pt>
                <c:pt idx="13">
                  <c:v>46</c:v>
                </c:pt>
                <c:pt idx="14">
                  <c:v>28</c:v>
                </c:pt>
                <c:pt idx="15">
                  <c:v>9.99999999999999</c:v>
                </c:pt>
                <c:pt idx="16">
                  <c:v>-8</c:v>
                </c:pt>
                <c:pt idx="17">
                  <c:v>-26</c:v>
                </c:pt>
                <c:pt idx="18">
                  <c:v>-44</c:v>
                </c:pt>
                <c:pt idx="19">
                  <c:v>-56</c:v>
                </c:pt>
                <c:pt idx="20">
                  <c:v>-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AX$438</c:f>
              <c:strCache>
                <c:ptCount val="1"/>
                <c:pt idx="0">
                  <c:v>Tc+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39:$AU$45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X$439:$AX$459</c:f>
              <c:numCache>
                <c:formatCode>General</c:formatCode>
                <c:ptCount val="21"/>
                <c:pt idx="0">
                  <c:v>120</c:v>
                </c:pt>
                <c:pt idx="1">
                  <c:v>114</c:v>
                </c:pt>
                <c:pt idx="2">
                  <c:v>108</c:v>
                </c:pt>
                <c:pt idx="3">
                  <c:v>94</c:v>
                </c:pt>
                <c:pt idx="4">
                  <c:v>80</c:v>
                </c:pt>
                <c:pt idx="5">
                  <c:v>66</c:v>
                </c:pt>
                <c:pt idx="6">
                  <c:v>48</c:v>
                </c:pt>
                <c:pt idx="7">
                  <c:v>30</c:v>
                </c:pt>
                <c:pt idx="8">
                  <c:v>12</c:v>
                </c:pt>
                <c:pt idx="9">
                  <c:v>-6.00000000000001</c:v>
                </c:pt>
                <c:pt idx="10">
                  <c:v>-24</c:v>
                </c:pt>
                <c:pt idx="11">
                  <c:v>-42</c:v>
                </c:pt>
                <c:pt idx="12">
                  <c:v>-60</c:v>
                </c:pt>
                <c:pt idx="13">
                  <c:v>-78</c:v>
                </c:pt>
                <c:pt idx="14">
                  <c:v>-96</c:v>
                </c:pt>
                <c:pt idx="15">
                  <c:v>-114</c:v>
                </c:pt>
                <c:pt idx="16">
                  <c:v>-132</c:v>
                </c:pt>
                <c:pt idx="17">
                  <c:v>-150</c:v>
                </c:pt>
                <c:pt idx="18">
                  <c:v>-168</c:v>
                </c:pt>
                <c:pt idx="19">
                  <c:v>-186</c:v>
                </c:pt>
                <c:pt idx="20">
                  <c:v>-203.9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XIMÁLÁBRÁK!$AY$438</c:f>
              <c:strCache>
                <c:ptCount val="1"/>
                <c:pt idx="0">
                  <c:v>Ta-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39:$AU$45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Y$439:$AY$459</c:f>
              <c:numCache>
                <c:formatCode>General</c:formatCode>
                <c:ptCount val="21"/>
                <c:pt idx="0">
                  <c:v>226</c:v>
                </c:pt>
                <c:pt idx="1">
                  <c:v>206</c:v>
                </c:pt>
                <c:pt idx="2">
                  <c:v>186</c:v>
                </c:pt>
                <c:pt idx="3">
                  <c:v>166</c:v>
                </c:pt>
                <c:pt idx="4">
                  <c:v>146</c:v>
                </c:pt>
                <c:pt idx="5">
                  <c:v>126</c:v>
                </c:pt>
                <c:pt idx="6">
                  <c:v>106</c:v>
                </c:pt>
                <c:pt idx="7">
                  <c:v>86</c:v>
                </c:pt>
                <c:pt idx="8">
                  <c:v>66</c:v>
                </c:pt>
                <c:pt idx="9">
                  <c:v>46</c:v>
                </c:pt>
                <c:pt idx="10">
                  <c:v>26</c:v>
                </c:pt>
                <c:pt idx="11">
                  <c:v>6</c:v>
                </c:pt>
                <c:pt idx="12">
                  <c:v>-14</c:v>
                </c:pt>
                <c:pt idx="13">
                  <c:v>-34</c:v>
                </c:pt>
                <c:pt idx="14">
                  <c:v>-54</c:v>
                </c:pt>
                <c:pt idx="15">
                  <c:v>-74</c:v>
                </c:pt>
                <c:pt idx="16">
                  <c:v>-88</c:v>
                </c:pt>
                <c:pt idx="17">
                  <c:v>-102</c:v>
                </c:pt>
                <c:pt idx="18">
                  <c:v>-108</c:v>
                </c:pt>
                <c:pt idx="19">
                  <c:v>-114</c:v>
                </c:pt>
                <c:pt idx="20">
                  <c:v>-119.9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AXIMÁLÁBRÁK!$AZ$438</c:f>
              <c:strCache>
                <c:ptCount val="1"/>
                <c:pt idx="0">
                  <c:v>Tb-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39:$AU$45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Z$439:$AZ$459</c:f>
              <c:numCache>
                <c:formatCode>General</c:formatCode>
                <c:ptCount val="21"/>
                <c:pt idx="0">
                  <c:v>108</c:v>
                </c:pt>
                <c:pt idx="1">
                  <c:v>94</c:v>
                </c:pt>
                <c:pt idx="2">
                  <c:v>80</c:v>
                </c:pt>
                <c:pt idx="3">
                  <c:v>66</c:v>
                </c:pt>
                <c:pt idx="4">
                  <c:v>48</c:v>
                </c:pt>
                <c:pt idx="5">
                  <c:v>30</c:v>
                </c:pt>
                <c:pt idx="6">
                  <c:v>12</c:v>
                </c:pt>
                <c:pt idx="7">
                  <c:v>-6.00000000000001</c:v>
                </c:pt>
                <c:pt idx="8">
                  <c:v>-24</c:v>
                </c:pt>
                <c:pt idx="9">
                  <c:v>-42</c:v>
                </c:pt>
                <c:pt idx="10">
                  <c:v>-60</c:v>
                </c:pt>
                <c:pt idx="11">
                  <c:v>-78</c:v>
                </c:pt>
                <c:pt idx="12">
                  <c:v>-96</c:v>
                </c:pt>
                <c:pt idx="13">
                  <c:v>-114</c:v>
                </c:pt>
                <c:pt idx="14">
                  <c:v>-132</c:v>
                </c:pt>
                <c:pt idx="15">
                  <c:v>-150</c:v>
                </c:pt>
                <c:pt idx="16">
                  <c:v>-168</c:v>
                </c:pt>
                <c:pt idx="17">
                  <c:v>-186</c:v>
                </c:pt>
                <c:pt idx="18">
                  <c:v>-204</c:v>
                </c:pt>
                <c:pt idx="19">
                  <c:v>-216</c:v>
                </c:pt>
                <c:pt idx="20">
                  <c:v>-2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AXIMÁLÁBRÁK!$BA$438</c:f>
              <c:strCache>
                <c:ptCount val="1"/>
                <c:pt idx="0">
                  <c:v>Tc-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39:$AU$45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A$439:$BA$459</c:f>
              <c:numCache>
                <c:formatCode>General</c:formatCode>
                <c:ptCount val="21"/>
                <c:pt idx="0">
                  <c:v>0</c:v>
                </c:pt>
                <c:pt idx="1">
                  <c:v>-4</c:v>
                </c:pt>
                <c:pt idx="2">
                  <c:v>-8</c:v>
                </c:pt>
                <c:pt idx="3">
                  <c:v>-20</c:v>
                </c:pt>
                <c:pt idx="4">
                  <c:v>-32</c:v>
                </c:pt>
                <c:pt idx="5">
                  <c:v>-44</c:v>
                </c:pt>
                <c:pt idx="6">
                  <c:v>-62</c:v>
                </c:pt>
                <c:pt idx="7">
                  <c:v>-80</c:v>
                </c:pt>
                <c:pt idx="8">
                  <c:v>-98</c:v>
                </c:pt>
                <c:pt idx="9">
                  <c:v>-116</c:v>
                </c:pt>
                <c:pt idx="10">
                  <c:v>-134</c:v>
                </c:pt>
                <c:pt idx="11">
                  <c:v>-152</c:v>
                </c:pt>
                <c:pt idx="12">
                  <c:v>-170</c:v>
                </c:pt>
                <c:pt idx="13">
                  <c:v>-188</c:v>
                </c:pt>
                <c:pt idx="14">
                  <c:v>-206</c:v>
                </c:pt>
                <c:pt idx="15">
                  <c:v>-224</c:v>
                </c:pt>
                <c:pt idx="16">
                  <c:v>-242</c:v>
                </c:pt>
                <c:pt idx="17">
                  <c:v>-260</c:v>
                </c:pt>
                <c:pt idx="18">
                  <c:v>-278</c:v>
                </c:pt>
                <c:pt idx="19">
                  <c:v>-296</c:v>
                </c:pt>
                <c:pt idx="20">
                  <c:v>-313.982</c:v>
                </c:pt>
              </c:numCache>
            </c:numRef>
          </c:yVal>
          <c:smooth val="0"/>
        </c:ser>
        <c:axId val="64185485"/>
        <c:axId val="49994920"/>
      </c:scatterChart>
      <c:valAx>
        <c:axId val="64185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4920"/>
        <c:crossesAt val="0"/>
        <c:crossBetween val="midCat"/>
      </c:valAx>
      <c:valAx>
        <c:axId val="4999492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54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AXIMÁLÁBRÁK!$BH$243</c:f>
              <c:strCache>
                <c:ptCount val="1"/>
                <c:pt idx="0">
                  <c:v>TMAXa-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BG$244:$BG$541</c:f>
              <c:numCache>
                <c:formatCode>General</c:formatCode>
                <c:ptCount val="298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3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3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3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3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3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3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3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3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7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7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7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7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7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7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7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7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7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7</c:v>
                </c:pt>
                <c:pt idx="129">
                  <c:v>4.3</c:v>
                </c:pt>
                <c:pt idx="130">
                  <c:v>4.33333333333333</c:v>
                </c:pt>
                <c:pt idx="131">
                  <c:v>4.36666666666667</c:v>
                </c:pt>
                <c:pt idx="132">
                  <c:v>4.4</c:v>
                </c:pt>
                <c:pt idx="133">
                  <c:v>4.43333333333333</c:v>
                </c:pt>
                <c:pt idx="134">
                  <c:v>4.46666666666667</c:v>
                </c:pt>
                <c:pt idx="135">
                  <c:v>4.5</c:v>
                </c:pt>
                <c:pt idx="136">
                  <c:v>4.53333333333333</c:v>
                </c:pt>
                <c:pt idx="137">
                  <c:v>4.56666666666667</c:v>
                </c:pt>
                <c:pt idx="138">
                  <c:v>4.6</c:v>
                </c:pt>
                <c:pt idx="139">
                  <c:v>4.63333333333333</c:v>
                </c:pt>
                <c:pt idx="140">
                  <c:v>4.66666666666667</c:v>
                </c:pt>
                <c:pt idx="141">
                  <c:v>4.7</c:v>
                </c:pt>
                <c:pt idx="142">
                  <c:v>4.73333333333333</c:v>
                </c:pt>
                <c:pt idx="143">
                  <c:v>4.76666666666667</c:v>
                </c:pt>
                <c:pt idx="144">
                  <c:v>4.8</c:v>
                </c:pt>
                <c:pt idx="145">
                  <c:v>4.83333333333333</c:v>
                </c:pt>
                <c:pt idx="146">
                  <c:v>4.86666666666667</c:v>
                </c:pt>
                <c:pt idx="147">
                  <c:v>4.9</c:v>
                </c:pt>
                <c:pt idx="148">
                  <c:v>4.93333333333333</c:v>
                </c:pt>
                <c:pt idx="149">
                  <c:v>4.96666666666667</c:v>
                </c:pt>
                <c:pt idx="150">
                  <c:v>5</c:v>
                </c:pt>
                <c:pt idx="151">
                  <c:v>5.03333333333333</c:v>
                </c:pt>
                <c:pt idx="152">
                  <c:v>5.06666666666667</c:v>
                </c:pt>
                <c:pt idx="153">
                  <c:v>5.1</c:v>
                </c:pt>
                <c:pt idx="154">
                  <c:v>5.13333333333333</c:v>
                </c:pt>
                <c:pt idx="155">
                  <c:v>5.16666666666667</c:v>
                </c:pt>
                <c:pt idx="156">
                  <c:v>5.2</c:v>
                </c:pt>
                <c:pt idx="157">
                  <c:v>5.23333333333333</c:v>
                </c:pt>
                <c:pt idx="158">
                  <c:v>5.26666666666667</c:v>
                </c:pt>
                <c:pt idx="159">
                  <c:v>5.3</c:v>
                </c:pt>
                <c:pt idx="160">
                  <c:v>5.33333333333333</c:v>
                </c:pt>
                <c:pt idx="161">
                  <c:v>5.36666666666667</c:v>
                </c:pt>
                <c:pt idx="162">
                  <c:v>5.4</c:v>
                </c:pt>
                <c:pt idx="163">
                  <c:v>5.43333333333333</c:v>
                </c:pt>
                <c:pt idx="164">
                  <c:v>5.46666666666667</c:v>
                </c:pt>
                <c:pt idx="165">
                  <c:v>5.5</c:v>
                </c:pt>
                <c:pt idx="166">
                  <c:v>5.53333333333333</c:v>
                </c:pt>
                <c:pt idx="167">
                  <c:v>5.56666666666667</c:v>
                </c:pt>
                <c:pt idx="168">
                  <c:v>5.6</c:v>
                </c:pt>
                <c:pt idx="169">
                  <c:v>5.63333333333333</c:v>
                </c:pt>
                <c:pt idx="170">
                  <c:v>5.66666666666667</c:v>
                </c:pt>
                <c:pt idx="171">
                  <c:v>5.7</c:v>
                </c:pt>
                <c:pt idx="172">
                  <c:v>5.73333333333333</c:v>
                </c:pt>
                <c:pt idx="173">
                  <c:v>5.76666666666667</c:v>
                </c:pt>
                <c:pt idx="174">
                  <c:v>5.8</c:v>
                </c:pt>
                <c:pt idx="175">
                  <c:v>5.83333333333333</c:v>
                </c:pt>
                <c:pt idx="176">
                  <c:v>5.86666666666667</c:v>
                </c:pt>
                <c:pt idx="177">
                  <c:v>5.9</c:v>
                </c:pt>
                <c:pt idx="178">
                  <c:v>5.93333333333333</c:v>
                </c:pt>
                <c:pt idx="179">
                  <c:v>5.96666666666667</c:v>
                </c:pt>
                <c:pt idx="180">
                  <c:v>6</c:v>
                </c:pt>
                <c:pt idx="181">
                  <c:v>6.03333333333333</c:v>
                </c:pt>
                <c:pt idx="182">
                  <c:v>6.06666666666667</c:v>
                </c:pt>
                <c:pt idx="183">
                  <c:v>6.1</c:v>
                </c:pt>
                <c:pt idx="184">
                  <c:v>6.13333333333333</c:v>
                </c:pt>
                <c:pt idx="185">
                  <c:v>6.16666666666667</c:v>
                </c:pt>
                <c:pt idx="186">
                  <c:v>6.2</c:v>
                </c:pt>
                <c:pt idx="187">
                  <c:v>6.23333333333333</c:v>
                </c:pt>
                <c:pt idx="188">
                  <c:v>6.26666666666667</c:v>
                </c:pt>
                <c:pt idx="189">
                  <c:v>6.3</c:v>
                </c:pt>
                <c:pt idx="190">
                  <c:v>6.33333333333333</c:v>
                </c:pt>
                <c:pt idx="191">
                  <c:v>6.36666666666667</c:v>
                </c:pt>
                <c:pt idx="192">
                  <c:v>6.4</c:v>
                </c:pt>
                <c:pt idx="193">
                  <c:v>6.43333333333333</c:v>
                </c:pt>
                <c:pt idx="194">
                  <c:v>6.46666666666667</c:v>
                </c:pt>
                <c:pt idx="195">
                  <c:v>6.5</c:v>
                </c:pt>
                <c:pt idx="196">
                  <c:v>6.53333333333333</c:v>
                </c:pt>
                <c:pt idx="197">
                  <c:v>6.56666666666667</c:v>
                </c:pt>
                <c:pt idx="198">
                  <c:v>6.6</c:v>
                </c:pt>
                <c:pt idx="199">
                  <c:v>6.63333333333333</c:v>
                </c:pt>
                <c:pt idx="200">
                  <c:v>6.66666666666667</c:v>
                </c:pt>
                <c:pt idx="201">
                  <c:v>6.7</c:v>
                </c:pt>
                <c:pt idx="202">
                  <c:v>6.73333333333333</c:v>
                </c:pt>
                <c:pt idx="203">
                  <c:v>6.76666666666667</c:v>
                </c:pt>
                <c:pt idx="204">
                  <c:v>6.8</c:v>
                </c:pt>
                <c:pt idx="205">
                  <c:v>6.83333333333333</c:v>
                </c:pt>
                <c:pt idx="206">
                  <c:v>6.86666666666667</c:v>
                </c:pt>
                <c:pt idx="207">
                  <c:v>6.9</c:v>
                </c:pt>
                <c:pt idx="208">
                  <c:v>6.93333333333333</c:v>
                </c:pt>
                <c:pt idx="209">
                  <c:v>6.96666666666667</c:v>
                </c:pt>
                <c:pt idx="210">
                  <c:v>7</c:v>
                </c:pt>
                <c:pt idx="211">
                  <c:v>7.03333333333333</c:v>
                </c:pt>
                <c:pt idx="212">
                  <c:v>7.06666666666667</c:v>
                </c:pt>
                <c:pt idx="213">
                  <c:v>7.1</c:v>
                </c:pt>
                <c:pt idx="214">
                  <c:v>7.13333333333333</c:v>
                </c:pt>
                <c:pt idx="215">
                  <c:v>7.16666666666667</c:v>
                </c:pt>
                <c:pt idx="216">
                  <c:v>7.2</c:v>
                </c:pt>
                <c:pt idx="217">
                  <c:v>7.23333333333333</c:v>
                </c:pt>
                <c:pt idx="218">
                  <c:v>7.26666666666667</c:v>
                </c:pt>
                <c:pt idx="219">
                  <c:v>7.3</c:v>
                </c:pt>
                <c:pt idx="220">
                  <c:v>7.33333333333333</c:v>
                </c:pt>
                <c:pt idx="221">
                  <c:v>7.36666666666667</c:v>
                </c:pt>
                <c:pt idx="222">
                  <c:v>7.4</c:v>
                </c:pt>
                <c:pt idx="223">
                  <c:v>7.43333333333333</c:v>
                </c:pt>
                <c:pt idx="224">
                  <c:v>7.46666666666667</c:v>
                </c:pt>
                <c:pt idx="225">
                  <c:v>7.5</c:v>
                </c:pt>
                <c:pt idx="226">
                  <c:v>7.53333333333333</c:v>
                </c:pt>
                <c:pt idx="227">
                  <c:v>7.56666666666667</c:v>
                </c:pt>
                <c:pt idx="228">
                  <c:v>7.6</c:v>
                </c:pt>
                <c:pt idx="229">
                  <c:v>7.63333333333333</c:v>
                </c:pt>
                <c:pt idx="230">
                  <c:v>7.66666666666667</c:v>
                </c:pt>
                <c:pt idx="231">
                  <c:v>7.7</c:v>
                </c:pt>
                <c:pt idx="232">
                  <c:v>7.73333333333333</c:v>
                </c:pt>
                <c:pt idx="233">
                  <c:v>7.76666666666667</c:v>
                </c:pt>
                <c:pt idx="234">
                  <c:v>7.8</c:v>
                </c:pt>
                <c:pt idx="235">
                  <c:v>7.83333333333333</c:v>
                </c:pt>
                <c:pt idx="236">
                  <c:v>7.86666666666667</c:v>
                </c:pt>
                <c:pt idx="237">
                  <c:v>7.9</c:v>
                </c:pt>
                <c:pt idx="238">
                  <c:v>7.93333333333333</c:v>
                </c:pt>
                <c:pt idx="239">
                  <c:v>7.96666666666667</c:v>
                </c:pt>
                <c:pt idx="240">
                  <c:v>8</c:v>
                </c:pt>
                <c:pt idx="241">
                  <c:v>8.03333333333333</c:v>
                </c:pt>
                <c:pt idx="242">
                  <c:v>8.06666666666667</c:v>
                </c:pt>
                <c:pt idx="243">
                  <c:v>8.1</c:v>
                </c:pt>
                <c:pt idx="244">
                  <c:v>8.13333333333333</c:v>
                </c:pt>
                <c:pt idx="245">
                  <c:v>8.16666666666667</c:v>
                </c:pt>
                <c:pt idx="246">
                  <c:v>8.2</c:v>
                </c:pt>
                <c:pt idx="247">
                  <c:v>8.23333333333333</c:v>
                </c:pt>
                <c:pt idx="248">
                  <c:v>8.26666666666667</c:v>
                </c:pt>
                <c:pt idx="249">
                  <c:v>8.3</c:v>
                </c:pt>
                <c:pt idx="250">
                  <c:v>8.33333333333333</c:v>
                </c:pt>
                <c:pt idx="251">
                  <c:v>8.36666666666667</c:v>
                </c:pt>
                <c:pt idx="252">
                  <c:v>8.4</c:v>
                </c:pt>
                <c:pt idx="253">
                  <c:v>8.43333333333333</c:v>
                </c:pt>
                <c:pt idx="254">
                  <c:v>8.46666666666667</c:v>
                </c:pt>
                <c:pt idx="255">
                  <c:v>8.5</c:v>
                </c:pt>
                <c:pt idx="256">
                  <c:v>8.53333333333333</c:v>
                </c:pt>
                <c:pt idx="257">
                  <c:v>8.56666666666667</c:v>
                </c:pt>
                <c:pt idx="258">
                  <c:v>8.6</c:v>
                </c:pt>
                <c:pt idx="259">
                  <c:v>8.63333333333333</c:v>
                </c:pt>
                <c:pt idx="260">
                  <c:v>8.66666666666667</c:v>
                </c:pt>
                <c:pt idx="261">
                  <c:v>8.7</c:v>
                </c:pt>
                <c:pt idx="262">
                  <c:v>8.73333333333333</c:v>
                </c:pt>
                <c:pt idx="263">
                  <c:v>8.76666666666667</c:v>
                </c:pt>
                <c:pt idx="264">
                  <c:v>8.8</c:v>
                </c:pt>
                <c:pt idx="265">
                  <c:v>8.83333333333333</c:v>
                </c:pt>
                <c:pt idx="266">
                  <c:v>8.86666666666667</c:v>
                </c:pt>
                <c:pt idx="267">
                  <c:v>8.9</c:v>
                </c:pt>
                <c:pt idx="268">
                  <c:v>8.93333333333333</c:v>
                </c:pt>
                <c:pt idx="269">
                  <c:v>8.96666666666667</c:v>
                </c:pt>
                <c:pt idx="270">
                  <c:v>9</c:v>
                </c:pt>
                <c:pt idx="271">
                  <c:v>9.03333333333333</c:v>
                </c:pt>
                <c:pt idx="272">
                  <c:v>9.06666666666667</c:v>
                </c:pt>
                <c:pt idx="273">
                  <c:v>9.1</c:v>
                </c:pt>
                <c:pt idx="274">
                  <c:v>9.13333333333333</c:v>
                </c:pt>
                <c:pt idx="275">
                  <c:v>9.16666666666667</c:v>
                </c:pt>
                <c:pt idx="276">
                  <c:v>9.2</c:v>
                </c:pt>
                <c:pt idx="277">
                  <c:v>9.23333333333333</c:v>
                </c:pt>
                <c:pt idx="278">
                  <c:v>9.26666666666667</c:v>
                </c:pt>
                <c:pt idx="279">
                  <c:v>9.3</c:v>
                </c:pt>
                <c:pt idx="280">
                  <c:v>9.33333333333333</c:v>
                </c:pt>
                <c:pt idx="281">
                  <c:v>9.36666666666667</c:v>
                </c:pt>
                <c:pt idx="282">
                  <c:v>9.4</c:v>
                </c:pt>
                <c:pt idx="283">
                  <c:v>9.43333333333333</c:v>
                </c:pt>
                <c:pt idx="284">
                  <c:v>9.46666666666667</c:v>
                </c:pt>
                <c:pt idx="285">
                  <c:v>9.5</c:v>
                </c:pt>
                <c:pt idx="286">
                  <c:v>9.53333333333333</c:v>
                </c:pt>
                <c:pt idx="287">
                  <c:v>9.56666666666667</c:v>
                </c:pt>
                <c:pt idx="288">
                  <c:v>9.6</c:v>
                </c:pt>
                <c:pt idx="289">
                  <c:v>9.63333333333333</c:v>
                </c:pt>
                <c:pt idx="290">
                  <c:v>9.66666666666667</c:v>
                </c:pt>
                <c:pt idx="291">
                  <c:v>9.7</c:v>
                </c:pt>
                <c:pt idx="292">
                  <c:v>9.73333333333333</c:v>
                </c:pt>
                <c:pt idx="293">
                  <c:v>9.76666666666667</c:v>
                </c:pt>
                <c:pt idx="294">
                  <c:v>9.8</c:v>
                </c:pt>
                <c:pt idx="295">
                  <c:v>9.83333333333333</c:v>
                </c:pt>
                <c:pt idx="296">
                  <c:v>9.86666666666667</c:v>
                </c:pt>
                <c:pt idx="297">
                  <c:v>9.9</c:v>
                </c:pt>
              </c:numCache>
            </c:numRef>
          </c:xVal>
          <c:yVal>
            <c:numRef>
              <c:f>MAXIMÁLÁBRÁK!$BH$244:$BH$541</c:f>
              <c:numCache>
                <c:formatCode>General</c:formatCode>
                <c:ptCount val="298"/>
                <c:pt idx="0">
                  <c:v>-80</c:v>
                </c:pt>
                <c:pt idx="1">
                  <c:v>-80</c:v>
                </c:pt>
                <c:pt idx="2">
                  <c:v>-80</c:v>
                </c:pt>
                <c:pt idx="3">
                  <c:v>-80</c:v>
                </c:pt>
                <c:pt idx="4">
                  <c:v>-80</c:v>
                </c:pt>
                <c:pt idx="5">
                  <c:v>-80</c:v>
                </c:pt>
                <c:pt idx="6">
                  <c:v>-80</c:v>
                </c:pt>
                <c:pt idx="7">
                  <c:v>-80</c:v>
                </c:pt>
                <c:pt idx="8">
                  <c:v>-80</c:v>
                </c:pt>
                <c:pt idx="9">
                  <c:v>-80</c:v>
                </c:pt>
                <c:pt idx="10">
                  <c:v>-80</c:v>
                </c:pt>
                <c:pt idx="11">
                  <c:v>-80</c:v>
                </c:pt>
                <c:pt idx="12">
                  <c:v>-80</c:v>
                </c:pt>
                <c:pt idx="13">
                  <c:v>-80</c:v>
                </c:pt>
                <c:pt idx="14">
                  <c:v>-80</c:v>
                </c:pt>
                <c:pt idx="15">
                  <c:v>-80</c:v>
                </c:pt>
                <c:pt idx="16">
                  <c:v>-80</c:v>
                </c:pt>
                <c:pt idx="17">
                  <c:v>-80</c:v>
                </c:pt>
                <c:pt idx="18">
                  <c:v>-80</c:v>
                </c:pt>
                <c:pt idx="19">
                  <c:v>-80</c:v>
                </c:pt>
                <c:pt idx="20">
                  <c:v>-80</c:v>
                </c:pt>
                <c:pt idx="21">
                  <c:v>-80</c:v>
                </c:pt>
                <c:pt idx="22">
                  <c:v>-80</c:v>
                </c:pt>
                <c:pt idx="23">
                  <c:v>-80</c:v>
                </c:pt>
                <c:pt idx="24">
                  <c:v>-80</c:v>
                </c:pt>
                <c:pt idx="25">
                  <c:v>-80</c:v>
                </c:pt>
                <c:pt idx="26">
                  <c:v>-80</c:v>
                </c:pt>
                <c:pt idx="27">
                  <c:v>-80</c:v>
                </c:pt>
                <c:pt idx="28">
                  <c:v>-80</c:v>
                </c:pt>
                <c:pt idx="29">
                  <c:v>-80</c:v>
                </c:pt>
                <c:pt idx="30">
                  <c:v>-80</c:v>
                </c:pt>
                <c:pt idx="31">
                  <c:v>-80</c:v>
                </c:pt>
                <c:pt idx="32">
                  <c:v>-80</c:v>
                </c:pt>
                <c:pt idx="33">
                  <c:v>-80</c:v>
                </c:pt>
                <c:pt idx="34">
                  <c:v>-80</c:v>
                </c:pt>
                <c:pt idx="35">
                  <c:v>-80</c:v>
                </c:pt>
                <c:pt idx="36">
                  <c:v>-80</c:v>
                </c:pt>
                <c:pt idx="37">
                  <c:v>-80</c:v>
                </c:pt>
                <c:pt idx="38">
                  <c:v>-80</c:v>
                </c:pt>
                <c:pt idx="39">
                  <c:v>-80</c:v>
                </c:pt>
                <c:pt idx="40">
                  <c:v>-80</c:v>
                </c:pt>
                <c:pt idx="41">
                  <c:v>-80</c:v>
                </c:pt>
                <c:pt idx="42">
                  <c:v>-80</c:v>
                </c:pt>
                <c:pt idx="43">
                  <c:v>-80</c:v>
                </c:pt>
                <c:pt idx="44">
                  <c:v>-80</c:v>
                </c:pt>
                <c:pt idx="45">
                  <c:v>-80</c:v>
                </c:pt>
                <c:pt idx="46">
                  <c:v>-80</c:v>
                </c:pt>
                <c:pt idx="47">
                  <c:v>-80</c:v>
                </c:pt>
                <c:pt idx="48">
                  <c:v>-80</c:v>
                </c:pt>
                <c:pt idx="49">
                  <c:v>-80</c:v>
                </c:pt>
                <c:pt idx="50">
                  <c:v>-80</c:v>
                </c:pt>
                <c:pt idx="51">
                  <c:v>-80</c:v>
                </c:pt>
                <c:pt idx="52">
                  <c:v>-80</c:v>
                </c:pt>
                <c:pt idx="53">
                  <c:v>-80</c:v>
                </c:pt>
                <c:pt idx="54">
                  <c:v>-80</c:v>
                </c:pt>
                <c:pt idx="55">
                  <c:v>-80</c:v>
                </c:pt>
                <c:pt idx="56">
                  <c:v>-80</c:v>
                </c:pt>
                <c:pt idx="57">
                  <c:v>-80</c:v>
                </c:pt>
                <c:pt idx="58">
                  <c:v>-80</c:v>
                </c:pt>
                <c:pt idx="59">
                  <c:v>-80</c:v>
                </c:pt>
                <c:pt idx="60">
                  <c:v>-240</c:v>
                </c:pt>
                <c:pt idx="61">
                  <c:v>-240</c:v>
                </c:pt>
                <c:pt idx="62">
                  <c:v>-240</c:v>
                </c:pt>
                <c:pt idx="63">
                  <c:v>-240</c:v>
                </c:pt>
                <c:pt idx="64">
                  <c:v>-240</c:v>
                </c:pt>
                <c:pt idx="65">
                  <c:v>-240</c:v>
                </c:pt>
                <c:pt idx="66">
                  <c:v>-240</c:v>
                </c:pt>
                <c:pt idx="67">
                  <c:v>-240</c:v>
                </c:pt>
                <c:pt idx="68">
                  <c:v>-240</c:v>
                </c:pt>
                <c:pt idx="69">
                  <c:v>-240</c:v>
                </c:pt>
                <c:pt idx="70">
                  <c:v>-240</c:v>
                </c:pt>
                <c:pt idx="71">
                  <c:v>-240</c:v>
                </c:pt>
                <c:pt idx="72">
                  <c:v>-240</c:v>
                </c:pt>
                <c:pt idx="73">
                  <c:v>-240</c:v>
                </c:pt>
                <c:pt idx="74">
                  <c:v>-240</c:v>
                </c:pt>
                <c:pt idx="75">
                  <c:v>-240</c:v>
                </c:pt>
                <c:pt idx="76">
                  <c:v>-240</c:v>
                </c:pt>
                <c:pt idx="77">
                  <c:v>-240</c:v>
                </c:pt>
                <c:pt idx="78">
                  <c:v>-240</c:v>
                </c:pt>
                <c:pt idx="79">
                  <c:v>-240</c:v>
                </c:pt>
                <c:pt idx="80">
                  <c:v>-240</c:v>
                </c:pt>
                <c:pt idx="81">
                  <c:v>-240</c:v>
                </c:pt>
                <c:pt idx="82">
                  <c:v>-240</c:v>
                </c:pt>
                <c:pt idx="83">
                  <c:v>-240</c:v>
                </c:pt>
                <c:pt idx="84">
                  <c:v>-240</c:v>
                </c:pt>
                <c:pt idx="85">
                  <c:v>-240</c:v>
                </c:pt>
                <c:pt idx="86">
                  <c:v>-240</c:v>
                </c:pt>
                <c:pt idx="87">
                  <c:v>-240</c:v>
                </c:pt>
                <c:pt idx="88">
                  <c:v>-240</c:v>
                </c:pt>
                <c:pt idx="89">
                  <c:v>-240</c:v>
                </c:pt>
                <c:pt idx="90">
                  <c:v>-240</c:v>
                </c:pt>
                <c:pt idx="91">
                  <c:v>-240</c:v>
                </c:pt>
                <c:pt idx="92">
                  <c:v>-240</c:v>
                </c:pt>
                <c:pt idx="93">
                  <c:v>-240</c:v>
                </c:pt>
                <c:pt idx="94">
                  <c:v>-240</c:v>
                </c:pt>
                <c:pt idx="95">
                  <c:v>-240</c:v>
                </c:pt>
                <c:pt idx="96">
                  <c:v>-240</c:v>
                </c:pt>
                <c:pt idx="97">
                  <c:v>-240</c:v>
                </c:pt>
                <c:pt idx="98">
                  <c:v>-240</c:v>
                </c:pt>
                <c:pt idx="99">
                  <c:v>-240</c:v>
                </c:pt>
                <c:pt idx="100">
                  <c:v>-240</c:v>
                </c:pt>
                <c:pt idx="101">
                  <c:v>-240</c:v>
                </c:pt>
                <c:pt idx="102">
                  <c:v>-240</c:v>
                </c:pt>
                <c:pt idx="103">
                  <c:v>-240</c:v>
                </c:pt>
                <c:pt idx="104">
                  <c:v>-240</c:v>
                </c:pt>
                <c:pt idx="105">
                  <c:v>-240</c:v>
                </c:pt>
                <c:pt idx="106">
                  <c:v>-240</c:v>
                </c:pt>
                <c:pt idx="107">
                  <c:v>-240</c:v>
                </c:pt>
                <c:pt idx="108">
                  <c:v>-240</c:v>
                </c:pt>
                <c:pt idx="109">
                  <c:v>-240</c:v>
                </c:pt>
                <c:pt idx="110">
                  <c:v>-240</c:v>
                </c:pt>
                <c:pt idx="111">
                  <c:v>-240</c:v>
                </c:pt>
                <c:pt idx="112">
                  <c:v>-240</c:v>
                </c:pt>
                <c:pt idx="113">
                  <c:v>-240</c:v>
                </c:pt>
                <c:pt idx="114">
                  <c:v>-240</c:v>
                </c:pt>
                <c:pt idx="115">
                  <c:v>-240</c:v>
                </c:pt>
                <c:pt idx="116">
                  <c:v>-240</c:v>
                </c:pt>
                <c:pt idx="117">
                  <c:v>-240</c:v>
                </c:pt>
                <c:pt idx="118">
                  <c:v>-240</c:v>
                </c:pt>
                <c:pt idx="119">
                  <c:v>-240</c:v>
                </c:pt>
                <c:pt idx="120">
                  <c:v>-240</c:v>
                </c:pt>
                <c:pt idx="121">
                  <c:v>-240</c:v>
                </c:pt>
                <c:pt idx="122">
                  <c:v>-240</c:v>
                </c:pt>
                <c:pt idx="123">
                  <c:v>-240</c:v>
                </c:pt>
                <c:pt idx="124">
                  <c:v>-240</c:v>
                </c:pt>
                <c:pt idx="125">
                  <c:v>-240</c:v>
                </c:pt>
                <c:pt idx="126">
                  <c:v>-240</c:v>
                </c:pt>
                <c:pt idx="127">
                  <c:v>-240</c:v>
                </c:pt>
                <c:pt idx="128">
                  <c:v>-240</c:v>
                </c:pt>
                <c:pt idx="129">
                  <c:v>-240</c:v>
                </c:pt>
                <c:pt idx="130">
                  <c:v>-240</c:v>
                </c:pt>
                <c:pt idx="131">
                  <c:v>-240</c:v>
                </c:pt>
                <c:pt idx="132">
                  <c:v>-240</c:v>
                </c:pt>
                <c:pt idx="133">
                  <c:v>-240</c:v>
                </c:pt>
                <c:pt idx="134">
                  <c:v>-240</c:v>
                </c:pt>
                <c:pt idx="135">
                  <c:v>-240</c:v>
                </c:pt>
                <c:pt idx="136">
                  <c:v>-240</c:v>
                </c:pt>
                <c:pt idx="137">
                  <c:v>-240</c:v>
                </c:pt>
                <c:pt idx="138">
                  <c:v>-240</c:v>
                </c:pt>
                <c:pt idx="139">
                  <c:v>-240</c:v>
                </c:pt>
                <c:pt idx="140">
                  <c:v>-240</c:v>
                </c:pt>
                <c:pt idx="141">
                  <c:v>-240</c:v>
                </c:pt>
                <c:pt idx="142">
                  <c:v>-240</c:v>
                </c:pt>
                <c:pt idx="143">
                  <c:v>-240</c:v>
                </c:pt>
                <c:pt idx="144">
                  <c:v>-240</c:v>
                </c:pt>
                <c:pt idx="145">
                  <c:v>-240</c:v>
                </c:pt>
                <c:pt idx="146">
                  <c:v>-240</c:v>
                </c:pt>
                <c:pt idx="147">
                  <c:v>-240</c:v>
                </c:pt>
                <c:pt idx="148">
                  <c:v>-240</c:v>
                </c:pt>
                <c:pt idx="149">
                  <c:v>-240</c:v>
                </c:pt>
                <c:pt idx="150">
                  <c:v>-240</c:v>
                </c:pt>
                <c:pt idx="151">
                  <c:v>-240</c:v>
                </c:pt>
                <c:pt idx="152">
                  <c:v>-240</c:v>
                </c:pt>
                <c:pt idx="153">
                  <c:v>-240</c:v>
                </c:pt>
                <c:pt idx="154">
                  <c:v>-240</c:v>
                </c:pt>
                <c:pt idx="155">
                  <c:v>-240</c:v>
                </c:pt>
                <c:pt idx="156">
                  <c:v>-240</c:v>
                </c:pt>
                <c:pt idx="157">
                  <c:v>-240</c:v>
                </c:pt>
                <c:pt idx="158">
                  <c:v>-240</c:v>
                </c:pt>
                <c:pt idx="159">
                  <c:v>-240</c:v>
                </c:pt>
                <c:pt idx="160">
                  <c:v>-240</c:v>
                </c:pt>
                <c:pt idx="161">
                  <c:v>-240</c:v>
                </c:pt>
                <c:pt idx="162">
                  <c:v>-240</c:v>
                </c:pt>
                <c:pt idx="163">
                  <c:v>-240</c:v>
                </c:pt>
                <c:pt idx="164">
                  <c:v>-240</c:v>
                </c:pt>
                <c:pt idx="165">
                  <c:v>-240</c:v>
                </c:pt>
                <c:pt idx="166">
                  <c:v>-240</c:v>
                </c:pt>
                <c:pt idx="167">
                  <c:v>-240</c:v>
                </c:pt>
                <c:pt idx="168">
                  <c:v>-240</c:v>
                </c:pt>
                <c:pt idx="169">
                  <c:v>-240</c:v>
                </c:pt>
                <c:pt idx="170">
                  <c:v>-240</c:v>
                </c:pt>
                <c:pt idx="171">
                  <c:v>-240</c:v>
                </c:pt>
                <c:pt idx="172">
                  <c:v>-240</c:v>
                </c:pt>
                <c:pt idx="173">
                  <c:v>-240</c:v>
                </c:pt>
                <c:pt idx="174">
                  <c:v>-240</c:v>
                </c:pt>
                <c:pt idx="175">
                  <c:v>-240</c:v>
                </c:pt>
                <c:pt idx="176">
                  <c:v>-240</c:v>
                </c:pt>
                <c:pt idx="177">
                  <c:v>-240</c:v>
                </c:pt>
                <c:pt idx="178">
                  <c:v>-240</c:v>
                </c:pt>
                <c:pt idx="179">
                  <c:v>-240</c:v>
                </c:pt>
                <c:pt idx="180">
                  <c:v>-360</c:v>
                </c:pt>
                <c:pt idx="181">
                  <c:v>-360</c:v>
                </c:pt>
                <c:pt idx="182">
                  <c:v>-360</c:v>
                </c:pt>
                <c:pt idx="183">
                  <c:v>-360</c:v>
                </c:pt>
                <c:pt idx="184">
                  <c:v>-360</c:v>
                </c:pt>
                <c:pt idx="185">
                  <c:v>-360</c:v>
                </c:pt>
                <c:pt idx="186">
                  <c:v>-360</c:v>
                </c:pt>
                <c:pt idx="187">
                  <c:v>-360</c:v>
                </c:pt>
                <c:pt idx="188">
                  <c:v>-360</c:v>
                </c:pt>
                <c:pt idx="189">
                  <c:v>-360</c:v>
                </c:pt>
                <c:pt idx="190">
                  <c:v>-360</c:v>
                </c:pt>
                <c:pt idx="191">
                  <c:v>-360</c:v>
                </c:pt>
                <c:pt idx="192">
                  <c:v>-360</c:v>
                </c:pt>
                <c:pt idx="193">
                  <c:v>-360</c:v>
                </c:pt>
                <c:pt idx="194">
                  <c:v>-360</c:v>
                </c:pt>
                <c:pt idx="195">
                  <c:v>-360</c:v>
                </c:pt>
                <c:pt idx="196">
                  <c:v>-360</c:v>
                </c:pt>
                <c:pt idx="197">
                  <c:v>-360</c:v>
                </c:pt>
                <c:pt idx="198">
                  <c:v>-360</c:v>
                </c:pt>
                <c:pt idx="199">
                  <c:v>-360</c:v>
                </c:pt>
                <c:pt idx="200">
                  <c:v>-360</c:v>
                </c:pt>
                <c:pt idx="201">
                  <c:v>-360</c:v>
                </c:pt>
                <c:pt idx="202">
                  <c:v>-360</c:v>
                </c:pt>
                <c:pt idx="203">
                  <c:v>-360</c:v>
                </c:pt>
                <c:pt idx="204">
                  <c:v>-360</c:v>
                </c:pt>
                <c:pt idx="205">
                  <c:v>-360</c:v>
                </c:pt>
                <c:pt idx="206">
                  <c:v>-360</c:v>
                </c:pt>
                <c:pt idx="207">
                  <c:v>-360</c:v>
                </c:pt>
                <c:pt idx="208">
                  <c:v>-360</c:v>
                </c:pt>
                <c:pt idx="209">
                  <c:v>-360</c:v>
                </c:pt>
                <c:pt idx="210">
                  <c:v>-360</c:v>
                </c:pt>
                <c:pt idx="211">
                  <c:v>-360</c:v>
                </c:pt>
                <c:pt idx="212">
                  <c:v>-360</c:v>
                </c:pt>
                <c:pt idx="213">
                  <c:v>-360</c:v>
                </c:pt>
                <c:pt idx="214">
                  <c:v>-360</c:v>
                </c:pt>
                <c:pt idx="215">
                  <c:v>-360</c:v>
                </c:pt>
                <c:pt idx="216">
                  <c:v>-360</c:v>
                </c:pt>
                <c:pt idx="217">
                  <c:v>-360</c:v>
                </c:pt>
                <c:pt idx="218">
                  <c:v>-360</c:v>
                </c:pt>
                <c:pt idx="219">
                  <c:v>-360</c:v>
                </c:pt>
                <c:pt idx="220">
                  <c:v>-360</c:v>
                </c:pt>
                <c:pt idx="221">
                  <c:v>-360</c:v>
                </c:pt>
                <c:pt idx="222">
                  <c:v>-360</c:v>
                </c:pt>
                <c:pt idx="223">
                  <c:v>-360</c:v>
                </c:pt>
                <c:pt idx="224">
                  <c:v>-360</c:v>
                </c:pt>
                <c:pt idx="225">
                  <c:v>-360</c:v>
                </c:pt>
                <c:pt idx="226">
                  <c:v>-360</c:v>
                </c:pt>
                <c:pt idx="227">
                  <c:v>-360</c:v>
                </c:pt>
                <c:pt idx="228">
                  <c:v>-360</c:v>
                </c:pt>
                <c:pt idx="229">
                  <c:v>-360</c:v>
                </c:pt>
                <c:pt idx="230">
                  <c:v>-360</c:v>
                </c:pt>
                <c:pt idx="231">
                  <c:v>-360</c:v>
                </c:pt>
                <c:pt idx="232">
                  <c:v>-360</c:v>
                </c:pt>
                <c:pt idx="233">
                  <c:v>-360</c:v>
                </c:pt>
                <c:pt idx="234">
                  <c:v>-360</c:v>
                </c:pt>
                <c:pt idx="235">
                  <c:v>-360</c:v>
                </c:pt>
                <c:pt idx="236">
                  <c:v>-360</c:v>
                </c:pt>
                <c:pt idx="237">
                  <c:v>-360</c:v>
                </c:pt>
                <c:pt idx="238">
                  <c:v>-360</c:v>
                </c:pt>
                <c:pt idx="239">
                  <c:v>-360</c:v>
                </c:pt>
                <c:pt idx="240">
                  <c:v>-360</c:v>
                </c:pt>
                <c:pt idx="241">
                  <c:v>-360</c:v>
                </c:pt>
                <c:pt idx="242">
                  <c:v>-360</c:v>
                </c:pt>
                <c:pt idx="243">
                  <c:v>-360</c:v>
                </c:pt>
                <c:pt idx="244">
                  <c:v>-360</c:v>
                </c:pt>
                <c:pt idx="245">
                  <c:v>-360</c:v>
                </c:pt>
                <c:pt idx="246">
                  <c:v>-360</c:v>
                </c:pt>
                <c:pt idx="247">
                  <c:v>-360</c:v>
                </c:pt>
                <c:pt idx="248">
                  <c:v>-360</c:v>
                </c:pt>
                <c:pt idx="249">
                  <c:v>-360</c:v>
                </c:pt>
                <c:pt idx="250">
                  <c:v>-360</c:v>
                </c:pt>
                <c:pt idx="251">
                  <c:v>-360</c:v>
                </c:pt>
                <c:pt idx="252">
                  <c:v>-360</c:v>
                </c:pt>
                <c:pt idx="253">
                  <c:v>-360</c:v>
                </c:pt>
                <c:pt idx="254">
                  <c:v>-360</c:v>
                </c:pt>
                <c:pt idx="255">
                  <c:v>-360</c:v>
                </c:pt>
                <c:pt idx="256">
                  <c:v>-360</c:v>
                </c:pt>
                <c:pt idx="257">
                  <c:v>-360</c:v>
                </c:pt>
                <c:pt idx="258">
                  <c:v>-360</c:v>
                </c:pt>
                <c:pt idx="259">
                  <c:v>-360</c:v>
                </c:pt>
                <c:pt idx="260">
                  <c:v>-360</c:v>
                </c:pt>
                <c:pt idx="261">
                  <c:v>-360</c:v>
                </c:pt>
                <c:pt idx="262">
                  <c:v>-360</c:v>
                </c:pt>
                <c:pt idx="263">
                  <c:v>-360</c:v>
                </c:pt>
                <c:pt idx="264">
                  <c:v>-360</c:v>
                </c:pt>
                <c:pt idx="265">
                  <c:v>-360</c:v>
                </c:pt>
                <c:pt idx="266">
                  <c:v>-360</c:v>
                </c:pt>
                <c:pt idx="267">
                  <c:v>-360</c:v>
                </c:pt>
                <c:pt idx="268">
                  <c:v>-360</c:v>
                </c:pt>
                <c:pt idx="269">
                  <c:v>-360</c:v>
                </c:pt>
                <c:pt idx="270">
                  <c:v>-360</c:v>
                </c:pt>
                <c:pt idx="271">
                  <c:v>-360</c:v>
                </c:pt>
                <c:pt idx="272">
                  <c:v>-360</c:v>
                </c:pt>
                <c:pt idx="273">
                  <c:v>-360</c:v>
                </c:pt>
                <c:pt idx="274">
                  <c:v>-360</c:v>
                </c:pt>
                <c:pt idx="275">
                  <c:v>-360</c:v>
                </c:pt>
                <c:pt idx="276">
                  <c:v>-360</c:v>
                </c:pt>
                <c:pt idx="277">
                  <c:v>-360</c:v>
                </c:pt>
                <c:pt idx="278">
                  <c:v>-360</c:v>
                </c:pt>
                <c:pt idx="279">
                  <c:v>-360</c:v>
                </c:pt>
                <c:pt idx="280">
                  <c:v>-360</c:v>
                </c:pt>
                <c:pt idx="281">
                  <c:v>-360</c:v>
                </c:pt>
                <c:pt idx="282">
                  <c:v>-360</c:v>
                </c:pt>
                <c:pt idx="283">
                  <c:v>-360</c:v>
                </c:pt>
                <c:pt idx="284">
                  <c:v>-360</c:v>
                </c:pt>
                <c:pt idx="285">
                  <c:v>-360</c:v>
                </c:pt>
                <c:pt idx="286">
                  <c:v>-360</c:v>
                </c:pt>
                <c:pt idx="287">
                  <c:v>-360</c:v>
                </c:pt>
                <c:pt idx="288">
                  <c:v>-360</c:v>
                </c:pt>
                <c:pt idx="289">
                  <c:v>-360</c:v>
                </c:pt>
                <c:pt idx="290">
                  <c:v>-360</c:v>
                </c:pt>
                <c:pt idx="291">
                  <c:v>-360</c:v>
                </c:pt>
                <c:pt idx="292">
                  <c:v>-360</c:v>
                </c:pt>
                <c:pt idx="293">
                  <c:v>-360</c:v>
                </c:pt>
                <c:pt idx="294">
                  <c:v>-360</c:v>
                </c:pt>
                <c:pt idx="295">
                  <c:v>-360</c:v>
                </c:pt>
                <c:pt idx="296">
                  <c:v>-360</c:v>
                </c:pt>
                <c:pt idx="297">
                  <c:v>-3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BI$243</c:f>
              <c:strCache>
                <c:ptCount val="1"/>
                <c:pt idx="0">
                  <c:v>TMAXb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BG$244:$BG$541</c:f>
              <c:numCache>
                <c:formatCode>General</c:formatCode>
                <c:ptCount val="298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3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3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3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3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3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3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3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3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7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7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7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7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7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7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7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7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7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7</c:v>
                </c:pt>
                <c:pt idx="129">
                  <c:v>4.3</c:v>
                </c:pt>
                <c:pt idx="130">
                  <c:v>4.33333333333333</c:v>
                </c:pt>
                <c:pt idx="131">
                  <c:v>4.36666666666667</c:v>
                </c:pt>
                <c:pt idx="132">
                  <c:v>4.4</c:v>
                </c:pt>
                <c:pt idx="133">
                  <c:v>4.43333333333333</c:v>
                </c:pt>
                <c:pt idx="134">
                  <c:v>4.46666666666667</c:v>
                </c:pt>
                <c:pt idx="135">
                  <c:v>4.5</c:v>
                </c:pt>
                <c:pt idx="136">
                  <c:v>4.53333333333333</c:v>
                </c:pt>
                <c:pt idx="137">
                  <c:v>4.56666666666667</c:v>
                </c:pt>
                <c:pt idx="138">
                  <c:v>4.6</c:v>
                </c:pt>
                <c:pt idx="139">
                  <c:v>4.63333333333333</c:v>
                </c:pt>
                <c:pt idx="140">
                  <c:v>4.66666666666667</c:v>
                </c:pt>
                <c:pt idx="141">
                  <c:v>4.7</c:v>
                </c:pt>
                <c:pt idx="142">
                  <c:v>4.73333333333333</c:v>
                </c:pt>
                <c:pt idx="143">
                  <c:v>4.76666666666667</c:v>
                </c:pt>
                <c:pt idx="144">
                  <c:v>4.8</c:v>
                </c:pt>
                <c:pt idx="145">
                  <c:v>4.83333333333333</c:v>
                </c:pt>
                <c:pt idx="146">
                  <c:v>4.86666666666667</c:v>
                </c:pt>
                <c:pt idx="147">
                  <c:v>4.9</c:v>
                </c:pt>
                <c:pt idx="148">
                  <c:v>4.93333333333333</c:v>
                </c:pt>
                <c:pt idx="149">
                  <c:v>4.96666666666667</c:v>
                </c:pt>
                <c:pt idx="150">
                  <c:v>5</c:v>
                </c:pt>
                <c:pt idx="151">
                  <c:v>5.03333333333333</c:v>
                </c:pt>
                <c:pt idx="152">
                  <c:v>5.06666666666667</c:v>
                </c:pt>
                <c:pt idx="153">
                  <c:v>5.1</c:v>
                </c:pt>
                <c:pt idx="154">
                  <c:v>5.13333333333333</c:v>
                </c:pt>
                <c:pt idx="155">
                  <c:v>5.16666666666667</c:v>
                </c:pt>
                <c:pt idx="156">
                  <c:v>5.2</c:v>
                </c:pt>
                <c:pt idx="157">
                  <c:v>5.23333333333333</c:v>
                </c:pt>
                <c:pt idx="158">
                  <c:v>5.26666666666667</c:v>
                </c:pt>
                <c:pt idx="159">
                  <c:v>5.3</c:v>
                </c:pt>
                <c:pt idx="160">
                  <c:v>5.33333333333333</c:v>
                </c:pt>
                <c:pt idx="161">
                  <c:v>5.36666666666667</c:v>
                </c:pt>
                <c:pt idx="162">
                  <c:v>5.4</c:v>
                </c:pt>
                <c:pt idx="163">
                  <c:v>5.43333333333333</c:v>
                </c:pt>
                <c:pt idx="164">
                  <c:v>5.46666666666667</c:v>
                </c:pt>
                <c:pt idx="165">
                  <c:v>5.5</c:v>
                </c:pt>
                <c:pt idx="166">
                  <c:v>5.53333333333333</c:v>
                </c:pt>
                <c:pt idx="167">
                  <c:v>5.56666666666667</c:v>
                </c:pt>
                <c:pt idx="168">
                  <c:v>5.6</c:v>
                </c:pt>
                <c:pt idx="169">
                  <c:v>5.63333333333333</c:v>
                </c:pt>
                <c:pt idx="170">
                  <c:v>5.66666666666667</c:v>
                </c:pt>
                <c:pt idx="171">
                  <c:v>5.7</c:v>
                </c:pt>
                <c:pt idx="172">
                  <c:v>5.73333333333333</c:v>
                </c:pt>
                <c:pt idx="173">
                  <c:v>5.76666666666667</c:v>
                </c:pt>
                <c:pt idx="174">
                  <c:v>5.8</c:v>
                </c:pt>
                <c:pt idx="175">
                  <c:v>5.83333333333333</c:v>
                </c:pt>
                <c:pt idx="176">
                  <c:v>5.86666666666667</c:v>
                </c:pt>
                <c:pt idx="177">
                  <c:v>5.9</c:v>
                </c:pt>
                <c:pt idx="178">
                  <c:v>5.93333333333333</c:v>
                </c:pt>
                <c:pt idx="179">
                  <c:v>5.96666666666667</c:v>
                </c:pt>
                <c:pt idx="180">
                  <c:v>6</c:v>
                </c:pt>
                <c:pt idx="181">
                  <c:v>6.03333333333333</c:v>
                </c:pt>
                <c:pt idx="182">
                  <c:v>6.06666666666667</c:v>
                </c:pt>
                <c:pt idx="183">
                  <c:v>6.1</c:v>
                </c:pt>
                <c:pt idx="184">
                  <c:v>6.13333333333333</c:v>
                </c:pt>
                <c:pt idx="185">
                  <c:v>6.16666666666667</c:v>
                </c:pt>
                <c:pt idx="186">
                  <c:v>6.2</c:v>
                </c:pt>
                <c:pt idx="187">
                  <c:v>6.23333333333333</c:v>
                </c:pt>
                <c:pt idx="188">
                  <c:v>6.26666666666667</c:v>
                </c:pt>
                <c:pt idx="189">
                  <c:v>6.3</c:v>
                </c:pt>
                <c:pt idx="190">
                  <c:v>6.33333333333333</c:v>
                </c:pt>
                <c:pt idx="191">
                  <c:v>6.36666666666667</c:v>
                </c:pt>
                <c:pt idx="192">
                  <c:v>6.4</c:v>
                </c:pt>
                <c:pt idx="193">
                  <c:v>6.43333333333333</c:v>
                </c:pt>
                <c:pt idx="194">
                  <c:v>6.46666666666667</c:v>
                </c:pt>
                <c:pt idx="195">
                  <c:v>6.5</c:v>
                </c:pt>
                <c:pt idx="196">
                  <c:v>6.53333333333333</c:v>
                </c:pt>
                <c:pt idx="197">
                  <c:v>6.56666666666667</c:v>
                </c:pt>
                <c:pt idx="198">
                  <c:v>6.6</c:v>
                </c:pt>
                <c:pt idx="199">
                  <c:v>6.63333333333333</c:v>
                </c:pt>
                <c:pt idx="200">
                  <c:v>6.66666666666667</c:v>
                </c:pt>
                <c:pt idx="201">
                  <c:v>6.7</c:v>
                </c:pt>
                <c:pt idx="202">
                  <c:v>6.73333333333333</c:v>
                </c:pt>
                <c:pt idx="203">
                  <c:v>6.76666666666667</c:v>
                </c:pt>
                <c:pt idx="204">
                  <c:v>6.8</c:v>
                </c:pt>
                <c:pt idx="205">
                  <c:v>6.83333333333333</c:v>
                </c:pt>
                <c:pt idx="206">
                  <c:v>6.86666666666667</c:v>
                </c:pt>
                <c:pt idx="207">
                  <c:v>6.9</c:v>
                </c:pt>
                <c:pt idx="208">
                  <c:v>6.93333333333333</c:v>
                </c:pt>
                <c:pt idx="209">
                  <c:v>6.96666666666667</c:v>
                </c:pt>
                <c:pt idx="210">
                  <c:v>7</c:v>
                </c:pt>
                <c:pt idx="211">
                  <c:v>7.03333333333333</c:v>
                </c:pt>
                <c:pt idx="212">
                  <c:v>7.06666666666667</c:v>
                </c:pt>
                <c:pt idx="213">
                  <c:v>7.1</c:v>
                </c:pt>
                <c:pt idx="214">
                  <c:v>7.13333333333333</c:v>
                </c:pt>
                <c:pt idx="215">
                  <c:v>7.16666666666667</c:v>
                </c:pt>
                <c:pt idx="216">
                  <c:v>7.2</c:v>
                </c:pt>
                <c:pt idx="217">
                  <c:v>7.23333333333333</c:v>
                </c:pt>
                <c:pt idx="218">
                  <c:v>7.26666666666667</c:v>
                </c:pt>
                <c:pt idx="219">
                  <c:v>7.3</c:v>
                </c:pt>
                <c:pt idx="220">
                  <c:v>7.33333333333333</c:v>
                </c:pt>
                <c:pt idx="221">
                  <c:v>7.36666666666667</c:v>
                </c:pt>
                <c:pt idx="222">
                  <c:v>7.4</c:v>
                </c:pt>
                <c:pt idx="223">
                  <c:v>7.43333333333333</c:v>
                </c:pt>
                <c:pt idx="224">
                  <c:v>7.46666666666667</c:v>
                </c:pt>
                <c:pt idx="225">
                  <c:v>7.5</c:v>
                </c:pt>
                <c:pt idx="226">
                  <c:v>7.53333333333333</c:v>
                </c:pt>
                <c:pt idx="227">
                  <c:v>7.56666666666667</c:v>
                </c:pt>
                <c:pt idx="228">
                  <c:v>7.6</c:v>
                </c:pt>
                <c:pt idx="229">
                  <c:v>7.63333333333333</c:v>
                </c:pt>
                <c:pt idx="230">
                  <c:v>7.66666666666667</c:v>
                </c:pt>
                <c:pt idx="231">
                  <c:v>7.7</c:v>
                </c:pt>
                <c:pt idx="232">
                  <c:v>7.73333333333333</c:v>
                </c:pt>
                <c:pt idx="233">
                  <c:v>7.76666666666667</c:v>
                </c:pt>
                <c:pt idx="234">
                  <c:v>7.8</c:v>
                </c:pt>
                <c:pt idx="235">
                  <c:v>7.83333333333333</c:v>
                </c:pt>
                <c:pt idx="236">
                  <c:v>7.86666666666667</c:v>
                </c:pt>
                <c:pt idx="237">
                  <c:v>7.9</c:v>
                </c:pt>
                <c:pt idx="238">
                  <c:v>7.93333333333333</c:v>
                </c:pt>
                <c:pt idx="239">
                  <c:v>7.96666666666667</c:v>
                </c:pt>
                <c:pt idx="240">
                  <c:v>8</c:v>
                </c:pt>
                <c:pt idx="241">
                  <c:v>8.03333333333333</c:v>
                </c:pt>
                <c:pt idx="242">
                  <c:v>8.06666666666667</c:v>
                </c:pt>
                <c:pt idx="243">
                  <c:v>8.1</c:v>
                </c:pt>
                <c:pt idx="244">
                  <c:v>8.13333333333333</c:v>
                </c:pt>
                <c:pt idx="245">
                  <c:v>8.16666666666667</c:v>
                </c:pt>
                <c:pt idx="246">
                  <c:v>8.2</c:v>
                </c:pt>
                <c:pt idx="247">
                  <c:v>8.23333333333333</c:v>
                </c:pt>
                <c:pt idx="248">
                  <c:v>8.26666666666667</c:v>
                </c:pt>
                <c:pt idx="249">
                  <c:v>8.3</c:v>
                </c:pt>
                <c:pt idx="250">
                  <c:v>8.33333333333333</c:v>
                </c:pt>
                <c:pt idx="251">
                  <c:v>8.36666666666667</c:v>
                </c:pt>
                <c:pt idx="252">
                  <c:v>8.4</c:v>
                </c:pt>
                <c:pt idx="253">
                  <c:v>8.43333333333333</c:v>
                </c:pt>
                <c:pt idx="254">
                  <c:v>8.46666666666667</c:v>
                </c:pt>
                <c:pt idx="255">
                  <c:v>8.5</c:v>
                </c:pt>
                <c:pt idx="256">
                  <c:v>8.53333333333333</c:v>
                </c:pt>
                <c:pt idx="257">
                  <c:v>8.56666666666667</c:v>
                </c:pt>
                <c:pt idx="258">
                  <c:v>8.6</c:v>
                </c:pt>
                <c:pt idx="259">
                  <c:v>8.63333333333333</c:v>
                </c:pt>
                <c:pt idx="260">
                  <c:v>8.66666666666667</c:v>
                </c:pt>
                <c:pt idx="261">
                  <c:v>8.7</c:v>
                </c:pt>
                <c:pt idx="262">
                  <c:v>8.73333333333333</c:v>
                </c:pt>
                <c:pt idx="263">
                  <c:v>8.76666666666667</c:v>
                </c:pt>
                <c:pt idx="264">
                  <c:v>8.8</c:v>
                </c:pt>
                <c:pt idx="265">
                  <c:v>8.83333333333333</c:v>
                </c:pt>
                <c:pt idx="266">
                  <c:v>8.86666666666667</c:v>
                </c:pt>
                <c:pt idx="267">
                  <c:v>8.9</c:v>
                </c:pt>
                <c:pt idx="268">
                  <c:v>8.93333333333333</c:v>
                </c:pt>
                <c:pt idx="269">
                  <c:v>8.96666666666667</c:v>
                </c:pt>
                <c:pt idx="270">
                  <c:v>9</c:v>
                </c:pt>
                <c:pt idx="271">
                  <c:v>9.03333333333333</c:v>
                </c:pt>
                <c:pt idx="272">
                  <c:v>9.06666666666667</c:v>
                </c:pt>
                <c:pt idx="273">
                  <c:v>9.1</c:v>
                </c:pt>
                <c:pt idx="274">
                  <c:v>9.13333333333333</c:v>
                </c:pt>
                <c:pt idx="275">
                  <c:v>9.16666666666667</c:v>
                </c:pt>
                <c:pt idx="276">
                  <c:v>9.2</c:v>
                </c:pt>
                <c:pt idx="277">
                  <c:v>9.23333333333333</c:v>
                </c:pt>
                <c:pt idx="278">
                  <c:v>9.26666666666667</c:v>
                </c:pt>
                <c:pt idx="279">
                  <c:v>9.3</c:v>
                </c:pt>
                <c:pt idx="280">
                  <c:v>9.33333333333333</c:v>
                </c:pt>
                <c:pt idx="281">
                  <c:v>9.36666666666667</c:v>
                </c:pt>
                <c:pt idx="282">
                  <c:v>9.4</c:v>
                </c:pt>
                <c:pt idx="283">
                  <c:v>9.43333333333333</c:v>
                </c:pt>
                <c:pt idx="284">
                  <c:v>9.46666666666667</c:v>
                </c:pt>
                <c:pt idx="285">
                  <c:v>9.5</c:v>
                </c:pt>
                <c:pt idx="286">
                  <c:v>9.53333333333333</c:v>
                </c:pt>
                <c:pt idx="287">
                  <c:v>9.56666666666667</c:v>
                </c:pt>
                <c:pt idx="288">
                  <c:v>9.6</c:v>
                </c:pt>
                <c:pt idx="289">
                  <c:v>9.63333333333333</c:v>
                </c:pt>
                <c:pt idx="290">
                  <c:v>9.66666666666667</c:v>
                </c:pt>
                <c:pt idx="291">
                  <c:v>9.7</c:v>
                </c:pt>
                <c:pt idx="292">
                  <c:v>9.73333333333333</c:v>
                </c:pt>
                <c:pt idx="293">
                  <c:v>9.76666666666667</c:v>
                </c:pt>
                <c:pt idx="294">
                  <c:v>9.8</c:v>
                </c:pt>
                <c:pt idx="295">
                  <c:v>9.83333333333333</c:v>
                </c:pt>
                <c:pt idx="296">
                  <c:v>9.86666666666667</c:v>
                </c:pt>
                <c:pt idx="297">
                  <c:v>9.9</c:v>
                </c:pt>
              </c:numCache>
            </c:numRef>
          </c:xVal>
          <c:yVal>
            <c:numRef>
              <c:f>MAXIMÁLÁBRÁK!$BI$244:$BI$541</c:f>
              <c:numCache>
                <c:formatCode>General</c:formatCode>
                <c:ptCount val="298"/>
                <c:pt idx="0">
                  <c:v>-160</c:v>
                </c:pt>
                <c:pt idx="1">
                  <c:v>-160</c:v>
                </c:pt>
                <c:pt idx="2">
                  <c:v>-160</c:v>
                </c:pt>
                <c:pt idx="3">
                  <c:v>-160</c:v>
                </c:pt>
                <c:pt idx="4">
                  <c:v>-160</c:v>
                </c:pt>
                <c:pt idx="5">
                  <c:v>-160</c:v>
                </c:pt>
                <c:pt idx="6">
                  <c:v>-160</c:v>
                </c:pt>
                <c:pt idx="7">
                  <c:v>-160</c:v>
                </c:pt>
                <c:pt idx="8">
                  <c:v>-160</c:v>
                </c:pt>
                <c:pt idx="9">
                  <c:v>-160</c:v>
                </c:pt>
                <c:pt idx="10">
                  <c:v>-160</c:v>
                </c:pt>
                <c:pt idx="11">
                  <c:v>-160</c:v>
                </c:pt>
                <c:pt idx="12">
                  <c:v>-160</c:v>
                </c:pt>
                <c:pt idx="13">
                  <c:v>-160</c:v>
                </c:pt>
                <c:pt idx="14">
                  <c:v>-160</c:v>
                </c:pt>
                <c:pt idx="15">
                  <c:v>-160</c:v>
                </c:pt>
                <c:pt idx="16">
                  <c:v>-160</c:v>
                </c:pt>
                <c:pt idx="17">
                  <c:v>-160</c:v>
                </c:pt>
                <c:pt idx="18">
                  <c:v>-160</c:v>
                </c:pt>
                <c:pt idx="19">
                  <c:v>-160</c:v>
                </c:pt>
                <c:pt idx="20">
                  <c:v>-160</c:v>
                </c:pt>
                <c:pt idx="21">
                  <c:v>-160</c:v>
                </c:pt>
                <c:pt idx="22">
                  <c:v>-160</c:v>
                </c:pt>
                <c:pt idx="23">
                  <c:v>-160</c:v>
                </c:pt>
                <c:pt idx="24">
                  <c:v>-160</c:v>
                </c:pt>
                <c:pt idx="25">
                  <c:v>-160</c:v>
                </c:pt>
                <c:pt idx="26">
                  <c:v>-160</c:v>
                </c:pt>
                <c:pt idx="27">
                  <c:v>-160</c:v>
                </c:pt>
                <c:pt idx="28">
                  <c:v>-160</c:v>
                </c:pt>
                <c:pt idx="29">
                  <c:v>-160</c:v>
                </c:pt>
                <c:pt idx="30">
                  <c:v>-160</c:v>
                </c:pt>
                <c:pt idx="31">
                  <c:v>-160</c:v>
                </c:pt>
                <c:pt idx="32">
                  <c:v>-160</c:v>
                </c:pt>
                <c:pt idx="33">
                  <c:v>-160</c:v>
                </c:pt>
                <c:pt idx="34">
                  <c:v>-160</c:v>
                </c:pt>
                <c:pt idx="35">
                  <c:v>-160</c:v>
                </c:pt>
                <c:pt idx="36">
                  <c:v>-160</c:v>
                </c:pt>
                <c:pt idx="37">
                  <c:v>-160</c:v>
                </c:pt>
                <c:pt idx="38">
                  <c:v>-160</c:v>
                </c:pt>
                <c:pt idx="39">
                  <c:v>-160</c:v>
                </c:pt>
                <c:pt idx="40">
                  <c:v>-160</c:v>
                </c:pt>
                <c:pt idx="41">
                  <c:v>-160</c:v>
                </c:pt>
                <c:pt idx="42">
                  <c:v>-160</c:v>
                </c:pt>
                <c:pt idx="43">
                  <c:v>-160</c:v>
                </c:pt>
                <c:pt idx="44">
                  <c:v>-160</c:v>
                </c:pt>
                <c:pt idx="45">
                  <c:v>-160</c:v>
                </c:pt>
                <c:pt idx="46">
                  <c:v>-160</c:v>
                </c:pt>
                <c:pt idx="47">
                  <c:v>-160</c:v>
                </c:pt>
                <c:pt idx="48">
                  <c:v>-160</c:v>
                </c:pt>
                <c:pt idx="49">
                  <c:v>-160</c:v>
                </c:pt>
                <c:pt idx="50">
                  <c:v>-160</c:v>
                </c:pt>
                <c:pt idx="51">
                  <c:v>-160</c:v>
                </c:pt>
                <c:pt idx="52">
                  <c:v>-160</c:v>
                </c:pt>
                <c:pt idx="53">
                  <c:v>-160</c:v>
                </c:pt>
                <c:pt idx="54">
                  <c:v>-160</c:v>
                </c:pt>
                <c:pt idx="55">
                  <c:v>-160</c:v>
                </c:pt>
                <c:pt idx="56">
                  <c:v>-160</c:v>
                </c:pt>
                <c:pt idx="57">
                  <c:v>-160</c:v>
                </c:pt>
                <c:pt idx="58">
                  <c:v>-160</c:v>
                </c:pt>
                <c:pt idx="59">
                  <c:v>-160</c:v>
                </c:pt>
                <c:pt idx="60">
                  <c:v>-160</c:v>
                </c:pt>
                <c:pt idx="61">
                  <c:v>-160</c:v>
                </c:pt>
                <c:pt idx="62">
                  <c:v>-160</c:v>
                </c:pt>
                <c:pt idx="63">
                  <c:v>-160</c:v>
                </c:pt>
                <c:pt idx="64">
                  <c:v>-160</c:v>
                </c:pt>
                <c:pt idx="65">
                  <c:v>-160</c:v>
                </c:pt>
                <c:pt idx="66">
                  <c:v>-160</c:v>
                </c:pt>
                <c:pt idx="67">
                  <c:v>-160</c:v>
                </c:pt>
                <c:pt idx="68">
                  <c:v>-160</c:v>
                </c:pt>
                <c:pt idx="69">
                  <c:v>-160</c:v>
                </c:pt>
                <c:pt idx="70">
                  <c:v>-160</c:v>
                </c:pt>
                <c:pt idx="71">
                  <c:v>-160</c:v>
                </c:pt>
                <c:pt idx="72">
                  <c:v>-160</c:v>
                </c:pt>
                <c:pt idx="73">
                  <c:v>-160</c:v>
                </c:pt>
                <c:pt idx="74">
                  <c:v>-160</c:v>
                </c:pt>
                <c:pt idx="75">
                  <c:v>-160</c:v>
                </c:pt>
                <c:pt idx="76">
                  <c:v>-160</c:v>
                </c:pt>
                <c:pt idx="77">
                  <c:v>-160</c:v>
                </c:pt>
                <c:pt idx="78">
                  <c:v>-160</c:v>
                </c:pt>
                <c:pt idx="79">
                  <c:v>-160</c:v>
                </c:pt>
                <c:pt idx="80">
                  <c:v>-160</c:v>
                </c:pt>
                <c:pt idx="81">
                  <c:v>-160</c:v>
                </c:pt>
                <c:pt idx="82">
                  <c:v>-160</c:v>
                </c:pt>
                <c:pt idx="83">
                  <c:v>-160</c:v>
                </c:pt>
                <c:pt idx="84">
                  <c:v>-160</c:v>
                </c:pt>
                <c:pt idx="85">
                  <c:v>-160</c:v>
                </c:pt>
                <c:pt idx="86">
                  <c:v>-160</c:v>
                </c:pt>
                <c:pt idx="87">
                  <c:v>-160</c:v>
                </c:pt>
                <c:pt idx="88">
                  <c:v>-160</c:v>
                </c:pt>
                <c:pt idx="89">
                  <c:v>-160</c:v>
                </c:pt>
                <c:pt idx="90">
                  <c:v>-160</c:v>
                </c:pt>
                <c:pt idx="91">
                  <c:v>-160</c:v>
                </c:pt>
                <c:pt idx="92">
                  <c:v>-160</c:v>
                </c:pt>
                <c:pt idx="93">
                  <c:v>-160</c:v>
                </c:pt>
                <c:pt idx="94">
                  <c:v>-160</c:v>
                </c:pt>
                <c:pt idx="95">
                  <c:v>-160</c:v>
                </c:pt>
                <c:pt idx="96">
                  <c:v>-160</c:v>
                </c:pt>
                <c:pt idx="97">
                  <c:v>-160</c:v>
                </c:pt>
                <c:pt idx="98">
                  <c:v>-160</c:v>
                </c:pt>
                <c:pt idx="99">
                  <c:v>-160</c:v>
                </c:pt>
                <c:pt idx="100">
                  <c:v>-160</c:v>
                </c:pt>
                <c:pt idx="101">
                  <c:v>-160</c:v>
                </c:pt>
                <c:pt idx="102">
                  <c:v>-160</c:v>
                </c:pt>
                <c:pt idx="103">
                  <c:v>-160</c:v>
                </c:pt>
                <c:pt idx="104">
                  <c:v>-160</c:v>
                </c:pt>
                <c:pt idx="105">
                  <c:v>-160</c:v>
                </c:pt>
                <c:pt idx="106">
                  <c:v>-160</c:v>
                </c:pt>
                <c:pt idx="107">
                  <c:v>-160</c:v>
                </c:pt>
                <c:pt idx="108">
                  <c:v>-160</c:v>
                </c:pt>
                <c:pt idx="109">
                  <c:v>-160</c:v>
                </c:pt>
                <c:pt idx="110">
                  <c:v>-160</c:v>
                </c:pt>
                <c:pt idx="111">
                  <c:v>-160</c:v>
                </c:pt>
                <c:pt idx="112">
                  <c:v>-160</c:v>
                </c:pt>
                <c:pt idx="113">
                  <c:v>-160</c:v>
                </c:pt>
                <c:pt idx="114">
                  <c:v>-160</c:v>
                </c:pt>
                <c:pt idx="115">
                  <c:v>-160</c:v>
                </c:pt>
                <c:pt idx="116">
                  <c:v>-160</c:v>
                </c:pt>
                <c:pt idx="117">
                  <c:v>-160</c:v>
                </c:pt>
                <c:pt idx="118">
                  <c:v>-160</c:v>
                </c:pt>
                <c:pt idx="119">
                  <c:v>-160</c:v>
                </c:pt>
                <c:pt idx="120">
                  <c:v>-280</c:v>
                </c:pt>
                <c:pt idx="121">
                  <c:v>-280</c:v>
                </c:pt>
                <c:pt idx="122">
                  <c:v>-280</c:v>
                </c:pt>
                <c:pt idx="123">
                  <c:v>-280</c:v>
                </c:pt>
                <c:pt idx="124">
                  <c:v>-280</c:v>
                </c:pt>
                <c:pt idx="125">
                  <c:v>-280</c:v>
                </c:pt>
                <c:pt idx="126">
                  <c:v>-280</c:v>
                </c:pt>
                <c:pt idx="127">
                  <c:v>-280</c:v>
                </c:pt>
                <c:pt idx="128">
                  <c:v>-280</c:v>
                </c:pt>
                <c:pt idx="129">
                  <c:v>-280</c:v>
                </c:pt>
                <c:pt idx="130">
                  <c:v>-280</c:v>
                </c:pt>
                <c:pt idx="131">
                  <c:v>-280</c:v>
                </c:pt>
                <c:pt idx="132">
                  <c:v>-280</c:v>
                </c:pt>
                <c:pt idx="133">
                  <c:v>-280</c:v>
                </c:pt>
                <c:pt idx="134">
                  <c:v>-280</c:v>
                </c:pt>
                <c:pt idx="135">
                  <c:v>-280</c:v>
                </c:pt>
                <c:pt idx="136">
                  <c:v>-280</c:v>
                </c:pt>
                <c:pt idx="137">
                  <c:v>-280</c:v>
                </c:pt>
                <c:pt idx="138">
                  <c:v>-280</c:v>
                </c:pt>
                <c:pt idx="139">
                  <c:v>-280</c:v>
                </c:pt>
                <c:pt idx="140">
                  <c:v>-280</c:v>
                </c:pt>
                <c:pt idx="141">
                  <c:v>-280</c:v>
                </c:pt>
                <c:pt idx="142">
                  <c:v>-280</c:v>
                </c:pt>
                <c:pt idx="143">
                  <c:v>-280</c:v>
                </c:pt>
                <c:pt idx="144">
                  <c:v>-280</c:v>
                </c:pt>
                <c:pt idx="145">
                  <c:v>-280</c:v>
                </c:pt>
                <c:pt idx="146">
                  <c:v>-280</c:v>
                </c:pt>
                <c:pt idx="147">
                  <c:v>-280</c:v>
                </c:pt>
                <c:pt idx="148">
                  <c:v>-280</c:v>
                </c:pt>
                <c:pt idx="149">
                  <c:v>-280</c:v>
                </c:pt>
                <c:pt idx="150">
                  <c:v>-280</c:v>
                </c:pt>
                <c:pt idx="151">
                  <c:v>-280</c:v>
                </c:pt>
                <c:pt idx="152">
                  <c:v>-280</c:v>
                </c:pt>
                <c:pt idx="153">
                  <c:v>-280</c:v>
                </c:pt>
                <c:pt idx="154">
                  <c:v>-280</c:v>
                </c:pt>
                <c:pt idx="155">
                  <c:v>-280</c:v>
                </c:pt>
                <c:pt idx="156">
                  <c:v>-280</c:v>
                </c:pt>
                <c:pt idx="157">
                  <c:v>-280</c:v>
                </c:pt>
                <c:pt idx="158">
                  <c:v>-280</c:v>
                </c:pt>
                <c:pt idx="159">
                  <c:v>-280</c:v>
                </c:pt>
                <c:pt idx="160">
                  <c:v>-280</c:v>
                </c:pt>
                <c:pt idx="161">
                  <c:v>-280</c:v>
                </c:pt>
                <c:pt idx="162">
                  <c:v>-280</c:v>
                </c:pt>
                <c:pt idx="163">
                  <c:v>-280</c:v>
                </c:pt>
                <c:pt idx="164">
                  <c:v>-280</c:v>
                </c:pt>
                <c:pt idx="165">
                  <c:v>-280</c:v>
                </c:pt>
                <c:pt idx="166">
                  <c:v>-280</c:v>
                </c:pt>
                <c:pt idx="167">
                  <c:v>-280</c:v>
                </c:pt>
                <c:pt idx="168">
                  <c:v>-280</c:v>
                </c:pt>
                <c:pt idx="169">
                  <c:v>-280</c:v>
                </c:pt>
                <c:pt idx="170">
                  <c:v>-280</c:v>
                </c:pt>
                <c:pt idx="171">
                  <c:v>-280</c:v>
                </c:pt>
                <c:pt idx="172">
                  <c:v>-280</c:v>
                </c:pt>
                <c:pt idx="173">
                  <c:v>-280</c:v>
                </c:pt>
                <c:pt idx="174">
                  <c:v>-280</c:v>
                </c:pt>
                <c:pt idx="175">
                  <c:v>-280</c:v>
                </c:pt>
                <c:pt idx="176">
                  <c:v>-280</c:v>
                </c:pt>
                <c:pt idx="177">
                  <c:v>-280</c:v>
                </c:pt>
                <c:pt idx="178">
                  <c:v>-280</c:v>
                </c:pt>
                <c:pt idx="179">
                  <c:v>-280</c:v>
                </c:pt>
                <c:pt idx="180">
                  <c:v>-280</c:v>
                </c:pt>
                <c:pt idx="181">
                  <c:v>-280</c:v>
                </c:pt>
                <c:pt idx="182">
                  <c:v>-280</c:v>
                </c:pt>
                <c:pt idx="183">
                  <c:v>-280</c:v>
                </c:pt>
                <c:pt idx="184">
                  <c:v>-280</c:v>
                </c:pt>
                <c:pt idx="185">
                  <c:v>-280</c:v>
                </c:pt>
                <c:pt idx="186">
                  <c:v>-280</c:v>
                </c:pt>
                <c:pt idx="187">
                  <c:v>-280</c:v>
                </c:pt>
                <c:pt idx="188">
                  <c:v>-280</c:v>
                </c:pt>
                <c:pt idx="189">
                  <c:v>-280</c:v>
                </c:pt>
                <c:pt idx="190">
                  <c:v>-280</c:v>
                </c:pt>
                <c:pt idx="191">
                  <c:v>-280</c:v>
                </c:pt>
                <c:pt idx="192">
                  <c:v>-280</c:v>
                </c:pt>
                <c:pt idx="193">
                  <c:v>-280</c:v>
                </c:pt>
                <c:pt idx="194">
                  <c:v>-280</c:v>
                </c:pt>
                <c:pt idx="195">
                  <c:v>-280</c:v>
                </c:pt>
                <c:pt idx="196">
                  <c:v>-280</c:v>
                </c:pt>
                <c:pt idx="197">
                  <c:v>-280</c:v>
                </c:pt>
                <c:pt idx="198">
                  <c:v>-280</c:v>
                </c:pt>
                <c:pt idx="199">
                  <c:v>-280</c:v>
                </c:pt>
                <c:pt idx="200">
                  <c:v>-280</c:v>
                </c:pt>
                <c:pt idx="201">
                  <c:v>-280</c:v>
                </c:pt>
                <c:pt idx="202">
                  <c:v>-280</c:v>
                </c:pt>
                <c:pt idx="203">
                  <c:v>-280</c:v>
                </c:pt>
                <c:pt idx="204">
                  <c:v>-280</c:v>
                </c:pt>
                <c:pt idx="205">
                  <c:v>-280</c:v>
                </c:pt>
                <c:pt idx="206">
                  <c:v>-280</c:v>
                </c:pt>
                <c:pt idx="207">
                  <c:v>-280</c:v>
                </c:pt>
                <c:pt idx="208">
                  <c:v>-280</c:v>
                </c:pt>
                <c:pt idx="209">
                  <c:v>-280</c:v>
                </c:pt>
                <c:pt idx="210">
                  <c:v>-280</c:v>
                </c:pt>
                <c:pt idx="211">
                  <c:v>-280</c:v>
                </c:pt>
                <c:pt idx="212">
                  <c:v>-280</c:v>
                </c:pt>
                <c:pt idx="213">
                  <c:v>-280</c:v>
                </c:pt>
                <c:pt idx="214">
                  <c:v>-280</c:v>
                </c:pt>
                <c:pt idx="215">
                  <c:v>-280</c:v>
                </c:pt>
                <c:pt idx="216">
                  <c:v>-280</c:v>
                </c:pt>
                <c:pt idx="217">
                  <c:v>-280</c:v>
                </c:pt>
                <c:pt idx="218">
                  <c:v>-280</c:v>
                </c:pt>
                <c:pt idx="219">
                  <c:v>-280</c:v>
                </c:pt>
                <c:pt idx="220">
                  <c:v>-280</c:v>
                </c:pt>
                <c:pt idx="221">
                  <c:v>-280</c:v>
                </c:pt>
                <c:pt idx="222">
                  <c:v>-280</c:v>
                </c:pt>
                <c:pt idx="223">
                  <c:v>-280</c:v>
                </c:pt>
                <c:pt idx="224">
                  <c:v>-280</c:v>
                </c:pt>
                <c:pt idx="225">
                  <c:v>-280</c:v>
                </c:pt>
                <c:pt idx="226">
                  <c:v>-280</c:v>
                </c:pt>
                <c:pt idx="227">
                  <c:v>-280</c:v>
                </c:pt>
                <c:pt idx="228">
                  <c:v>-280</c:v>
                </c:pt>
                <c:pt idx="229">
                  <c:v>-280</c:v>
                </c:pt>
                <c:pt idx="230">
                  <c:v>-280</c:v>
                </c:pt>
                <c:pt idx="231">
                  <c:v>-280</c:v>
                </c:pt>
                <c:pt idx="232">
                  <c:v>-280</c:v>
                </c:pt>
                <c:pt idx="233">
                  <c:v>-280</c:v>
                </c:pt>
                <c:pt idx="234">
                  <c:v>-280</c:v>
                </c:pt>
                <c:pt idx="235">
                  <c:v>-280</c:v>
                </c:pt>
                <c:pt idx="236">
                  <c:v>-280</c:v>
                </c:pt>
                <c:pt idx="237">
                  <c:v>-280</c:v>
                </c:pt>
                <c:pt idx="238">
                  <c:v>-280</c:v>
                </c:pt>
                <c:pt idx="239">
                  <c:v>-280</c:v>
                </c:pt>
                <c:pt idx="240">
                  <c:v>-280</c:v>
                </c:pt>
                <c:pt idx="241">
                  <c:v>-280</c:v>
                </c:pt>
                <c:pt idx="242">
                  <c:v>-280</c:v>
                </c:pt>
                <c:pt idx="243">
                  <c:v>-280</c:v>
                </c:pt>
                <c:pt idx="244">
                  <c:v>-280</c:v>
                </c:pt>
                <c:pt idx="245">
                  <c:v>-280</c:v>
                </c:pt>
                <c:pt idx="246">
                  <c:v>-280</c:v>
                </c:pt>
                <c:pt idx="247">
                  <c:v>-280</c:v>
                </c:pt>
                <c:pt idx="248">
                  <c:v>-280</c:v>
                </c:pt>
                <c:pt idx="249">
                  <c:v>-280</c:v>
                </c:pt>
                <c:pt idx="250">
                  <c:v>-280</c:v>
                </c:pt>
                <c:pt idx="251">
                  <c:v>-280</c:v>
                </c:pt>
                <c:pt idx="252">
                  <c:v>-280</c:v>
                </c:pt>
                <c:pt idx="253">
                  <c:v>-280</c:v>
                </c:pt>
                <c:pt idx="254">
                  <c:v>-280</c:v>
                </c:pt>
                <c:pt idx="255">
                  <c:v>-280</c:v>
                </c:pt>
                <c:pt idx="256">
                  <c:v>-280</c:v>
                </c:pt>
                <c:pt idx="257">
                  <c:v>-280</c:v>
                </c:pt>
                <c:pt idx="258">
                  <c:v>-280</c:v>
                </c:pt>
                <c:pt idx="259">
                  <c:v>-280</c:v>
                </c:pt>
                <c:pt idx="260">
                  <c:v>-280</c:v>
                </c:pt>
                <c:pt idx="261">
                  <c:v>-280</c:v>
                </c:pt>
                <c:pt idx="262">
                  <c:v>-280</c:v>
                </c:pt>
                <c:pt idx="263">
                  <c:v>-280</c:v>
                </c:pt>
                <c:pt idx="264">
                  <c:v>-280</c:v>
                </c:pt>
                <c:pt idx="265">
                  <c:v>-280</c:v>
                </c:pt>
                <c:pt idx="266">
                  <c:v>-280</c:v>
                </c:pt>
                <c:pt idx="267">
                  <c:v>-280</c:v>
                </c:pt>
                <c:pt idx="268">
                  <c:v>-280</c:v>
                </c:pt>
                <c:pt idx="269">
                  <c:v>-280</c:v>
                </c:pt>
                <c:pt idx="270">
                  <c:v>-280</c:v>
                </c:pt>
                <c:pt idx="271">
                  <c:v>-280</c:v>
                </c:pt>
                <c:pt idx="272">
                  <c:v>-280</c:v>
                </c:pt>
                <c:pt idx="273">
                  <c:v>-280</c:v>
                </c:pt>
                <c:pt idx="274">
                  <c:v>-280</c:v>
                </c:pt>
                <c:pt idx="275">
                  <c:v>-280</c:v>
                </c:pt>
                <c:pt idx="276">
                  <c:v>-280</c:v>
                </c:pt>
                <c:pt idx="277">
                  <c:v>-280</c:v>
                </c:pt>
                <c:pt idx="278">
                  <c:v>-280</c:v>
                </c:pt>
                <c:pt idx="279">
                  <c:v>-280</c:v>
                </c:pt>
                <c:pt idx="280">
                  <c:v>-280</c:v>
                </c:pt>
                <c:pt idx="281">
                  <c:v>-280</c:v>
                </c:pt>
                <c:pt idx="282">
                  <c:v>-280</c:v>
                </c:pt>
                <c:pt idx="283">
                  <c:v>-280</c:v>
                </c:pt>
                <c:pt idx="284">
                  <c:v>-280</c:v>
                </c:pt>
                <c:pt idx="285">
                  <c:v>-280</c:v>
                </c:pt>
                <c:pt idx="286">
                  <c:v>-280</c:v>
                </c:pt>
                <c:pt idx="287">
                  <c:v>-280</c:v>
                </c:pt>
                <c:pt idx="288">
                  <c:v>-280</c:v>
                </c:pt>
                <c:pt idx="289">
                  <c:v>-280</c:v>
                </c:pt>
                <c:pt idx="290">
                  <c:v>-280</c:v>
                </c:pt>
                <c:pt idx="291">
                  <c:v>-280</c:v>
                </c:pt>
                <c:pt idx="292">
                  <c:v>-280</c:v>
                </c:pt>
                <c:pt idx="293">
                  <c:v>-280</c:v>
                </c:pt>
                <c:pt idx="294">
                  <c:v>-280</c:v>
                </c:pt>
                <c:pt idx="295">
                  <c:v>-280</c:v>
                </c:pt>
                <c:pt idx="296">
                  <c:v>-280</c:v>
                </c:pt>
                <c:pt idx="297">
                  <c:v>-2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BJ$243</c:f>
              <c:strCache>
                <c:ptCount val="1"/>
                <c:pt idx="0">
                  <c:v>TMAXc-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BG$244:$BG$541</c:f>
              <c:numCache>
                <c:formatCode>General</c:formatCode>
                <c:ptCount val="298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3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3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3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3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3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3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3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3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7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7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7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7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7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7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7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7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7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7</c:v>
                </c:pt>
                <c:pt idx="129">
                  <c:v>4.3</c:v>
                </c:pt>
                <c:pt idx="130">
                  <c:v>4.33333333333333</c:v>
                </c:pt>
                <c:pt idx="131">
                  <c:v>4.36666666666667</c:v>
                </c:pt>
                <c:pt idx="132">
                  <c:v>4.4</c:v>
                </c:pt>
                <c:pt idx="133">
                  <c:v>4.43333333333333</c:v>
                </c:pt>
                <c:pt idx="134">
                  <c:v>4.46666666666667</c:v>
                </c:pt>
                <c:pt idx="135">
                  <c:v>4.5</c:v>
                </c:pt>
                <c:pt idx="136">
                  <c:v>4.53333333333333</c:v>
                </c:pt>
                <c:pt idx="137">
                  <c:v>4.56666666666667</c:v>
                </c:pt>
                <c:pt idx="138">
                  <c:v>4.6</c:v>
                </c:pt>
                <c:pt idx="139">
                  <c:v>4.63333333333333</c:v>
                </c:pt>
                <c:pt idx="140">
                  <c:v>4.66666666666667</c:v>
                </c:pt>
                <c:pt idx="141">
                  <c:v>4.7</c:v>
                </c:pt>
                <c:pt idx="142">
                  <c:v>4.73333333333333</c:v>
                </c:pt>
                <c:pt idx="143">
                  <c:v>4.76666666666667</c:v>
                </c:pt>
                <c:pt idx="144">
                  <c:v>4.8</c:v>
                </c:pt>
                <c:pt idx="145">
                  <c:v>4.83333333333333</c:v>
                </c:pt>
                <c:pt idx="146">
                  <c:v>4.86666666666667</c:v>
                </c:pt>
                <c:pt idx="147">
                  <c:v>4.9</c:v>
                </c:pt>
                <c:pt idx="148">
                  <c:v>4.93333333333333</c:v>
                </c:pt>
                <c:pt idx="149">
                  <c:v>4.96666666666667</c:v>
                </c:pt>
                <c:pt idx="150">
                  <c:v>5</c:v>
                </c:pt>
                <c:pt idx="151">
                  <c:v>5.03333333333333</c:v>
                </c:pt>
                <c:pt idx="152">
                  <c:v>5.06666666666667</c:v>
                </c:pt>
                <c:pt idx="153">
                  <c:v>5.1</c:v>
                </c:pt>
                <c:pt idx="154">
                  <c:v>5.13333333333333</c:v>
                </c:pt>
                <c:pt idx="155">
                  <c:v>5.16666666666667</c:v>
                </c:pt>
                <c:pt idx="156">
                  <c:v>5.2</c:v>
                </c:pt>
                <c:pt idx="157">
                  <c:v>5.23333333333333</c:v>
                </c:pt>
                <c:pt idx="158">
                  <c:v>5.26666666666667</c:v>
                </c:pt>
                <c:pt idx="159">
                  <c:v>5.3</c:v>
                </c:pt>
                <c:pt idx="160">
                  <c:v>5.33333333333333</c:v>
                </c:pt>
                <c:pt idx="161">
                  <c:v>5.36666666666667</c:v>
                </c:pt>
                <c:pt idx="162">
                  <c:v>5.4</c:v>
                </c:pt>
                <c:pt idx="163">
                  <c:v>5.43333333333333</c:v>
                </c:pt>
                <c:pt idx="164">
                  <c:v>5.46666666666667</c:v>
                </c:pt>
                <c:pt idx="165">
                  <c:v>5.5</c:v>
                </c:pt>
                <c:pt idx="166">
                  <c:v>5.53333333333333</c:v>
                </c:pt>
                <c:pt idx="167">
                  <c:v>5.56666666666667</c:v>
                </c:pt>
                <c:pt idx="168">
                  <c:v>5.6</c:v>
                </c:pt>
                <c:pt idx="169">
                  <c:v>5.63333333333333</c:v>
                </c:pt>
                <c:pt idx="170">
                  <c:v>5.66666666666667</c:v>
                </c:pt>
                <c:pt idx="171">
                  <c:v>5.7</c:v>
                </c:pt>
                <c:pt idx="172">
                  <c:v>5.73333333333333</c:v>
                </c:pt>
                <c:pt idx="173">
                  <c:v>5.76666666666667</c:v>
                </c:pt>
                <c:pt idx="174">
                  <c:v>5.8</c:v>
                </c:pt>
                <c:pt idx="175">
                  <c:v>5.83333333333333</c:v>
                </c:pt>
                <c:pt idx="176">
                  <c:v>5.86666666666667</c:v>
                </c:pt>
                <c:pt idx="177">
                  <c:v>5.9</c:v>
                </c:pt>
                <c:pt idx="178">
                  <c:v>5.93333333333333</c:v>
                </c:pt>
                <c:pt idx="179">
                  <c:v>5.96666666666667</c:v>
                </c:pt>
                <c:pt idx="180">
                  <c:v>6</c:v>
                </c:pt>
                <c:pt idx="181">
                  <c:v>6.03333333333333</c:v>
                </c:pt>
                <c:pt idx="182">
                  <c:v>6.06666666666667</c:v>
                </c:pt>
                <c:pt idx="183">
                  <c:v>6.1</c:v>
                </c:pt>
                <c:pt idx="184">
                  <c:v>6.13333333333333</c:v>
                </c:pt>
                <c:pt idx="185">
                  <c:v>6.16666666666667</c:v>
                </c:pt>
                <c:pt idx="186">
                  <c:v>6.2</c:v>
                </c:pt>
                <c:pt idx="187">
                  <c:v>6.23333333333333</c:v>
                </c:pt>
                <c:pt idx="188">
                  <c:v>6.26666666666667</c:v>
                </c:pt>
                <c:pt idx="189">
                  <c:v>6.3</c:v>
                </c:pt>
                <c:pt idx="190">
                  <c:v>6.33333333333333</c:v>
                </c:pt>
                <c:pt idx="191">
                  <c:v>6.36666666666667</c:v>
                </c:pt>
                <c:pt idx="192">
                  <c:v>6.4</c:v>
                </c:pt>
                <c:pt idx="193">
                  <c:v>6.43333333333333</c:v>
                </c:pt>
                <c:pt idx="194">
                  <c:v>6.46666666666667</c:v>
                </c:pt>
                <c:pt idx="195">
                  <c:v>6.5</c:v>
                </c:pt>
                <c:pt idx="196">
                  <c:v>6.53333333333333</c:v>
                </c:pt>
                <c:pt idx="197">
                  <c:v>6.56666666666667</c:v>
                </c:pt>
                <c:pt idx="198">
                  <c:v>6.6</c:v>
                </c:pt>
                <c:pt idx="199">
                  <c:v>6.63333333333333</c:v>
                </c:pt>
                <c:pt idx="200">
                  <c:v>6.66666666666667</c:v>
                </c:pt>
                <c:pt idx="201">
                  <c:v>6.7</c:v>
                </c:pt>
                <c:pt idx="202">
                  <c:v>6.73333333333333</c:v>
                </c:pt>
                <c:pt idx="203">
                  <c:v>6.76666666666667</c:v>
                </c:pt>
                <c:pt idx="204">
                  <c:v>6.8</c:v>
                </c:pt>
                <c:pt idx="205">
                  <c:v>6.83333333333333</c:v>
                </c:pt>
                <c:pt idx="206">
                  <c:v>6.86666666666667</c:v>
                </c:pt>
                <c:pt idx="207">
                  <c:v>6.9</c:v>
                </c:pt>
                <c:pt idx="208">
                  <c:v>6.93333333333333</c:v>
                </c:pt>
                <c:pt idx="209">
                  <c:v>6.96666666666667</c:v>
                </c:pt>
                <c:pt idx="210">
                  <c:v>7</c:v>
                </c:pt>
                <c:pt idx="211">
                  <c:v>7.03333333333333</c:v>
                </c:pt>
                <c:pt idx="212">
                  <c:v>7.06666666666667</c:v>
                </c:pt>
                <c:pt idx="213">
                  <c:v>7.1</c:v>
                </c:pt>
                <c:pt idx="214">
                  <c:v>7.13333333333333</c:v>
                </c:pt>
                <c:pt idx="215">
                  <c:v>7.16666666666667</c:v>
                </c:pt>
                <c:pt idx="216">
                  <c:v>7.2</c:v>
                </c:pt>
                <c:pt idx="217">
                  <c:v>7.23333333333333</c:v>
                </c:pt>
                <c:pt idx="218">
                  <c:v>7.26666666666667</c:v>
                </c:pt>
                <c:pt idx="219">
                  <c:v>7.3</c:v>
                </c:pt>
                <c:pt idx="220">
                  <c:v>7.33333333333333</c:v>
                </c:pt>
                <c:pt idx="221">
                  <c:v>7.36666666666667</c:v>
                </c:pt>
                <c:pt idx="222">
                  <c:v>7.4</c:v>
                </c:pt>
                <c:pt idx="223">
                  <c:v>7.43333333333333</c:v>
                </c:pt>
                <c:pt idx="224">
                  <c:v>7.46666666666667</c:v>
                </c:pt>
                <c:pt idx="225">
                  <c:v>7.5</c:v>
                </c:pt>
                <c:pt idx="226">
                  <c:v>7.53333333333333</c:v>
                </c:pt>
                <c:pt idx="227">
                  <c:v>7.56666666666667</c:v>
                </c:pt>
                <c:pt idx="228">
                  <c:v>7.6</c:v>
                </c:pt>
                <c:pt idx="229">
                  <c:v>7.63333333333333</c:v>
                </c:pt>
                <c:pt idx="230">
                  <c:v>7.66666666666667</c:v>
                </c:pt>
                <c:pt idx="231">
                  <c:v>7.7</c:v>
                </c:pt>
                <c:pt idx="232">
                  <c:v>7.73333333333333</c:v>
                </c:pt>
                <c:pt idx="233">
                  <c:v>7.76666666666667</c:v>
                </c:pt>
                <c:pt idx="234">
                  <c:v>7.8</c:v>
                </c:pt>
                <c:pt idx="235">
                  <c:v>7.83333333333333</c:v>
                </c:pt>
                <c:pt idx="236">
                  <c:v>7.86666666666667</c:v>
                </c:pt>
                <c:pt idx="237">
                  <c:v>7.9</c:v>
                </c:pt>
                <c:pt idx="238">
                  <c:v>7.93333333333333</c:v>
                </c:pt>
                <c:pt idx="239">
                  <c:v>7.96666666666667</c:v>
                </c:pt>
                <c:pt idx="240">
                  <c:v>8</c:v>
                </c:pt>
                <c:pt idx="241">
                  <c:v>8.03333333333333</c:v>
                </c:pt>
                <c:pt idx="242">
                  <c:v>8.06666666666667</c:v>
                </c:pt>
                <c:pt idx="243">
                  <c:v>8.1</c:v>
                </c:pt>
                <c:pt idx="244">
                  <c:v>8.13333333333333</c:v>
                </c:pt>
                <c:pt idx="245">
                  <c:v>8.16666666666667</c:v>
                </c:pt>
                <c:pt idx="246">
                  <c:v>8.2</c:v>
                </c:pt>
                <c:pt idx="247">
                  <c:v>8.23333333333333</c:v>
                </c:pt>
                <c:pt idx="248">
                  <c:v>8.26666666666667</c:v>
                </c:pt>
                <c:pt idx="249">
                  <c:v>8.3</c:v>
                </c:pt>
                <c:pt idx="250">
                  <c:v>8.33333333333333</c:v>
                </c:pt>
                <c:pt idx="251">
                  <c:v>8.36666666666667</c:v>
                </c:pt>
                <c:pt idx="252">
                  <c:v>8.4</c:v>
                </c:pt>
                <c:pt idx="253">
                  <c:v>8.43333333333333</c:v>
                </c:pt>
                <c:pt idx="254">
                  <c:v>8.46666666666667</c:v>
                </c:pt>
                <c:pt idx="255">
                  <c:v>8.5</c:v>
                </c:pt>
                <c:pt idx="256">
                  <c:v>8.53333333333333</c:v>
                </c:pt>
                <c:pt idx="257">
                  <c:v>8.56666666666667</c:v>
                </c:pt>
                <c:pt idx="258">
                  <c:v>8.6</c:v>
                </c:pt>
                <c:pt idx="259">
                  <c:v>8.63333333333333</c:v>
                </c:pt>
                <c:pt idx="260">
                  <c:v>8.66666666666667</c:v>
                </c:pt>
                <c:pt idx="261">
                  <c:v>8.7</c:v>
                </c:pt>
                <c:pt idx="262">
                  <c:v>8.73333333333333</c:v>
                </c:pt>
                <c:pt idx="263">
                  <c:v>8.76666666666667</c:v>
                </c:pt>
                <c:pt idx="264">
                  <c:v>8.8</c:v>
                </c:pt>
                <c:pt idx="265">
                  <c:v>8.83333333333333</c:v>
                </c:pt>
                <c:pt idx="266">
                  <c:v>8.86666666666667</c:v>
                </c:pt>
                <c:pt idx="267">
                  <c:v>8.9</c:v>
                </c:pt>
                <c:pt idx="268">
                  <c:v>8.93333333333333</c:v>
                </c:pt>
                <c:pt idx="269">
                  <c:v>8.96666666666667</c:v>
                </c:pt>
                <c:pt idx="270">
                  <c:v>9</c:v>
                </c:pt>
                <c:pt idx="271">
                  <c:v>9.03333333333333</c:v>
                </c:pt>
                <c:pt idx="272">
                  <c:v>9.06666666666667</c:v>
                </c:pt>
                <c:pt idx="273">
                  <c:v>9.1</c:v>
                </c:pt>
                <c:pt idx="274">
                  <c:v>9.13333333333333</c:v>
                </c:pt>
                <c:pt idx="275">
                  <c:v>9.16666666666667</c:v>
                </c:pt>
                <c:pt idx="276">
                  <c:v>9.2</c:v>
                </c:pt>
                <c:pt idx="277">
                  <c:v>9.23333333333333</c:v>
                </c:pt>
                <c:pt idx="278">
                  <c:v>9.26666666666667</c:v>
                </c:pt>
                <c:pt idx="279">
                  <c:v>9.3</c:v>
                </c:pt>
                <c:pt idx="280">
                  <c:v>9.33333333333333</c:v>
                </c:pt>
                <c:pt idx="281">
                  <c:v>9.36666666666667</c:v>
                </c:pt>
                <c:pt idx="282">
                  <c:v>9.4</c:v>
                </c:pt>
                <c:pt idx="283">
                  <c:v>9.43333333333333</c:v>
                </c:pt>
                <c:pt idx="284">
                  <c:v>9.46666666666667</c:v>
                </c:pt>
                <c:pt idx="285">
                  <c:v>9.5</c:v>
                </c:pt>
                <c:pt idx="286">
                  <c:v>9.53333333333333</c:v>
                </c:pt>
                <c:pt idx="287">
                  <c:v>9.56666666666667</c:v>
                </c:pt>
                <c:pt idx="288">
                  <c:v>9.6</c:v>
                </c:pt>
                <c:pt idx="289">
                  <c:v>9.63333333333333</c:v>
                </c:pt>
                <c:pt idx="290">
                  <c:v>9.66666666666667</c:v>
                </c:pt>
                <c:pt idx="291">
                  <c:v>9.7</c:v>
                </c:pt>
                <c:pt idx="292">
                  <c:v>9.73333333333333</c:v>
                </c:pt>
                <c:pt idx="293">
                  <c:v>9.76666666666667</c:v>
                </c:pt>
                <c:pt idx="294">
                  <c:v>9.8</c:v>
                </c:pt>
                <c:pt idx="295">
                  <c:v>9.83333333333333</c:v>
                </c:pt>
                <c:pt idx="296">
                  <c:v>9.86666666666667</c:v>
                </c:pt>
                <c:pt idx="297">
                  <c:v>9.9</c:v>
                </c:pt>
              </c:numCache>
            </c:numRef>
          </c:xVal>
          <c:yVal>
            <c:numRef>
              <c:f>MAXIMÁLÁBRÁK!$BJ$244:$BJ$541</c:f>
              <c:numCache>
                <c:formatCode>General</c:formatCode>
                <c:ptCount val="298"/>
                <c:pt idx="0">
                  <c:v>-120</c:v>
                </c:pt>
                <c:pt idx="1">
                  <c:v>-120</c:v>
                </c:pt>
                <c:pt idx="2">
                  <c:v>-120</c:v>
                </c:pt>
                <c:pt idx="3">
                  <c:v>-120</c:v>
                </c:pt>
                <c:pt idx="4">
                  <c:v>-120</c:v>
                </c:pt>
                <c:pt idx="5">
                  <c:v>-120</c:v>
                </c:pt>
                <c:pt idx="6">
                  <c:v>-120</c:v>
                </c:pt>
                <c:pt idx="7">
                  <c:v>-120</c:v>
                </c:pt>
                <c:pt idx="8">
                  <c:v>-120</c:v>
                </c:pt>
                <c:pt idx="9">
                  <c:v>-120</c:v>
                </c:pt>
                <c:pt idx="10">
                  <c:v>-120</c:v>
                </c:pt>
                <c:pt idx="11">
                  <c:v>-120</c:v>
                </c:pt>
                <c:pt idx="12">
                  <c:v>-120</c:v>
                </c:pt>
                <c:pt idx="13">
                  <c:v>-120</c:v>
                </c:pt>
                <c:pt idx="14">
                  <c:v>-120</c:v>
                </c:pt>
                <c:pt idx="15">
                  <c:v>-120</c:v>
                </c:pt>
                <c:pt idx="16">
                  <c:v>-120</c:v>
                </c:pt>
                <c:pt idx="17">
                  <c:v>-120</c:v>
                </c:pt>
                <c:pt idx="18">
                  <c:v>-120</c:v>
                </c:pt>
                <c:pt idx="19">
                  <c:v>-120</c:v>
                </c:pt>
                <c:pt idx="20">
                  <c:v>-120</c:v>
                </c:pt>
                <c:pt idx="21">
                  <c:v>-120</c:v>
                </c:pt>
                <c:pt idx="22">
                  <c:v>-120</c:v>
                </c:pt>
                <c:pt idx="23">
                  <c:v>-120</c:v>
                </c:pt>
                <c:pt idx="24">
                  <c:v>-120</c:v>
                </c:pt>
                <c:pt idx="25">
                  <c:v>-120</c:v>
                </c:pt>
                <c:pt idx="26">
                  <c:v>-120</c:v>
                </c:pt>
                <c:pt idx="27">
                  <c:v>-120</c:v>
                </c:pt>
                <c:pt idx="28">
                  <c:v>-120</c:v>
                </c:pt>
                <c:pt idx="29">
                  <c:v>-120</c:v>
                </c:pt>
                <c:pt idx="30">
                  <c:v>-120</c:v>
                </c:pt>
                <c:pt idx="31">
                  <c:v>-120</c:v>
                </c:pt>
                <c:pt idx="32">
                  <c:v>-120</c:v>
                </c:pt>
                <c:pt idx="33">
                  <c:v>-120</c:v>
                </c:pt>
                <c:pt idx="34">
                  <c:v>-120</c:v>
                </c:pt>
                <c:pt idx="35">
                  <c:v>-120</c:v>
                </c:pt>
                <c:pt idx="36">
                  <c:v>-120</c:v>
                </c:pt>
                <c:pt idx="37">
                  <c:v>-120</c:v>
                </c:pt>
                <c:pt idx="38">
                  <c:v>-120</c:v>
                </c:pt>
                <c:pt idx="39">
                  <c:v>-120</c:v>
                </c:pt>
                <c:pt idx="40">
                  <c:v>-120</c:v>
                </c:pt>
                <c:pt idx="41">
                  <c:v>-120</c:v>
                </c:pt>
                <c:pt idx="42">
                  <c:v>-120</c:v>
                </c:pt>
                <c:pt idx="43">
                  <c:v>-120</c:v>
                </c:pt>
                <c:pt idx="44">
                  <c:v>-120</c:v>
                </c:pt>
                <c:pt idx="45">
                  <c:v>-120</c:v>
                </c:pt>
                <c:pt idx="46">
                  <c:v>-120</c:v>
                </c:pt>
                <c:pt idx="47">
                  <c:v>-120</c:v>
                </c:pt>
                <c:pt idx="48">
                  <c:v>-120</c:v>
                </c:pt>
                <c:pt idx="49">
                  <c:v>-120</c:v>
                </c:pt>
                <c:pt idx="50">
                  <c:v>-120</c:v>
                </c:pt>
                <c:pt idx="51">
                  <c:v>-120</c:v>
                </c:pt>
                <c:pt idx="52">
                  <c:v>-120</c:v>
                </c:pt>
                <c:pt idx="53">
                  <c:v>-120</c:v>
                </c:pt>
                <c:pt idx="54">
                  <c:v>-120</c:v>
                </c:pt>
                <c:pt idx="55">
                  <c:v>-120</c:v>
                </c:pt>
                <c:pt idx="56">
                  <c:v>-120</c:v>
                </c:pt>
                <c:pt idx="57">
                  <c:v>-120</c:v>
                </c:pt>
                <c:pt idx="58">
                  <c:v>-120</c:v>
                </c:pt>
                <c:pt idx="59">
                  <c:v>-120</c:v>
                </c:pt>
                <c:pt idx="60">
                  <c:v>-120</c:v>
                </c:pt>
                <c:pt idx="61">
                  <c:v>-120</c:v>
                </c:pt>
                <c:pt idx="62">
                  <c:v>-120</c:v>
                </c:pt>
                <c:pt idx="63">
                  <c:v>-120</c:v>
                </c:pt>
                <c:pt idx="64">
                  <c:v>-120</c:v>
                </c:pt>
                <c:pt idx="65">
                  <c:v>-120</c:v>
                </c:pt>
                <c:pt idx="66">
                  <c:v>-120</c:v>
                </c:pt>
                <c:pt idx="67">
                  <c:v>-120</c:v>
                </c:pt>
                <c:pt idx="68">
                  <c:v>-120</c:v>
                </c:pt>
                <c:pt idx="69">
                  <c:v>-120</c:v>
                </c:pt>
                <c:pt idx="70">
                  <c:v>-120</c:v>
                </c:pt>
                <c:pt idx="71">
                  <c:v>-120</c:v>
                </c:pt>
                <c:pt idx="72">
                  <c:v>-120</c:v>
                </c:pt>
                <c:pt idx="73">
                  <c:v>-120</c:v>
                </c:pt>
                <c:pt idx="74">
                  <c:v>-120</c:v>
                </c:pt>
                <c:pt idx="75">
                  <c:v>-120</c:v>
                </c:pt>
                <c:pt idx="76">
                  <c:v>-120</c:v>
                </c:pt>
                <c:pt idx="77">
                  <c:v>-120</c:v>
                </c:pt>
                <c:pt idx="78">
                  <c:v>-120</c:v>
                </c:pt>
                <c:pt idx="79">
                  <c:v>-120</c:v>
                </c:pt>
                <c:pt idx="80">
                  <c:v>-120</c:v>
                </c:pt>
                <c:pt idx="81">
                  <c:v>-120</c:v>
                </c:pt>
                <c:pt idx="82">
                  <c:v>-120</c:v>
                </c:pt>
                <c:pt idx="83">
                  <c:v>-120</c:v>
                </c:pt>
                <c:pt idx="84">
                  <c:v>-120</c:v>
                </c:pt>
                <c:pt idx="85">
                  <c:v>-120</c:v>
                </c:pt>
                <c:pt idx="86">
                  <c:v>-120</c:v>
                </c:pt>
                <c:pt idx="87">
                  <c:v>-120</c:v>
                </c:pt>
                <c:pt idx="88">
                  <c:v>-120</c:v>
                </c:pt>
                <c:pt idx="89">
                  <c:v>-120</c:v>
                </c:pt>
                <c:pt idx="90">
                  <c:v>-120</c:v>
                </c:pt>
                <c:pt idx="91">
                  <c:v>-120</c:v>
                </c:pt>
                <c:pt idx="92">
                  <c:v>-120</c:v>
                </c:pt>
                <c:pt idx="93">
                  <c:v>-120</c:v>
                </c:pt>
                <c:pt idx="94">
                  <c:v>-120</c:v>
                </c:pt>
                <c:pt idx="95">
                  <c:v>-120</c:v>
                </c:pt>
                <c:pt idx="96">
                  <c:v>-120</c:v>
                </c:pt>
                <c:pt idx="97">
                  <c:v>-120</c:v>
                </c:pt>
                <c:pt idx="98">
                  <c:v>-120</c:v>
                </c:pt>
                <c:pt idx="99">
                  <c:v>-120</c:v>
                </c:pt>
                <c:pt idx="100">
                  <c:v>-120</c:v>
                </c:pt>
                <c:pt idx="101">
                  <c:v>-120</c:v>
                </c:pt>
                <c:pt idx="102">
                  <c:v>-120</c:v>
                </c:pt>
                <c:pt idx="103">
                  <c:v>-120</c:v>
                </c:pt>
                <c:pt idx="104">
                  <c:v>-120</c:v>
                </c:pt>
                <c:pt idx="105">
                  <c:v>-120</c:v>
                </c:pt>
                <c:pt idx="106">
                  <c:v>-120</c:v>
                </c:pt>
                <c:pt idx="107">
                  <c:v>-120</c:v>
                </c:pt>
                <c:pt idx="108">
                  <c:v>-120</c:v>
                </c:pt>
                <c:pt idx="109">
                  <c:v>-120</c:v>
                </c:pt>
                <c:pt idx="110">
                  <c:v>-120</c:v>
                </c:pt>
                <c:pt idx="111">
                  <c:v>-120</c:v>
                </c:pt>
                <c:pt idx="112">
                  <c:v>-120</c:v>
                </c:pt>
                <c:pt idx="113">
                  <c:v>-120</c:v>
                </c:pt>
                <c:pt idx="114">
                  <c:v>-120</c:v>
                </c:pt>
                <c:pt idx="115">
                  <c:v>-120</c:v>
                </c:pt>
                <c:pt idx="116">
                  <c:v>-120</c:v>
                </c:pt>
                <c:pt idx="117">
                  <c:v>-120</c:v>
                </c:pt>
                <c:pt idx="118">
                  <c:v>-120</c:v>
                </c:pt>
                <c:pt idx="119">
                  <c:v>-120</c:v>
                </c:pt>
                <c:pt idx="120">
                  <c:v>-120</c:v>
                </c:pt>
                <c:pt idx="121">
                  <c:v>-120</c:v>
                </c:pt>
                <c:pt idx="122">
                  <c:v>-120</c:v>
                </c:pt>
                <c:pt idx="123">
                  <c:v>-120</c:v>
                </c:pt>
                <c:pt idx="124">
                  <c:v>-120</c:v>
                </c:pt>
                <c:pt idx="125">
                  <c:v>-120</c:v>
                </c:pt>
                <c:pt idx="126">
                  <c:v>-120</c:v>
                </c:pt>
                <c:pt idx="127">
                  <c:v>-120</c:v>
                </c:pt>
                <c:pt idx="128">
                  <c:v>-120</c:v>
                </c:pt>
                <c:pt idx="129">
                  <c:v>-120</c:v>
                </c:pt>
                <c:pt idx="130">
                  <c:v>-120</c:v>
                </c:pt>
                <c:pt idx="131">
                  <c:v>-120</c:v>
                </c:pt>
                <c:pt idx="132">
                  <c:v>-120</c:v>
                </c:pt>
                <c:pt idx="133">
                  <c:v>-120</c:v>
                </c:pt>
                <c:pt idx="134">
                  <c:v>-120</c:v>
                </c:pt>
                <c:pt idx="135">
                  <c:v>-120</c:v>
                </c:pt>
                <c:pt idx="136">
                  <c:v>-120</c:v>
                </c:pt>
                <c:pt idx="137">
                  <c:v>-120</c:v>
                </c:pt>
                <c:pt idx="138">
                  <c:v>-120</c:v>
                </c:pt>
                <c:pt idx="139">
                  <c:v>-120</c:v>
                </c:pt>
                <c:pt idx="140">
                  <c:v>-120</c:v>
                </c:pt>
                <c:pt idx="141">
                  <c:v>-120</c:v>
                </c:pt>
                <c:pt idx="142">
                  <c:v>-120</c:v>
                </c:pt>
                <c:pt idx="143">
                  <c:v>-120</c:v>
                </c:pt>
                <c:pt idx="144">
                  <c:v>-120</c:v>
                </c:pt>
                <c:pt idx="145">
                  <c:v>-120</c:v>
                </c:pt>
                <c:pt idx="146">
                  <c:v>-120</c:v>
                </c:pt>
                <c:pt idx="147">
                  <c:v>-120</c:v>
                </c:pt>
                <c:pt idx="148">
                  <c:v>-120</c:v>
                </c:pt>
                <c:pt idx="149">
                  <c:v>-120</c:v>
                </c:pt>
                <c:pt idx="150">
                  <c:v>-120</c:v>
                </c:pt>
                <c:pt idx="151">
                  <c:v>-120</c:v>
                </c:pt>
                <c:pt idx="152">
                  <c:v>-120</c:v>
                </c:pt>
                <c:pt idx="153">
                  <c:v>-120</c:v>
                </c:pt>
                <c:pt idx="154">
                  <c:v>-120</c:v>
                </c:pt>
                <c:pt idx="155">
                  <c:v>-120</c:v>
                </c:pt>
                <c:pt idx="156">
                  <c:v>-120</c:v>
                </c:pt>
                <c:pt idx="157">
                  <c:v>-120</c:v>
                </c:pt>
                <c:pt idx="158">
                  <c:v>-120</c:v>
                </c:pt>
                <c:pt idx="159">
                  <c:v>-120</c:v>
                </c:pt>
                <c:pt idx="160">
                  <c:v>-120</c:v>
                </c:pt>
                <c:pt idx="161">
                  <c:v>-120</c:v>
                </c:pt>
                <c:pt idx="162">
                  <c:v>-120</c:v>
                </c:pt>
                <c:pt idx="163">
                  <c:v>-120</c:v>
                </c:pt>
                <c:pt idx="164">
                  <c:v>-120</c:v>
                </c:pt>
                <c:pt idx="165">
                  <c:v>-120</c:v>
                </c:pt>
                <c:pt idx="166">
                  <c:v>-120</c:v>
                </c:pt>
                <c:pt idx="167">
                  <c:v>-120</c:v>
                </c:pt>
                <c:pt idx="168">
                  <c:v>-120</c:v>
                </c:pt>
                <c:pt idx="169">
                  <c:v>-120</c:v>
                </c:pt>
                <c:pt idx="170">
                  <c:v>-120</c:v>
                </c:pt>
                <c:pt idx="171">
                  <c:v>-120</c:v>
                </c:pt>
                <c:pt idx="172">
                  <c:v>-120</c:v>
                </c:pt>
                <c:pt idx="173">
                  <c:v>-120</c:v>
                </c:pt>
                <c:pt idx="174">
                  <c:v>-120</c:v>
                </c:pt>
                <c:pt idx="175">
                  <c:v>-120</c:v>
                </c:pt>
                <c:pt idx="176">
                  <c:v>-120</c:v>
                </c:pt>
                <c:pt idx="177">
                  <c:v>-120</c:v>
                </c:pt>
                <c:pt idx="178">
                  <c:v>-120</c:v>
                </c:pt>
                <c:pt idx="179">
                  <c:v>-120</c:v>
                </c:pt>
                <c:pt idx="180">
                  <c:v>-120</c:v>
                </c:pt>
                <c:pt idx="181">
                  <c:v>-120</c:v>
                </c:pt>
                <c:pt idx="182">
                  <c:v>-120</c:v>
                </c:pt>
                <c:pt idx="183">
                  <c:v>-120</c:v>
                </c:pt>
                <c:pt idx="184">
                  <c:v>-120</c:v>
                </c:pt>
                <c:pt idx="185">
                  <c:v>-120</c:v>
                </c:pt>
                <c:pt idx="186">
                  <c:v>-120</c:v>
                </c:pt>
                <c:pt idx="187">
                  <c:v>-120</c:v>
                </c:pt>
                <c:pt idx="188">
                  <c:v>-120</c:v>
                </c:pt>
                <c:pt idx="189">
                  <c:v>-120</c:v>
                </c:pt>
                <c:pt idx="190">
                  <c:v>-120</c:v>
                </c:pt>
                <c:pt idx="191">
                  <c:v>-120</c:v>
                </c:pt>
                <c:pt idx="192">
                  <c:v>-120</c:v>
                </c:pt>
                <c:pt idx="193">
                  <c:v>-120</c:v>
                </c:pt>
                <c:pt idx="194">
                  <c:v>-120</c:v>
                </c:pt>
                <c:pt idx="195">
                  <c:v>-120</c:v>
                </c:pt>
                <c:pt idx="196">
                  <c:v>-120</c:v>
                </c:pt>
                <c:pt idx="197">
                  <c:v>-120</c:v>
                </c:pt>
                <c:pt idx="198">
                  <c:v>-120</c:v>
                </c:pt>
                <c:pt idx="199">
                  <c:v>-120</c:v>
                </c:pt>
                <c:pt idx="200">
                  <c:v>-120</c:v>
                </c:pt>
                <c:pt idx="201">
                  <c:v>-120</c:v>
                </c:pt>
                <c:pt idx="202">
                  <c:v>-120</c:v>
                </c:pt>
                <c:pt idx="203">
                  <c:v>-120</c:v>
                </c:pt>
                <c:pt idx="204">
                  <c:v>-120</c:v>
                </c:pt>
                <c:pt idx="205">
                  <c:v>-120</c:v>
                </c:pt>
                <c:pt idx="206">
                  <c:v>-120</c:v>
                </c:pt>
                <c:pt idx="207">
                  <c:v>-120</c:v>
                </c:pt>
                <c:pt idx="208">
                  <c:v>-120</c:v>
                </c:pt>
                <c:pt idx="209">
                  <c:v>-120</c:v>
                </c:pt>
                <c:pt idx="210">
                  <c:v>-120</c:v>
                </c:pt>
                <c:pt idx="211">
                  <c:v>-120</c:v>
                </c:pt>
                <c:pt idx="212">
                  <c:v>-120</c:v>
                </c:pt>
                <c:pt idx="213">
                  <c:v>-120</c:v>
                </c:pt>
                <c:pt idx="214">
                  <c:v>-120</c:v>
                </c:pt>
                <c:pt idx="215">
                  <c:v>-120</c:v>
                </c:pt>
                <c:pt idx="216">
                  <c:v>-120</c:v>
                </c:pt>
                <c:pt idx="217">
                  <c:v>-120</c:v>
                </c:pt>
                <c:pt idx="218">
                  <c:v>-120</c:v>
                </c:pt>
                <c:pt idx="219">
                  <c:v>-120</c:v>
                </c:pt>
                <c:pt idx="220">
                  <c:v>-120</c:v>
                </c:pt>
                <c:pt idx="221">
                  <c:v>-120</c:v>
                </c:pt>
                <c:pt idx="222">
                  <c:v>-120</c:v>
                </c:pt>
                <c:pt idx="223">
                  <c:v>-120</c:v>
                </c:pt>
                <c:pt idx="224">
                  <c:v>-120</c:v>
                </c:pt>
                <c:pt idx="225">
                  <c:v>-120</c:v>
                </c:pt>
                <c:pt idx="226">
                  <c:v>-120</c:v>
                </c:pt>
                <c:pt idx="227">
                  <c:v>-120</c:v>
                </c:pt>
                <c:pt idx="228">
                  <c:v>-120</c:v>
                </c:pt>
                <c:pt idx="229">
                  <c:v>-120</c:v>
                </c:pt>
                <c:pt idx="230">
                  <c:v>-120</c:v>
                </c:pt>
                <c:pt idx="231">
                  <c:v>-120</c:v>
                </c:pt>
                <c:pt idx="232">
                  <c:v>-120</c:v>
                </c:pt>
                <c:pt idx="233">
                  <c:v>-120</c:v>
                </c:pt>
                <c:pt idx="234">
                  <c:v>-120</c:v>
                </c:pt>
                <c:pt idx="235">
                  <c:v>-120</c:v>
                </c:pt>
                <c:pt idx="236">
                  <c:v>-120</c:v>
                </c:pt>
                <c:pt idx="237">
                  <c:v>-120</c:v>
                </c:pt>
                <c:pt idx="238">
                  <c:v>-120</c:v>
                </c:pt>
                <c:pt idx="239">
                  <c:v>-120</c:v>
                </c:pt>
                <c:pt idx="240">
                  <c:v>-120</c:v>
                </c:pt>
                <c:pt idx="241">
                  <c:v>-120</c:v>
                </c:pt>
                <c:pt idx="242">
                  <c:v>-120</c:v>
                </c:pt>
                <c:pt idx="243">
                  <c:v>-120</c:v>
                </c:pt>
                <c:pt idx="244">
                  <c:v>-120</c:v>
                </c:pt>
                <c:pt idx="245">
                  <c:v>-120</c:v>
                </c:pt>
                <c:pt idx="246">
                  <c:v>-120</c:v>
                </c:pt>
                <c:pt idx="247">
                  <c:v>-120</c:v>
                </c:pt>
                <c:pt idx="248">
                  <c:v>-120</c:v>
                </c:pt>
                <c:pt idx="249">
                  <c:v>-120</c:v>
                </c:pt>
                <c:pt idx="250">
                  <c:v>-120</c:v>
                </c:pt>
                <c:pt idx="251">
                  <c:v>-120</c:v>
                </c:pt>
                <c:pt idx="252">
                  <c:v>-120</c:v>
                </c:pt>
                <c:pt idx="253">
                  <c:v>-120</c:v>
                </c:pt>
                <c:pt idx="254">
                  <c:v>-120</c:v>
                </c:pt>
                <c:pt idx="255">
                  <c:v>-120</c:v>
                </c:pt>
                <c:pt idx="256">
                  <c:v>-120</c:v>
                </c:pt>
                <c:pt idx="257">
                  <c:v>-120</c:v>
                </c:pt>
                <c:pt idx="258">
                  <c:v>-120</c:v>
                </c:pt>
                <c:pt idx="259">
                  <c:v>-120</c:v>
                </c:pt>
                <c:pt idx="260">
                  <c:v>-120</c:v>
                </c:pt>
                <c:pt idx="261">
                  <c:v>-120</c:v>
                </c:pt>
                <c:pt idx="262">
                  <c:v>-120</c:v>
                </c:pt>
                <c:pt idx="263">
                  <c:v>-120</c:v>
                </c:pt>
                <c:pt idx="264">
                  <c:v>-120</c:v>
                </c:pt>
                <c:pt idx="265">
                  <c:v>-120</c:v>
                </c:pt>
                <c:pt idx="266">
                  <c:v>-120</c:v>
                </c:pt>
                <c:pt idx="267">
                  <c:v>-120</c:v>
                </c:pt>
                <c:pt idx="268">
                  <c:v>-120</c:v>
                </c:pt>
                <c:pt idx="269">
                  <c:v>-120</c:v>
                </c:pt>
                <c:pt idx="270">
                  <c:v>-120</c:v>
                </c:pt>
                <c:pt idx="271">
                  <c:v>-120</c:v>
                </c:pt>
                <c:pt idx="272">
                  <c:v>-120</c:v>
                </c:pt>
                <c:pt idx="273">
                  <c:v>-120</c:v>
                </c:pt>
                <c:pt idx="274">
                  <c:v>-120</c:v>
                </c:pt>
                <c:pt idx="275">
                  <c:v>-120</c:v>
                </c:pt>
                <c:pt idx="276">
                  <c:v>-120</c:v>
                </c:pt>
                <c:pt idx="277">
                  <c:v>-120</c:v>
                </c:pt>
                <c:pt idx="278">
                  <c:v>-120</c:v>
                </c:pt>
                <c:pt idx="279">
                  <c:v>-120</c:v>
                </c:pt>
                <c:pt idx="280">
                  <c:v>-120</c:v>
                </c:pt>
                <c:pt idx="281">
                  <c:v>-120</c:v>
                </c:pt>
                <c:pt idx="282">
                  <c:v>-120</c:v>
                </c:pt>
                <c:pt idx="283">
                  <c:v>-120</c:v>
                </c:pt>
                <c:pt idx="284">
                  <c:v>-120</c:v>
                </c:pt>
                <c:pt idx="285">
                  <c:v>-120</c:v>
                </c:pt>
                <c:pt idx="286">
                  <c:v>-120</c:v>
                </c:pt>
                <c:pt idx="287">
                  <c:v>-120</c:v>
                </c:pt>
                <c:pt idx="288">
                  <c:v>-120</c:v>
                </c:pt>
                <c:pt idx="289">
                  <c:v>-120</c:v>
                </c:pt>
                <c:pt idx="290">
                  <c:v>-120</c:v>
                </c:pt>
                <c:pt idx="291">
                  <c:v>-120</c:v>
                </c:pt>
                <c:pt idx="292">
                  <c:v>-120</c:v>
                </c:pt>
                <c:pt idx="293">
                  <c:v>-120</c:v>
                </c:pt>
                <c:pt idx="294">
                  <c:v>-120</c:v>
                </c:pt>
                <c:pt idx="295">
                  <c:v>-120</c:v>
                </c:pt>
                <c:pt idx="296">
                  <c:v>-120</c:v>
                </c:pt>
                <c:pt idx="297">
                  <c:v>-120</c:v>
                </c:pt>
              </c:numCache>
            </c:numRef>
          </c:yVal>
          <c:smooth val="0"/>
        </c:ser>
        <c:axId val="29258406"/>
        <c:axId val="69667869"/>
      </c:scatterChart>
      <c:valAx>
        <c:axId val="29258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7869"/>
        <c:crossesAt val="0"/>
        <c:crossBetween val="midCat"/>
        <c:majorUnit val="2"/>
      </c:valAx>
      <c:valAx>
        <c:axId val="6966786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84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AXIMÁLÁBRÁK!$BN$243</c:f>
              <c:strCache>
                <c:ptCount val="1"/>
                <c:pt idx="0">
                  <c:v>MMAXa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BM$244:$BM$544</c:f>
              <c:numCache>
                <c:formatCode>General</c:formatCode>
                <c:ptCount val="301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3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3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3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3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3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3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3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3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7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7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7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7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7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7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7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7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7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7</c:v>
                </c:pt>
                <c:pt idx="129">
                  <c:v>4.3</c:v>
                </c:pt>
                <c:pt idx="130">
                  <c:v>4.33333333333333</c:v>
                </c:pt>
                <c:pt idx="131">
                  <c:v>4.36666666666667</c:v>
                </c:pt>
                <c:pt idx="132">
                  <c:v>4.4</c:v>
                </c:pt>
                <c:pt idx="133">
                  <c:v>4.43333333333333</c:v>
                </c:pt>
                <c:pt idx="134">
                  <c:v>4.46666666666667</c:v>
                </c:pt>
                <c:pt idx="135">
                  <c:v>4.5</c:v>
                </c:pt>
                <c:pt idx="136">
                  <c:v>4.53333333333333</c:v>
                </c:pt>
                <c:pt idx="137">
                  <c:v>4.56666666666667</c:v>
                </c:pt>
                <c:pt idx="138">
                  <c:v>4.6</c:v>
                </c:pt>
                <c:pt idx="139">
                  <c:v>4.63333333333333</c:v>
                </c:pt>
                <c:pt idx="140">
                  <c:v>4.66666666666667</c:v>
                </c:pt>
                <c:pt idx="141">
                  <c:v>4.7</c:v>
                </c:pt>
                <c:pt idx="142">
                  <c:v>4.73333333333333</c:v>
                </c:pt>
                <c:pt idx="143">
                  <c:v>4.76666666666667</c:v>
                </c:pt>
                <c:pt idx="144">
                  <c:v>4.8</c:v>
                </c:pt>
                <c:pt idx="145">
                  <c:v>4.83333333333333</c:v>
                </c:pt>
                <c:pt idx="146">
                  <c:v>4.86666666666667</c:v>
                </c:pt>
                <c:pt idx="147">
                  <c:v>4.9</c:v>
                </c:pt>
                <c:pt idx="148">
                  <c:v>4.93333333333333</c:v>
                </c:pt>
                <c:pt idx="149">
                  <c:v>4.96666666666667</c:v>
                </c:pt>
                <c:pt idx="150">
                  <c:v>5</c:v>
                </c:pt>
                <c:pt idx="151">
                  <c:v>5.03333333333333</c:v>
                </c:pt>
                <c:pt idx="152">
                  <c:v>5.06666666666667</c:v>
                </c:pt>
                <c:pt idx="153">
                  <c:v>5.1</c:v>
                </c:pt>
                <c:pt idx="154">
                  <c:v>5.13333333333333</c:v>
                </c:pt>
                <c:pt idx="155">
                  <c:v>5.16666666666667</c:v>
                </c:pt>
                <c:pt idx="156">
                  <c:v>5.2</c:v>
                </c:pt>
                <c:pt idx="157">
                  <c:v>5.23333333333333</c:v>
                </c:pt>
                <c:pt idx="158">
                  <c:v>5.26666666666667</c:v>
                </c:pt>
                <c:pt idx="159">
                  <c:v>5.3</c:v>
                </c:pt>
                <c:pt idx="160">
                  <c:v>5.33333333333333</c:v>
                </c:pt>
                <c:pt idx="161">
                  <c:v>5.36666666666667</c:v>
                </c:pt>
                <c:pt idx="162">
                  <c:v>5.4</c:v>
                </c:pt>
                <c:pt idx="163">
                  <c:v>5.43333333333333</c:v>
                </c:pt>
                <c:pt idx="164">
                  <c:v>5.46666666666667</c:v>
                </c:pt>
                <c:pt idx="165">
                  <c:v>5.5</c:v>
                </c:pt>
                <c:pt idx="166">
                  <c:v>5.53333333333333</c:v>
                </c:pt>
                <c:pt idx="167">
                  <c:v>5.56666666666667</c:v>
                </c:pt>
                <c:pt idx="168">
                  <c:v>5.6</c:v>
                </c:pt>
                <c:pt idx="169">
                  <c:v>5.63333333333333</c:v>
                </c:pt>
                <c:pt idx="170">
                  <c:v>5.66666666666667</c:v>
                </c:pt>
                <c:pt idx="171">
                  <c:v>5.7</c:v>
                </c:pt>
                <c:pt idx="172">
                  <c:v>5.73333333333333</c:v>
                </c:pt>
                <c:pt idx="173">
                  <c:v>5.76666666666667</c:v>
                </c:pt>
                <c:pt idx="174">
                  <c:v>5.8</c:v>
                </c:pt>
                <c:pt idx="175">
                  <c:v>5.83333333333333</c:v>
                </c:pt>
                <c:pt idx="176">
                  <c:v>5.86666666666667</c:v>
                </c:pt>
                <c:pt idx="177">
                  <c:v>5.9</c:v>
                </c:pt>
                <c:pt idx="178">
                  <c:v>5.93333333333333</c:v>
                </c:pt>
                <c:pt idx="179">
                  <c:v>5.96666666666667</c:v>
                </c:pt>
                <c:pt idx="180">
                  <c:v>6</c:v>
                </c:pt>
                <c:pt idx="181">
                  <c:v>6.03333333333333</c:v>
                </c:pt>
                <c:pt idx="182">
                  <c:v>6.06666666666667</c:v>
                </c:pt>
                <c:pt idx="183">
                  <c:v>6.1</c:v>
                </c:pt>
                <c:pt idx="184">
                  <c:v>6.13333333333333</c:v>
                </c:pt>
                <c:pt idx="185">
                  <c:v>6.16666666666667</c:v>
                </c:pt>
                <c:pt idx="186">
                  <c:v>6.2</c:v>
                </c:pt>
                <c:pt idx="187">
                  <c:v>6.23333333333333</c:v>
                </c:pt>
                <c:pt idx="188">
                  <c:v>6.26666666666667</c:v>
                </c:pt>
                <c:pt idx="189">
                  <c:v>6.3</c:v>
                </c:pt>
                <c:pt idx="190">
                  <c:v>6.33333333333333</c:v>
                </c:pt>
                <c:pt idx="191">
                  <c:v>6.36666666666667</c:v>
                </c:pt>
                <c:pt idx="192">
                  <c:v>6.4</c:v>
                </c:pt>
                <c:pt idx="193">
                  <c:v>6.43333333333333</c:v>
                </c:pt>
                <c:pt idx="194">
                  <c:v>6.46666666666667</c:v>
                </c:pt>
                <c:pt idx="195">
                  <c:v>6.5</c:v>
                </c:pt>
                <c:pt idx="196">
                  <c:v>6.53333333333333</c:v>
                </c:pt>
                <c:pt idx="197">
                  <c:v>6.56666666666667</c:v>
                </c:pt>
                <c:pt idx="198">
                  <c:v>6.6</c:v>
                </c:pt>
                <c:pt idx="199">
                  <c:v>6.63333333333333</c:v>
                </c:pt>
                <c:pt idx="200">
                  <c:v>6.66666666666667</c:v>
                </c:pt>
                <c:pt idx="201">
                  <c:v>6.7</c:v>
                </c:pt>
                <c:pt idx="202">
                  <c:v>6.73333333333333</c:v>
                </c:pt>
                <c:pt idx="203">
                  <c:v>6.76666666666667</c:v>
                </c:pt>
                <c:pt idx="204">
                  <c:v>6.8</c:v>
                </c:pt>
                <c:pt idx="205">
                  <c:v>6.83333333333333</c:v>
                </c:pt>
                <c:pt idx="206">
                  <c:v>6.86666666666667</c:v>
                </c:pt>
                <c:pt idx="207">
                  <c:v>6.9</c:v>
                </c:pt>
                <c:pt idx="208">
                  <c:v>6.93333333333333</c:v>
                </c:pt>
                <c:pt idx="209">
                  <c:v>6.96666666666667</c:v>
                </c:pt>
                <c:pt idx="210">
                  <c:v>7</c:v>
                </c:pt>
                <c:pt idx="211">
                  <c:v>7.03333333333333</c:v>
                </c:pt>
                <c:pt idx="212">
                  <c:v>7.06666666666667</c:v>
                </c:pt>
                <c:pt idx="213">
                  <c:v>7.1</c:v>
                </c:pt>
                <c:pt idx="214">
                  <c:v>7.13333333333333</c:v>
                </c:pt>
                <c:pt idx="215">
                  <c:v>7.16666666666667</c:v>
                </c:pt>
                <c:pt idx="216">
                  <c:v>7.2</c:v>
                </c:pt>
                <c:pt idx="217">
                  <c:v>7.23333333333333</c:v>
                </c:pt>
                <c:pt idx="218">
                  <c:v>7.26666666666667</c:v>
                </c:pt>
                <c:pt idx="219">
                  <c:v>7.3</c:v>
                </c:pt>
                <c:pt idx="220">
                  <c:v>7.33333333333333</c:v>
                </c:pt>
                <c:pt idx="221">
                  <c:v>7.36666666666667</c:v>
                </c:pt>
                <c:pt idx="222">
                  <c:v>7.4</c:v>
                </c:pt>
                <c:pt idx="223">
                  <c:v>7.43333333333333</c:v>
                </c:pt>
                <c:pt idx="224">
                  <c:v>7.46666666666667</c:v>
                </c:pt>
                <c:pt idx="225">
                  <c:v>7.5</c:v>
                </c:pt>
                <c:pt idx="226">
                  <c:v>7.53333333333333</c:v>
                </c:pt>
                <c:pt idx="227">
                  <c:v>7.56666666666667</c:v>
                </c:pt>
                <c:pt idx="228">
                  <c:v>7.6</c:v>
                </c:pt>
                <c:pt idx="229">
                  <c:v>7.63333333333333</c:v>
                </c:pt>
                <c:pt idx="230">
                  <c:v>7.66666666666667</c:v>
                </c:pt>
                <c:pt idx="231">
                  <c:v>7.7</c:v>
                </c:pt>
                <c:pt idx="232">
                  <c:v>7.73333333333333</c:v>
                </c:pt>
                <c:pt idx="233">
                  <c:v>7.76666666666667</c:v>
                </c:pt>
                <c:pt idx="234">
                  <c:v>7.8</c:v>
                </c:pt>
                <c:pt idx="235">
                  <c:v>7.83333333333333</c:v>
                </c:pt>
                <c:pt idx="236">
                  <c:v>7.86666666666667</c:v>
                </c:pt>
                <c:pt idx="237">
                  <c:v>7.9</c:v>
                </c:pt>
                <c:pt idx="238">
                  <c:v>7.93333333333333</c:v>
                </c:pt>
                <c:pt idx="239">
                  <c:v>7.96666666666667</c:v>
                </c:pt>
                <c:pt idx="240">
                  <c:v>8</c:v>
                </c:pt>
                <c:pt idx="241">
                  <c:v>8.03333333333333</c:v>
                </c:pt>
                <c:pt idx="242">
                  <c:v>8.06666666666667</c:v>
                </c:pt>
                <c:pt idx="243">
                  <c:v>8.1</c:v>
                </c:pt>
                <c:pt idx="244">
                  <c:v>8.13333333333333</c:v>
                </c:pt>
                <c:pt idx="245">
                  <c:v>8.16666666666667</c:v>
                </c:pt>
                <c:pt idx="246">
                  <c:v>8.2</c:v>
                </c:pt>
                <c:pt idx="247">
                  <c:v>8.23333333333333</c:v>
                </c:pt>
                <c:pt idx="248">
                  <c:v>8.26666666666667</c:v>
                </c:pt>
                <c:pt idx="249">
                  <c:v>8.3</c:v>
                </c:pt>
                <c:pt idx="250">
                  <c:v>8.33333333333333</c:v>
                </c:pt>
                <c:pt idx="251">
                  <c:v>8.36666666666667</c:v>
                </c:pt>
                <c:pt idx="252">
                  <c:v>8.4</c:v>
                </c:pt>
                <c:pt idx="253">
                  <c:v>8.43333333333333</c:v>
                </c:pt>
                <c:pt idx="254">
                  <c:v>8.46666666666667</c:v>
                </c:pt>
                <c:pt idx="255">
                  <c:v>8.5</c:v>
                </c:pt>
                <c:pt idx="256">
                  <c:v>8.53333333333333</c:v>
                </c:pt>
                <c:pt idx="257">
                  <c:v>8.56666666666667</c:v>
                </c:pt>
                <c:pt idx="258">
                  <c:v>8.6</c:v>
                </c:pt>
                <c:pt idx="259">
                  <c:v>8.63333333333333</c:v>
                </c:pt>
                <c:pt idx="260">
                  <c:v>8.66666666666667</c:v>
                </c:pt>
                <c:pt idx="261">
                  <c:v>8.7</c:v>
                </c:pt>
                <c:pt idx="262">
                  <c:v>8.73333333333333</c:v>
                </c:pt>
                <c:pt idx="263">
                  <c:v>8.76666666666667</c:v>
                </c:pt>
                <c:pt idx="264">
                  <c:v>8.8</c:v>
                </c:pt>
                <c:pt idx="265">
                  <c:v>8.83333333333333</c:v>
                </c:pt>
                <c:pt idx="266">
                  <c:v>8.86666666666667</c:v>
                </c:pt>
                <c:pt idx="267">
                  <c:v>8.9</c:v>
                </c:pt>
                <c:pt idx="268">
                  <c:v>8.93333333333333</c:v>
                </c:pt>
                <c:pt idx="269">
                  <c:v>8.96666666666667</c:v>
                </c:pt>
                <c:pt idx="270">
                  <c:v>9</c:v>
                </c:pt>
                <c:pt idx="271">
                  <c:v>9.03333333333333</c:v>
                </c:pt>
                <c:pt idx="272">
                  <c:v>9.06666666666667</c:v>
                </c:pt>
                <c:pt idx="273">
                  <c:v>9.1</c:v>
                </c:pt>
                <c:pt idx="274">
                  <c:v>9.13333333333333</c:v>
                </c:pt>
                <c:pt idx="275">
                  <c:v>9.16666666666667</c:v>
                </c:pt>
                <c:pt idx="276">
                  <c:v>9.2</c:v>
                </c:pt>
                <c:pt idx="277">
                  <c:v>9.23333333333333</c:v>
                </c:pt>
                <c:pt idx="278">
                  <c:v>9.26666666666667</c:v>
                </c:pt>
                <c:pt idx="279">
                  <c:v>9.3</c:v>
                </c:pt>
                <c:pt idx="280">
                  <c:v>9.33333333333333</c:v>
                </c:pt>
                <c:pt idx="281">
                  <c:v>9.36666666666667</c:v>
                </c:pt>
                <c:pt idx="282">
                  <c:v>9.4</c:v>
                </c:pt>
                <c:pt idx="283">
                  <c:v>9.43333333333333</c:v>
                </c:pt>
                <c:pt idx="284">
                  <c:v>9.46666666666667</c:v>
                </c:pt>
                <c:pt idx="285">
                  <c:v>9.5</c:v>
                </c:pt>
                <c:pt idx="286">
                  <c:v>9.53333333333333</c:v>
                </c:pt>
                <c:pt idx="287">
                  <c:v>9.56666666666667</c:v>
                </c:pt>
                <c:pt idx="288">
                  <c:v>9.6</c:v>
                </c:pt>
                <c:pt idx="289">
                  <c:v>9.63333333333333</c:v>
                </c:pt>
                <c:pt idx="290">
                  <c:v>9.66666666666667</c:v>
                </c:pt>
                <c:pt idx="291">
                  <c:v>9.7</c:v>
                </c:pt>
                <c:pt idx="292">
                  <c:v>9.73333333333333</c:v>
                </c:pt>
                <c:pt idx="293">
                  <c:v>9.76666666666667</c:v>
                </c:pt>
                <c:pt idx="294">
                  <c:v>9.8</c:v>
                </c:pt>
                <c:pt idx="295">
                  <c:v>9.83333333333333</c:v>
                </c:pt>
                <c:pt idx="296">
                  <c:v>9.86666666666667</c:v>
                </c:pt>
                <c:pt idx="297">
                  <c:v>9.9</c:v>
                </c:pt>
                <c:pt idx="298">
                  <c:v>9.93333333333333</c:v>
                </c:pt>
                <c:pt idx="299">
                  <c:v>9.96666666666667</c:v>
                </c:pt>
                <c:pt idx="300">
                  <c:v>10</c:v>
                </c:pt>
              </c:numCache>
            </c:numRef>
          </c:xVal>
          <c:yVal>
            <c:numRef>
              <c:f>MAXIMÁLÁBRÁK!$BN$244:$BN$544</c:f>
              <c:numCache>
                <c:formatCode>General</c:formatCode>
                <c:ptCount val="301"/>
                <c:pt idx="0">
                  <c:v>-0</c:v>
                </c:pt>
                <c:pt idx="1">
                  <c:v>-2.66666666666667</c:v>
                </c:pt>
                <c:pt idx="2">
                  <c:v>-5.33333333333333</c:v>
                </c:pt>
                <c:pt idx="3">
                  <c:v>-8</c:v>
                </c:pt>
                <c:pt idx="4">
                  <c:v>-10.6666666666667</c:v>
                </c:pt>
                <c:pt idx="5">
                  <c:v>-13.3333333333333</c:v>
                </c:pt>
                <c:pt idx="6">
                  <c:v>-16</c:v>
                </c:pt>
                <c:pt idx="7">
                  <c:v>-18.6666666666667</c:v>
                </c:pt>
                <c:pt idx="8">
                  <c:v>-21.3333333333333</c:v>
                </c:pt>
                <c:pt idx="9">
                  <c:v>-24</c:v>
                </c:pt>
                <c:pt idx="10">
                  <c:v>-26.6666666666667</c:v>
                </c:pt>
                <c:pt idx="11">
                  <c:v>-29.3333333333333</c:v>
                </c:pt>
                <c:pt idx="12">
                  <c:v>-32</c:v>
                </c:pt>
                <c:pt idx="13">
                  <c:v>-34.6666666666667</c:v>
                </c:pt>
                <c:pt idx="14">
                  <c:v>-37.3333333333333</c:v>
                </c:pt>
                <c:pt idx="15">
                  <c:v>-40</c:v>
                </c:pt>
                <c:pt idx="16">
                  <c:v>-42.6666666666667</c:v>
                </c:pt>
                <c:pt idx="17">
                  <c:v>-45.3333333333333</c:v>
                </c:pt>
                <c:pt idx="18">
                  <c:v>-48</c:v>
                </c:pt>
                <c:pt idx="19">
                  <c:v>-50.6666666666667</c:v>
                </c:pt>
                <c:pt idx="20">
                  <c:v>-53.3333333333333</c:v>
                </c:pt>
                <c:pt idx="21">
                  <c:v>-56</c:v>
                </c:pt>
                <c:pt idx="22">
                  <c:v>-58.6666666666667</c:v>
                </c:pt>
                <c:pt idx="23">
                  <c:v>-61.3333333333333</c:v>
                </c:pt>
                <c:pt idx="24">
                  <c:v>-64</c:v>
                </c:pt>
                <c:pt idx="25">
                  <c:v>-66.6666666666667</c:v>
                </c:pt>
                <c:pt idx="26">
                  <c:v>-69.3333333333333</c:v>
                </c:pt>
                <c:pt idx="27">
                  <c:v>-72</c:v>
                </c:pt>
                <c:pt idx="28">
                  <c:v>-74.6666666666667</c:v>
                </c:pt>
                <c:pt idx="29">
                  <c:v>-77.3333333333333</c:v>
                </c:pt>
                <c:pt idx="30">
                  <c:v>-80</c:v>
                </c:pt>
                <c:pt idx="31">
                  <c:v>-82.6666666666667</c:v>
                </c:pt>
                <c:pt idx="32">
                  <c:v>-85.3333333333333</c:v>
                </c:pt>
                <c:pt idx="33">
                  <c:v>-88</c:v>
                </c:pt>
                <c:pt idx="34">
                  <c:v>-90.6666666666667</c:v>
                </c:pt>
                <c:pt idx="35">
                  <c:v>-93.3333333333333</c:v>
                </c:pt>
                <c:pt idx="36">
                  <c:v>-96</c:v>
                </c:pt>
                <c:pt idx="37">
                  <c:v>-98.6666666666667</c:v>
                </c:pt>
                <c:pt idx="38">
                  <c:v>-101.333333333333</c:v>
                </c:pt>
                <c:pt idx="39">
                  <c:v>-104</c:v>
                </c:pt>
                <c:pt idx="40">
                  <c:v>-106.666666666667</c:v>
                </c:pt>
                <c:pt idx="41">
                  <c:v>-109.333333333333</c:v>
                </c:pt>
                <c:pt idx="42">
                  <c:v>-112</c:v>
                </c:pt>
                <c:pt idx="43">
                  <c:v>-114.666666666667</c:v>
                </c:pt>
                <c:pt idx="44">
                  <c:v>-117.333333333333</c:v>
                </c:pt>
                <c:pt idx="45">
                  <c:v>-120</c:v>
                </c:pt>
                <c:pt idx="46">
                  <c:v>-122.666666666667</c:v>
                </c:pt>
                <c:pt idx="47">
                  <c:v>-125.333333333333</c:v>
                </c:pt>
                <c:pt idx="48">
                  <c:v>-128</c:v>
                </c:pt>
                <c:pt idx="49">
                  <c:v>-130.666666666667</c:v>
                </c:pt>
                <c:pt idx="50">
                  <c:v>-133.333333333333</c:v>
                </c:pt>
                <c:pt idx="51">
                  <c:v>-136</c:v>
                </c:pt>
                <c:pt idx="52">
                  <c:v>-138.666666666667</c:v>
                </c:pt>
                <c:pt idx="53">
                  <c:v>-141.333333333333</c:v>
                </c:pt>
                <c:pt idx="54">
                  <c:v>-144</c:v>
                </c:pt>
                <c:pt idx="55">
                  <c:v>-146.666666666667</c:v>
                </c:pt>
                <c:pt idx="56">
                  <c:v>-149.333333333333</c:v>
                </c:pt>
                <c:pt idx="57">
                  <c:v>-152</c:v>
                </c:pt>
                <c:pt idx="58">
                  <c:v>-154.666666666667</c:v>
                </c:pt>
                <c:pt idx="59">
                  <c:v>-157.333333333333</c:v>
                </c:pt>
                <c:pt idx="60">
                  <c:v>-160</c:v>
                </c:pt>
                <c:pt idx="61">
                  <c:v>-168</c:v>
                </c:pt>
                <c:pt idx="62">
                  <c:v>-176</c:v>
                </c:pt>
                <c:pt idx="63">
                  <c:v>-184</c:v>
                </c:pt>
                <c:pt idx="64">
                  <c:v>-192</c:v>
                </c:pt>
                <c:pt idx="65">
                  <c:v>-200</c:v>
                </c:pt>
                <c:pt idx="66">
                  <c:v>-208</c:v>
                </c:pt>
                <c:pt idx="67">
                  <c:v>-216</c:v>
                </c:pt>
                <c:pt idx="68">
                  <c:v>-224</c:v>
                </c:pt>
                <c:pt idx="69">
                  <c:v>-232</c:v>
                </c:pt>
                <c:pt idx="70">
                  <c:v>-240</c:v>
                </c:pt>
                <c:pt idx="71">
                  <c:v>-248</c:v>
                </c:pt>
                <c:pt idx="72">
                  <c:v>-256</c:v>
                </c:pt>
                <c:pt idx="73">
                  <c:v>-264</c:v>
                </c:pt>
                <c:pt idx="74">
                  <c:v>-272</c:v>
                </c:pt>
                <c:pt idx="75">
                  <c:v>-280</c:v>
                </c:pt>
                <c:pt idx="76">
                  <c:v>-288</c:v>
                </c:pt>
                <c:pt idx="77">
                  <c:v>-296</c:v>
                </c:pt>
                <c:pt idx="78">
                  <c:v>-304</c:v>
                </c:pt>
                <c:pt idx="79">
                  <c:v>-312</c:v>
                </c:pt>
                <c:pt idx="80">
                  <c:v>-320</c:v>
                </c:pt>
                <c:pt idx="81">
                  <c:v>-328</c:v>
                </c:pt>
                <c:pt idx="82">
                  <c:v>-336</c:v>
                </c:pt>
                <c:pt idx="83">
                  <c:v>-344</c:v>
                </c:pt>
                <c:pt idx="84">
                  <c:v>-352</c:v>
                </c:pt>
                <c:pt idx="85">
                  <c:v>-360</c:v>
                </c:pt>
                <c:pt idx="86">
                  <c:v>-368</c:v>
                </c:pt>
                <c:pt idx="87">
                  <c:v>-376</c:v>
                </c:pt>
                <c:pt idx="88">
                  <c:v>-384</c:v>
                </c:pt>
                <c:pt idx="89">
                  <c:v>-392</c:v>
                </c:pt>
                <c:pt idx="90">
                  <c:v>-400</c:v>
                </c:pt>
                <c:pt idx="91">
                  <c:v>-408</c:v>
                </c:pt>
                <c:pt idx="92">
                  <c:v>-416</c:v>
                </c:pt>
                <c:pt idx="93">
                  <c:v>-424</c:v>
                </c:pt>
                <c:pt idx="94">
                  <c:v>-432</c:v>
                </c:pt>
                <c:pt idx="95">
                  <c:v>-440</c:v>
                </c:pt>
                <c:pt idx="96">
                  <c:v>-448</c:v>
                </c:pt>
                <c:pt idx="97">
                  <c:v>-456</c:v>
                </c:pt>
                <c:pt idx="98">
                  <c:v>-464</c:v>
                </c:pt>
                <c:pt idx="99">
                  <c:v>-472</c:v>
                </c:pt>
                <c:pt idx="100">
                  <c:v>-480</c:v>
                </c:pt>
                <c:pt idx="101">
                  <c:v>-488</c:v>
                </c:pt>
                <c:pt idx="102">
                  <c:v>-496</c:v>
                </c:pt>
                <c:pt idx="103">
                  <c:v>-504</c:v>
                </c:pt>
                <c:pt idx="104">
                  <c:v>-512</c:v>
                </c:pt>
                <c:pt idx="105">
                  <c:v>-520</c:v>
                </c:pt>
                <c:pt idx="106">
                  <c:v>-528</c:v>
                </c:pt>
                <c:pt idx="107">
                  <c:v>-536</c:v>
                </c:pt>
                <c:pt idx="108">
                  <c:v>-544</c:v>
                </c:pt>
                <c:pt idx="109">
                  <c:v>-552</c:v>
                </c:pt>
                <c:pt idx="110">
                  <c:v>-560</c:v>
                </c:pt>
                <c:pt idx="111">
                  <c:v>-568</c:v>
                </c:pt>
                <c:pt idx="112">
                  <c:v>-576</c:v>
                </c:pt>
                <c:pt idx="113">
                  <c:v>-584</c:v>
                </c:pt>
                <c:pt idx="114">
                  <c:v>-592</c:v>
                </c:pt>
                <c:pt idx="115">
                  <c:v>-600</c:v>
                </c:pt>
                <c:pt idx="116">
                  <c:v>-608</c:v>
                </c:pt>
                <c:pt idx="117">
                  <c:v>-616</c:v>
                </c:pt>
                <c:pt idx="118">
                  <c:v>-624</c:v>
                </c:pt>
                <c:pt idx="119">
                  <c:v>-632</c:v>
                </c:pt>
                <c:pt idx="120">
                  <c:v>-640</c:v>
                </c:pt>
                <c:pt idx="121">
                  <c:v>-648</c:v>
                </c:pt>
                <c:pt idx="122">
                  <c:v>-656</c:v>
                </c:pt>
                <c:pt idx="123">
                  <c:v>-664</c:v>
                </c:pt>
                <c:pt idx="124">
                  <c:v>-672</c:v>
                </c:pt>
                <c:pt idx="125">
                  <c:v>-680</c:v>
                </c:pt>
                <c:pt idx="126">
                  <c:v>-688</c:v>
                </c:pt>
                <c:pt idx="127">
                  <c:v>-696</c:v>
                </c:pt>
                <c:pt idx="128">
                  <c:v>-704</c:v>
                </c:pt>
                <c:pt idx="129">
                  <c:v>-712</c:v>
                </c:pt>
                <c:pt idx="130">
                  <c:v>-720</c:v>
                </c:pt>
                <c:pt idx="131">
                  <c:v>-728</c:v>
                </c:pt>
                <c:pt idx="132">
                  <c:v>-736</c:v>
                </c:pt>
                <c:pt idx="133">
                  <c:v>-744</c:v>
                </c:pt>
                <c:pt idx="134">
                  <c:v>-752</c:v>
                </c:pt>
                <c:pt idx="135">
                  <c:v>-760</c:v>
                </c:pt>
                <c:pt idx="136">
                  <c:v>-768</c:v>
                </c:pt>
                <c:pt idx="137">
                  <c:v>-776</c:v>
                </c:pt>
                <c:pt idx="138">
                  <c:v>-784</c:v>
                </c:pt>
                <c:pt idx="139">
                  <c:v>-792</c:v>
                </c:pt>
                <c:pt idx="140">
                  <c:v>-800</c:v>
                </c:pt>
                <c:pt idx="141">
                  <c:v>-808</c:v>
                </c:pt>
                <c:pt idx="142">
                  <c:v>-816</c:v>
                </c:pt>
                <c:pt idx="143">
                  <c:v>-824</c:v>
                </c:pt>
                <c:pt idx="144">
                  <c:v>-832</c:v>
                </c:pt>
                <c:pt idx="145">
                  <c:v>-840</c:v>
                </c:pt>
                <c:pt idx="146">
                  <c:v>-848</c:v>
                </c:pt>
                <c:pt idx="147">
                  <c:v>-856</c:v>
                </c:pt>
                <c:pt idx="148">
                  <c:v>-864</c:v>
                </c:pt>
                <c:pt idx="149">
                  <c:v>-872</c:v>
                </c:pt>
                <c:pt idx="150">
                  <c:v>-880</c:v>
                </c:pt>
                <c:pt idx="151">
                  <c:v>-888</c:v>
                </c:pt>
                <c:pt idx="152">
                  <c:v>-896</c:v>
                </c:pt>
                <c:pt idx="153">
                  <c:v>-904</c:v>
                </c:pt>
                <c:pt idx="154">
                  <c:v>-912</c:v>
                </c:pt>
                <c:pt idx="155">
                  <c:v>-920</c:v>
                </c:pt>
                <c:pt idx="156">
                  <c:v>-928</c:v>
                </c:pt>
                <c:pt idx="157">
                  <c:v>-936</c:v>
                </c:pt>
                <c:pt idx="158">
                  <c:v>-944</c:v>
                </c:pt>
                <c:pt idx="159">
                  <c:v>-952</c:v>
                </c:pt>
                <c:pt idx="160">
                  <c:v>-960</c:v>
                </c:pt>
                <c:pt idx="161">
                  <c:v>-968</c:v>
                </c:pt>
                <c:pt idx="162">
                  <c:v>-976</c:v>
                </c:pt>
                <c:pt idx="163">
                  <c:v>-984</c:v>
                </c:pt>
                <c:pt idx="164">
                  <c:v>-992</c:v>
                </c:pt>
                <c:pt idx="165">
                  <c:v>-1000</c:v>
                </c:pt>
                <c:pt idx="166">
                  <c:v>-1008</c:v>
                </c:pt>
                <c:pt idx="167">
                  <c:v>-1016</c:v>
                </c:pt>
                <c:pt idx="168">
                  <c:v>-1024</c:v>
                </c:pt>
                <c:pt idx="169">
                  <c:v>-1032</c:v>
                </c:pt>
                <c:pt idx="170">
                  <c:v>-1040</c:v>
                </c:pt>
                <c:pt idx="171">
                  <c:v>-1048</c:v>
                </c:pt>
                <c:pt idx="172">
                  <c:v>-1056</c:v>
                </c:pt>
                <c:pt idx="173">
                  <c:v>-1064</c:v>
                </c:pt>
                <c:pt idx="174">
                  <c:v>-1072</c:v>
                </c:pt>
                <c:pt idx="175">
                  <c:v>-1080</c:v>
                </c:pt>
                <c:pt idx="176">
                  <c:v>-1088</c:v>
                </c:pt>
                <c:pt idx="177">
                  <c:v>-1096</c:v>
                </c:pt>
                <c:pt idx="178">
                  <c:v>-1104</c:v>
                </c:pt>
                <c:pt idx="179">
                  <c:v>-1112</c:v>
                </c:pt>
                <c:pt idx="180">
                  <c:v>-1120</c:v>
                </c:pt>
                <c:pt idx="181">
                  <c:v>-1132</c:v>
                </c:pt>
                <c:pt idx="182">
                  <c:v>-1144</c:v>
                </c:pt>
                <c:pt idx="183">
                  <c:v>-1156</c:v>
                </c:pt>
                <c:pt idx="184">
                  <c:v>-1168</c:v>
                </c:pt>
                <c:pt idx="185">
                  <c:v>-1180</c:v>
                </c:pt>
                <c:pt idx="186">
                  <c:v>-1192</c:v>
                </c:pt>
                <c:pt idx="187">
                  <c:v>-1204</c:v>
                </c:pt>
                <c:pt idx="188">
                  <c:v>-1216</c:v>
                </c:pt>
                <c:pt idx="189">
                  <c:v>-1228</c:v>
                </c:pt>
                <c:pt idx="190">
                  <c:v>-1240</c:v>
                </c:pt>
                <c:pt idx="191">
                  <c:v>-1252</c:v>
                </c:pt>
                <c:pt idx="192">
                  <c:v>-1264</c:v>
                </c:pt>
                <c:pt idx="193">
                  <c:v>-1276</c:v>
                </c:pt>
                <c:pt idx="194">
                  <c:v>-1288</c:v>
                </c:pt>
                <c:pt idx="195">
                  <c:v>-1300</c:v>
                </c:pt>
                <c:pt idx="196">
                  <c:v>-1312</c:v>
                </c:pt>
                <c:pt idx="197">
                  <c:v>-1324</c:v>
                </c:pt>
                <c:pt idx="198">
                  <c:v>-1336</c:v>
                </c:pt>
                <c:pt idx="199">
                  <c:v>-1348</c:v>
                </c:pt>
                <c:pt idx="200">
                  <c:v>-1360</c:v>
                </c:pt>
                <c:pt idx="201">
                  <c:v>-1372</c:v>
                </c:pt>
                <c:pt idx="202">
                  <c:v>-1384</c:v>
                </c:pt>
                <c:pt idx="203">
                  <c:v>-1396</c:v>
                </c:pt>
                <c:pt idx="204">
                  <c:v>-1408</c:v>
                </c:pt>
                <c:pt idx="205">
                  <c:v>-1420</c:v>
                </c:pt>
                <c:pt idx="206">
                  <c:v>-1432</c:v>
                </c:pt>
                <c:pt idx="207">
                  <c:v>-1444</c:v>
                </c:pt>
                <c:pt idx="208">
                  <c:v>-1456</c:v>
                </c:pt>
                <c:pt idx="209">
                  <c:v>-1468</c:v>
                </c:pt>
                <c:pt idx="210">
                  <c:v>-1480</c:v>
                </c:pt>
                <c:pt idx="211">
                  <c:v>-1492</c:v>
                </c:pt>
                <c:pt idx="212">
                  <c:v>-1504</c:v>
                </c:pt>
                <c:pt idx="213">
                  <c:v>-1516</c:v>
                </c:pt>
                <c:pt idx="214">
                  <c:v>-1528</c:v>
                </c:pt>
                <c:pt idx="215">
                  <c:v>-1540</c:v>
                </c:pt>
                <c:pt idx="216">
                  <c:v>-1552</c:v>
                </c:pt>
                <c:pt idx="217">
                  <c:v>-1564</c:v>
                </c:pt>
                <c:pt idx="218">
                  <c:v>-1576</c:v>
                </c:pt>
                <c:pt idx="219">
                  <c:v>-1588</c:v>
                </c:pt>
                <c:pt idx="220">
                  <c:v>-1600</c:v>
                </c:pt>
                <c:pt idx="221">
                  <c:v>-1612</c:v>
                </c:pt>
                <c:pt idx="222">
                  <c:v>-1624</c:v>
                </c:pt>
                <c:pt idx="223">
                  <c:v>-1636</c:v>
                </c:pt>
                <c:pt idx="224">
                  <c:v>-1648</c:v>
                </c:pt>
                <c:pt idx="225">
                  <c:v>-1660</c:v>
                </c:pt>
                <c:pt idx="226">
                  <c:v>-1672</c:v>
                </c:pt>
                <c:pt idx="227">
                  <c:v>-1684</c:v>
                </c:pt>
                <c:pt idx="228">
                  <c:v>-1696</c:v>
                </c:pt>
                <c:pt idx="229">
                  <c:v>-1708</c:v>
                </c:pt>
                <c:pt idx="230">
                  <c:v>-1720</c:v>
                </c:pt>
                <c:pt idx="231">
                  <c:v>-1732</c:v>
                </c:pt>
                <c:pt idx="232">
                  <c:v>-1744</c:v>
                </c:pt>
                <c:pt idx="233">
                  <c:v>-1756</c:v>
                </c:pt>
                <c:pt idx="234">
                  <c:v>-1768</c:v>
                </c:pt>
                <c:pt idx="235">
                  <c:v>-1780</c:v>
                </c:pt>
                <c:pt idx="236">
                  <c:v>-1792</c:v>
                </c:pt>
                <c:pt idx="237">
                  <c:v>-1804</c:v>
                </c:pt>
                <c:pt idx="238">
                  <c:v>-1816</c:v>
                </c:pt>
                <c:pt idx="239">
                  <c:v>-1828</c:v>
                </c:pt>
                <c:pt idx="240">
                  <c:v>-1840</c:v>
                </c:pt>
                <c:pt idx="241">
                  <c:v>-1852</c:v>
                </c:pt>
                <c:pt idx="242">
                  <c:v>-1864</c:v>
                </c:pt>
                <c:pt idx="243">
                  <c:v>-1876</c:v>
                </c:pt>
                <c:pt idx="244">
                  <c:v>-1888</c:v>
                </c:pt>
                <c:pt idx="245">
                  <c:v>-1900</c:v>
                </c:pt>
                <c:pt idx="246">
                  <c:v>-1912</c:v>
                </c:pt>
                <c:pt idx="247">
                  <c:v>-1924</c:v>
                </c:pt>
                <c:pt idx="248">
                  <c:v>-1936</c:v>
                </c:pt>
                <c:pt idx="249">
                  <c:v>-1948</c:v>
                </c:pt>
                <c:pt idx="250">
                  <c:v>-1960</c:v>
                </c:pt>
                <c:pt idx="251">
                  <c:v>-1972</c:v>
                </c:pt>
                <c:pt idx="252">
                  <c:v>-1984</c:v>
                </c:pt>
                <c:pt idx="253">
                  <c:v>-1996</c:v>
                </c:pt>
                <c:pt idx="254">
                  <c:v>-2008</c:v>
                </c:pt>
                <c:pt idx="255">
                  <c:v>-2020</c:v>
                </c:pt>
                <c:pt idx="256">
                  <c:v>-2032</c:v>
                </c:pt>
                <c:pt idx="257">
                  <c:v>-2044</c:v>
                </c:pt>
                <c:pt idx="258">
                  <c:v>-2056</c:v>
                </c:pt>
                <c:pt idx="259">
                  <c:v>-2068</c:v>
                </c:pt>
                <c:pt idx="260">
                  <c:v>-2080</c:v>
                </c:pt>
                <c:pt idx="261">
                  <c:v>-2092</c:v>
                </c:pt>
                <c:pt idx="262">
                  <c:v>-2104</c:v>
                </c:pt>
                <c:pt idx="263">
                  <c:v>-2116</c:v>
                </c:pt>
                <c:pt idx="264">
                  <c:v>-2128</c:v>
                </c:pt>
                <c:pt idx="265">
                  <c:v>-2140</c:v>
                </c:pt>
                <c:pt idx="266">
                  <c:v>-2152</c:v>
                </c:pt>
                <c:pt idx="267">
                  <c:v>-2164</c:v>
                </c:pt>
                <c:pt idx="268">
                  <c:v>-2176</c:v>
                </c:pt>
                <c:pt idx="269">
                  <c:v>-2188</c:v>
                </c:pt>
                <c:pt idx="270">
                  <c:v>-2200</c:v>
                </c:pt>
                <c:pt idx="271">
                  <c:v>-2212</c:v>
                </c:pt>
                <c:pt idx="272">
                  <c:v>-2224</c:v>
                </c:pt>
                <c:pt idx="273">
                  <c:v>-2236</c:v>
                </c:pt>
                <c:pt idx="274">
                  <c:v>-2248</c:v>
                </c:pt>
                <c:pt idx="275">
                  <c:v>-2260</c:v>
                </c:pt>
                <c:pt idx="276">
                  <c:v>-2272</c:v>
                </c:pt>
                <c:pt idx="277">
                  <c:v>-2284</c:v>
                </c:pt>
                <c:pt idx="278">
                  <c:v>-2296</c:v>
                </c:pt>
                <c:pt idx="279">
                  <c:v>-2308</c:v>
                </c:pt>
                <c:pt idx="280">
                  <c:v>-2320</c:v>
                </c:pt>
                <c:pt idx="281">
                  <c:v>-2332</c:v>
                </c:pt>
                <c:pt idx="282">
                  <c:v>-2344</c:v>
                </c:pt>
                <c:pt idx="283">
                  <c:v>-2356</c:v>
                </c:pt>
                <c:pt idx="284">
                  <c:v>-2368</c:v>
                </c:pt>
                <c:pt idx="285">
                  <c:v>-2380</c:v>
                </c:pt>
                <c:pt idx="286">
                  <c:v>-2392</c:v>
                </c:pt>
                <c:pt idx="287">
                  <c:v>-2404</c:v>
                </c:pt>
                <c:pt idx="288">
                  <c:v>-2416</c:v>
                </c:pt>
                <c:pt idx="289">
                  <c:v>-2428</c:v>
                </c:pt>
                <c:pt idx="290">
                  <c:v>-2440</c:v>
                </c:pt>
                <c:pt idx="291">
                  <c:v>-2452</c:v>
                </c:pt>
                <c:pt idx="292">
                  <c:v>-2464</c:v>
                </c:pt>
                <c:pt idx="293">
                  <c:v>-2476</c:v>
                </c:pt>
                <c:pt idx="294">
                  <c:v>-2488</c:v>
                </c:pt>
                <c:pt idx="295">
                  <c:v>-2500</c:v>
                </c:pt>
                <c:pt idx="296">
                  <c:v>-2512</c:v>
                </c:pt>
                <c:pt idx="297">
                  <c:v>-2524</c:v>
                </c:pt>
                <c:pt idx="298">
                  <c:v>-2536</c:v>
                </c:pt>
                <c:pt idx="299">
                  <c:v>-2548</c:v>
                </c:pt>
                <c:pt idx="300">
                  <c:v>-25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BO$243</c:f>
              <c:strCache>
                <c:ptCount val="1"/>
                <c:pt idx="0">
                  <c:v>MMAXb-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BM$244:$BM$544</c:f>
              <c:numCache>
                <c:formatCode>General</c:formatCode>
                <c:ptCount val="301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3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3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3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3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3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3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3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3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7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7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7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7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7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7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7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7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7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7</c:v>
                </c:pt>
                <c:pt idx="129">
                  <c:v>4.3</c:v>
                </c:pt>
                <c:pt idx="130">
                  <c:v>4.33333333333333</c:v>
                </c:pt>
                <c:pt idx="131">
                  <c:v>4.36666666666667</c:v>
                </c:pt>
                <c:pt idx="132">
                  <c:v>4.4</c:v>
                </c:pt>
                <c:pt idx="133">
                  <c:v>4.43333333333333</c:v>
                </c:pt>
                <c:pt idx="134">
                  <c:v>4.46666666666667</c:v>
                </c:pt>
                <c:pt idx="135">
                  <c:v>4.5</c:v>
                </c:pt>
                <c:pt idx="136">
                  <c:v>4.53333333333333</c:v>
                </c:pt>
                <c:pt idx="137">
                  <c:v>4.56666666666667</c:v>
                </c:pt>
                <c:pt idx="138">
                  <c:v>4.6</c:v>
                </c:pt>
                <c:pt idx="139">
                  <c:v>4.63333333333333</c:v>
                </c:pt>
                <c:pt idx="140">
                  <c:v>4.66666666666667</c:v>
                </c:pt>
                <c:pt idx="141">
                  <c:v>4.7</c:v>
                </c:pt>
                <c:pt idx="142">
                  <c:v>4.73333333333333</c:v>
                </c:pt>
                <c:pt idx="143">
                  <c:v>4.76666666666667</c:v>
                </c:pt>
                <c:pt idx="144">
                  <c:v>4.8</c:v>
                </c:pt>
                <c:pt idx="145">
                  <c:v>4.83333333333333</c:v>
                </c:pt>
                <c:pt idx="146">
                  <c:v>4.86666666666667</c:v>
                </c:pt>
                <c:pt idx="147">
                  <c:v>4.9</c:v>
                </c:pt>
                <c:pt idx="148">
                  <c:v>4.93333333333333</c:v>
                </c:pt>
                <c:pt idx="149">
                  <c:v>4.96666666666667</c:v>
                </c:pt>
                <c:pt idx="150">
                  <c:v>5</c:v>
                </c:pt>
                <c:pt idx="151">
                  <c:v>5.03333333333333</c:v>
                </c:pt>
                <c:pt idx="152">
                  <c:v>5.06666666666667</c:v>
                </c:pt>
                <c:pt idx="153">
                  <c:v>5.1</c:v>
                </c:pt>
                <c:pt idx="154">
                  <c:v>5.13333333333333</c:v>
                </c:pt>
                <c:pt idx="155">
                  <c:v>5.16666666666667</c:v>
                </c:pt>
                <c:pt idx="156">
                  <c:v>5.2</c:v>
                </c:pt>
                <c:pt idx="157">
                  <c:v>5.23333333333333</c:v>
                </c:pt>
                <c:pt idx="158">
                  <c:v>5.26666666666667</c:v>
                </c:pt>
                <c:pt idx="159">
                  <c:v>5.3</c:v>
                </c:pt>
                <c:pt idx="160">
                  <c:v>5.33333333333333</c:v>
                </c:pt>
                <c:pt idx="161">
                  <c:v>5.36666666666667</c:v>
                </c:pt>
                <c:pt idx="162">
                  <c:v>5.4</c:v>
                </c:pt>
                <c:pt idx="163">
                  <c:v>5.43333333333333</c:v>
                </c:pt>
                <c:pt idx="164">
                  <c:v>5.46666666666667</c:v>
                </c:pt>
                <c:pt idx="165">
                  <c:v>5.5</c:v>
                </c:pt>
                <c:pt idx="166">
                  <c:v>5.53333333333333</c:v>
                </c:pt>
                <c:pt idx="167">
                  <c:v>5.56666666666667</c:v>
                </c:pt>
                <c:pt idx="168">
                  <c:v>5.6</c:v>
                </c:pt>
                <c:pt idx="169">
                  <c:v>5.63333333333333</c:v>
                </c:pt>
                <c:pt idx="170">
                  <c:v>5.66666666666667</c:v>
                </c:pt>
                <c:pt idx="171">
                  <c:v>5.7</c:v>
                </c:pt>
                <c:pt idx="172">
                  <c:v>5.73333333333333</c:v>
                </c:pt>
                <c:pt idx="173">
                  <c:v>5.76666666666667</c:v>
                </c:pt>
                <c:pt idx="174">
                  <c:v>5.8</c:v>
                </c:pt>
                <c:pt idx="175">
                  <c:v>5.83333333333333</c:v>
                </c:pt>
                <c:pt idx="176">
                  <c:v>5.86666666666667</c:v>
                </c:pt>
                <c:pt idx="177">
                  <c:v>5.9</c:v>
                </c:pt>
                <c:pt idx="178">
                  <c:v>5.93333333333333</c:v>
                </c:pt>
                <c:pt idx="179">
                  <c:v>5.96666666666667</c:v>
                </c:pt>
                <c:pt idx="180">
                  <c:v>6</c:v>
                </c:pt>
                <c:pt idx="181">
                  <c:v>6.03333333333333</c:v>
                </c:pt>
                <c:pt idx="182">
                  <c:v>6.06666666666667</c:v>
                </c:pt>
                <c:pt idx="183">
                  <c:v>6.1</c:v>
                </c:pt>
                <c:pt idx="184">
                  <c:v>6.13333333333333</c:v>
                </c:pt>
                <c:pt idx="185">
                  <c:v>6.16666666666667</c:v>
                </c:pt>
                <c:pt idx="186">
                  <c:v>6.2</c:v>
                </c:pt>
                <c:pt idx="187">
                  <c:v>6.23333333333333</c:v>
                </c:pt>
                <c:pt idx="188">
                  <c:v>6.26666666666667</c:v>
                </c:pt>
                <c:pt idx="189">
                  <c:v>6.3</c:v>
                </c:pt>
                <c:pt idx="190">
                  <c:v>6.33333333333333</c:v>
                </c:pt>
                <c:pt idx="191">
                  <c:v>6.36666666666667</c:v>
                </c:pt>
                <c:pt idx="192">
                  <c:v>6.4</c:v>
                </c:pt>
                <c:pt idx="193">
                  <c:v>6.43333333333333</c:v>
                </c:pt>
                <c:pt idx="194">
                  <c:v>6.46666666666667</c:v>
                </c:pt>
                <c:pt idx="195">
                  <c:v>6.5</c:v>
                </c:pt>
                <c:pt idx="196">
                  <c:v>6.53333333333333</c:v>
                </c:pt>
                <c:pt idx="197">
                  <c:v>6.56666666666667</c:v>
                </c:pt>
                <c:pt idx="198">
                  <c:v>6.6</c:v>
                </c:pt>
                <c:pt idx="199">
                  <c:v>6.63333333333333</c:v>
                </c:pt>
                <c:pt idx="200">
                  <c:v>6.66666666666667</c:v>
                </c:pt>
                <c:pt idx="201">
                  <c:v>6.7</c:v>
                </c:pt>
                <c:pt idx="202">
                  <c:v>6.73333333333333</c:v>
                </c:pt>
                <c:pt idx="203">
                  <c:v>6.76666666666667</c:v>
                </c:pt>
                <c:pt idx="204">
                  <c:v>6.8</c:v>
                </c:pt>
                <c:pt idx="205">
                  <c:v>6.83333333333333</c:v>
                </c:pt>
                <c:pt idx="206">
                  <c:v>6.86666666666667</c:v>
                </c:pt>
                <c:pt idx="207">
                  <c:v>6.9</c:v>
                </c:pt>
                <c:pt idx="208">
                  <c:v>6.93333333333333</c:v>
                </c:pt>
                <c:pt idx="209">
                  <c:v>6.96666666666667</c:v>
                </c:pt>
                <c:pt idx="210">
                  <c:v>7</c:v>
                </c:pt>
                <c:pt idx="211">
                  <c:v>7.03333333333333</c:v>
                </c:pt>
                <c:pt idx="212">
                  <c:v>7.06666666666667</c:v>
                </c:pt>
                <c:pt idx="213">
                  <c:v>7.1</c:v>
                </c:pt>
                <c:pt idx="214">
                  <c:v>7.13333333333333</c:v>
                </c:pt>
                <c:pt idx="215">
                  <c:v>7.16666666666667</c:v>
                </c:pt>
                <c:pt idx="216">
                  <c:v>7.2</c:v>
                </c:pt>
                <c:pt idx="217">
                  <c:v>7.23333333333333</c:v>
                </c:pt>
                <c:pt idx="218">
                  <c:v>7.26666666666667</c:v>
                </c:pt>
                <c:pt idx="219">
                  <c:v>7.3</c:v>
                </c:pt>
                <c:pt idx="220">
                  <c:v>7.33333333333333</c:v>
                </c:pt>
                <c:pt idx="221">
                  <c:v>7.36666666666667</c:v>
                </c:pt>
                <c:pt idx="222">
                  <c:v>7.4</c:v>
                </c:pt>
                <c:pt idx="223">
                  <c:v>7.43333333333333</c:v>
                </c:pt>
                <c:pt idx="224">
                  <c:v>7.46666666666667</c:v>
                </c:pt>
                <c:pt idx="225">
                  <c:v>7.5</c:v>
                </c:pt>
                <c:pt idx="226">
                  <c:v>7.53333333333333</c:v>
                </c:pt>
                <c:pt idx="227">
                  <c:v>7.56666666666667</c:v>
                </c:pt>
                <c:pt idx="228">
                  <c:v>7.6</c:v>
                </c:pt>
                <c:pt idx="229">
                  <c:v>7.63333333333333</c:v>
                </c:pt>
                <c:pt idx="230">
                  <c:v>7.66666666666667</c:v>
                </c:pt>
                <c:pt idx="231">
                  <c:v>7.7</c:v>
                </c:pt>
                <c:pt idx="232">
                  <c:v>7.73333333333333</c:v>
                </c:pt>
                <c:pt idx="233">
                  <c:v>7.76666666666667</c:v>
                </c:pt>
                <c:pt idx="234">
                  <c:v>7.8</c:v>
                </c:pt>
                <c:pt idx="235">
                  <c:v>7.83333333333333</c:v>
                </c:pt>
                <c:pt idx="236">
                  <c:v>7.86666666666667</c:v>
                </c:pt>
                <c:pt idx="237">
                  <c:v>7.9</c:v>
                </c:pt>
                <c:pt idx="238">
                  <c:v>7.93333333333333</c:v>
                </c:pt>
                <c:pt idx="239">
                  <c:v>7.96666666666667</c:v>
                </c:pt>
                <c:pt idx="240">
                  <c:v>8</c:v>
                </c:pt>
                <c:pt idx="241">
                  <c:v>8.03333333333333</c:v>
                </c:pt>
                <c:pt idx="242">
                  <c:v>8.06666666666667</c:v>
                </c:pt>
                <c:pt idx="243">
                  <c:v>8.1</c:v>
                </c:pt>
                <c:pt idx="244">
                  <c:v>8.13333333333333</c:v>
                </c:pt>
                <c:pt idx="245">
                  <c:v>8.16666666666667</c:v>
                </c:pt>
                <c:pt idx="246">
                  <c:v>8.2</c:v>
                </c:pt>
                <c:pt idx="247">
                  <c:v>8.23333333333333</c:v>
                </c:pt>
                <c:pt idx="248">
                  <c:v>8.26666666666667</c:v>
                </c:pt>
                <c:pt idx="249">
                  <c:v>8.3</c:v>
                </c:pt>
                <c:pt idx="250">
                  <c:v>8.33333333333333</c:v>
                </c:pt>
                <c:pt idx="251">
                  <c:v>8.36666666666667</c:v>
                </c:pt>
                <c:pt idx="252">
                  <c:v>8.4</c:v>
                </c:pt>
                <c:pt idx="253">
                  <c:v>8.43333333333333</c:v>
                </c:pt>
                <c:pt idx="254">
                  <c:v>8.46666666666667</c:v>
                </c:pt>
                <c:pt idx="255">
                  <c:v>8.5</c:v>
                </c:pt>
                <c:pt idx="256">
                  <c:v>8.53333333333333</c:v>
                </c:pt>
                <c:pt idx="257">
                  <c:v>8.56666666666667</c:v>
                </c:pt>
                <c:pt idx="258">
                  <c:v>8.6</c:v>
                </c:pt>
                <c:pt idx="259">
                  <c:v>8.63333333333333</c:v>
                </c:pt>
                <c:pt idx="260">
                  <c:v>8.66666666666667</c:v>
                </c:pt>
                <c:pt idx="261">
                  <c:v>8.7</c:v>
                </c:pt>
                <c:pt idx="262">
                  <c:v>8.73333333333333</c:v>
                </c:pt>
                <c:pt idx="263">
                  <c:v>8.76666666666667</c:v>
                </c:pt>
                <c:pt idx="264">
                  <c:v>8.8</c:v>
                </c:pt>
                <c:pt idx="265">
                  <c:v>8.83333333333333</c:v>
                </c:pt>
                <c:pt idx="266">
                  <c:v>8.86666666666667</c:v>
                </c:pt>
                <c:pt idx="267">
                  <c:v>8.9</c:v>
                </c:pt>
                <c:pt idx="268">
                  <c:v>8.93333333333333</c:v>
                </c:pt>
                <c:pt idx="269">
                  <c:v>8.96666666666667</c:v>
                </c:pt>
                <c:pt idx="270">
                  <c:v>9</c:v>
                </c:pt>
                <c:pt idx="271">
                  <c:v>9.03333333333333</c:v>
                </c:pt>
                <c:pt idx="272">
                  <c:v>9.06666666666667</c:v>
                </c:pt>
                <c:pt idx="273">
                  <c:v>9.1</c:v>
                </c:pt>
                <c:pt idx="274">
                  <c:v>9.13333333333333</c:v>
                </c:pt>
                <c:pt idx="275">
                  <c:v>9.16666666666667</c:v>
                </c:pt>
                <c:pt idx="276">
                  <c:v>9.2</c:v>
                </c:pt>
                <c:pt idx="277">
                  <c:v>9.23333333333333</c:v>
                </c:pt>
                <c:pt idx="278">
                  <c:v>9.26666666666667</c:v>
                </c:pt>
                <c:pt idx="279">
                  <c:v>9.3</c:v>
                </c:pt>
                <c:pt idx="280">
                  <c:v>9.33333333333333</c:v>
                </c:pt>
                <c:pt idx="281">
                  <c:v>9.36666666666667</c:v>
                </c:pt>
                <c:pt idx="282">
                  <c:v>9.4</c:v>
                </c:pt>
                <c:pt idx="283">
                  <c:v>9.43333333333333</c:v>
                </c:pt>
                <c:pt idx="284">
                  <c:v>9.46666666666667</c:v>
                </c:pt>
                <c:pt idx="285">
                  <c:v>9.5</c:v>
                </c:pt>
                <c:pt idx="286">
                  <c:v>9.53333333333333</c:v>
                </c:pt>
                <c:pt idx="287">
                  <c:v>9.56666666666667</c:v>
                </c:pt>
                <c:pt idx="288">
                  <c:v>9.6</c:v>
                </c:pt>
                <c:pt idx="289">
                  <c:v>9.63333333333333</c:v>
                </c:pt>
                <c:pt idx="290">
                  <c:v>9.66666666666667</c:v>
                </c:pt>
                <c:pt idx="291">
                  <c:v>9.7</c:v>
                </c:pt>
                <c:pt idx="292">
                  <c:v>9.73333333333333</c:v>
                </c:pt>
                <c:pt idx="293">
                  <c:v>9.76666666666667</c:v>
                </c:pt>
                <c:pt idx="294">
                  <c:v>9.8</c:v>
                </c:pt>
                <c:pt idx="295">
                  <c:v>9.83333333333333</c:v>
                </c:pt>
                <c:pt idx="296">
                  <c:v>9.86666666666667</c:v>
                </c:pt>
                <c:pt idx="297">
                  <c:v>9.9</c:v>
                </c:pt>
                <c:pt idx="298">
                  <c:v>9.93333333333333</c:v>
                </c:pt>
                <c:pt idx="299">
                  <c:v>9.96666666666667</c:v>
                </c:pt>
                <c:pt idx="300">
                  <c:v>10</c:v>
                </c:pt>
              </c:numCache>
            </c:numRef>
          </c:xVal>
          <c:yVal>
            <c:numRef>
              <c:f>MAXIMÁLÁBRÁK!$BO$244:$BO$544</c:f>
              <c:numCache>
                <c:formatCode>General</c:formatCode>
                <c:ptCount val="301"/>
                <c:pt idx="0">
                  <c:v>-0</c:v>
                </c:pt>
                <c:pt idx="1">
                  <c:v>-5.33333333333333</c:v>
                </c:pt>
                <c:pt idx="2">
                  <c:v>-10.6666666666667</c:v>
                </c:pt>
                <c:pt idx="3">
                  <c:v>-16</c:v>
                </c:pt>
                <c:pt idx="4">
                  <c:v>-21.3333333333333</c:v>
                </c:pt>
                <c:pt idx="5">
                  <c:v>-26.6666666666667</c:v>
                </c:pt>
                <c:pt idx="6">
                  <c:v>-32</c:v>
                </c:pt>
                <c:pt idx="7">
                  <c:v>-37.3333333333333</c:v>
                </c:pt>
                <c:pt idx="8">
                  <c:v>-42.6666666666667</c:v>
                </c:pt>
                <c:pt idx="9">
                  <c:v>-48</c:v>
                </c:pt>
                <c:pt idx="10">
                  <c:v>-53.3333333333333</c:v>
                </c:pt>
                <c:pt idx="11">
                  <c:v>-58.6666666666667</c:v>
                </c:pt>
                <c:pt idx="12">
                  <c:v>-64</c:v>
                </c:pt>
                <c:pt idx="13">
                  <c:v>-69.3333333333333</c:v>
                </c:pt>
                <c:pt idx="14">
                  <c:v>-74.6666666666667</c:v>
                </c:pt>
                <c:pt idx="15">
                  <c:v>-80</c:v>
                </c:pt>
                <c:pt idx="16">
                  <c:v>-85.3333333333333</c:v>
                </c:pt>
                <c:pt idx="17">
                  <c:v>-90.6666666666667</c:v>
                </c:pt>
                <c:pt idx="18">
                  <c:v>-96</c:v>
                </c:pt>
                <c:pt idx="19">
                  <c:v>-101.333333333333</c:v>
                </c:pt>
                <c:pt idx="20">
                  <c:v>-106.666666666667</c:v>
                </c:pt>
                <c:pt idx="21">
                  <c:v>-112</c:v>
                </c:pt>
                <c:pt idx="22">
                  <c:v>-117.333333333333</c:v>
                </c:pt>
                <c:pt idx="23">
                  <c:v>-122.666666666667</c:v>
                </c:pt>
                <c:pt idx="24">
                  <c:v>-128</c:v>
                </c:pt>
                <c:pt idx="25">
                  <c:v>-133.333333333333</c:v>
                </c:pt>
                <c:pt idx="26">
                  <c:v>-138.666666666667</c:v>
                </c:pt>
                <c:pt idx="27">
                  <c:v>-144</c:v>
                </c:pt>
                <c:pt idx="28">
                  <c:v>-149.333333333333</c:v>
                </c:pt>
                <c:pt idx="29">
                  <c:v>-154.666666666667</c:v>
                </c:pt>
                <c:pt idx="30">
                  <c:v>-160</c:v>
                </c:pt>
                <c:pt idx="31">
                  <c:v>-165.333333333333</c:v>
                </c:pt>
                <c:pt idx="32">
                  <c:v>-170.666666666667</c:v>
                </c:pt>
                <c:pt idx="33">
                  <c:v>-176</c:v>
                </c:pt>
                <c:pt idx="34">
                  <c:v>-181.333333333333</c:v>
                </c:pt>
                <c:pt idx="35">
                  <c:v>-186.666666666667</c:v>
                </c:pt>
                <c:pt idx="36">
                  <c:v>-192</c:v>
                </c:pt>
                <c:pt idx="37">
                  <c:v>-197.333333333333</c:v>
                </c:pt>
                <c:pt idx="38">
                  <c:v>-202.666666666667</c:v>
                </c:pt>
                <c:pt idx="39">
                  <c:v>-208</c:v>
                </c:pt>
                <c:pt idx="40">
                  <c:v>-213.333333333333</c:v>
                </c:pt>
                <c:pt idx="41">
                  <c:v>-218.666666666667</c:v>
                </c:pt>
                <c:pt idx="42">
                  <c:v>-224</c:v>
                </c:pt>
                <c:pt idx="43">
                  <c:v>-229.333333333333</c:v>
                </c:pt>
                <c:pt idx="44">
                  <c:v>-234.666666666667</c:v>
                </c:pt>
                <c:pt idx="45">
                  <c:v>-240</c:v>
                </c:pt>
                <c:pt idx="46">
                  <c:v>-245.333333333333</c:v>
                </c:pt>
                <c:pt idx="47">
                  <c:v>-250.666666666667</c:v>
                </c:pt>
                <c:pt idx="48">
                  <c:v>-256</c:v>
                </c:pt>
                <c:pt idx="49">
                  <c:v>-261.333333333333</c:v>
                </c:pt>
                <c:pt idx="50">
                  <c:v>-266.666666666667</c:v>
                </c:pt>
                <c:pt idx="51">
                  <c:v>-272</c:v>
                </c:pt>
                <c:pt idx="52">
                  <c:v>-277.333333333333</c:v>
                </c:pt>
                <c:pt idx="53">
                  <c:v>-282.666666666667</c:v>
                </c:pt>
                <c:pt idx="54">
                  <c:v>-288</c:v>
                </c:pt>
                <c:pt idx="55">
                  <c:v>-293.333333333333</c:v>
                </c:pt>
                <c:pt idx="56">
                  <c:v>-298.666666666667</c:v>
                </c:pt>
                <c:pt idx="57">
                  <c:v>-304</c:v>
                </c:pt>
                <c:pt idx="58">
                  <c:v>-309.333333333333</c:v>
                </c:pt>
                <c:pt idx="59">
                  <c:v>-314.666666666667</c:v>
                </c:pt>
                <c:pt idx="60">
                  <c:v>-320</c:v>
                </c:pt>
                <c:pt idx="61">
                  <c:v>-325.333333333333</c:v>
                </c:pt>
                <c:pt idx="62">
                  <c:v>-330.666666666667</c:v>
                </c:pt>
                <c:pt idx="63">
                  <c:v>-336</c:v>
                </c:pt>
                <c:pt idx="64">
                  <c:v>-341.333333333333</c:v>
                </c:pt>
                <c:pt idx="65">
                  <c:v>-346.666666666667</c:v>
                </c:pt>
                <c:pt idx="66">
                  <c:v>-352</c:v>
                </c:pt>
                <c:pt idx="67">
                  <c:v>-357.333333333333</c:v>
                </c:pt>
                <c:pt idx="68">
                  <c:v>-362.666666666667</c:v>
                </c:pt>
                <c:pt idx="69">
                  <c:v>-368</c:v>
                </c:pt>
                <c:pt idx="70">
                  <c:v>-373.333333333333</c:v>
                </c:pt>
                <c:pt idx="71">
                  <c:v>-378.666666666667</c:v>
                </c:pt>
                <c:pt idx="72">
                  <c:v>-384</c:v>
                </c:pt>
                <c:pt idx="73">
                  <c:v>-389.333333333333</c:v>
                </c:pt>
                <c:pt idx="74">
                  <c:v>-394.666666666667</c:v>
                </c:pt>
                <c:pt idx="75">
                  <c:v>-400</c:v>
                </c:pt>
                <c:pt idx="76">
                  <c:v>-405.333333333333</c:v>
                </c:pt>
                <c:pt idx="77">
                  <c:v>-410.666666666667</c:v>
                </c:pt>
                <c:pt idx="78">
                  <c:v>-416</c:v>
                </c:pt>
                <c:pt idx="79">
                  <c:v>-421.333333333333</c:v>
                </c:pt>
                <c:pt idx="80">
                  <c:v>-426.666666666667</c:v>
                </c:pt>
                <c:pt idx="81">
                  <c:v>-432</c:v>
                </c:pt>
                <c:pt idx="82">
                  <c:v>-437.333333333333</c:v>
                </c:pt>
                <c:pt idx="83">
                  <c:v>-442.666666666667</c:v>
                </c:pt>
                <c:pt idx="84">
                  <c:v>-448</c:v>
                </c:pt>
                <c:pt idx="85">
                  <c:v>-453.333333333333</c:v>
                </c:pt>
                <c:pt idx="86">
                  <c:v>-458.666666666667</c:v>
                </c:pt>
                <c:pt idx="87">
                  <c:v>-464</c:v>
                </c:pt>
                <c:pt idx="88">
                  <c:v>-469.333333333333</c:v>
                </c:pt>
                <c:pt idx="89">
                  <c:v>-474.666666666667</c:v>
                </c:pt>
                <c:pt idx="90">
                  <c:v>-480</c:v>
                </c:pt>
                <c:pt idx="91">
                  <c:v>-485.333333333333</c:v>
                </c:pt>
                <c:pt idx="92">
                  <c:v>-490.666666666667</c:v>
                </c:pt>
                <c:pt idx="93">
                  <c:v>-496</c:v>
                </c:pt>
                <c:pt idx="94">
                  <c:v>-501.333333333333</c:v>
                </c:pt>
                <c:pt idx="95">
                  <c:v>-506.666666666667</c:v>
                </c:pt>
                <c:pt idx="96">
                  <c:v>-512</c:v>
                </c:pt>
                <c:pt idx="97">
                  <c:v>-517.333333333333</c:v>
                </c:pt>
                <c:pt idx="98">
                  <c:v>-522.666666666667</c:v>
                </c:pt>
                <c:pt idx="99">
                  <c:v>-528</c:v>
                </c:pt>
                <c:pt idx="100">
                  <c:v>-533.333333333333</c:v>
                </c:pt>
                <c:pt idx="101">
                  <c:v>-538.666666666667</c:v>
                </c:pt>
                <c:pt idx="102">
                  <c:v>-544</c:v>
                </c:pt>
                <c:pt idx="103">
                  <c:v>-549.333333333333</c:v>
                </c:pt>
                <c:pt idx="104">
                  <c:v>-554.666666666667</c:v>
                </c:pt>
                <c:pt idx="105">
                  <c:v>-560</c:v>
                </c:pt>
                <c:pt idx="106">
                  <c:v>-565.333333333333</c:v>
                </c:pt>
                <c:pt idx="107">
                  <c:v>-570.666666666667</c:v>
                </c:pt>
                <c:pt idx="108">
                  <c:v>-576</c:v>
                </c:pt>
                <c:pt idx="109">
                  <c:v>-581.333333333333</c:v>
                </c:pt>
                <c:pt idx="110">
                  <c:v>-586.666666666667</c:v>
                </c:pt>
                <c:pt idx="111">
                  <c:v>-592</c:v>
                </c:pt>
                <c:pt idx="112">
                  <c:v>-597.333333333333</c:v>
                </c:pt>
                <c:pt idx="113">
                  <c:v>-602.666666666667</c:v>
                </c:pt>
                <c:pt idx="114">
                  <c:v>-608</c:v>
                </c:pt>
                <c:pt idx="115">
                  <c:v>-613.333333333333</c:v>
                </c:pt>
                <c:pt idx="116">
                  <c:v>-618.666666666667</c:v>
                </c:pt>
                <c:pt idx="117">
                  <c:v>-624</c:v>
                </c:pt>
                <c:pt idx="118">
                  <c:v>-629.333333333333</c:v>
                </c:pt>
                <c:pt idx="119">
                  <c:v>-634.666666666667</c:v>
                </c:pt>
                <c:pt idx="120">
                  <c:v>-640</c:v>
                </c:pt>
                <c:pt idx="121">
                  <c:v>-649.333333333333</c:v>
                </c:pt>
                <c:pt idx="122">
                  <c:v>-658.666666666667</c:v>
                </c:pt>
                <c:pt idx="123">
                  <c:v>-668</c:v>
                </c:pt>
                <c:pt idx="124">
                  <c:v>-677.333333333333</c:v>
                </c:pt>
                <c:pt idx="125">
                  <c:v>-686.666666666667</c:v>
                </c:pt>
                <c:pt idx="126">
                  <c:v>-696</c:v>
                </c:pt>
                <c:pt idx="127">
                  <c:v>-705.333333333333</c:v>
                </c:pt>
                <c:pt idx="128">
                  <c:v>-714.666666666667</c:v>
                </c:pt>
                <c:pt idx="129">
                  <c:v>-724</c:v>
                </c:pt>
                <c:pt idx="130">
                  <c:v>-733.333333333333</c:v>
                </c:pt>
                <c:pt idx="131">
                  <c:v>-742.666666666667</c:v>
                </c:pt>
                <c:pt idx="132">
                  <c:v>-752</c:v>
                </c:pt>
                <c:pt idx="133">
                  <c:v>-761.333333333333</c:v>
                </c:pt>
                <c:pt idx="134">
                  <c:v>-770.666666666667</c:v>
                </c:pt>
                <c:pt idx="135">
                  <c:v>-780</c:v>
                </c:pt>
                <c:pt idx="136">
                  <c:v>-789.333333333333</c:v>
                </c:pt>
                <c:pt idx="137">
                  <c:v>-798.666666666667</c:v>
                </c:pt>
                <c:pt idx="138">
                  <c:v>-808</c:v>
                </c:pt>
                <c:pt idx="139">
                  <c:v>-817.333333333333</c:v>
                </c:pt>
                <c:pt idx="140">
                  <c:v>-826.666666666667</c:v>
                </c:pt>
                <c:pt idx="141">
                  <c:v>-836</c:v>
                </c:pt>
                <c:pt idx="142">
                  <c:v>-845.333333333333</c:v>
                </c:pt>
                <c:pt idx="143">
                  <c:v>-854.666666666667</c:v>
                </c:pt>
                <c:pt idx="144">
                  <c:v>-864</c:v>
                </c:pt>
                <c:pt idx="145">
                  <c:v>-873.333333333333</c:v>
                </c:pt>
                <c:pt idx="146">
                  <c:v>-882.666666666667</c:v>
                </c:pt>
                <c:pt idx="147">
                  <c:v>-892</c:v>
                </c:pt>
                <c:pt idx="148">
                  <c:v>-901.333333333333</c:v>
                </c:pt>
                <c:pt idx="149">
                  <c:v>-910.666666666667</c:v>
                </c:pt>
                <c:pt idx="150">
                  <c:v>-920</c:v>
                </c:pt>
                <c:pt idx="151">
                  <c:v>-929.333333333333</c:v>
                </c:pt>
                <c:pt idx="152">
                  <c:v>-938.666666666667</c:v>
                </c:pt>
                <c:pt idx="153">
                  <c:v>-948</c:v>
                </c:pt>
                <c:pt idx="154">
                  <c:v>-957.333333333333</c:v>
                </c:pt>
                <c:pt idx="155">
                  <c:v>-966.666666666667</c:v>
                </c:pt>
                <c:pt idx="156">
                  <c:v>-976</c:v>
                </c:pt>
                <c:pt idx="157">
                  <c:v>-985.333333333333</c:v>
                </c:pt>
                <c:pt idx="158">
                  <c:v>-994.666666666667</c:v>
                </c:pt>
                <c:pt idx="159">
                  <c:v>-1004</c:v>
                </c:pt>
                <c:pt idx="160">
                  <c:v>-1013.33333333333</c:v>
                </c:pt>
                <c:pt idx="161">
                  <c:v>-1022.66666666667</c:v>
                </c:pt>
                <c:pt idx="162">
                  <c:v>-1032</c:v>
                </c:pt>
                <c:pt idx="163">
                  <c:v>-1041.33333333333</c:v>
                </c:pt>
                <c:pt idx="164">
                  <c:v>-1050.66666666667</c:v>
                </c:pt>
                <c:pt idx="165">
                  <c:v>-1060</c:v>
                </c:pt>
                <c:pt idx="166">
                  <c:v>-1069.33333333333</c:v>
                </c:pt>
                <c:pt idx="167">
                  <c:v>-1078.66666666667</c:v>
                </c:pt>
                <c:pt idx="168">
                  <c:v>-1088</c:v>
                </c:pt>
                <c:pt idx="169">
                  <c:v>-1097.33333333333</c:v>
                </c:pt>
                <c:pt idx="170">
                  <c:v>-1106.66666666667</c:v>
                </c:pt>
                <c:pt idx="171">
                  <c:v>-1116</c:v>
                </c:pt>
                <c:pt idx="172">
                  <c:v>-1125.33333333333</c:v>
                </c:pt>
                <c:pt idx="173">
                  <c:v>-1134.66666666667</c:v>
                </c:pt>
                <c:pt idx="174">
                  <c:v>-1144</c:v>
                </c:pt>
                <c:pt idx="175">
                  <c:v>-1153.33333333333</c:v>
                </c:pt>
                <c:pt idx="176">
                  <c:v>-1162.66666666667</c:v>
                </c:pt>
                <c:pt idx="177">
                  <c:v>-1172</c:v>
                </c:pt>
                <c:pt idx="178">
                  <c:v>-1181.33333333333</c:v>
                </c:pt>
                <c:pt idx="179">
                  <c:v>-1190.66666666667</c:v>
                </c:pt>
                <c:pt idx="180">
                  <c:v>-1200</c:v>
                </c:pt>
                <c:pt idx="181">
                  <c:v>-1209.33333333333</c:v>
                </c:pt>
                <c:pt idx="182">
                  <c:v>-1218.66666666667</c:v>
                </c:pt>
                <c:pt idx="183">
                  <c:v>-1228</c:v>
                </c:pt>
                <c:pt idx="184">
                  <c:v>-1237.33333333333</c:v>
                </c:pt>
                <c:pt idx="185">
                  <c:v>-1246.66666666667</c:v>
                </c:pt>
                <c:pt idx="186">
                  <c:v>-1256</c:v>
                </c:pt>
                <c:pt idx="187">
                  <c:v>-1265.33333333333</c:v>
                </c:pt>
                <c:pt idx="188">
                  <c:v>-1274.66666666667</c:v>
                </c:pt>
                <c:pt idx="189">
                  <c:v>-1284</c:v>
                </c:pt>
                <c:pt idx="190">
                  <c:v>-1293.33333333333</c:v>
                </c:pt>
                <c:pt idx="191">
                  <c:v>-1302.66666666667</c:v>
                </c:pt>
                <c:pt idx="192">
                  <c:v>-1312</c:v>
                </c:pt>
                <c:pt idx="193">
                  <c:v>-1321.33333333333</c:v>
                </c:pt>
                <c:pt idx="194">
                  <c:v>-1330.66666666667</c:v>
                </c:pt>
                <c:pt idx="195">
                  <c:v>-1340</c:v>
                </c:pt>
                <c:pt idx="196">
                  <c:v>-1349.33333333333</c:v>
                </c:pt>
                <c:pt idx="197">
                  <c:v>-1358.66666666667</c:v>
                </c:pt>
                <c:pt idx="198">
                  <c:v>-1368</c:v>
                </c:pt>
                <c:pt idx="199">
                  <c:v>-1377.33333333333</c:v>
                </c:pt>
                <c:pt idx="200">
                  <c:v>-1386.66666666667</c:v>
                </c:pt>
                <c:pt idx="201">
                  <c:v>-1396</c:v>
                </c:pt>
                <c:pt idx="202">
                  <c:v>-1405.33333333333</c:v>
                </c:pt>
                <c:pt idx="203">
                  <c:v>-1414.66666666667</c:v>
                </c:pt>
                <c:pt idx="204">
                  <c:v>-1424</c:v>
                </c:pt>
                <c:pt idx="205">
                  <c:v>-1433.33333333333</c:v>
                </c:pt>
                <c:pt idx="206">
                  <c:v>-1442.66666666667</c:v>
                </c:pt>
                <c:pt idx="207">
                  <c:v>-1452</c:v>
                </c:pt>
                <c:pt idx="208">
                  <c:v>-1461.33333333333</c:v>
                </c:pt>
                <c:pt idx="209">
                  <c:v>-1470.66666666667</c:v>
                </c:pt>
                <c:pt idx="210">
                  <c:v>-1480</c:v>
                </c:pt>
                <c:pt idx="211">
                  <c:v>-1489.33333333333</c:v>
                </c:pt>
                <c:pt idx="212">
                  <c:v>-1498.66666666667</c:v>
                </c:pt>
                <c:pt idx="213">
                  <c:v>-1508</c:v>
                </c:pt>
                <c:pt idx="214">
                  <c:v>-1517.33333333333</c:v>
                </c:pt>
                <c:pt idx="215">
                  <c:v>-1526.66666666667</c:v>
                </c:pt>
                <c:pt idx="216">
                  <c:v>-1536</c:v>
                </c:pt>
                <c:pt idx="217">
                  <c:v>-1545.33333333333</c:v>
                </c:pt>
                <c:pt idx="218">
                  <c:v>-1554.66666666667</c:v>
                </c:pt>
                <c:pt idx="219">
                  <c:v>-1564</c:v>
                </c:pt>
                <c:pt idx="220">
                  <c:v>-1573.33333333333</c:v>
                </c:pt>
                <c:pt idx="221">
                  <c:v>-1582.66666666667</c:v>
                </c:pt>
                <c:pt idx="222">
                  <c:v>-1592</c:v>
                </c:pt>
                <c:pt idx="223">
                  <c:v>-1601.33333333333</c:v>
                </c:pt>
                <c:pt idx="224">
                  <c:v>-1610.66666666667</c:v>
                </c:pt>
                <c:pt idx="225">
                  <c:v>-1620</c:v>
                </c:pt>
                <c:pt idx="226">
                  <c:v>-1629.33333333333</c:v>
                </c:pt>
                <c:pt idx="227">
                  <c:v>-1638.66666666667</c:v>
                </c:pt>
                <c:pt idx="228">
                  <c:v>-1648</c:v>
                </c:pt>
                <c:pt idx="229">
                  <c:v>-1657.33333333333</c:v>
                </c:pt>
                <c:pt idx="230">
                  <c:v>-1666.66666666667</c:v>
                </c:pt>
                <c:pt idx="231">
                  <c:v>-1676</c:v>
                </c:pt>
                <c:pt idx="232">
                  <c:v>-1685.33333333333</c:v>
                </c:pt>
                <c:pt idx="233">
                  <c:v>-1694.66666666667</c:v>
                </c:pt>
                <c:pt idx="234">
                  <c:v>-1704</c:v>
                </c:pt>
                <c:pt idx="235">
                  <c:v>-1713.33333333333</c:v>
                </c:pt>
                <c:pt idx="236">
                  <c:v>-1722.66666666667</c:v>
                </c:pt>
                <c:pt idx="237">
                  <c:v>-1732</c:v>
                </c:pt>
                <c:pt idx="238">
                  <c:v>-1741.33333333333</c:v>
                </c:pt>
                <c:pt idx="239">
                  <c:v>-1750.66666666667</c:v>
                </c:pt>
                <c:pt idx="240">
                  <c:v>-1760</c:v>
                </c:pt>
                <c:pt idx="241">
                  <c:v>-1769.33333333333</c:v>
                </c:pt>
                <c:pt idx="242">
                  <c:v>-1778.66666666667</c:v>
                </c:pt>
                <c:pt idx="243">
                  <c:v>-1788</c:v>
                </c:pt>
                <c:pt idx="244">
                  <c:v>-1797.33333333333</c:v>
                </c:pt>
                <c:pt idx="245">
                  <c:v>-1806.66666666667</c:v>
                </c:pt>
                <c:pt idx="246">
                  <c:v>-1816</c:v>
                </c:pt>
                <c:pt idx="247">
                  <c:v>-1825.33333333333</c:v>
                </c:pt>
                <c:pt idx="248">
                  <c:v>-1834.66666666667</c:v>
                </c:pt>
                <c:pt idx="249">
                  <c:v>-1844</c:v>
                </c:pt>
                <c:pt idx="250">
                  <c:v>-1853.33333333333</c:v>
                </c:pt>
                <c:pt idx="251">
                  <c:v>-1862.66666666667</c:v>
                </c:pt>
                <c:pt idx="252">
                  <c:v>-1872</c:v>
                </c:pt>
                <c:pt idx="253">
                  <c:v>-1881.33333333333</c:v>
                </c:pt>
                <c:pt idx="254">
                  <c:v>-1890.66666666667</c:v>
                </c:pt>
                <c:pt idx="255">
                  <c:v>-1900</c:v>
                </c:pt>
                <c:pt idx="256">
                  <c:v>-1909.33333333333</c:v>
                </c:pt>
                <c:pt idx="257">
                  <c:v>-1918.66666666667</c:v>
                </c:pt>
                <c:pt idx="258">
                  <c:v>-1928</c:v>
                </c:pt>
                <c:pt idx="259">
                  <c:v>-1937.33333333333</c:v>
                </c:pt>
                <c:pt idx="260">
                  <c:v>-1946.66666666667</c:v>
                </c:pt>
                <c:pt idx="261">
                  <c:v>-1956</c:v>
                </c:pt>
                <c:pt idx="262">
                  <c:v>-1965.33333333333</c:v>
                </c:pt>
                <c:pt idx="263">
                  <c:v>-1974.66666666667</c:v>
                </c:pt>
                <c:pt idx="264">
                  <c:v>-1984</c:v>
                </c:pt>
                <c:pt idx="265">
                  <c:v>-1993.33333333333</c:v>
                </c:pt>
                <c:pt idx="266">
                  <c:v>-2002.66666666667</c:v>
                </c:pt>
                <c:pt idx="267">
                  <c:v>-2012</c:v>
                </c:pt>
                <c:pt idx="268">
                  <c:v>-2021.33333333333</c:v>
                </c:pt>
                <c:pt idx="269">
                  <c:v>-2030.66666666667</c:v>
                </c:pt>
                <c:pt idx="270">
                  <c:v>-2040</c:v>
                </c:pt>
                <c:pt idx="271">
                  <c:v>-2049.33333333333</c:v>
                </c:pt>
                <c:pt idx="272">
                  <c:v>-2058.66666666667</c:v>
                </c:pt>
                <c:pt idx="273">
                  <c:v>-2068</c:v>
                </c:pt>
                <c:pt idx="274">
                  <c:v>-2077.33333333333</c:v>
                </c:pt>
                <c:pt idx="275">
                  <c:v>-2086.66666666667</c:v>
                </c:pt>
                <c:pt idx="276">
                  <c:v>-2096</c:v>
                </c:pt>
                <c:pt idx="277">
                  <c:v>-2105.33333333333</c:v>
                </c:pt>
                <c:pt idx="278">
                  <c:v>-2114.66666666667</c:v>
                </c:pt>
                <c:pt idx="279">
                  <c:v>-2124</c:v>
                </c:pt>
                <c:pt idx="280">
                  <c:v>-2133.33333333333</c:v>
                </c:pt>
                <c:pt idx="281">
                  <c:v>-2142.66666666667</c:v>
                </c:pt>
                <c:pt idx="282">
                  <c:v>-2152</c:v>
                </c:pt>
                <c:pt idx="283">
                  <c:v>-2161.33333333333</c:v>
                </c:pt>
                <c:pt idx="284">
                  <c:v>-2170.66666666667</c:v>
                </c:pt>
                <c:pt idx="285">
                  <c:v>-2180</c:v>
                </c:pt>
                <c:pt idx="286">
                  <c:v>-2189.33333333333</c:v>
                </c:pt>
                <c:pt idx="287">
                  <c:v>-2198.66666666667</c:v>
                </c:pt>
                <c:pt idx="288">
                  <c:v>-2208</c:v>
                </c:pt>
                <c:pt idx="289">
                  <c:v>-2217.33333333333</c:v>
                </c:pt>
                <c:pt idx="290">
                  <c:v>-2226.66666666667</c:v>
                </c:pt>
                <c:pt idx="291">
                  <c:v>-2236</c:v>
                </c:pt>
                <c:pt idx="292">
                  <c:v>-2245.33333333333</c:v>
                </c:pt>
                <c:pt idx="293">
                  <c:v>-2254.66666666667</c:v>
                </c:pt>
                <c:pt idx="294">
                  <c:v>-2264</c:v>
                </c:pt>
                <c:pt idx="295">
                  <c:v>-2273.33333333333</c:v>
                </c:pt>
                <c:pt idx="296">
                  <c:v>-2282.66666666667</c:v>
                </c:pt>
                <c:pt idx="297">
                  <c:v>-2292</c:v>
                </c:pt>
                <c:pt idx="298">
                  <c:v>-2301.33333333333</c:v>
                </c:pt>
                <c:pt idx="299">
                  <c:v>-2310.66666666667</c:v>
                </c:pt>
                <c:pt idx="300">
                  <c:v>-23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BP$243</c:f>
              <c:strCache>
                <c:ptCount val="1"/>
                <c:pt idx="0">
                  <c:v>MMAXc-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BM$244:$BM$544</c:f>
              <c:numCache>
                <c:formatCode>General</c:formatCode>
                <c:ptCount val="301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3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3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3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3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3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3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3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3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7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7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7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7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7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7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7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7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7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7</c:v>
                </c:pt>
                <c:pt idx="129">
                  <c:v>4.3</c:v>
                </c:pt>
                <c:pt idx="130">
                  <c:v>4.33333333333333</c:v>
                </c:pt>
                <c:pt idx="131">
                  <c:v>4.36666666666667</c:v>
                </c:pt>
                <c:pt idx="132">
                  <c:v>4.4</c:v>
                </c:pt>
                <c:pt idx="133">
                  <c:v>4.43333333333333</c:v>
                </c:pt>
                <c:pt idx="134">
                  <c:v>4.46666666666667</c:v>
                </c:pt>
                <c:pt idx="135">
                  <c:v>4.5</c:v>
                </c:pt>
                <c:pt idx="136">
                  <c:v>4.53333333333333</c:v>
                </c:pt>
                <c:pt idx="137">
                  <c:v>4.56666666666667</c:v>
                </c:pt>
                <c:pt idx="138">
                  <c:v>4.6</c:v>
                </c:pt>
                <c:pt idx="139">
                  <c:v>4.63333333333333</c:v>
                </c:pt>
                <c:pt idx="140">
                  <c:v>4.66666666666667</c:v>
                </c:pt>
                <c:pt idx="141">
                  <c:v>4.7</c:v>
                </c:pt>
                <c:pt idx="142">
                  <c:v>4.73333333333333</c:v>
                </c:pt>
                <c:pt idx="143">
                  <c:v>4.76666666666667</c:v>
                </c:pt>
                <c:pt idx="144">
                  <c:v>4.8</c:v>
                </c:pt>
                <c:pt idx="145">
                  <c:v>4.83333333333333</c:v>
                </c:pt>
                <c:pt idx="146">
                  <c:v>4.86666666666667</c:v>
                </c:pt>
                <c:pt idx="147">
                  <c:v>4.9</c:v>
                </c:pt>
                <c:pt idx="148">
                  <c:v>4.93333333333333</c:v>
                </c:pt>
                <c:pt idx="149">
                  <c:v>4.96666666666667</c:v>
                </c:pt>
                <c:pt idx="150">
                  <c:v>5</c:v>
                </c:pt>
                <c:pt idx="151">
                  <c:v>5.03333333333333</c:v>
                </c:pt>
                <c:pt idx="152">
                  <c:v>5.06666666666667</c:v>
                </c:pt>
                <c:pt idx="153">
                  <c:v>5.1</c:v>
                </c:pt>
                <c:pt idx="154">
                  <c:v>5.13333333333333</c:v>
                </c:pt>
                <c:pt idx="155">
                  <c:v>5.16666666666667</c:v>
                </c:pt>
                <c:pt idx="156">
                  <c:v>5.2</c:v>
                </c:pt>
                <c:pt idx="157">
                  <c:v>5.23333333333333</c:v>
                </c:pt>
                <c:pt idx="158">
                  <c:v>5.26666666666667</c:v>
                </c:pt>
                <c:pt idx="159">
                  <c:v>5.3</c:v>
                </c:pt>
                <c:pt idx="160">
                  <c:v>5.33333333333333</c:v>
                </c:pt>
                <c:pt idx="161">
                  <c:v>5.36666666666667</c:v>
                </c:pt>
                <c:pt idx="162">
                  <c:v>5.4</c:v>
                </c:pt>
                <c:pt idx="163">
                  <c:v>5.43333333333333</c:v>
                </c:pt>
                <c:pt idx="164">
                  <c:v>5.46666666666667</c:v>
                </c:pt>
                <c:pt idx="165">
                  <c:v>5.5</c:v>
                </c:pt>
                <c:pt idx="166">
                  <c:v>5.53333333333333</c:v>
                </c:pt>
                <c:pt idx="167">
                  <c:v>5.56666666666667</c:v>
                </c:pt>
                <c:pt idx="168">
                  <c:v>5.6</c:v>
                </c:pt>
                <c:pt idx="169">
                  <c:v>5.63333333333333</c:v>
                </c:pt>
                <c:pt idx="170">
                  <c:v>5.66666666666667</c:v>
                </c:pt>
                <c:pt idx="171">
                  <c:v>5.7</c:v>
                </c:pt>
                <c:pt idx="172">
                  <c:v>5.73333333333333</c:v>
                </c:pt>
                <c:pt idx="173">
                  <c:v>5.76666666666667</c:v>
                </c:pt>
                <c:pt idx="174">
                  <c:v>5.8</c:v>
                </c:pt>
                <c:pt idx="175">
                  <c:v>5.83333333333333</c:v>
                </c:pt>
                <c:pt idx="176">
                  <c:v>5.86666666666667</c:v>
                </c:pt>
                <c:pt idx="177">
                  <c:v>5.9</c:v>
                </c:pt>
                <c:pt idx="178">
                  <c:v>5.93333333333333</c:v>
                </c:pt>
                <c:pt idx="179">
                  <c:v>5.96666666666667</c:v>
                </c:pt>
                <c:pt idx="180">
                  <c:v>6</c:v>
                </c:pt>
                <c:pt idx="181">
                  <c:v>6.03333333333333</c:v>
                </c:pt>
                <c:pt idx="182">
                  <c:v>6.06666666666667</c:v>
                </c:pt>
                <c:pt idx="183">
                  <c:v>6.1</c:v>
                </c:pt>
                <c:pt idx="184">
                  <c:v>6.13333333333333</c:v>
                </c:pt>
                <c:pt idx="185">
                  <c:v>6.16666666666667</c:v>
                </c:pt>
                <c:pt idx="186">
                  <c:v>6.2</c:v>
                </c:pt>
                <c:pt idx="187">
                  <c:v>6.23333333333333</c:v>
                </c:pt>
                <c:pt idx="188">
                  <c:v>6.26666666666667</c:v>
                </c:pt>
                <c:pt idx="189">
                  <c:v>6.3</c:v>
                </c:pt>
                <c:pt idx="190">
                  <c:v>6.33333333333333</c:v>
                </c:pt>
                <c:pt idx="191">
                  <c:v>6.36666666666667</c:v>
                </c:pt>
                <c:pt idx="192">
                  <c:v>6.4</c:v>
                </c:pt>
                <c:pt idx="193">
                  <c:v>6.43333333333333</c:v>
                </c:pt>
                <c:pt idx="194">
                  <c:v>6.46666666666667</c:v>
                </c:pt>
                <c:pt idx="195">
                  <c:v>6.5</c:v>
                </c:pt>
                <c:pt idx="196">
                  <c:v>6.53333333333333</c:v>
                </c:pt>
                <c:pt idx="197">
                  <c:v>6.56666666666667</c:v>
                </c:pt>
                <c:pt idx="198">
                  <c:v>6.6</c:v>
                </c:pt>
                <c:pt idx="199">
                  <c:v>6.63333333333333</c:v>
                </c:pt>
                <c:pt idx="200">
                  <c:v>6.66666666666667</c:v>
                </c:pt>
                <c:pt idx="201">
                  <c:v>6.7</c:v>
                </c:pt>
                <c:pt idx="202">
                  <c:v>6.73333333333333</c:v>
                </c:pt>
                <c:pt idx="203">
                  <c:v>6.76666666666667</c:v>
                </c:pt>
                <c:pt idx="204">
                  <c:v>6.8</c:v>
                </c:pt>
                <c:pt idx="205">
                  <c:v>6.83333333333333</c:v>
                </c:pt>
                <c:pt idx="206">
                  <c:v>6.86666666666667</c:v>
                </c:pt>
                <c:pt idx="207">
                  <c:v>6.9</c:v>
                </c:pt>
                <c:pt idx="208">
                  <c:v>6.93333333333333</c:v>
                </c:pt>
                <c:pt idx="209">
                  <c:v>6.96666666666667</c:v>
                </c:pt>
                <c:pt idx="210">
                  <c:v>7</c:v>
                </c:pt>
                <c:pt idx="211">
                  <c:v>7.03333333333333</c:v>
                </c:pt>
                <c:pt idx="212">
                  <c:v>7.06666666666667</c:v>
                </c:pt>
                <c:pt idx="213">
                  <c:v>7.1</c:v>
                </c:pt>
                <c:pt idx="214">
                  <c:v>7.13333333333333</c:v>
                </c:pt>
                <c:pt idx="215">
                  <c:v>7.16666666666667</c:v>
                </c:pt>
                <c:pt idx="216">
                  <c:v>7.2</c:v>
                </c:pt>
                <c:pt idx="217">
                  <c:v>7.23333333333333</c:v>
                </c:pt>
                <c:pt idx="218">
                  <c:v>7.26666666666667</c:v>
                </c:pt>
                <c:pt idx="219">
                  <c:v>7.3</c:v>
                </c:pt>
                <c:pt idx="220">
                  <c:v>7.33333333333333</c:v>
                </c:pt>
                <c:pt idx="221">
                  <c:v>7.36666666666667</c:v>
                </c:pt>
                <c:pt idx="222">
                  <c:v>7.4</c:v>
                </c:pt>
                <c:pt idx="223">
                  <c:v>7.43333333333333</c:v>
                </c:pt>
                <c:pt idx="224">
                  <c:v>7.46666666666667</c:v>
                </c:pt>
                <c:pt idx="225">
                  <c:v>7.5</c:v>
                </c:pt>
                <c:pt idx="226">
                  <c:v>7.53333333333333</c:v>
                </c:pt>
                <c:pt idx="227">
                  <c:v>7.56666666666667</c:v>
                </c:pt>
                <c:pt idx="228">
                  <c:v>7.6</c:v>
                </c:pt>
                <c:pt idx="229">
                  <c:v>7.63333333333333</c:v>
                </c:pt>
                <c:pt idx="230">
                  <c:v>7.66666666666667</c:v>
                </c:pt>
                <c:pt idx="231">
                  <c:v>7.7</c:v>
                </c:pt>
                <c:pt idx="232">
                  <c:v>7.73333333333333</c:v>
                </c:pt>
                <c:pt idx="233">
                  <c:v>7.76666666666667</c:v>
                </c:pt>
                <c:pt idx="234">
                  <c:v>7.8</c:v>
                </c:pt>
                <c:pt idx="235">
                  <c:v>7.83333333333333</c:v>
                </c:pt>
                <c:pt idx="236">
                  <c:v>7.86666666666667</c:v>
                </c:pt>
                <c:pt idx="237">
                  <c:v>7.9</c:v>
                </c:pt>
                <c:pt idx="238">
                  <c:v>7.93333333333333</c:v>
                </c:pt>
                <c:pt idx="239">
                  <c:v>7.96666666666667</c:v>
                </c:pt>
                <c:pt idx="240">
                  <c:v>8</c:v>
                </c:pt>
                <c:pt idx="241">
                  <c:v>8.03333333333333</c:v>
                </c:pt>
                <c:pt idx="242">
                  <c:v>8.06666666666667</c:v>
                </c:pt>
                <c:pt idx="243">
                  <c:v>8.1</c:v>
                </c:pt>
                <c:pt idx="244">
                  <c:v>8.13333333333333</c:v>
                </c:pt>
                <c:pt idx="245">
                  <c:v>8.16666666666667</c:v>
                </c:pt>
                <c:pt idx="246">
                  <c:v>8.2</c:v>
                </c:pt>
                <c:pt idx="247">
                  <c:v>8.23333333333333</c:v>
                </c:pt>
                <c:pt idx="248">
                  <c:v>8.26666666666667</c:v>
                </c:pt>
                <c:pt idx="249">
                  <c:v>8.3</c:v>
                </c:pt>
                <c:pt idx="250">
                  <c:v>8.33333333333333</c:v>
                </c:pt>
                <c:pt idx="251">
                  <c:v>8.36666666666667</c:v>
                </c:pt>
                <c:pt idx="252">
                  <c:v>8.4</c:v>
                </c:pt>
                <c:pt idx="253">
                  <c:v>8.43333333333333</c:v>
                </c:pt>
                <c:pt idx="254">
                  <c:v>8.46666666666667</c:v>
                </c:pt>
                <c:pt idx="255">
                  <c:v>8.5</c:v>
                </c:pt>
                <c:pt idx="256">
                  <c:v>8.53333333333333</c:v>
                </c:pt>
                <c:pt idx="257">
                  <c:v>8.56666666666667</c:v>
                </c:pt>
                <c:pt idx="258">
                  <c:v>8.6</c:v>
                </c:pt>
                <c:pt idx="259">
                  <c:v>8.63333333333333</c:v>
                </c:pt>
                <c:pt idx="260">
                  <c:v>8.66666666666667</c:v>
                </c:pt>
                <c:pt idx="261">
                  <c:v>8.7</c:v>
                </c:pt>
                <c:pt idx="262">
                  <c:v>8.73333333333333</c:v>
                </c:pt>
                <c:pt idx="263">
                  <c:v>8.76666666666667</c:v>
                </c:pt>
                <c:pt idx="264">
                  <c:v>8.8</c:v>
                </c:pt>
                <c:pt idx="265">
                  <c:v>8.83333333333333</c:v>
                </c:pt>
                <c:pt idx="266">
                  <c:v>8.86666666666667</c:v>
                </c:pt>
                <c:pt idx="267">
                  <c:v>8.9</c:v>
                </c:pt>
                <c:pt idx="268">
                  <c:v>8.93333333333333</c:v>
                </c:pt>
                <c:pt idx="269">
                  <c:v>8.96666666666667</c:v>
                </c:pt>
                <c:pt idx="270">
                  <c:v>9</c:v>
                </c:pt>
                <c:pt idx="271">
                  <c:v>9.03333333333333</c:v>
                </c:pt>
                <c:pt idx="272">
                  <c:v>9.06666666666667</c:v>
                </c:pt>
                <c:pt idx="273">
                  <c:v>9.1</c:v>
                </c:pt>
                <c:pt idx="274">
                  <c:v>9.13333333333333</c:v>
                </c:pt>
                <c:pt idx="275">
                  <c:v>9.16666666666667</c:v>
                </c:pt>
                <c:pt idx="276">
                  <c:v>9.2</c:v>
                </c:pt>
                <c:pt idx="277">
                  <c:v>9.23333333333333</c:v>
                </c:pt>
                <c:pt idx="278">
                  <c:v>9.26666666666667</c:v>
                </c:pt>
                <c:pt idx="279">
                  <c:v>9.3</c:v>
                </c:pt>
                <c:pt idx="280">
                  <c:v>9.33333333333333</c:v>
                </c:pt>
                <c:pt idx="281">
                  <c:v>9.36666666666667</c:v>
                </c:pt>
                <c:pt idx="282">
                  <c:v>9.4</c:v>
                </c:pt>
                <c:pt idx="283">
                  <c:v>9.43333333333333</c:v>
                </c:pt>
                <c:pt idx="284">
                  <c:v>9.46666666666667</c:v>
                </c:pt>
                <c:pt idx="285">
                  <c:v>9.5</c:v>
                </c:pt>
                <c:pt idx="286">
                  <c:v>9.53333333333333</c:v>
                </c:pt>
                <c:pt idx="287">
                  <c:v>9.56666666666667</c:v>
                </c:pt>
                <c:pt idx="288">
                  <c:v>9.6</c:v>
                </c:pt>
                <c:pt idx="289">
                  <c:v>9.63333333333333</c:v>
                </c:pt>
                <c:pt idx="290">
                  <c:v>9.66666666666667</c:v>
                </c:pt>
                <c:pt idx="291">
                  <c:v>9.7</c:v>
                </c:pt>
                <c:pt idx="292">
                  <c:v>9.73333333333333</c:v>
                </c:pt>
                <c:pt idx="293">
                  <c:v>9.76666666666667</c:v>
                </c:pt>
                <c:pt idx="294">
                  <c:v>9.8</c:v>
                </c:pt>
                <c:pt idx="295">
                  <c:v>9.83333333333333</c:v>
                </c:pt>
                <c:pt idx="296">
                  <c:v>9.86666666666667</c:v>
                </c:pt>
                <c:pt idx="297">
                  <c:v>9.9</c:v>
                </c:pt>
                <c:pt idx="298">
                  <c:v>9.93333333333333</c:v>
                </c:pt>
                <c:pt idx="299">
                  <c:v>9.96666666666667</c:v>
                </c:pt>
                <c:pt idx="300">
                  <c:v>10</c:v>
                </c:pt>
              </c:numCache>
            </c:numRef>
          </c:xVal>
          <c:yVal>
            <c:numRef>
              <c:f>MAXIMÁLÁBRÁK!$BP$244:$BP$544</c:f>
              <c:numCache>
                <c:formatCode>General</c:formatCode>
                <c:ptCount val="301"/>
                <c:pt idx="0">
                  <c:v>-0</c:v>
                </c:pt>
                <c:pt idx="1">
                  <c:v>-4</c:v>
                </c:pt>
                <c:pt idx="2">
                  <c:v>-8</c:v>
                </c:pt>
                <c:pt idx="3">
                  <c:v>-12</c:v>
                </c:pt>
                <c:pt idx="4">
                  <c:v>-16</c:v>
                </c:pt>
                <c:pt idx="5">
                  <c:v>-20</c:v>
                </c:pt>
                <c:pt idx="6">
                  <c:v>-24</c:v>
                </c:pt>
                <c:pt idx="7">
                  <c:v>-28</c:v>
                </c:pt>
                <c:pt idx="8">
                  <c:v>-32</c:v>
                </c:pt>
                <c:pt idx="9">
                  <c:v>-36</c:v>
                </c:pt>
                <c:pt idx="10">
                  <c:v>-40</c:v>
                </c:pt>
                <c:pt idx="11">
                  <c:v>-44</c:v>
                </c:pt>
                <c:pt idx="12">
                  <c:v>-48</c:v>
                </c:pt>
                <c:pt idx="13">
                  <c:v>-52</c:v>
                </c:pt>
                <c:pt idx="14">
                  <c:v>-56</c:v>
                </c:pt>
                <c:pt idx="15">
                  <c:v>-60</c:v>
                </c:pt>
                <c:pt idx="16">
                  <c:v>-64</c:v>
                </c:pt>
                <c:pt idx="17">
                  <c:v>-68</c:v>
                </c:pt>
                <c:pt idx="18">
                  <c:v>-72</c:v>
                </c:pt>
                <c:pt idx="19">
                  <c:v>-76</c:v>
                </c:pt>
                <c:pt idx="20">
                  <c:v>-80</c:v>
                </c:pt>
                <c:pt idx="21">
                  <c:v>-84</c:v>
                </c:pt>
                <c:pt idx="22">
                  <c:v>-88</c:v>
                </c:pt>
                <c:pt idx="23">
                  <c:v>-92</c:v>
                </c:pt>
                <c:pt idx="24">
                  <c:v>-96</c:v>
                </c:pt>
                <c:pt idx="25">
                  <c:v>-100</c:v>
                </c:pt>
                <c:pt idx="26">
                  <c:v>-104</c:v>
                </c:pt>
                <c:pt idx="27">
                  <c:v>-108</c:v>
                </c:pt>
                <c:pt idx="28">
                  <c:v>-112</c:v>
                </c:pt>
                <c:pt idx="29">
                  <c:v>-116</c:v>
                </c:pt>
                <c:pt idx="30">
                  <c:v>-120</c:v>
                </c:pt>
                <c:pt idx="31">
                  <c:v>-124</c:v>
                </c:pt>
                <c:pt idx="32">
                  <c:v>-128</c:v>
                </c:pt>
                <c:pt idx="33">
                  <c:v>-132</c:v>
                </c:pt>
                <c:pt idx="34">
                  <c:v>-136</c:v>
                </c:pt>
                <c:pt idx="35">
                  <c:v>-140</c:v>
                </c:pt>
                <c:pt idx="36">
                  <c:v>-144</c:v>
                </c:pt>
                <c:pt idx="37">
                  <c:v>-148</c:v>
                </c:pt>
                <c:pt idx="38">
                  <c:v>-152</c:v>
                </c:pt>
                <c:pt idx="39">
                  <c:v>-156</c:v>
                </c:pt>
                <c:pt idx="40">
                  <c:v>-160</c:v>
                </c:pt>
                <c:pt idx="41">
                  <c:v>-164</c:v>
                </c:pt>
                <c:pt idx="42">
                  <c:v>-168</c:v>
                </c:pt>
                <c:pt idx="43">
                  <c:v>-172</c:v>
                </c:pt>
                <c:pt idx="44">
                  <c:v>-176</c:v>
                </c:pt>
                <c:pt idx="45">
                  <c:v>-180</c:v>
                </c:pt>
                <c:pt idx="46">
                  <c:v>-184</c:v>
                </c:pt>
                <c:pt idx="47">
                  <c:v>-188</c:v>
                </c:pt>
                <c:pt idx="48">
                  <c:v>-192</c:v>
                </c:pt>
                <c:pt idx="49">
                  <c:v>-196</c:v>
                </c:pt>
                <c:pt idx="50">
                  <c:v>-200</c:v>
                </c:pt>
                <c:pt idx="51">
                  <c:v>-204</c:v>
                </c:pt>
                <c:pt idx="52">
                  <c:v>-208</c:v>
                </c:pt>
                <c:pt idx="53">
                  <c:v>-212</c:v>
                </c:pt>
                <c:pt idx="54">
                  <c:v>-216</c:v>
                </c:pt>
                <c:pt idx="55">
                  <c:v>-220</c:v>
                </c:pt>
                <c:pt idx="56">
                  <c:v>-224</c:v>
                </c:pt>
                <c:pt idx="57">
                  <c:v>-228</c:v>
                </c:pt>
                <c:pt idx="58">
                  <c:v>-232</c:v>
                </c:pt>
                <c:pt idx="59">
                  <c:v>-236</c:v>
                </c:pt>
                <c:pt idx="60">
                  <c:v>-240</c:v>
                </c:pt>
                <c:pt idx="61">
                  <c:v>-244</c:v>
                </c:pt>
                <c:pt idx="62">
                  <c:v>-248</c:v>
                </c:pt>
                <c:pt idx="63">
                  <c:v>-252</c:v>
                </c:pt>
                <c:pt idx="64">
                  <c:v>-256</c:v>
                </c:pt>
                <c:pt idx="65">
                  <c:v>-260</c:v>
                </c:pt>
                <c:pt idx="66">
                  <c:v>-264</c:v>
                </c:pt>
                <c:pt idx="67">
                  <c:v>-268</c:v>
                </c:pt>
                <c:pt idx="68">
                  <c:v>-272</c:v>
                </c:pt>
                <c:pt idx="69">
                  <c:v>-276</c:v>
                </c:pt>
                <c:pt idx="70">
                  <c:v>-280</c:v>
                </c:pt>
                <c:pt idx="71">
                  <c:v>-284</c:v>
                </c:pt>
                <c:pt idx="72">
                  <c:v>-288</c:v>
                </c:pt>
                <c:pt idx="73">
                  <c:v>-292</c:v>
                </c:pt>
                <c:pt idx="74">
                  <c:v>-296</c:v>
                </c:pt>
                <c:pt idx="75">
                  <c:v>-300</c:v>
                </c:pt>
                <c:pt idx="76">
                  <c:v>-304</c:v>
                </c:pt>
                <c:pt idx="77">
                  <c:v>-308</c:v>
                </c:pt>
                <c:pt idx="78">
                  <c:v>-312</c:v>
                </c:pt>
                <c:pt idx="79">
                  <c:v>-316</c:v>
                </c:pt>
                <c:pt idx="80">
                  <c:v>-320</c:v>
                </c:pt>
                <c:pt idx="81">
                  <c:v>-324</c:v>
                </c:pt>
                <c:pt idx="82">
                  <c:v>-328</c:v>
                </c:pt>
                <c:pt idx="83">
                  <c:v>-332</c:v>
                </c:pt>
                <c:pt idx="84">
                  <c:v>-336</c:v>
                </c:pt>
                <c:pt idx="85">
                  <c:v>-340</c:v>
                </c:pt>
                <c:pt idx="86">
                  <c:v>-344</c:v>
                </c:pt>
                <c:pt idx="87">
                  <c:v>-348</c:v>
                </c:pt>
                <c:pt idx="88">
                  <c:v>-352</c:v>
                </c:pt>
                <c:pt idx="89">
                  <c:v>-356</c:v>
                </c:pt>
                <c:pt idx="90">
                  <c:v>-360</c:v>
                </c:pt>
                <c:pt idx="91">
                  <c:v>-364</c:v>
                </c:pt>
                <c:pt idx="92">
                  <c:v>-368</c:v>
                </c:pt>
                <c:pt idx="93">
                  <c:v>-372</c:v>
                </c:pt>
                <c:pt idx="94">
                  <c:v>-376</c:v>
                </c:pt>
                <c:pt idx="95">
                  <c:v>-380</c:v>
                </c:pt>
                <c:pt idx="96">
                  <c:v>-384</c:v>
                </c:pt>
                <c:pt idx="97">
                  <c:v>-388</c:v>
                </c:pt>
                <c:pt idx="98">
                  <c:v>-392</c:v>
                </c:pt>
                <c:pt idx="99">
                  <c:v>-396</c:v>
                </c:pt>
                <c:pt idx="100">
                  <c:v>-400</c:v>
                </c:pt>
                <c:pt idx="101">
                  <c:v>-404</c:v>
                </c:pt>
                <c:pt idx="102">
                  <c:v>-408</c:v>
                </c:pt>
                <c:pt idx="103">
                  <c:v>-412</c:v>
                </c:pt>
                <c:pt idx="104">
                  <c:v>-416</c:v>
                </c:pt>
                <c:pt idx="105">
                  <c:v>-420</c:v>
                </c:pt>
                <c:pt idx="106">
                  <c:v>-424</c:v>
                </c:pt>
                <c:pt idx="107">
                  <c:v>-428</c:v>
                </c:pt>
                <c:pt idx="108">
                  <c:v>-432</c:v>
                </c:pt>
                <c:pt idx="109">
                  <c:v>-436</c:v>
                </c:pt>
                <c:pt idx="110">
                  <c:v>-440</c:v>
                </c:pt>
                <c:pt idx="111">
                  <c:v>-444</c:v>
                </c:pt>
                <c:pt idx="112">
                  <c:v>-448</c:v>
                </c:pt>
                <c:pt idx="113">
                  <c:v>-452</c:v>
                </c:pt>
                <c:pt idx="114">
                  <c:v>-456</c:v>
                </c:pt>
                <c:pt idx="115">
                  <c:v>-460</c:v>
                </c:pt>
                <c:pt idx="116">
                  <c:v>-464</c:v>
                </c:pt>
                <c:pt idx="117">
                  <c:v>-468</c:v>
                </c:pt>
                <c:pt idx="118">
                  <c:v>-472</c:v>
                </c:pt>
                <c:pt idx="119">
                  <c:v>-476</c:v>
                </c:pt>
                <c:pt idx="120">
                  <c:v>-480</c:v>
                </c:pt>
                <c:pt idx="121">
                  <c:v>-484</c:v>
                </c:pt>
                <c:pt idx="122">
                  <c:v>-488</c:v>
                </c:pt>
                <c:pt idx="123">
                  <c:v>-492</c:v>
                </c:pt>
                <c:pt idx="124">
                  <c:v>-496</c:v>
                </c:pt>
                <c:pt idx="125">
                  <c:v>-500</c:v>
                </c:pt>
                <c:pt idx="126">
                  <c:v>-504</c:v>
                </c:pt>
                <c:pt idx="127">
                  <c:v>-508</c:v>
                </c:pt>
                <c:pt idx="128">
                  <c:v>-512</c:v>
                </c:pt>
                <c:pt idx="129">
                  <c:v>-516</c:v>
                </c:pt>
                <c:pt idx="130">
                  <c:v>-520</c:v>
                </c:pt>
                <c:pt idx="131">
                  <c:v>-524</c:v>
                </c:pt>
                <c:pt idx="132">
                  <c:v>-528</c:v>
                </c:pt>
                <c:pt idx="133">
                  <c:v>-532</c:v>
                </c:pt>
                <c:pt idx="134">
                  <c:v>-536</c:v>
                </c:pt>
                <c:pt idx="135">
                  <c:v>-540</c:v>
                </c:pt>
                <c:pt idx="136">
                  <c:v>-544</c:v>
                </c:pt>
                <c:pt idx="137">
                  <c:v>-548</c:v>
                </c:pt>
                <c:pt idx="138">
                  <c:v>-552</c:v>
                </c:pt>
                <c:pt idx="139">
                  <c:v>-556</c:v>
                </c:pt>
                <c:pt idx="140">
                  <c:v>-560</c:v>
                </c:pt>
                <c:pt idx="141">
                  <c:v>-564</c:v>
                </c:pt>
                <c:pt idx="142">
                  <c:v>-568</c:v>
                </c:pt>
                <c:pt idx="143">
                  <c:v>-572</c:v>
                </c:pt>
                <c:pt idx="144">
                  <c:v>-576</c:v>
                </c:pt>
                <c:pt idx="145">
                  <c:v>-580</c:v>
                </c:pt>
                <c:pt idx="146">
                  <c:v>-584</c:v>
                </c:pt>
                <c:pt idx="147">
                  <c:v>-588</c:v>
                </c:pt>
                <c:pt idx="148">
                  <c:v>-592</c:v>
                </c:pt>
                <c:pt idx="149">
                  <c:v>-596</c:v>
                </c:pt>
                <c:pt idx="150">
                  <c:v>-600</c:v>
                </c:pt>
                <c:pt idx="151">
                  <c:v>-604</c:v>
                </c:pt>
                <c:pt idx="152">
                  <c:v>-608</c:v>
                </c:pt>
                <c:pt idx="153">
                  <c:v>-612</c:v>
                </c:pt>
                <c:pt idx="154">
                  <c:v>-616</c:v>
                </c:pt>
                <c:pt idx="155">
                  <c:v>-620</c:v>
                </c:pt>
                <c:pt idx="156">
                  <c:v>-624</c:v>
                </c:pt>
                <c:pt idx="157">
                  <c:v>-628</c:v>
                </c:pt>
                <c:pt idx="158">
                  <c:v>-632</c:v>
                </c:pt>
                <c:pt idx="159">
                  <c:v>-636</c:v>
                </c:pt>
                <c:pt idx="160">
                  <c:v>-640</c:v>
                </c:pt>
                <c:pt idx="161">
                  <c:v>-644</c:v>
                </c:pt>
                <c:pt idx="162">
                  <c:v>-648</c:v>
                </c:pt>
                <c:pt idx="163">
                  <c:v>-652</c:v>
                </c:pt>
                <c:pt idx="164">
                  <c:v>-656</c:v>
                </c:pt>
                <c:pt idx="165">
                  <c:v>-660</c:v>
                </c:pt>
                <c:pt idx="166">
                  <c:v>-664</c:v>
                </c:pt>
                <c:pt idx="167">
                  <c:v>-668</c:v>
                </c:pt>
                <c:pt idx="168">
                  <c:v>-672</c:v>
                </c:pt>
                <c:pt idx="169">
                  <c:v>-676</c:v>
                </c:pt>
                <c:pt idx="170">
                  <c:v>-680</c:v>
                </c:pt>
                <c:pt idx="171">
                  <c:v>-684</c:v>
                </c:pt>
                <c:pt idx="172">
                  <c:v>-688</c:v>
                </c:pt>
                <c:pt idx="173">
                  <c:v>-692</c:v>
                </c:pt>
                <c:pt idx="174">
                  <c:v>-696</c:v>
                </c:pt>
                <c:pt idx="175">
                  <c:v>-700</c:v>
                </c:pt>
                <c:pt idx="176">
                  <c:v>-704</c:v>
                </c:pt>
                <c:pt idx="177">
                  <c:v>-708</c:v>
                </c:pt>
                <c:pt idx="178">
                  <c:v>-712</c:v>
                </c:pt>
                <c:pt idx="179">
                  <c:v>-716</c:v>
                </c:pt>
                <c:pt idx="180">
                  <c:v>-720</c:v>
                </c:pt>
                <c:pt idx="181">
                  <c:v>-724</c:v>
                </c:pt>
                <c:pt idx="182">
                  <c:v>-728</c:v>
                </c:pt>
                <c:pt idx="183">
                  <c:v>-732</c:v>
                </c:pt>
                <c:pt idx="184">
                  <c:v>-736</c:v>
                </c:pt>
                <c:pt idx="185">
                  <c:v>-740</c:v>
                </c:pt>
                <c:pt idx="186">
                  <c:v>-744</c:v>
                </c:pt>
                <c:pt idx="187">
                  <c:v>-748</c:v>
                </c:pt>
                <c:pt idx="188">
                  <c:v>-752</c:v>
                </c:pt>
                <c:pt idx="189">
                  <c:v>-756</c:v>
                </c:pt>
                <c:pt idx="190">
                  <c:v>-760</c:v>
                </c:pt>
                <c:pt idx="191">
                  <c:v>-764</c:v>
                </c:pt>
                <c:pt idx="192">
                  <c:v>-768</c:v>
                </c:pt>
                <c:pt idx="193">
                  <c:v>-772</c:v>
                </c:pt>
                <c:pt idx="194">
                  <c:v>-776</c:v>
                </c:pt>
                <c:pt idx="195">
                  <c:v>-780</c:v>
                </c:pt>
                <c:pt idx="196">
                  <c:v>-784</c:v>
                </c:pt>
                <c:pt idx="197">
                  <c:v>-788</c:v>
                </c:pt>
                <c:pt idx="198">
                  <c:v>-792</c:v>
                </c:pt>
                <c:pt idx="199">
                  <c:v>-796</c:v>
                </c:pt>
                <c:pt idx="200">
                  <c:v>-800</c:v>
                </c:pt>
                <c:pt idx="201">
                  <c:v>-804</c:v>
                </c:pt>
                <c:pt idx="202">
                  <c:v>-808</c:v>
                </c:pt>
                <c:pt idx="203">
                  <c:v>-812</c:v>
                </c:pt>
                <c:pt idx="204">
                  <c:v>-816</c:v>
                </c:pt>
                <c:pt idx="205">
                  <c:v>-820</c:v>
                </c:pt>
                <c:pt idx="206">
                  <c:v>-824</c:v>
                </c:pt>
                <c:pt idx="207">
                  <c:v>-828</c:v>
                </c:pt>
                <c:pt idx="208">
                  <c:v>-832</c:v>
                </c:pt>
                <c:pt idx="209">
                  <c:v>-836</c:v>
                </c:pt>
                <c:pt idx="210">
                  <c:v>-840</c:v>
                </c:pt>
                <c:pt idx="211">
                  <c:v>-844</c:v>
                </c:pt>
                <c:pt idx="212">
                  <c:v>-848</c:v>
                </c:pt>
                <c:pt idx="213">
                  <c:v>-852</c:v>
                </c:pt>
                <c:pt idx="214">
                  <c:v>-856</c:v>
                </c:pt>
                <c:pt idx="215">
                  <c:v>-860</c:v>
                </c:pt>
                <c:pt idx="216">
                  <c:v>-864</c:v>
                </c:pt>
                <c:pt idx="217">
                  <c:v>-868</c:v>
                </c:pt>
                <c:pt idx="218">
                  <c:v>-872</c:v>
                </c:pt>
                <c:pt idx="219">
                  <c:v>-876</c:v>
                </c:pt>
                <c:pt idx="220">
                  <c:v>-880</c:v>
                </c:pt>
                <c:pt idx="221">
                  <c:v>-884</c:v>
                </c:pt>
                <c:pt idx="222">
                  <c:v>-888</c:v>
                </c:pt>
                <c:pt idx="223">
                  <c:v>-892</c:v>
                </c:pt>
                <c:pt idx="224">
                  <c:v>-896</c:v>
                </c:pt>
                <c:pt idx="225">
                  <c:v>-900</c:v>
                </c:pt>
                <c:pt idx="226">
                  <c:v>-904</c:v>
                </c:pt>
                <c:pt idx="227">
                  <c:v>-908</c:v>
                </c:pt>
                <c:pt idx="228">
                  <c:v>-912</c:v>
                </c:pt>
                <c:pt idx="229">
                  <c:v>-916</c:v>
                </c:pt>
                <c:pt idx="230">
                  <c:v>-920</c:v>
                </c:pt>
                <c:pt idx="231">
                  <c:v>-924</c:v>
                </c:pt>
                <c:pt idx="232">
                  <c:v>-928</c:v>
                </c:pt>
                <c:pt idx="233">
                  <c:v>-932</c:v>
                </c:pt>
                <c:pt idx="234">
                  <c:v>-936</c:v>
                </c:pt>
                <c:pt idx="235">
                  <c:v>-940</c:v>
                </c:pt>
                <c:pt idx="236">
                  <c:v>-944</c:v>
                </c:pt>
                <c:pt idx="237">
                  <c:v>-948</c:v>
                </c:pt>
                <c:pt idx="238">
                  <c:v>-952</c:v>
                </c:pt>
                <c:pt idx="239">
                  <c:v>-956</c:v>
                </c:pt>
                <c:pt idx="240">
                  <c:v>-960</c:v>
                </c:pt>
                <c:pt idx="241">
                  <c:v>-964</c:v>
                </c:pt>
                <c:pt idx="242">
                  <c:v>-968</c:v>
                </c:pt>
                <c:pt idx="243">
                  <c:v>-972</c:v>
                </c:pt>
                <c:pt idx="244">
                  <c:v>-976</c:v>
                </c:pt>
                <c:pt idx="245">
                  <c:v>-980</c:v>
                </c:pt>
                <c:pt idx="246">
                  <c:v>-984</c:v>
                </c:pt>
                <c:pt idx="247">
                  <c:v>-988</c:v>
                </c:pt>
                <c:pt idx="248">
                  <c:v>-992</c:v>
                </c:pt>
                <c:pt idx="249">
                  <c:v>-996</c:v>
                </c:pt>
                <c:pt idx="250">
                  <c:v>-1000</c:v>
                </c:pt>
                <c:pt idx="251">
                  <c:v>-1004</c:v>
                </c:pt>
                <c:pt idx="252">
                  <c:v>-1008</c:v>
                </c:pt>
                <c:pt idx="253">
                  <c:v>-1012</c:v>
                </c:pt>
                <c:pt idx="254">
                  <c:v>-1016</c:v>
                </c:pt>
                <c:pt idx="255">
                  <c:v>-1020</c:v>
                </c:pt>
                <c:pt idx="256">
                  <c:v>-1024</c:v>
                </c:pt>
                <c:pt idx="257">
                  <c:v>-1028</c:v>
                </c:pt>
                <c:pt idx="258">
                  <c:v>-1032</c:v>
                </c:pt>
                <c:pt idx="259">
                  <c:v>-1036</c:v>
                </c:pt>
                <c:pt idx="260">
                  <c:v>-1040</c:v>
                </c:pt>
                <c:pt idx="261">
                  <c:v>-1044</c:v>
                </c:pt>
                <c:pt idx="262">
                  <c:v>-1048</c:v>
                </c:pt>
                <c:pt idx="263">
                  <c:v>-1052</c:v>
                </c:pt>
                <c:pt idx="264">
                  <c:v>-1056</c:v>
                </c:pt>
                <c:pt idx="265">
                  <c:v>-1060</c:v>
                </c:pt>
                <c:pt idx="266">
                  <c:v>-1064</c:v>
                </c:pt>
                <c:pt idx="267">
                  <c:v>-1068</c:v>
                </c:pt>
                <c:pt idx="268">
                  <c:v>-1072</c:v>
                </c:pt>
                <c:pt idx="269">
                  <c:v>-1076</c:v>
                </c:pt>
                <c:pt idx="270">
                  <c:v>-1080</c:v>
                </c:pt>
                <c:pt idx="271">
                  <c:v>-1084</c:v>
                </c:pt>
                <c:pt idx="272">
                  <c:v>-1088</c:v>
                </c:pt>
                <c:pt idx="273">
                  <c:v>-1092</c:v>
                </c:pt>
                <c:pt idx="274">
                  <c:v>-1096</c:v>
                </c:pt>
                <c:pt idx="275">
                  <c:v>-1100</c:v>
                </c:pt>
                <c:pt idx="276">
                  <c:v>-1104</c:v>
                </c:pt>
                <c:pt idx="277">
                  <c:v>-1108</c:v>
                </c:pt>
                <c:pt idx="278">
                  <c:v>-1112</c:v>
                </c:pt>
                <c:pt idx="279">
                  <c:v>-1116</c:v>
                </c:pt>
                <c:pt idx="280">
                  <c:v>-1120</c:v>
                </c:pt>
                <c:pt idx="281">
                  <c:v>-1124</c:v>
                </c:pt>
                <c:pt idx="282">
                  <c:v>-1128</c:v>
                </c:pt>
                <c:pt idx="283">
                  <c:v>-1132</c:v>
                </c:pt>
                <c:pt idx="284">
                  <c:v>-1136</c:v>
                </c:pt>
                <c:pt idx="285">
                  <c:v>-1140</c:v>
                </c:pt>
                <c:pt idx="286">
                  <c:v>-1144</c:v>
                </c:pt>
                <c:pt idx="287">
                  <c:v>-1148</c:v>
                </c:pt>
                <c:pt idx="288">
                  <c:v>-1152</c:v>
                </c:pt>
                <c:pt idx="289">
                  <c:v>-1156</c:v>
                </c:pt>
                <c:pt idx="290">
                  <c:v>-1160</c:v>
                </c:pt>
                <c:pt idx="291">
                  <c:v>-1164</c:v>
                </c:pt>
                <c:pt idx="292">
                  <c:v>-1168</c:v>
                </c:pt>
                <c:pt idx="293">
                  <c:v>-1172</c:v>
                </c:pt>
                <c:pt idx="294">
                  <c:v>-1176</c:v>
                </c:pt>
                <c:pt idx="295">
                  <c:v>-1180</c:v>
                </c:pt>
                <c:pt idx="296">
                  <c:v>-1184</c:v>
                </c:pt>
                <c:pt idx="297">
                  <c:v>-1188</c:v>
                </c:pt>
                <c:pt idx="298">
                  <c:v>-1192</c:v>
                </c:pt>
                <c:pt idx="299">
                  <c:v>-1196</c:v>
                </c:pt>
                <c:pt idx="300">
                  <c:v>-1200</c:v>
                </c:pt>
              </c:numCache>
            </c:numRef>
          </c:yVal>
          <c:smooth val="0"/>
        </c:ser>
        <c:axId val="84729129"/>
        <c:axId val="75296323"/>
      </c:scatterChart>
      <c:valAx>
        <c:axId val="84729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6323"/>
        <c:crossesAt val="0"/>
        <c:crossBetween val="midCat"/>
        <c:majorUnit val="2"/>
      </c:valAx>
      <c:valAx>
        <c:axId val="7529632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91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89991705834"/>
          <c:y val="0.110921865020226"/>
          <c:w val="0.78390931711363"/>
          <c:h val="0.861720246966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XIMÁLÁBRÁK!$AR$106</c:f>
              <c:strCache>
                <c:ptCount val="1"/>
                <c:pt idx="0">
                  <c:v>M-ma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Q$107:$AQ$111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6</c:v>
                </c:pt>
              </c:numCache>
            </c:numRef>
          </c:xVal>
          <c:yVal>
            <c:numRef>
              <c:f>MAXIMÁLÁBRÁK!$AR$107:$AR$1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XIMÁLÁBRÁK!$AW$106</c:f>
              <c:strCache>
                <c:ptCount val="1"/>
                <c:pt idx="0">
                  <c:v>M+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Q$107:$AQ$111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6</c:v>
                </c:pt>
              </c:numCache>
            </c:numRef>
          </c:xVal>
          <c:yVal>
            <c:numRef>
              <c:f>MAXIMÁLÁBRÁK!$AW$107:$AW$111</c:f>
              <c:numCache>
                <c:formatCode>General</c:formatCode>
                <c:ptCount val="5"/>
                <c:pt idx="0">
                  <c:v>0</c:v>
                </c:pt>
                <c:pt idx="1">
                  <c:v>390</c:v>
                </c:pt>
                <c:pt idx="2">
                  <c:v>630</c:v>
                </c:pt>
                <c:pt idx="3">
                  <c:v>480</c:v>
                </c:pt>
                <c:pt idx="4">
                  <c:v>0</c:v>
                </c:pt>
              </c:numCache>
            </c:numRef>
          </c:yVal>
          <c:smooth val="1"/>
        </c:ser>
        <c:axId val="94311058"/>
        <c:axId val="29708409"/>
      </c:scatterChart>
      <c:valAx>
        <c:axId val="94311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8409"/>
        <c:crossesAt val="0"/>
        <c:crossBetween val="midCat"/>
      </c:valAx>
      <c:valAx>
        <c:axId val="2970840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10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0492120541886"/>
          <c:y val="0.419310197998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AW$498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99:$AU$51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W$499:$AW$519</c:f>
              <c:numCache>
                <c:formatCode>General</c:formatCode>
                <c:ptCount val="21"/>
                <c:pt idx="0">
                  <c:v>0</c:v>
                </c:pt>
                <c:pt idx="1">
                  <c:v>288</c:v>
                </c:pt>
                <c:pt idx="2">
                  <c:v>540</c:v>
                </c:pt>
                <c:pt idx="3">
                  <c:v>756</c:v>
                </c:pt>
                <c:pt idx="4">
                  <c:v>936</c:v>
                </c:pt>
                <c:pt idx="5">
                  <c:v>1080</c:v>
                </c:pt>
                <c:pt idx="6">
                  <c:v>1188</c:v>
                </c:pt>
                <c:pt idx="7">
                  <c:v>1260</c:v>
                </c:pt>
                <c:pt idx="8">
                  <c:v>1296</c:v>
                </c:pt>
                <c:pt idx="9">
                  <c:v>1296</c:v>
                </c:pt>
                <c:pt idx="10">
                  <c:v>1260</c:v>
                </c:pt>
                <c:pt idx="11">
                  <c:v>1188</c:v>
                </c:pt>
                <c:pt idx="12">
                  <c:v>1080</c:v>
                </c:pt>
                <c:pt idx="13">
                  <c:v>936</c:v>
                </c:pt>
                <c:pt idx="14">
                  <c:v>756</c:v>
                </c:pt>
                <c:pt idx="15">
                  <c:v>540</c:v>
                </c:pt>
                <c:pt idx="16">
                  <c:v>288</c:v>
                </c:pt>
                <c:pt idx="17">
                  <c:v>0</c:v>
                </c:pt>
                <c:pt idx="18">
                  <c:v>-324</c:v>
                </c:pt>
                <c:pt idx="19">
                  <c:v>-684</c:v>
                </c:pt>
                <c:pt idx="20">
                  <c:v>-1079.586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AY$498</c:f>
              <c:strCache>
                <c:ptCount val="1"/>
                <c:pt idx="0">
                  <c:v>M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99:$AU$51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Y$499:$AY$519</c:f>
              <c:numCache>
                <c:formatCode>General</c:formatCode>
                <c:ptCount val="21"/>
                <c:pt idx="0">
                  <c:v>-240</c:v>
                </c:pt>
                <c:pt idx="1">
                  <c:v>102</c:v>
                </c:pt>
                <c:pt idx="2">
                  <c:v>408</c:v>
                </c:pt>
                <c:pt idx="3">
                  <c:v>678</c:v>
                </c:pt>
                <c:pt idx="4">
                  <c:v>912</c:v>
                </c:pt>
                <c:pt idx="5">
                  <c:v>1110</c:v>
                </c:pt>
                <c:pt idx="6">
                  <c:v>1272</c:v>
                </c:pt>
                <c:pt idx="7">
                  <c:v>1398</c:v>
                </c:pt>
                <c:pt idx="8">
                  <c:v>1488</c:v>
                </c:pt>
                <c:pt idx="9">
                  <c:v>1542</c:v>
                </c:pt>
                <c:pt idx="10">
                  <c:v>1560</c:v>
                </c:pt>
                <c:pt idx="11">
                  <c:v>1542</c:v>
                </c:pt>
                <c:pt idx="12">
                  <c:v>1488</c:v>
                </c:pt>
                <c:pt idx="13">
                  <c:v>1398</c:v>
                </c:pt>
                <c:pt idx="14">
                  <c:v>1272</c:v>
                </c:pt>
                <c:pt idx="15">
                  <c:v>1110</c:v>
                </c:pt>
                <c:pt idx="16">
                  <c:v>912</c:v>
                </c:pt>
                <c:pt idx="17">
                  <c:v>678</c:v>
                </c:pt>
                <c:pt idx="18">
                  <c:v>408</c:v>
                </c:pt>
                <c:pt idx="19">
                  <c:v>102</c:v>
                </c:pt>
                <c:pt idx="20">
                  <c:v>-239.6400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BA$498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99:$AU$51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A$499:$BA$519</c:f>
              <c:numCache>
                <c:formatCode>General</c:formatCode>
                <c:ptCount val="21"/>
                <c:pt idx="0">
                  <c:v>-720</c:v>
                </c:pt>
                <c:pt idx="1">
                  <c:v>-342</c:v>
                </c:pt>
                <c:pt idx="2">
                  <c:v>0</c:v>
                </c:pt>
                <c:pt idx="3">
                  <c:v>306</c:v>
                </c:pt>
                <c:pt idx="4">
                  <c:v>576</c:v>
                </c:pt>
                <c:pt idx="5">
                  <c:v>810</c:v>
                </c:pt>
                <c:pt idx="6">
                  <c:v>1008</c:v>
                </c:pt>
                <c:pt idx="7">
                  <c:v>1170</c:v>
                </c:pt>
                <c:pt idx="8">
                  <c:v>1296</c:v>
                </c:pt>
                <c:pt idx="9">
                  <c:v>1386</c:v>
                </c:pt>
                <c:pt idx="10">
                  <c:v>1440</c:v>
                </c:pt>
                <c:pt idx="11">
                  <c:v>1458</c:v>
                </c:pt>
                <c:pt idx="12">
                  <c:v>1440</c:v>
                </c:pt>
                <c:pt idx="13">
                  <c:v>1386</c:v>
                </c:pt>
                <c:pt idx="14">
                  <c:v>1296</c:v>
                </c:pt>
                <c:pt idx="15">
                  <c:v>1170</c:v>
                </c:pt>
                <c:pt idx="16">
                  <c:v>1008</c:v>
                </c:pt>
                <c:pt idx="17">
                  <c:v>810</c:v>
                </c:pt>
                <c:pt idx="18">
                  <c:v>576</c:v>
                </c:pt>
                <c:pt idx="19">
                  <c:v>306</c:v>
                </c:pt>
                <c:pt idx="20">
                  <c:v>0.323982000000228</c:v>
                </c:pt>
              </c:numCache>
            </c:numRef>
          </c:yVal>
          <c:smooth val="0"/>
        </c:ser>
        <c:axId val="2737698"/>
        <c:axId val="64655090"/>
      </c:scatterChart>
      <c:valAx>
        <c:axId val="2737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5090"/>
        <c:crossesAt val="0"/>
        <c:crossBetween val="midCat"/>
      </c:valAx>
      <c:valAx>
        <c:axId val="6465509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6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BB$294</c:f>
              <c:strCache>
                <c:ptCount val="1"/>
                <c:pt idx="0">
                  <c:v>Ta+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295:$AU$31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B$295:$BB$315</c:f>
              <c:numCache>
                <c:formatCode>General</c:formatCode>
                <c:ptCount val="21"/>
                <c:pt idx="0">
                  <c:v>306</c:v>
                </c:pt>
                <c:pt idx="1">
                  <c:v>288</c:v>
                </c:pt>
                <c:pt idx="2">
                  <c:v>270</c:v>
                </c:pt>
                <c:pt idx="3">
                  <c:v>252</c:v>
                </c:pt>
                <c:pt idx="4">
                  <c:v>234</c:v>
                </c:pt>
                <c:pt idx="5">
                  <c:v>216</c:v>
                </c:pt>
                <c:pt idx="6">
                  <c:v>198</c:v>
                </c:pt>
                <c:pt idx="7">
                  <c:v>180</c:v>
                </c:pt>
                <c:pt idx="8">
                  <c:v>162</c:v>
                </c:pt>
                <c:pt idx="9">
                  <c:v>144</c:v>
                </c:pt>
                <c:pt idx="10">
                  <c:v>126</c:v>
                </c:pt>
                <c:pt idx="11">
                  <c:v>108</c:v>
                </c:pt>
                <c:pt idx="12">
                  <c:v>90</c:v>
                </c:pt>
                <c:pt idx="13">
                  <c:v>72</c:v>
                </c:pt>
                <c:pt idx="14">
                  <c:v>54</c:v>
                </c:pt>
                <c:pt idx="15">
                  <c:v>36</c:v>
                </c:pt>
                <c:pt idx="16">
                  <c:v>24</c:v>
                </c:pt>
                <c:pt idx="17">
                  <c:v>12</c:v>
                </c:pt>
                <c:pt idx="18">
                  <c:v>8</c:v>
                </c:pt>
                <c:pt idx="19">
                  <c:v>4</c:v>
                </c:pt>
                <c:pt idx="20">
                  <c:v>0.00400000000000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AY$294</c:f>
              <c:strCache>
                <c:ptCount val="1"/>
                <c:pt idx="0">
                  <c:v>Ta1+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295:$AU$31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Y$295:$AY$315</c:f>
              <c:numCache>
                <c:formatCode>General</c:formatCode>
                <c:ptCount val="21"/>
                <c:pt idx="0">
                  <c:v>80</c:v>
                </c:pt>
                <c:pt idx="1">
                  <c:v>76</c:v>
                </c:pt>
                <c:pt idx="2">
                  <c:v>72</c:v>
                </c:pt>
                <c:pt idx="3">
                  <c:v>68</c:v>
                </c:pt>
                <c:pt idx="4">
                  <c:v>64</c:v>
                </c:pt>
                <c:pt idx="5">
                  <c:v>60</c:v>
                </c:pt>
                <c:pt idx="6">
                  <c:v>56</c:v>
                </c:pt>
                <c:pt idx="7">
                  <c:v>52</c:v>
                </c:pt>
                <c:pt idx="8">
                  <c:v>48</c:v>
                </c:pt>
                <c:pt idx="9">
                  <c:v>44</c:v>
                </c:pt>
                <c:pt idx="10">
                  <c:v>40</c:v>
                </c:pt>
                <c:pt idx="11">
                  <c:v>36</c:v>
                </c:pt>
                <c:pt idx="12">
                  <c:v>32</c:v>
                </c:pt>
                <c:pt idx="13">
                  <c:v>28</c:v>
                </c:pt>
                <c:pt idx="14">
                  <c:v>24</c:v>
                </c:pt>
                <c:pt idx="15">
                  <c:v>20</c:v>
                </c:pt>
                <c:pt idx="16">
                  <c:v>16</c:v>
                </c:pt>
                <c:pt idx="17">
                  <c:v>12</c:v>
                </c:pt>
                <c:pt idx="18">
                  <c:v>8</c:v>
                </c:pt>
                <c:pt idx="19">
                  <c:v>4</c:v>
                </c:pt>
                <c:pt idx="20">
                  <c:v>0.004000000000004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AZ$294</c:f>
              <c:strCache>
                <c:ptCount val="1"/>
                <c:pt idx="0">
                  <c:v>Ta2+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295:$AU$31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Z$295:$AZ$315</c:f>
              <c:numCache>
                <c:formatCode>General</c:formatCode>
                <c:ptCount val="21"/>
                <c:pt idx="0">
                  <c:v>136</c:v>
                </c:pt>
                <c:pt idx="1">
                  <c:v>128</c:v>
                </c:pt>
                <c:pt idx="2">
                  <c:v>120</c:v>
                </c:pt>
                <c:pt idx="3">
                  <c:v>112</c:v>
                </c:pt>
                <c:pt idx="4">
                  <c:v>104</c:v>
                </c:pt>
                <c:pt idx="5">
                  <c:v>96</c:v>
                </c:pt>
                <c:pt idx="6">
                  <c:v>88</c:v>
                </c:pt>
                <c:pt idx="7">
                  <c:v>80</c:v>
                </c:pt>
                <c:pt idx="8">
                  <c:v>72</c:v>
                </c:pt>
                <c:pt idx="9">
                  <c:v>64</c:v>
                </c:pt>
                <c:pt idx="10">
                  <c:v>56</c:v>
                </c:pt>
                <c:pt idx="11">
                  <c:v>48</c:v>
                </c:pt>
                <c:pt idx="12">
                  <c:v>40</c:v>
                </c:pt>
                <c:pt idx="13">
                  <c:v>32</c:v>
                </c:pt>
                <c:pt idx="14">
                  <c:v>24</c:v>
                </c:pt>
                <c:pt idx="15">
                  <c:v>16</c:v>
                </c:pt>
                <c:pt idx="16">
                  <c:v>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XIMÁLÁBRÁK!$BA$294</c:f>
              <c:strCache>
                <c:ptCount val="1"/>
                <c:pt idx="0">
                  <c:v>Ta3+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295:$AU$31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A$295:$BA$315</c:f>
              <c:numCache>
                <c:formatCode>General</c:formatCode>
                <c:ptCount val="21"/>
                <c:pt idx="0">
                  <c:v>90</c:v>
                </c:pt>
                <c:pt idx="1">
                  <c:v>84</c:v>
                </c:pt>
                <c:pt idx="2">
                  <c:v>78</c:v>
                </c:pt>
                <c:pt idx="3">
                  <c:v>72</c:v>
                </c:pt>
                <c:pt idx="4">
                  <c:v>66</c:v>
                </c:pt>
                <c:pt idx="5">
                  <c:v>60</c:v>
                </c:pt>
                <c:pt idx="6">
                  <c:v>54</c:v>
                </c:pt>
                <c:pt idx="7">
                  <c:v>48</c:v>
                </c:pt>
                <c:pt idx="8">
                  <c:v>42</c:v>
                </c:pt>
                <c:pt idx="9">
                  <c:v>36</c:v>
                </c:pt>
                <c:pt idx="10">
                  <c:v>30</c:v>
                </c:pt>
                <c:pt idx="11">
                  <c:v>24</c:v>
                </c:pt>
                <c:pt idx="12">
                  <c:v>18</c:v>
                </c:pt>
                <c:pt idx="13">
                  <c:v>12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76610294"/>
        <c:axId val="86464712"/>
      </c:scatterChart>
      <c:valAx>
        <c:axId val="76610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4712"/>
        <c:crossesAt val="0"/>
        <c:crossBetween val="midCat"/>
      </c:valAx>
      <c:valAx>
        <c:axId val="8646471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02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BB$317</c:f>
              <c:strCache>
                <c:ptCount val="1"/>
                <c:pt idx="0">
                  <c:v>Ta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18:$AU$33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B$318:$BB$338</c:f>
              <c:numCache>
                <c:formatCode>General</c:formatCode>
                <c:ptCount val="21"/>
                <c:pt idx="0">
                  <c:v>226</c:v>
                </c:pt>
                <c:pt idx="1">
                  <c:v>206</c:v>
                </c:pt>
                <c:pt idx="2">
                  <c:v>186</c:v>
                </c:pt>
                <c:pt idx="3">
                  <c:v>166</c:v>
                </c:pt>
                <c:pt idx="4">
                  <c:v>146</c:v>
                </c:pt>
                <c:pt idx="5">
                  <c:v>126</c:v>
                </c:pt>
                <c:pt idx="6">
                  <c:v>106</c:v>
                </c:pt>
                <c:pt idx="7">
                  <c:v>86</c:v>
                </c:pt>
                <c:pt idx="8">
                  <c:v>66</c:v>
                </c:pt>
                <c:pt idx="9">
                  <c:v>46</c:v>
                </c:pt>
                <c:pt idx="10">
                  <c:v>26</c:v>
                </c:pt>
                <c:pt idx="11">
                  <c:v>6</c:v>
                </c:pt>
                <c:pt idx="12">
                  <c:v>-14</c:v>
                </c:pt>
                <c:pt idx="13">
                  <c:v>-34</c:v>
                </c:pt>
                <c:pt idx="14">
                  <c:v>-54</c:v>
                </c:pt>
                <c:pt idx="15">
                  <c:v>-74</c:v>
                </c:pt>
                <c:pt idx="16">
                  <c:v>-88</c:v>
                </c:pt>
                <c:pt idx="17">
                  <c:v>-102</c:v>
                </c:pt>
                <c:pt idx="18">
                  <c:v>-108</c:v>
                </c:pt>
                <c:pt idx="19">
                  <c:v>-114</c:v>
                </c:pt>
                <c:pt idx="20">
                  <c:v>-119.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AY$317</c:f>
              <c:strCache>
                <c:ptCount val="1"/>
                <c:pt idx="0">
                  <c:v>Ta1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18:$AU$33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Y$318:$AY$338</c:f>
              <c:numCache>
                <c:formatCode>General</c:formatCode>
                <c:ptCount val="21"/>
                <c:pt idx="0">
                  <c:v>-0</c:v>
                </c:pt>
                <c:pt idx="1">
                  <c:v>-6</c:v>
                </c:pt>
                <c:pt idx="2">
                  <c:v>-12</c:v>
                </c:pt>
                <c:pt idx="3">
                  <c:v>-18</c:v>
                </c:pt>
                <c:pt idx="4">
                  <c:v>-24</c:v>
                </c:pt>
                <c:pt idx="5">
                  <c:v>-30</c:v>
                </c:pt>
                <c:pt idx="6">
                  <c:v>-36</c:v>
                </c:pt>
                <c:pt idx="7">
                  <c:v>-42</c:v>
                </c:pt>
                <c:pt idx="8">
                  <c:v>-48</c:v>
                </c:pt>
                <c:pt idx="9">
                  <c:v>-54</c:v>
                </c:pt>
                <c:pt idx="10">
                  <c:v>-60</c:v>
                </c:pt>
                <c:pt idx="11">
                  <c:v>-66</c:v>
                </c:pt>
                <c:pt idx="12">
                  <c:v>-72</c:v>
                </c:pt>
                <c:pt idx="13">
                  <c:v>-78</c:v>
                </c:pt>
                <c:pt idx="14">
                  <c:v>-84</c:v>
                </c:pt>
                <c:pt idx="15">
                  <c:v>-90</c:v>
                </c:pt>
                <c:pt idx="16">
                  <c:v>-96</c:v>
                </c:pt>
                <c:pt idx="17">
                  <c:v>-102</c:v>
                </c:pt>
                <c:pt idx="18">
                  <c:v>-108</c:v>
                </c:pt>
                <c:pt idx="19">
                  <c:v>-114</c:v>
                </c:pt>
                <c:pt idx="20">
                  <c:v>-119.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AZ$317</c:f>
              <c:strCache>
                <c:ptCount val="1"/>
                <c:pt idx="0">
                  <c:v>Ta2-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18:$AU$33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Z$318:$AZ$338</c:f>
              <c:numCache>
                <c:formatCode>General</c:formatCode>
                <c:ptCount val="21"/>
                <c:pt idx="0">
                  <c:v>136</c:v>
                </c:pt>
                <c:pt idx="1">
                  <c:v>128</c:v>
                </c:pt>
                <c:pt idx="2">
                  <c:v>120</c:v>
                </c:pt>
                <c:pt idx="3">
                  <c:v>112</c:v>
                </c:pt>
                <c:pt idx="4">
                  <c:v>104</c:v>
                </c:pt>
                <c:pt idx="5">
                  <c:v>96</c:v>
                </c:pt>
                <c:pt idx="6">
                  <c:v>88</c:v>
                </c:pt>
                <c:pt idx="7">
                  <c:v>80</c:v>
                </c:pt>
                <c:pt idx="8">
                  <c:v>72</c:v>
                </c:pt>
                <c:pt idx="9">
                  <c:v>64</c:v>
                </c:pt>
                <c:pt idx="10">
                  <c:v>56</c:v>
                </c:pt>
                <c:pt idx="11">
                  <c:v>48</c:v>
                </c:pt>
                <c:pt idx="12">
                  <c:v>40</c:v>
                </c:pt>
                <c:pt idx="13">
                  <c:v>32</c:v>
                </c:pt>
                <c:pt idx="14">
                  <c:v>24</c:v>
                </c:pt>
                <c:pt idx="15">
                  <c:v>16</c:v>
                </c:pt>
                <c:pt idx="16">
                  <c:v>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XIMÁLÁBRÁK!$BA$317</c:f>
              <c:strCache>
                <c:ptCount val="1"/>
                <c:pt idx="0">
                  <c:v>Ta3-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18:$AU$33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A$318:$BA$338</c:f>
              <c:numCache>
                <c:formatCode>General</c:formatCode>
                <c:ptCount val="21"/>
                <c:pt idx="0">
                  <c:v>90</c:v>
                </c:pt>
                <c:pt idx="1">
                  <c:v>84</c:v>
                </c:pt>
                <c:pt idx="2">
                  <c:v>78</c:v>
                </c:pt>
                <c:pt idx="3">
                  <c:v>72</c:v>
                </c:pt>
                <c:pt idx="4">
                  <c:v>66</c:v>
                </c:pt>
                <c:pt idx="5">
                  <c:v>60</c:v>
                </c:pt>
                <c:pt idx="6">
                  <c:v>54</c:v>
                </c:pt>
                <c:pt idx="7">
                  <c:v>48</c:v>
                </c:pt>
                <c:pt idx="8">
                  <c:v>42</c:v>
                </c:pt>
                <c:pt idx="9">
                  <c:v>36</c:v>
                </c:pt>
                <c:pt idx="10">
                  <c:v>30</c:v>
                </c:pt>
                <c:pt idx="11">
                  <c:v>24</c:v>
                </c:pt>
                <c:pt idx="12">
                  <c:v>18</c:v>
                </c:pt>
                <c:pt idx="13">
                  <c:v>12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1467238"/>
        <c:axId val="75547782"/>
      </c:scatterChart>
      <c:valAx>
        <c:axId val="1467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7782"/>
        <c:crossesAt val="0"/>
        <c:crossBetween val="midCat"/>
      </c:valAx>
      <c:valAx>
        <c:axId val="7554778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238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BB$342</c:f>
              <c:strCache>
                <c:ptCount val="1"/>
                <c:pt idx="0">
                  <c:v>Tb+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43:$AU$36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AXIMÁLÁBRÁK!$BB$343:$BB$363</c:f>
              <c:numCache>
                <c:formatCode>General</c:formatCode>
                <c:ptCount val="21"/>
                <c:pt idx="0">
                  <c:v>268</c:v>
                </c:pt>
                <c:pt idx="1">
                  <c:v>254</c:v>
                </c:pt>
                <c:pt idx="2">
                  <c:v>240</c:v>
                </c:pt>
                <c:pt idx="3">
                  <c:v>226</c:v>
                </c:pt>
                <c:pt idx="4">
                  <c:v>208</c:v>
                </c:pt>
                <c:pt idx="5">
                  <c:v>190</c:v>
                </c:pt>
                <c:pt idx="6">
                  <c:v>172</c:v>
                </c:pt>
                <c:pt idx="7">
                  <c:v>154</c:v>
                </c:pt>
                <c:pt idx="8">
                  <c:v>136</c:v>
                </c:pt>
                <c:pt idx="9">
                  <c:v>118</c:v>
                </c:pt>
                <c:pt idx="10">
                  <c:v>100</c:v>
                </c:pt>
                <c:pt idx="11">
                  <c:v>82</c:v>
                </c:pt>
                <c:pt idx="12">
                  <c:v>64</c:v>
                </c:pt>
                <c:pt idx="13">
                  <c:v>46</c:v>
                </c:pt>
                <c:pt idx="14">
                  <c:v>28</c:v>
                </c:pt>
                <c:pt idx="15">
                  <c:v>9.99999999999999</c:v>
                </c:pt>
                <c:pt idx="16">
                  <c:v>-8</c:v>
                </c:pt>
                <c:pt idx="17">
                  <c:v>-26</c:v>
                </c:pt>
                <c:pt idx="18">
                  <c:v>-44</c:v>
                </c:pt>
                <c:pt idx="19">
                  <c:v>-56</c:v>
                </c:pt>
                <c:pt idx="20">
                  <c:v>-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AY$342</c:f>
              <c:strCache>
                <c:ptCount val="1"/>
                <c:pt idx="0">
                  <c:v>Tb1+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43:$AU$36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AXIMÁLÁBRÁK!$AY$343:$AY$36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4</c:v>
                </c:pt>
                <c:pt idx="5">
                  <c:v>-8</c:v>
                </c:pt>
                <c:pt idx="6">
                  <c:v>-12</c:v>
                </c:pt>
                <c:pt idx="7">
                  <c:v>-16</c:v>
                </c:pt>
                <c:pt idx="8">
                  <c:v>-20</c:v>
                </c:pt>
                <c:pt idx="9">
                  <c:v>-24</c:v>
                </c:pt>
                <c:pt idx="10">
                  <c:v>-28</c:v>
                </c:pt>
                <c:pt idx="11">
                  <c:v>-32</c:v>
                </c:pt>
                <c:pt idx="12">
                  <c:v>-36</c:v>
                </c:pt>
                <c:pt idx="13">
                  <c:v>-40</c:v>
                </c:pt>
                <c:pt idx="14">
                  <c:v>-44</c:v>
                </c:pt>
                <c:pt idx="15">
                  <c:v>-48</c:v>
                </c:pt>
                <c:pt idx="16">
                  <c:v>-52</c:v>
                </c:pt>
                <c:pt idx="17">
                  <c:v>-56</c:v>
                </c:pt>
                <c:pt idx="18">
                  <c:v>-60</c:v>
                </c:pt>
                <c:pt idx="19">
                  <c:v>-64</c:v>
                </c:pt>
                <c:pt idx="20">
                  <c:v>-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AZ$342</c:f>
              <c:strCache>
                <c:ptCount val="1"/>
                <c:pt idx="0">
                  <c:v>Tb2+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43:$AU$36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AXIMÁLÁBRÁK!$AZ$343:$AZ$363</c:f>
              <c:numCache>
                <c:formatCode>General</c:formatCode>
                <c:ptCount val="21"/>
                <c:pt idx="0">
                  <c:v>160</c:v>
                </c:pt>
                <c:pt idx="1">
                  <c:v>152</c:v>
                </c:pt>
                <c:pt idx="2">
                  <c:v>144</c:v>
                </c:pt>
                <c:pt idx="3">
                  <c:v>136</c:v>
                </c:pt>
                <c:pt idx="4">
                  <c:v>128</c:v>
                </c:pt>
                <c:pt idx="5">
                  <c:v>120</c:v>
                </c:pt>
                <c:pt idx="6">
                  <c:v>112</c:v>
                </c:pt>
                <c:pt idx="7">
                  <c:v>104</c:v>
                </c:pt>
                <c:pt idx="8">
                  <c:v>96</c:v>
                </c:pt>
                <c:pt idx="9">
                  <c:v>88</c:v>
                </c:pt>
                <c:pt idx="10">
                  <c:v>80</c:v>
                </c:pt>
                <c:pt idx="11">
                  <c:v>72</c:v>
                </c:pt>
                <c:pt idx="12">
                  <c:v>64</c:v>
                </c:pt>
                <c:pt idx="13">
                  <c:v>56</c:v>
                </c:pt>
                <c:pt idx="14">
                  <c:v>48</c:v>
                </c:pt>
                <c:pt idx="15">
                  <c:v>40</c:v>
                </c:pt>
                <c:pt idx="16">
                  <c:v>32</c:v>
                </c:pt>
                <c:pt idx="17">
                  <c:v>24</c:v>
                </c:pt>
                <c:pt idx="18">
                  <c:v>16</c:v>
                </c:pt>
                <c:pt idx="19">
                  <c:v>8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XIMÁLÁBRÁK!$BA$342</c:f>
              <c:strCache>
                <c:ptCount val="1"/>
                <c:pt idx="0">
                  <c:v>Tb3+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43:$AU$36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AXIMÁLÁBRÁK!$BA$343:$BA$363</c:f>
              <c:numCache>
                <c:formatCode>General</c:formatCode>
                <c:ptCount val="21"/>
                <c:pt idx="0">
                  <c:v>108</c:v>
                </c:pt>
                <c:pt idx="1">
                  <c:v>102</c:v>
                </c:pt>
                <c:pt idx="2">
                  <c:v>96</c:v>
                </c:pt>
                <c:pt idx="3">
                  <c:v>90</c:v>
                </c:pt>
                <c:pt idx="4">
                  <c:v>84</c:v>
                </c:pt>
                <c:pt idx="5">
                  <c:v>78</c:v>
                </c:pt>
                <c:pt idx="6">
                  <c:v>72</c:v>
                </c:pt>
                <c:pt idx="7">
                  <c:v>66</c:v>
                </c:pt>
                <c:pt idx="8">
                  <c:v>60</c:v>
                </c:pt>
                <c:pt idx="9">
                  <c:v>54</c:v>
                </c:pt>
                <c:pt idx="10">
                  <c:v>48</c:v>
                </c:pt>
                <c:pt idx="11">
                  <c:v>42</c:v>
                </c:pt>
                <c:pt idx="12">
                  <c:v>36</c:v>
                </c:pt>
                <c:pt idx="13">
                  <c:v>30</c:v>
                </c:pt>
                <c:pt idx="14">
                  <c:v>24</c:v>
                </c:pt>
                <c:pt idx="15">
                  <c:v>18</c:v>
                </c:pt>
                <c:pt idx="16">
                  <c:v>12</c:v>
                </c:pt>
                <c:pt idx="17">
                  <c:v>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15380032"/>
        <c:axId val="85603434"/>
      </c:scatterChart>
      <c:valAx>
        <c:axId val="153800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3434"/>
        <c:crossesAt val="0"/>
        <c:crossBetween val="midCat"/>
      </c:valAx>
      <c:valAx>
        <c:axId val="8560343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00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BB$365</c:f>
              <c:strCache>
                <c:ptCount val="1"/>
                <c:pt idx="0">
                  <c:v>Tb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66:$AU$38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AXIMÁLÁBRÁK!$BB$366:$BB$386</c:f>
              <c:numCache>
                <c:formatCode>General</c:formatCode>
                <c:ptCount val="21"/>
                <c:pt idx="0">
                  <c:v>108</c:v>
                </c:pt>
                <c:pt idx="1">
                  <c:v>94</c:v>
                </c:pt>
                <c:pt idx="2">
                  <c:v>80</c:v>
                </c:pt>
                <c:pt idx="3">
                  <c:v>66</c:v>
                </c:pt>
                <c:pt idx="4">
                  <c:v>48</c:v>
                </c:pt>
                <c:pt idx="5">
                  <c:v>30</c:v>
                </c:pt>
                <c:pt idx="6">
                  <c:v>12</c:v>
                </c:pt>
                <c:pt idx="7">
                  <c:v>-6.00000000000001</c:v>
                </c:pt>
                <c:pt idx="8">
                  <c:v>-24</c:v>
                </c:pt>
                <c:pt idx="9">
                  <c:v>-42</c:v>
                </c:pt>
                <c:pt idx="10">
                  <c:v>-60</c:v>
                </c:pt>
                <c:pt idx="11">
                  <c:v>-78</c:v>
                </c:pt>
                <c:pt idx="12">
                  <c:v>-96</c:v>
                </c:pt>
                <c:pt idx="13">
                  <c:v>-114</c:v>
                </c:pt>
                <c:pt idx="14">
                  <c:v>-132</c:v>
                </c:pt>
                <c:pt idx="15">
                  <c:v>-150</c:v>
                </c:pt>
                <c:pt idx="16">
                  <c:v>-168</c:v>
                </c:pt>
                <c:pt idx="17">
                  <c:v>-186</c:v>
                </c:pt>
                <c:pt idx="18">
                  <c:v>-204</c:v>
                </c:pt>
                <c:pt idx="19">
                  <c:v>-216</c:v>
                </c:pt>
                <c:pt idx="20">
                  <c:v>-2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AY$365</c:f>
              <c:strCache>
                <c:ptCount val="1"/>
                <c:pt idx="0">
                  <c:v>Tb1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66:$AU$38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AXIMÁLÁBRÁK!$AY$366:$AY$38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4</c:v>
                </c:pt>
                <c:pt idx="5">
                  <c:v>-8</c:v>
                </c:pt>
                <c:pt idx="6">
                  <c:v>-12</c:v>
                </c:pt>
                <c:pt idx="7">
                  <c:v>-16</c:v>
                </c:pt>
                <c:pt idx="8">
                  <c:v>-20</c:v>
                </c:pt>
                <c:pt idx="9">
                  <c:v>-24</c:v>
                </c:pt>
                <c:pt idx="10">
                  <c:v>-28</c:v>
                </c:pt>
                <c:pt idx="11">
                  <c:v>-32</c:v>
                </c:pt>
                <c:pt idx="12">
                  <c:v>-36</c:v>
                </c:pt>
                <c:pt idx="13">
                  <c:v>-40</c:v>
                </c:pt>
                <c:pt idx="14">
                  <c:v>-44</c:v>
                </c:pt>
                <c:pt idx="15">
                  <c:v>-48</c:v>
                </c:pt>
                <c:pt idx="16">
                  <c:v>-52</c:v>
                </c:pt>
                <c:pt idx="17">
                  <c:v>-56</c:v>
                </c:pt>
                <c:pt idx="18">
                  <c:v>-60</c:v>
                </c:pt>
                <c:pt idx="19">
                  <c:v>-64</c:v>
                </c:pt>
                <c:pt idx="20">
                  <c:v>-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AZ$365</c:f>
              <c:strCache>
                <c:ptCount val="1"/>
                <c:pt idx="0">
                  <c:v>Tb2-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66:$AU$38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AXIMÁLÁBRÁK!$AZ$366:$AZ$386</c:f>
              <c:numCache>
                <c:formatCode>General</c:formatCode>
                <c:ptCount val="21"/>
                <c:pt idx="0">
                  <c:v>-0</c:v>
                </c:pt>
                <c:pt idx="1">
                  <c:v>-8</c:v>
                </c:pt>
                <c:pt idx="2">
                  <c:v>-16</c:v>
                </c:pt>
                <c:pt idx="3">
                  <c:v>-24</c:v>
                </c:pt>
                <c:pt idx="4">
                  <c:v>-32</c:v>
                </c:pt>
                <c:pt idx="5">
                  <c:v>-40</c:v>
                </c:pt>
                <c:pt idx="6">
                  <c:v>-48</c:v>
                </c:pt>
                <c:pt idx="7">
                  <c:v>-56</c:v>
                </c:pt>
                <c:pt idx="8">
                  <c:v>-64</c:v>
                </c:pt>
                <c:pt idx="9">
                  <c:v>-72</c:v>
                </c:pt>
                <c:pt idx="10">
                  <c:v>-80</c:v>
                </c:pt>
                <c:pt idx="11">
                  <c:v>-88</c:v>
                </c:pt>
                <c:pt idx="12">
                  <c:v>-96</c:v>
                </c:pt>
                <c:pt idx="13">
                  <c:v>-104</c:v>
                </c:pt>
                <c:pt idx="14">
                  <c:v>-112</c:v>
                </c:pt>
                <c:pt idx="15">
                  <c:v>-120</c:v>
                </c:pt>
                <c:pt idx="16">
                  <c:v>-128</c:v>
                </c:pt>
                <c:pt idx="17">
                  <c:v>-136</c:v>
                </c:pt>
                <c:pt idx="18">
                  <c:v>-144</c:v>
                </c:pt>
                <c:pt idx="19">
                  <c:v>-152</c:v>
                </c:pt>
                <c:pt idx="20">
                  <c:v>-1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XIMÁLÁBRÁK!$BA$365</c:f>
              <c:strCache>
                <c:ptCount val="1"/>
                <c:pt idx="0">
                  <c:v>Tb3-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66:$AU$38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AXIMÁLÁBRÁK!$BA$366:$BA$386</c:f>
              <c:numCache>
                <c:formatCode>General</c:formatCode>
                <c:ptCount val="21"/>
                <c:pt idx="0">
                  <c:v>108</c:v>
                </c:pt>
                <c:pt idx="1">
                  <c:v>102</c:v>
                </c:pt>
                <c:pt idx="2">
                  <c:v>96</c:v>
                </c:pt>
                <c:pt idx="3">
                  <c:v>90</c:v>
                </c:pt>
                <c:pt idx="4">
                  <c:v>84</c:v>
                </c:pt>
                <c:pt idx="5">
                  <c:v>78</c:v>
                </c:pt>
                <c:pt idx="6">
                  <c:v>72</c:v>
                </c:pt>
                <c:pt idx="7">
                  <c:v>66</c:v>
                </c:pt>
                <c:pt idx="8">
                  <c:v>60</c:v>
                </c:pt>
                <c:pt idx="9">
                  <c:v>54</c:v>
                </c:pt>
                <c:pt idx="10">
                  <c:v>48</c:v>
                </c:pt>
                <c:pt idx="11">
                  <c:v>42</c:v>
                </c:pt>
                <c:pt idx="12">
                  <c:v>36</c:v>
                </c:pt>
                <c:pt idx="13">
                  <c:v>30</c:v>
                </c:pt>
                <c:pt idx="14">
                  <c:v>24</c:v>
                </c:pt>
                <c:pt idx="15">
                  <c:v>18</c:v>
                </c:pt>
                <c:pt idx="16">
                  <c:v>12</c:v>
                </c:pt>
                <c:pt idx="17">
                  <c:v>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8674715"/>
        <c:axId val="54726938"/>
      </c:scatterChart>
      <c:valAx>
        <c:axId val="8674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6938"/>
        <c:crossesAt val="0"/>
        <c:crossBetween val="midCat"/>
      </c:valAx>
      <c:valAx>
        <c:axId val="5472693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7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BB$390</c:f>
              <c:strCache>
                <c:ptCount val="1"/>
                <c:pt idx="0">
                  <c:v>Tc+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91:$AU$41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B$391:$BB$411</c:f>
              <c:numCache>
                <c:formatCode>General</c:formatCode>
                <c:ptCount val="21"/>
                <c:pt idx="0">
                  <c:v>120</c:v>
                </c:pt>
                <c:pt idx="1">
                  <c:v>114</c:v>
                </c:pt>
                <c:pt idx="2">
                  <c:v>108</c:v>
                </c:pt>
                <c:pt idx="3">
                  <c:v>94</c:v>
                </c:pt>
                <c:pt idx="4">
                  <c:v>80</c:v>
                </c:pt>
                <c:pt idx="5">
                  <c:v>66</c:v>
                </c:pt>
                <c:pt idx="6">
                  <c:v>48</c:v>
                </c:pt>
                <c:pt idx="7">
                  <c:v>30</c:v>
                </c:pt>
                <c:pt idx="8">
                  <c:v>12</c:v>
                </c:pt>
                <c:pt idx="9">
                  <c:v>-6.00000000000001</c:v>
                </c:pt>
                <c:pt idx="10">
                  <c:v>-24</c:v>
                </c:pt>
                <c:pt idx="11">
                  <c:v>-42</c:v>
                </c:pt>
                <c:pt idx="12">
                  <c:v>-60</c:v>
                </c:pt>
                <c:pt idx="13">
                  <c:v>-78</c:v>
                </c:pt>
                <c:pt idx="14">
                  <c:v>-96</c:v>
                </c:pt>
                <c:pt idx="15">
                  <c:v>-114</c:v>
                </c:pt>
                <c:pt idx="16">
                  <c:v>-132</c:v>
                </c:pt>
                <c:pt idx="17">
                  <c:v>-150</c:v>
                </c:pt>
                <c:pt idx="18">
                  <c:v>-168</c:v>
                </c:pt>
                <c:pt idx="19">
                  <c:v>-186</c:v>
                </c:pt>
                <c:pt idx="20">
                  <c:v>-203.9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AY$390</c:f>
              <c:strCache>
                <c:ptCount val="1"/>
                <c:pt idx="0">
                  <c:v>Tc1+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91:$AU$41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Y$391:$AY$41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4</c:v>
                </c:pt>
                <c:pt idx="7">
                  <c:v>-8</c:v>
                </c:pt>
                <c:pt idx="8">
                  <c:v>-12</c:v>
                </c:pt>
                <c:pt idx="9">
                  <c:v>-16</c:v>
                </c:pt>
                <c:pt idx="10">
                  <c:v>-20</c:v>
                </c:pt>
                <c:pt idx="11">
                  <c:v>-24</c:v>
                </c:pt>
                <c:pt idx="12">
                  <c:v>-28</c:v>
                </c:pt>
                <c:pt idx="13">
                  <c:v>-32</c:v>
                </c:pt>
                <c:pt idx="14">
                  <c:v>-36</c:v>
                </c:pt>
                <c:pt idx="15">
                  <c:v>-40</c:v>
                </c:pt>
                <c:pt idx="16">
                  <c:v>-44</c:v>
                </c:pt>
                <c:pt idx="17">
                  <c:v>-48</c:v>
                </c:pt>
                <c:pt idx="18">
                  <c:v>-52</c:v>
                </c:pt>
                <c:pt idx="19">
                  <c:v>-56</c:v>
                </c:pt>
                <c:pt idx="20">
                  <c:v>-59.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AZ$390</c:f>
              <c:strCache>
                <c:ptCount val="1"/>
                <c:pt idx="0">
                  <c:v>Tc2+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91:$AU$41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Z$391:$AZ$41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8</c:v>
                </c:pt>
                <c:pt idx="4">
                  <c:v>-16</c:v>
                </c:pt>
                <c:pt idx="5">
                  <c:v>-24</c:v>
                </c:pt>
                <c:pt idx="6">
                  <c:v>-32</c:v>
                </c:pt>
                <c:pt idx="7">
                  <c:v>-40</c:v>
                </c:pt>
                <c:pt idx="8">
                  <c:v>-48</c:v>
                </c:pt>
                <c:pt idx="9">
                  <c:v>-56</c:v>
                </c:pt>
                <c:pt idx="10">
                  <c:v>-64</c:v>
                </c:pt>
                <c:pt idx="11">
                  <c:v>-72</c:v>
                </c:pt>
                <c:pt idx="12">
                  <c:v>-80</c:v>
                </c:pt>
                <c:pt idx="13">
                  <c:v>-88</c:v>
                </c:pt>
                <c:pt idx="14">
                  <c:v>-96</c:v>
                </c:pt>
                <c:pt idx="15">
                  <c:v>-104</c:v>
                </c:pt>
                <c:pt idx="16">
                  <c:v>-112</c:v>
                </c:pt>
                <c:pt idx="17">
                  <c:v>-120</c:v>
                </c:pt>
                <c:pt idx="18">
                  <c:v>-128</c:v>
                </c:pt>
                <c:pt idx="19">
                  <c:v>-136</c:v>
                </c:pt>
                <c:pt idx="20">
                  <c:v>-143.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XIMÁLÁBRÁK!$BA$390</c:f>
              <c:strCache>
                <c:ptCount val="1"/>
                <c:pt idx="0">
                  <c:v>Tc3+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91:$AU$41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A$391:$BA$411</c:f>
              <c:numCache>
                <c:formatCode>General</c:formatCode>
                <c:ptCount val="21"/>
                <c:pt idx="0">
                  <c:v>120</c:v>
                </c:pt>
                <c:pt idx="1">
                  <c:v>114</c:v>
                </c:pt>
                <c:pt idx="2">
                  <c:v>108</c:v>
                </c:pt>
                <c:pt idx="3">
                  <c:v>102</c:v>
                </c:pt>
                <c:pt idx="4">
                  <c:v>96</c:v>
                </c:pt>
                <c:pt idx="5">
                  <c:v>90</c:v>
                </c:pt>
                <c:pt idx="6">
                  <c:v>84</c:v>
                </c:pt>
                <c:pt idx="7">
                  <c:v>78</c:v>
                </c:pt>
                <c:pt idx="8">
                  <c:v>72</c:v>
                </c:pt>
                <c:pt idx="9">
                  <c:v>66</c:v>
                </c:pt>
                <c:pt idx="10">
                  <c:v>60</c:v>
                </c:pt>
                <c:pt idx="11">
                  <c:v>54</c:v>
                </c:pt>
                <c:pt idx="12">
                  <c:v>48</c:v>
                </c:pt>
                <c:pt idx="13">
                  <c:v>42</c:v>
                </c:pt>
                <c:pt idx="14">
                  <c:v>36</c:v>
                </c:pt>
                <c:pt idx="15">
                  <c:v>30</c:v>
                </c:pt>
                <c:pt idx="16">
                  <c:v>24</c:v>
                </c:pt>
                <c:pt idx="17">
                  <c:v>18</c:v>
                </c:pt>
                <c:pt idx="18">
                  <c:v>12</c:v>
                </c:pt>
                <c:pt idx="19">
                  <c:v>6</c:v>
                </c:pt>
                <c:pt idx="20">
                  <c:v>0.00600000000000733</c:v>
                </c:pt>
              </c:numCache>
            </c:numRef>
          </c:yVal>
          <c:smooth val="0"/>
        </c:ser>
        <c:axId val="52622864"/>
        <c:axId val="32149278"/>
      </c:scatterChart>
      <c:valAx>
        <c:axId val="52622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9278"/>
        <c:crossesAt val="0"/>
        <c:crossBetween val="midCat"/>
      </c:valAx>
      <c:valAx>
        <c:axId val="3214927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28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BB$413</c:f>
              <c:strCache>
                <c:ptCount val="1"/>
                <c:pt idx="0">
                  <c:v>Tc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14:$AU$43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B$414:$BB$434</c:f>
              <c:numCache>
                <c:formatCode>General</c:formatCode>
                <c:ptCount val="21"/>
                <c:pt idx="0">
                  <c:v>0</c:v>
                </c:pt>
                <c:pt idx="1">
                  <c:v>-4</c:v>
                </c:pt>
                <c:pt idx="2">
                  <c:v>-8</c:v>
                </c:pt>
                <c:pt idx="3">
                  <c:v>-20</c:v>
                </c:pt>
                <c:pt idx="4">
                  <c:v>-32</c:v>
                </c:pt>
                <c:pt idx="5">
                  <c:v>-44</c:v>
                </c:pt>
                <c:pt idx="6">
                  <c:v>-62</c:v>
                </c:pt>
                <c:pt idx="7">
                  <c:v>-80</c:v>
                </c:pt>
                <c:pt idx="8">
                  <c:v>-98</c:v>
                </c:pt>
                <c:pt idx="9">
                  <c:v>-116</c:v>
                </c:pt>
                <c:pt idx="10">
                  <c:v>-134</c:v>
                </c:pt>
                <c:pt idx="11">
                  <c:v>-152</c:v>
                </c:pt>
                <c:pt idx="12">
                  <c:v>-170</c:v>
                </c:pt>
                <c:pt idx="13">
                  <c:v>-188</c:v>
                </c:pt>
                <c:pt idx="14">
                  <c:v>-206</c:v>
                </c:pt>
                <c:pt idx="15">
                  <c:v>-224</c:v>
                </c:pt>
                <c:pt idx="16">
                  <c:v>-242</c:v>
                </c:pt>
                <c:pt idx="17">
                  <c:v>-260</c:v>
                </c:pt>
                <c:pt idx="18">
                  <c:v>-278</c:v>
                </c:pt>
                <c:pt idx="19">
                  <c:v>-296</c:v>
                </c:pt>
                <c:pt idx="20">
                  <c:v>-313.9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AY$413</c:f>
              <c:strCache>
                <c:ptCount val="1"/>
                <c:pt idx="0">
                  <c:v>Tc1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14:$AU$43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Y$414:$AY$4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6</c:v>
                </c:pt>
                <c:pt idx="7">
                  <c:v>-12</c:v>
                </c:pt>
                <c:pt idx="8">
                  <c:v>-18</c:v>
                </c:pt>
                <c:pt idx="9">
                  <c:v>-24</c:v>
                </c:pt>
                <c:pt idx="10">
                  <c:v>-30</c:v>
                </c:pt>
                <c:pt idx="11">
                  <c:v>-36</c:v>
                </c:pt>
                <c:pt idx="12">
                  <c:v>-42</c:v>
                </c:pt>
                <c:pt idx="13">
                  <c:v>-48</c:v>
                </c:pt>
                <c:pt idx="14">
                  <c:v>-54</c:v>
                </c:pt>
                <c:pt idx="15">
                  <c:v>-60</c:v>
                </c:pt>
                <c:pt idx="16">
                  <c:v>-66</c:v>
                </c:pt>
                <c:pt idx="17">
                  <c:v>-72</c:v>
                </c:pt>
                <c:pt idx="18">
                  <c:v>-78</c:v>
                </c:pt>
                <c:pt idx="19">
                  <c:v>-84</c:v>
                </c:pt>
                <c:pt idx="20">
                  <c:v>-89.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AZ$413</c:f>
              <c:strCache>
                <c:ptCount val="1"/>
                <c:pt idx="0">
                  <c:v>Tc2-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14:$AU$43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Z$414:$AZ$4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8</c:v>
                </c:pt>
                <c:pt idx="4">
                  <c:v>-16</c:v>
                </c:pt>
                <c:pt idx="5">
                  <c:v>-24</c:v>
                </c:pt>
                <c:pt idx="6">
                  <c:v>-32</c:v>
                </c:pt>
                <c:pt idx="7">
                  <c:v>-40</c:v>
                </c:pt>
                <c:pt idx="8">
                  <c:v>-48</c:v>
                </c:pt>
                <c:pt idx="9">
                  <c:v>-56</c:v>
                </c:pt>
                <c:pt idx="10">
                  <c:v>-64</c:v>
                </c:pt>
                <c:pt idx="11">
                  <c:v>-72</c:v>
                </c:pt>
                <c:pt idx="12">
                  <c:v>-80</c:v>
                </c:pt>
                <c:pt idx="13">
                  <c:v>-88</c:v>
                </c:pt>
                <c:pt idx="14">
                  <c:v>-96</c:v>
                </c:pt>
                <c:pt idx="15">
                  <c:v>-104</c:v>
                </c:pt>
                <c:pt idx="16">
                  <c:v>-112</c:v>
                </c:pt>
                <c:pt idx="17">
                  <c:v>-120</c:v>
                </c:pt>
                <c:pt idx="18">
                  <c:v>-128</c:v>
                </c:pt>
                <c:pt idx="19">
                  <c:v>-136</c:v>
                </c:pt>
                <c:pt idx="20">
                  <c:v>-143.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XIMÁLÁBRÁK!$BA$413</c:f>
              <c:strCache>
                <c:ptCount val="1"/>
                <c:pt idx="0">
                  <c:v>Tc3-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14:$AU$43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A$414:$BA$434</c:f>
              <c:numCache>
                <c:formatCode>General</c:formatCode>
                <c:ptCount val="21"/>
                <c:pt idx="0">
                  <c:v>-0</c:v>
                </c:pt>
                <c:pt idx="1">
                  <c:v>-4</c:v>
                </c:pt>
                <c:pt idx="2">
                  <c:v>-8</c:v>
                </c:pt>
                <c:pt idx="3">
                  <c:v>-12</c:v>
                </c:pt>
                <c:pt idx="4">
                  <c:v>-16</c:v>
                </c:pt>
                <c:pt idx="5">
                  <c:v>-20</c:v>
                </c:pt>
                <c:pt idx="6">
                  <c:v>-24</c:v>
                </c:pt>
                <c:pt idx="7">
                  <c:v>-28</c:v>
                </c:pt>
                <c:pt idx="8">
                  <c:v>-32</c:v>
                </c:pt>
                <c:pt idx="9">
                  <c:v>-36</c:v>
                </c:pt>
                <c:pt idx="10">
                  <c:v>-40</c:v>
                </c:pt>
                <c:pt idx="11">
                  <c:v>-44</c:v>
                </c:pt>
                <c:pt idx="12">
                  <c:v>-48</c:v>
                </c:pt>
                <c:pt idx="13">
                  <c:v>-52</c:v>
                </c:pt>
                <c:pt idx="14">
                  <c:v>-56</c:v>
                </c:pt>
                <c:pt idx="15">
                  <c:v>-60</c:v>
                </c:pt>
                <c:pt idx="16">
                  <c:v>-64</c:v>
                </c:pt>
                <c:pt idx="17">
                  <c:v>-68</c:v>
                </c:pt>
                <c:pt idx="18">
                  <c:v>-72</c:v>
                </c:pt>
                <c:pt idx="19">
                  <c:v>-76</c:v>
                </c:pt>
                <c:pt idx="20">
                  <c:v>-79.996</c:v>
                </c:pt>
              </c:numCache>
            </c:numRef>
          </c:yVal>
          <c:smooth val="0"/>
        </c:ser>
        <c:axId val="26523050"/>
        <c:axId val="63387125"/>
      </c:scatterChart>
      <c:valAx>
        <c:axId val="26523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7125"/>
        <c:crossesAt val="0"/>
        <c:crossBetween val="midCat"/>
      </c:valAx>
      <c:valAx>
        <c:axId val="6338712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30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3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3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4.png"/><Relationship Id="rId78" Type="http://schemas.openxmlformats.org/officeDocument/2006/relationships/image" Target="../media/image3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6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6.png"/><Relationship Id="rId111" Type="http://schemas.openxmlformats.org/officeDocument/2006/relationships/image" Target="../media/image6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3.png"/><Relationship Id="rId33" Type="http://schemas.openxmlformats.org/officeDocument/2006/relationships/image" Target="../media/image1.png"/><Relationship Id="rId34" Type="http://schemas.openxmlformats.org/officeDocument/2006/relationships/image" Target="../media/image3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4.png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6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6.png"/><Relationship Id="rId90" Type="http://schemas.openxmlformats.org/officeDocument/2006/relationships/image" Target="../media/image6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10.png"/><Relationship Id="rId24" Type="http://schemas.openxmlformats.org/officeDocument/2006/relationships/image" Target="../media/image10.png"/><Relationship Id="rId25" Type="http://schemas.openxmlformats.org/officeDocument/2006/relationships/image" Target="../media/image10.png"/><Relationship Id="rId26" Type="http://schemas.openxmlformats.org/officeDocument/2006/relationships/image" Target="../media/image10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9.png"/><Relationship Id="rId30" Type="http://schemas.openxmlformats.org/officeDocument/2006/relationships/image" Target="../media/image9.png"/><Relationship Id="rId31" Type="http://schemas.openxmlformats.org/officeDocument/2006/relationships/image" Target="../media/image10.png"/><Relationship Id="rId32" Type="http://schemas.openxmlformats.org/officeDocument/2006/relationships/image" Target="../media/image10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10.png"/><Relationship Id="rId40" Type="http://schemas.openxmlformats.org/officeDocument/2006/relationships/image" Target="../media/image10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0.png"/><Relationship Id="rId46" Type="http://schemas.openxmlformats.org/officeDocument/2006/relationships/image" Target="../media/image10.png"/><Relationship Id="rId47" Type="http://schemas.openxmlformats.org/officeDocument/2006/relationships/image" Target="../media/image10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10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3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4.png"/><Relationship Id="rId78" Type="http://schemas.openxmlformats.org/officeDocument/2006/relationships/image" Target="../media/image3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6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6.png"/><Relationship Id="rId111" Type="http://schemas.openxmlformats.org/officeDocument/2006/relationships/image" Target="../media/image6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3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3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14.png"/><Relationship Id="rId87" Type="http://schemas.openxmlformats.org/officeDocument/2006/relationships/image" Target="../media/image15.png"/><Relationship Id="rId88" Type="http://schemas.openxmlformats.org/officeDocument/2006/relationships/image" Target="../media/image15.png"/><Relationship Id="rId89" Type="http://schemas.openxmlformats.org/officeDocument/2006/relationships/image" Target="../media/image15.png"/><Relationship Id="rId90" Type="http://schemas.openxmlformats.org/officeDocument/2006/relationships/image" Target="../media/image15.png"/><Relationship Id="rId91" Type="http://schemas.openxmlformats.org/officeDocument/2006/relationships/image" Target="../media/image15.png"/><Relationship Id="rId92" Type="http://schemas.openxmlformats.org/officeDocument/2006/relationships/image" Target="../media/image15.png"/><Relationship Id="rId93" Type="http://schemas.openxmlformats.org/officeDocument/2006/relationships/image" Target="../media/image14.png"/><Relationship Id="rId94" Type="http://schemas.openxmlformats.org/officeDocument/2006/relationships/image" Target="../media/image14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4.png"/><Relationship Id="rId100" Type="http://schemas.openxmlformats.org/officeDocument/2006/relationships/image" Target="../media/image14.png"/><Relationship Id="rId101" Type="http://schemas.openxmlformats.org/officeDocument/2006/relationships/image" Target="../media/image14.png"/><Relationship Id="rId102" Type="http://schemas.openxmlformats.org/officeDocument/2006/relationships/image" Target="../media/image14.png"/><Relationship Id="rId103" Type="http://schemas.openxmlformats.org/officeDocument/2006/relationships/image" Target="../media/image14.png"/><Relationship Id="rId104" Type="http://schemas.openxmlformats.org/officeDocument/2006/relationships/image" Target="../media/image14.png"/><Relationship Id="rId105" Type="http://schemas.openxmlformats.org/officeDocument/2006/relationships/image" Target="../media/image15.png"/><Relationship Id="rId106" Type="http://schemas.openxmlformats.org/officeDocument/2006/relationships/image" Target="../media/image15.png"/><Relationship Id="rId107" Type="http://schemas.openxmlformats.org/officeDocument/2006/relationships/image" Target="../media/image15.png"/><Relationship Id="rId108" Type="http://schemas.openxmlformats.org/officeDocument/2006/relationships/image" Target="../media/image15.png"/><Relationship Id="rId109" Type="http://schemas.openxmlformats.org/officeDocument/2006/relationships/image" Target="../media/image14.png"/><Relationship Id="rId110" Type="http://schemas.openxmlformats.org/officeDocument/2006/relationships/image" Target="../media/image1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16.png"/><Relationship Id="rId141" Type="http://schemas.openxmlformats.org/officeDocument/2006/relationships/image" Target="../media/image1.png"/><Relationship Id="rId142" Type="http://schemas.openxmlformats.org/officeDocument/2006/relationships/image" Target="../media/image17.png"/><Relationship Id="rId143" Type="http://schemas.openxmlformats.org/officeDocument/2006/relationships/image" Target="../media/image18.png"/><Relationship Id="rId144" Type="http://schemas.openxmlformats.org/officeDocument/2006/relationships/image" Target="../media/image16.png"/><Relationship Id="rId145" Type="http://schemas.openxmlformats.org/officeDocument/2006/relationships/image" Target="../media/image1.png"/><Relationship Id="rId146" Type="http://schemas.openxmlformats.org/officeDocument/2006/relationships/image" Target="../media/image17.png"/><Relationship Id="rId147" Type="http://schemas.openxmlformats.org/officeDocument/2006/relationships/image" Target="../media/image17.png"/><Relationship Id="rId148" Type="http://schemas.openxmlformats.org/officeDocument/2006/relationships/image" Target="../media/image16.png"/><Relationship Id="rId149" Type="http://schemas.openxmlformats.org/officeDocument/2006/relationships/image" Target="../media/image1.png"/><Relationship Id="rId150" Type="http://schemas.openxmlformats.org/officeDocument/2006/relationships/image" Target="../media/image17.png"/><Relationship Id="rId151" Type="http://schemas.openxmlformats.org/officeDocument/2006/relationships/image" Target="../media/image18.png"/><Relationship Id="rId152" Type="http://schemas.openxmlformats.org/officeDocument/2006/relationships/image" Target="../media/image17.png"/><Relationship Id="rId153" Type="http://schemas.openxmlformats.org/officeDocument/2006/relationships/image" Target="../media/image18.png"/><Relationship Id="rId154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0.png"/><Relationship Id="rId6" Type="http://schemas.openxmlformats.org/officeDocument/2006/relationships/image" Target="../media/image19.png"/><Relationship Id="rId7" Type="http://schemas.openxmlformats.org/officeDocument/2006/relationships/image" Target="../media/image20.png"/><Relationship Id="rId8" Type="http://schemas.openxmlformats.org/officeDocument/2006/relationships/image" Target="../media/image20.png"/><Relationship Id="rId9" Type="http://schemas.openxmlformats.org/officeDocument/2006/relationships/chart" Target="../charts/chart1.xml"/><Relationship Id="rId10" Type="http://schemas.openxmlformats.org/officeDocument/2006/relationships/image" Target="../media/image20.png"/><Relationship Id="rId11" Type="http://schemas.openxmlformats.org/officeDocument/2006/relationships/image" Target="../media/image20.png"/><Relationship Id="rId12" Type="http://schemas.openxmlformats.org/officeDocument/2006/relationships/image" Target="../media/image20.png"/><Relationship Id="rId13" Type="http://schemas.openxmlformats.org/officeDocument/2006/relationships/image" Target="../media/image20.png"/><Relationship Id="rId14" Type="http://schemas.openxmlformats.org/officeDocument/2006/relationships/image" Target="../media/image20.png"/><Relationship Id="rId15" Type="http://schemas.openxmlformats.org/officeDocument/2006/relationships/image" Target="../media/image20.png"/><Relationship Id="rId16" Type="http://schemas.openxmlformats.org/officeDocument/2006/relationships/chart" Target="../charts/chart2.xml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1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20.png"/><Relationship Id="rId31" Type="http://schemas.openxmlformats.org/officeDocument/2006/relationships/image" Target="../media/image19.png"/><Relationship Id="rId32" Type="http://schemas.openxmlformats.org/officeDocument/2006/relationships/image" Target="../media/image1.png"/><Relationship Id="rId33" Type="http://schemas.openxmlformats.org/officeDocument/2006/relationships/image" Target="../media/image19.png"/><Relationship Id="rId34" Type="http://schemas.openxmlformats.org/officeDocument/2006/relationships/image" Target="../media/image3.png"/><Relationship Id="rId35" Type="http://schemas.openxmlformats.org/officeDocument/2006/relationships/image" Target="../media/image1.png"/><Relationship Id="rId36" Type="http://schemas.openxmlformats.org/officeDocument/2006/relationships/image" Target="../media/image19.png"/><Relationship Id="rId37" Type="http://schemas.openxmlformats.org/officeDocument/2006/relationships/image" Target="../media/image3.png"/><Relationship Id="rId38" Type="http://schemas.openxmlformats.org/officeDocument/2006/relationships/image" Target="../media/image1.png"/><Relationship Id="rId39" Type="http://schemas.openxmlformats.org/officeDocument/2006/relationships/image" Target="../media/image19.png"/><Relationship Id="rId40" Type="http://schemas.openxmlformats.org/officeDocument/2006/relationships/image" Target="../media/image19.png"/><Relationship Id="rId41" Type="http://schemas.openxmlformats.org/officeDocument/2006/relationships/image" Target="../media/image1.png"/><Relationship Id="rId42" Type="http://schemas.openxmlformats.org/officeDocument/2006/relationships/image" Target="../media/image19.png"/><Relationship Id="rId43" Type="http://schemas.openxmlformats.org/officeDocument/2006/relationships/image" Target="../media/image20.png"/><Relationship Id="rId44" Type="http://schemas.openxmlformats.org/officeDocument/2006/relationships/image" Target="../media/image19.png"/><Relationship Id="rId45" Type="http://schemas.openxmlformats.org/officeDocument/2006/relationships/image" Target="../media/image19.png"/><Relationship Id="rId46" Type="http://schemas.openxmlformats.org/officeDocument/2006/relationships/image" Target="../media/image20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9.png"/><Relationship Id="rId50" Type="http://schemas.openxmlformats.org/officeDocument/2006/relationships/image" Target="../media/image1.png"/><Relationship Id="rId51" Type="http://schemas.openxmlformats.org/officeDocument/2006/relationships/image" Target="../media/image19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9.png"/><Relationship Id="rId55" Type="http://schemas.openxmlformats.org/officeDocument/2006/relationships/image" Target="../media/image1.png"/><Relationship Id="rId56" Type="http://schemas.openxmlformats.org/officeDocument/2006/relationships/image" Target="../media/image19.png"/><Relationship Id="rId57" Type="http://schemas.openxmlformats.org/officeDocument/2006/relationships/image" Target="../media/image20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chart" Target="../charts/chart3.xml"/><Relationship Id="rId68" Type="http://schemas.openxmlformats.org/officeDocument/2006/relationships/image" Target="../media/image21.png"/><Relationship Id="rId69" Type="http://schemas.openxmlformats.org/officeDocument/2006/relationships/chart" Target="../charts/chart4.xml"/><Relationship Id="rId70" Type="http://schemas.openxmlformats.org/officeDocument/2006/relationships/image" Target="../media/image3.png"/><Relationship Id="rId71" Type="http://schemas.openxmlformats.org/officeDocument/2006/relationships/image" Target="../media/image1.png"/><Relationship Id="rId72" Type="http://schemas.openxmlformats.org/officeDocument/2006/relationships/chart" Target="../charts/chart5.xml"/><Relationship Id="rId73" Type="http://schemas.openxmlformats.org/officeDocument/2006/relationships/image" Target="../media/image3.png"/><Relationship Id="rId74" Type="http://schemas.openxmlformats.org/officeDocument/2006/relationships/image" Target="../media/image1.png"/><Relationship Id="rId75" Type="http://schemas.openxmlformats.org/officeDocument/2006/relationships/image" Target="../media/image3.png"/><Relationship Id="rId76" Type="http://schemas.openxmlformats.org/officeDocument/2006/relationships/image" Target="../media/image1.png"/><Relationship Id="rId77" Type="http://schemas.openxmlformats.org/officeDocument/2006/relationships/image" Target="../media/image3.png"/><Relationship Id="rId78" Type="http://schemas.openxmlformats.org/officeDocument/2006/relationships/image" Target="../media/image1.png"/><Relationship Id="rId79" Type="http://schemas.openxmlformats.org/officeDocument/2006/relationships/image" Target="../media/image3.png"/><Relationship Id="rId80" Type="http://schemas.openxmlformats.org/officeDocument/2006/relationships/image" Target="../media/image1.png"/><Relationship Id="rId81" Type="http://schemas.openxmlformats.org/officeDocument/2006/relationships/chart" Target="../charts/chart6.xml"/><Relationship Id="rId82" Type="http://schemas.openxmlformats.org/officeDocument/2006/relationships/chart" Target="../charts/chart7.xml"/><Relationship Id="rId83" Type="http://schemas.openxmlformats.org/officeDocument/2006/relationships/chart" Target="../charts/chart8.xml"/><Relationship Id="rId84" Type="http://schemas.openxmlformats.org/officeDocument/2006/relationships/chart" Target="../charts/chart9.xml"/><Relationship Id="rId85" Type="http://schemas.openxmlformats.org/officeDocument/2006/relationships/image" Target="../media/image3.png"/><Relationship Id="rId86" Type="http://schemas.openxmlformats.org/officeDocument/2006/relationships/image" Target="../media/image1.png"/><Relationship Id="rId87" Type="http://schemas.openxmlformats.org/officeDocument/2006/relationships/chart" Target="../charts/chart10.xml"/><Relationship Id="rId88" Type="http://schemas.openxmlformats.org/officeDocument/2006/relationships/image" Target="../media/image3.png"/><Relationship Id="rId89" Type="http://schemas.openxmlformats.org/officeDocument/2006/relationships/image" Target="../media/image22.png"/><Relationship Id="rId90" Type="http://schemas.openxmlformats.org/officeDocument/2006/relationships/chart" Target="../charts/chart11.xml"/><Relationship Id="rId91" Type="http://schemas.openxmlformats.org/officeDocument/2006/relationships/image" Target="../media/image1.png"/><Relationship Id="rId9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23840</xdr:rowOff>
    </xdr:from>
    <xdr:to>
      <xdr:col>3</xdr:col>
      <xdr:colOff>360</xdr:colOff>
      <xdr:row>51</xdr:row>
      <xdr:rowOff>38160</xdr:rowOff>
    </xdr:to>
    <xdr:sp>
      <xdr:nvSpPr>
        <xdr:cNvPr id="0" name="Line 160"/>
        <xdr:cNvSpPr/>
      </xdr:nvSpPr>
      <xdr:spPr>
        <a:xfrm>
          <a:off x="537120" y="914400"/>
          <a:ext cx="360" cy="692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14480</xdr:rowOff>
    </xdr:from>
    <xdr:to>
      <xdr:col>5</xdr:col>
      <xdr:colOff>360</xdr:colOff>
      <xdr:row>51</xdr:row>
      <xdr:rowOff>28800</xdr:rowOff>
    </xdr:to>
    <xdr:sp>
      <xdr:nvSpPr>
        <xdr:cNvPr id="1" name="Line 161"/>
        <xdr:cNvSpPr/>
      </xdr:nvSpPr>
      <xdr:spPr>
        <a:xfrm>
          <a:off x="895320" y="905040"/>
          <a:ext cx="360" cy="692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0</xdr:colOff>
      <xdr:row>51</xdr:row>
      <xdr:rowOff>38160</xdr:rowOff>
    </xdr:to>
    <xdr:sp>
      <xdr:nvSpPr>
        <xdr:cNvPr id="2" name="Line 162"/>
        <xdr:cNvSpPr/>
      </xdr:nvSpPr>
      <xdr:spPr>
        <a:xfrm>
          <a:off x="1611720" y="914400"/>
          <a:ext cx="0" cy="692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23840</xdr:rowOff>
    </xdr:from>
    <xdr:to>
      <xdr:col>6</xdr:col>
      <xdr:colOff>0</xdr:colOff>
      <xdr:row>51</xdr:row>
      <xdr:rowOff>38160</xdr:rowOff>
    </xdr:to>
    <xdr:sp>
      <xdr:nvSpPr>
        <xdr:cNvPr id="3" name="Line 163"/>
        <xdr:cNvSpPr/>
      </xdr:nvSpPr>
      <xdr:spPr>
        <a:xfrm>
          <a:off x="1074600" y="914400"/>
          <a:ext cx="0" cy="692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23840</xdr:rowOff>
    </xdr:from>
    <xdr:to>
      <xdr:col>20</xdr:col>
      <xdr:colOff>360</xdr:colOff>
      <xdr:row>51</xdr:row>
      <xdr:rowOff>38160</xdr:rowOff>
    </xdr:to>
    <xdr:sp>
      <xdr:nvSpPr>
        <xdr:cNvPr id="4" name="Line 164"/>
        <xdr:cNvSpPr/>
      </xdr:nvSpPr>
      <xdr:spPr>
        <a:xfrm>
          <a:off x="3581280" y="914400"/>
          <a:ext cx="360" cy="692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123840</xdr:rowOff>
    </xdr:from>
    <xdr:to>
      <xdr:col>24</xdr:col>
      <xdr:colOff>0</xdr:colOff>
      <xdr:row>51</xdr:row>
      <xdr:rowOff>38160</xdr:rowOff>
    </xdr:to>
    <xdr:sp>
      <xdr:nvSpPr>
        <xdr:cNvPr id="5" name="Line 165"/>
        <xdr:cNvSpPr/>
      </xdr:nvSpPr>
      <xdr:spPr>
        <a:xfrm>
          <a:off x="4297680" y="914400"/>
          <a:ext cx="0" cy="692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40</xdr:row>
      <xdr:rowOff>0</xdr:rowOff>
    </xdr:from>
    <xdr:to>
      <xdr:col>20</xdr:col>
      <xdr:colOff>63360</xdr:colOff>
      <xdr:row>57</xdr:row>
      <xdr:rowOff>47880</xdr:rowOff>
    </xdr:to>
    <xdr:sp>
      <xdr:nvSpPr>
        <xdr:cNvPr id="6" name="Line 69"/>
        <xdr:cNvSpPr/>
      </xdr:nvSpPr>
      <xdr:spPr>
        <a:xfrm>
          <a:off x="526680" y="6124680"/>
          <a:ext cx="3117960" cy="26384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120</xdr:colOff>
      <xdr:row>43</xdr:row>
      <xdr:rowOff>0</xdr:rowOff>
    </xdr:from>
    <xdr:to>
      <xdr:col>19</xdr:col>
      <xdr:colOff>178920</xdr:colOff>
      <xdr:row>46</xdr:row>
      <xdr:rowOff>133200</xdr:rowOff>
    </xdr:to>
    <xdr:sp>
      <xdr:nvSpPr>
        <xdr:cNvPr id="7" name="Line 68"/>
        <xdr:cNvSpPr/>
      </xdr:nvSpPr>
      <xdr:spPr>
        <a:xfrm flipH="1">
          <a:off x="1000440" y="6581880"/>
          <a:ext cx="2580840" cy="59040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23</xdr:col>
      <xdr:colOff>178920</xdr:colOff>
      <xdr:row>3</xdr:row>
      <xdr:rowOff>0</xdr:rowOff>
    </xdr:to>
    <xdr:sp>
      <xdr:nvSpPr>
        <xdr:cNvPr id="8" name="Line 1"/>
        <xdr:cNvSpPr/>
      </xdr:nvSpPr>
      <xdr:spPr>
        <a:xfrm>
          <a:off x="537120" y="485640"/>
          <a:ext cx="376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680</xdr:colOff>
      <xdr:row>3</xdr:row>
      <xdr:rowOff>28800</xdr:rowOff>
    </xdr:from>
    <xdr:to>
      <xdr:col>6</xdr:col>
      <xdr:colOff>94680</xdr:colOff>
      <xdr:row>3</xdr:row>
      <xdr:rowOff>104760</xdr:rowOff>
    </xdr:to>
    <xdr:sp>
      <xdr:nvSpPr>
        <xdr:cNvPr id="9" name="AutoShape 2"/>
        <xdr:cNvSpPr/>
      </xdr:nvSpPr>
      <xdr:spPr>
        <a:xfrm>
          <a:off x="990000" y="51444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4680</xdr:colOff>
      <xdr:row>3</xdr:row>
      <xdr:rowOff>38160</xdr:rowOff>
    </xdr:from>
    <xdr:to>
      <xdr:col>20</xdr:col>
      <xdr:colOff>95040</xdr:colOff>
      <xdr:row>3</xdr:row>
      <xdr:rowOff>114480</xdr:rowOff>
    </xdr:to>
    <xdr:sp>
      <xdr:nvSpPr>
        <xdr:cNvPr id="10" name="AutoShape 3"/>
        <xdr:cNvSpPr/>
      </xdr:nvSpPr>
      <xdr:spPr>
        <a:xfrm>
          <a:off x="3497040" y="52380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3</xdr:row>
      <xdr:rowOff>9720</xdr:rowOff>
    </xdr:from>
    <xdr:to>
      <xdr:col>6</xdr:col>
      <xdr:colOff>31680</xdr:colOff>
      <xdr:row>3</xdr:row>
      <xdr:rowOff>57240</xdr:rowOff>
    </xdr:to>
    <xdr:sp>
      <xdr:nvSpPr>
        <xdr:cNvPr id="11" name="Oval 4"/>
        <xdr:cNvSpPr/>
      </xdr:nvSpPr>
      <xdr:spPr>
        <a:xfrm>
          <a:off x="1053360" y="49536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3</xdr:row>
      <xdr:rowOff>114480</xdr:rowOff>
    </xdr:from>
    <xdr:to>
      <xdr:col>6</xdr:col>
      <xdr:colOff>31680</xdr:colOff>
      <xdr:row>3</xdr:row>
      <xdr:rowOff>152640</xdr:rowOff>
    </xdr:to>
    <xdr:sp>
      <xdr:nvSpPr>
        <xdr:cNvPr id="12" name="Oval 5"/>
        <xdr:cNvSpPr/>
      </xdr:nvSpPr>
      <xdr:spPr>
        <a:xfrm>
          <a:off x="1053360" y="600120"/>
          <a:ext cx="5292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7240</xdr:colOff>
      <xdr:row>3</xdr:row>
      <xdr:rowOff>9720</xdr:rowOff>
    </xdr:from>
    <xdr:to>
      <xdr:col>20</xdr:col>
      <xdr:colOff>21240</xdr:colOff>
      <xdr:row>3</xdr:row>
      <xdr:rowOff>57240</xdr:rowOff>
    </xdr:to>
    <xdr:sp>
      <xdr:nvSpPr>
        <xdr:cNvPr id="13" name="Oval 6"/>
        <xdr:cNvSpPr/>
      </xdr:nvSpPr>
      <xdr:spPr>
        <a:xfrm>
          <a:off x="3549600" y="49536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4</xdr:row>
      <xdr:rowOff>9360</xdr:rowOff>
    </xdr:from>
    <xdr:to>
      <xdr:col>6</xdr:col>
      <xdr:colOff>168480</xdr:colOff>
      <xdr:row>4</xdr:row>
      <xdr:rowOff>9360</xdr:rowOff>
    </xdr:to>
    <xdr:sp>
      <xdr:nvSpPr>
        <xdr:cNvPr id="14" name="Line 7"/>
        <xdr:cNvSpPr/>
      </xdr:nvSpPr>
      <xdr:spPr>
        <a:xfrm>
          <a:off x="916200" y="64764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86040</xdr:rowOff>
    </xdr:from>
    <xdr:to>
      <xdr:col>9</xdr:col>
      <xdr:colOff>0</xdr:colOff>
      <xdr:row>3</xdr:row>
      <xdr:rowOff>57240</xdr:rowOff>
    </xdr:to>
    <xdr:sp>
      <xdr:nvSpPr>
        <xdr:cNvPr id="15" name="Line 8"/>
        <xdr:cNvSpPr/>
      </xdr:nvSpPr>
      <xdr:spPr>
        <a:xfrm>
          <a:off x="1611720" y="410040"/>
          <a:ext cx="0" cy="132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</xdr:row>
      <xdr:rowOff>86040</xdr:rowOff>
    </xdr:from>
    <xdr:to>
      <xdr:col>5</xdr:col>
      <xdr:colOff>10800</xdr:colOff>
      <xdr:row>3</xdr:row>
      <xdr:rowOff>57240</xdr:rowOff>
    </xdr:to>
    <xdr:sp>
      <xdr:nvSpPr>
        <xdr:cNvPr id="16" name="Line 9"/>
        <xdr:cNvSpPr/>
      </xdr:nvSpPr>
      <xdr:spPr>
        <a:xfrm>
          <a:off x="905760" y="410040"/>
          <a:ext cx="360" cy="132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6800</xdr:colOff>
      <xdr:row>2</xdr:row>
      <xdr:rowOff>75600</xdr:rowOff>
    </xdr:from>
    <xdr:to>
      <xdr:col>19</xdr:col>
      <xdr:colOff>137160</xdr:colOff>
      <xdr:row>3</xdr:row>
      <xdr:rowOff>47880</xdr:rowOff>
    </xdr:to>
    <xdr:sp>
      <xdr:nvSpPr>
        <xdr:cNvPr id="17" name="Line 10"/>
        <xdr:cNvSpPr/>
      </xdr:nvSpPr>
      <xdr:spPr>
        <a:xfrm>
          <a:off x="3539160" y="399600"/>
          <a:ext cx="360" cy="133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2</xdr:row>
      <xdr:rowOff>75600</xdr:rowOff>
    </xdr:from>
    <xdr:to>
      <xdr:col>20</xdr:col>
      <xdr:colOff>52920</xdr:colOff>
      <xdr:row>3</xdr:row>
      <xdr:rowOff>47880</xdr:rowOff>
    </xdr:to>
    <xdr:sp>
      <xdr:nvSpPr>
        <xdr:cNvPr id="18" name="Line 11"/>
        <xdr:cNvSpPr/>
      </xdr:nvSpPr>
      <xdr:spPr>
        <a:xfrm>
          <a:off x="3634200" y="399600"/>
          <a:ext cx="0" cy="133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5</xdr:row>
      <xdr:rowOff>0</xdr:rowOff>
    </xdr:from>
    <xdr:to>
      <xdr:col>24</xdr:col>
      <xdr:colOff>73800</xdr:colOff>
      <xdr:row>5</xdr:row>
      <xdr:rowOff>0</xdr:rowOff>
    </xdr:to>
    <xdr:sp>
      <xdr:nvSpPr>
        <xdr:cNvPr id="19" name="Line 12"/>
        <xdr:cNvSpPr/>
      </xdr:nvSpPr>
      <xdr:spPr>
        <a:xfrm>
          <a:off x="442440" y="790560"/>
          <a:ext cx="39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04760</xdr:rowOff>
    </xdr:from>
    <xdr:to>
      <xdr:col>3</xdr:col>
      <xdr:colOff>360</xdr:colOff>
      <xdr:row>5</xdr:row>
      <xdr:rowOff>66600</xdr:rowOff>
    </xdr:to>
    <xdr:sp>
      <xdr:nvSpPr>
        <xdr:cNvPr id="20" name="Line 13"/>
        <xdr:cNvSpPr/>
      </xdr:nvSpPr>
      <xdr:spPr>
        <a:xfrm>
          <a:off x="537120" y="74304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04760</xdr:rowOff>
    </xdr:from>
    <xdr:to>
      <xdr:col>5</xdr:col>
      <xdr:colOff>360</xdr:colOff>
      <xdr:row>5</xdr:row>
      <xdr:rowOff>66600</xdr:rowOff>
    </xdr:to>
    <xdr:sp>
      <xdr:nvSpPr>
        <xdr:cNvPr id="21" name="Line 14"/>
        <xdr:cNvSpPr/>
      </xdr:nvSpPr>
      <xdr:spPr>
        <a:xfrm>
          <a:off x="895320" y="74304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04760</xdr:rowOff>
    </xdr:from>
    <xdr:to>
      <xdr:col>6</xdr:col>
      <xdr:colOff>0</xdr:colOff>
      <xdr:row>5</xdr:row>
      <xdr:rowOff>66600</xdr:rowOff>
    </xdr:to>
    <xdr:sp>
      <xdr:nvSpPr>
        <xdr:cNvPr id="22" name="Line 15"/>
        <xdr:cNvSpPr/>
      </xdr:nvSpPr>
      <xdr:spPr>
        <a:xfrm>
          <a:off x="1074600" y="74304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04760</xdr:rowOff>
    </xdr:from>
    <xdr:to>
      <xdr:col>9</xdr:col>
      <xdr:colOff>0</xdr:colOff>
      <xdr:row>5</xdr:row>
      <xdr:rowOff>66600</xdr:rowOff>
    </xdr:to>
    <xdr:sp>
      <xdr:nvSpPr>
        <xdr:cNvPr id="23" name="Line 16"/>
        <xdr:cNvSpPr/>
      </xdr:nvSpPr>
      <xdr:spPr>
        <a:xfrm>
          <a:off x="1611720" y="74304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104760</xdr:rowOff>
    </xdr:from>
    <xdr:to>
      <xdr:col>20</xdr:col>
      <xdr:colOff>360</xdr:colOff>
      <xdr:row>5</xdr:row>
      <xdr:rowOff>66600</xdr:rowOff>
    </xdr:to>
    <xdr:sp>
      <xdr:nvSpPr>
        <xdr:cNvPr id="24" name="Line 17"/>
        <xdr:cNvSpPr/>
      </xdr:nvSpPr>
      <xdr:spPr>
        <a:xfrm>
          <a:off x="3581280" y="74304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104760</xdr:rowOff>
    </xdr:from>
    <xdr:to>
      <xdr:col>24</xdr:col>
      <xdr:colOff>0</xdr:colOff>
      <xdr:row>5</xdr:row>
      <xdr:rowOff>66600</xdr:rowOff>
    </xdr:to>
    <xdr:sp>
      <xdr:nvSpPr>
        <xdr:cNvPr id="25" name="Line 18"/>
        <xdr:cNvSpPr/>
      </xdr:nvSpPr>
      <xdr:spPr>
        <a:xfrm>
          <a:off x="4297680" y="74304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</xdr:row>
      <xdr:rowOff>0</xdr:rowOff>
    </xdr:from>
    <xdr:to>
      <xdr:col>24</xdr:col>
      <xdr:colOff>63360</xdr:colOff>
      <xdr:row>7</xdr:row>
      <xdr:rowOff>0</xdr:rowOff>
    </xdr:to>
    <xdr:sp>
      <xdr:nvSpPr>
        <xdr:cNvPr id="26" name="Line 19"/>
        <xdr:cNvSpPr/>
      </xdr:nvSpPr>
      <xdr:spPr>
        <a:xfrm>
          <a:off x="474120" y="109548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9</xdr:row>
      <xdr:rowOff>0</xdr:rowOff>
    </xdr:from>
    <xdr:to>
      <xdr:col>24</xdr:col>
      <xdr:colOff>63360</xdr:colOff>
      <xdr:row>9</xdr:row>
      <xdr:rowOff>0</xdr:rowOff>
    </xdr:to>
    <xdr:sp>
      <xdr:nvSpPr>
        <xdr:cNvPr id="27" name="Line 20"/>
        <xdr:cNvSpPr/>
      </xdr:nvSpPr>
      <xdr:spPr>
        <a:xfrm>
          <a:off x="474120" y="140004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2</xdr:row>
      <xdr:rowOff>0</xdr:rowOff>
    </xdr:from>
    <xdr:to>
      <xdr:col>24</xdr:col>
      <xdr:colOff>63360</xdr:colOff>
      <xdr:row>12</xdr:row>
      <xdr:rowOff>0</xdr:rowOff>
    </xdr:to>
    <xdr:sp>
      <xdr:nvSpPr>
        <xdr:cNvPr id="28" name="Line 21"/>
        <xdr:cNvSpPr/>
      </xdr:nvSpPr>
      <xdr:spPr>
        <a:xfrm>
          <a:off x="474120" y="185724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6</xdr:row>
      <xdr:rowOff>0</xdr:rowOff>
    </xdr:from>
    <xdr:to>
      <xdr:col>24</xdr:col>
      <xdr:colOff>63360</xdr:colOff>
      <xdr:row>16</xdr:row>
      <xdr:rowOff>0</xdr:rowOff>
    </xdr:to>
    <xdr:sp>
      <xdr:nvSpPr>
        <xdr:cNvPr id="29" name="Line 22"/>
        <xdr:cNvSpPr/>
      </xdr:nvSpPr>
      <xdr:spPr>
        <a:xfrm>
          <a:off x="474120" y="246708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43</xdr:row>
      <xdr:rowOff>0</xdr:rowOff>
    </xdr:from>
    <xdr:to>
      <xdr:col>24</xdr:col>
      <xdr:colOff>63360</xdr:colOff>
      <xdr:row>43</xdr:row>
      <xdr:rowOff>0</xdr:rowOff>
    </xdr:to>
    <xdr:sp>
      <xdr:nvSpPr>
        <xdr:cNvPr id="30" name="Line 24"/>
        <xdr:cNvSpPr/>
      </xdr:nvSpPr>
      <xdr:spPr>
        <a:xfrm>
          <a:off x="474120" y="658188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5</xdr:col>
      <xdr:colOff>360</xdr:colOff>
      <xdr:row>8</xdr:row>
      <xdr:rowOff>152280</xdr:rowOff>
    </xdr:to>
    <xdr:sp>
      <xdr:nvSpPr>
        <xdr:cNvPr id="31" name="AutoShape 27"/>
        <xdr:cNvSpPr/>
      </xdr:nvSpPr>
      <xdr:spPr>
        <a:xfrm>
          <a:off x="537120" y="1247760"/>
          <a:ext cx="358560" cy="15228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360</xdr:colOff>
      <xdr:row>6</xdr:row>
      <xdr:rowOff>152640</xdr:rowOff>
    </xdr:to>
    <xdr:sp>
      <xdr:nvSpPr>
        <xdr:cNvPr id="32" name="Rectangle 29"/>
        <xdr:cNvSpPr/>
      </xdr:nvSpPr>
      <xdr:spPr>
        <a:xfrm>
          <a:off x="537120" y="942840"/>
          <a:ext cx="358560" cy="1526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680</xdr:colOff>
      <xdr:row>12</xdr:row>
      <xdr:rowOff>0</xdr:rowOff>
    </xdr:from>
    <xdr:to>
      <xdr:col>23</xdr:col>
      <xdr:colOff>178920</xdr:colOff>
      <xdr:row>12</xdr:row>
      <xdr:rowOff>152640</xdr:rowOff>
    </xdr:to>
    <xdr:sp>
      <xdr:nvSpPr>
        <xdr:cNvPr id="33" name="Rectangle 30"/>
        <xdr:cNvSpPr/>
      </xdr:nvSpPr>
      <xdr:spPr>
        <a:xfrm>
          <a:off x="3612960" y="1857240"/>
          <a:ext cx="684720" cy="1526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178920</xdr:colOff>
      <xdr:row>15</xdr:row>
      <xdr:rowOff>152640</xdr:rowOff>
    </xdr:to>
    <xdr:sp>
      <xdr:nvSpPr>
        <xdr:cNvPr id="34" name="AutoShape 31"/>
        <xdr:cNvSpPr/>
      </xdr:nvSpPr>
      <xdr:spPr>
        <a:xfrm flipH="1">
          <a:off x="3581280" y="2162160"/>
          <a:ext cx="716400" cy="30492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19</xdr:col>
      <xdr:colOff>179280</xdr:colOff>
      <xdr:row>45</xdr:row>
      <xdr:rowOff>152640</xdr:rowOff>
    </xdr:to>
    <xdr:sp>
      <xdr:nvSpPr>
        <xdr:cNvPr id="35" name="AutoShape 32"/>
        <xdr:cNvSpPr/>
      </xdr:nvSpPr>
      <xdr:spPr>
        <a:xfrm flipV="1">
          <a:off x="1074600" y="6581880"/>
          <a:ext cx="2507040" cy="457200"/>
        </a:xfrm>
        <a:prstGeom prst="triangle">
          <a:avLst>
            <a:gd name="adj" fmla="val 21426"/>
          </a:avLst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3</xdr:col>
      <xdr:colOff>178920</xdr:colOff>
      <xdr:row>42</xdr:row>
      <xdr:rowOff>152640</xdr:rowOff>
    </xdr:to>
    <xdr:sp>
      <xdr:nvSpPr>
        <xdr:cNvPr id="36" name="AutoShape 33"/>
        <xdr:cNvSpPr/>
      </xdr:nvSpPr>
      <xdr:spPr>
        <a:xfrm flipH="1">
          <a:off x="3581280" y="6429240"/>
          <a:ext cx="716400" cy="152640"/>
        </a:xfrm>
        <a:prstGeom prst="rtTriangl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5</xdr:col>
      <xdr:colOff>179280</xdr:colOff>
      <xdr:row>42</xdr:row>
      <xdr:rowOff>152640</xdr:rowOff>
    </xdr:to>
    <xdr:sp>
      <xdr:nvSpPr>
        <xdr:cNvPr id="37" name="AutoShape 35"/>
        <xdr:cNvSpPr/>
      </xdr:nvSpPr>
      <xdr:spPr>
        <a:xfrm>
          <a:off x="537120" y="6124680"/>
          <a:ext cx="537480" cy="457200"/>
        </a:xfrm>
        <a:prstGeom prst="rtTriangle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33</xdr:row>
      <xdr:rowOff>0</xdr:rowOff>
    </xdr:from>
    <xdr:to>
      <xdr:col>24</xdr:col>
      <xdr:colOff>57600</xdr:colOff>
      <xdr:row>36</xdr:row>
      <xdr:rowOff>80640</xdr:rowOff>
    </xdr:to>
    <xdr:grpSp>
      <xdr:nvGrpSpPr>
        <xdr:cNvPr id="38" name="Group 58"/>
        <xdr:cNvGrpSpPr/>
      </xdr:nvGrpSpPr>
      <xdr:grpSpPr>
        <a:xfrm>
          <a:off x="474120" y="5057640"/>
          <a:ext cx="3881160" cy="537840"/>
          <a:chOff x="474120" y="5057640"/>
          <a:chExt cx="3881160" cy="537840"/>
        </a:xfrm>
      </xdr:grpSpPr>
      <xdr:sp>
        <xdr:nvSpPr>
          <xdr:cNvPr id="39" name="Line 23"/>
          <xdr:cNvSpPr/>
        </xdr:nvSpPr>
        <xdr:spPr>
          <a:xfrm>
            <a:off x="474120" y="5208120"/>
            <a:ext cx="388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37"/>
          <xdr:cNvSpPr/>
        </xdr:nvSpPr>
        <xdr:spPr>
          <a:xfrm flipH="1">
            <a:off x="3579480" y="5057640"/>
            <a:ext cx="715320" cy="150480"/>
          </a:xfrm>
          <a:prstGeom prst="rtTriangl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38"/>
          <xdr:cNvSpPr/>
        </xdr:nvSpPr>
        <xdr:spPr>
          <a:xfrm flipH="1">
            <a:off x="1063440" y="5095080"/>
            <a:ext cx="548280" cy="112680"/>
          </a:xfrm>
          <a:prstGeom prst="rtTriangl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0"/>
          <xdr:cNvSpPr/>
        </xdr:nvSpPr>
        <xdr:spPr>
          <a:xfrm flipH="1" rot="10800000">
            <a:off x="1612800" y="5208120"/>
            <a:ext cx="1955520" cy="387360"/>
          </a:xfrm>
          <a:prstGeom prst="rtTriangl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1"/>
          <xdr:cNvSpPr/>
        </xdr:nvSpPr>
        <xdr:spPr>
          <a:xfrm flipH="1" rot="10800000">
            <a:off x="538560" y="5207760"/>
            <a:ext cx="548280" cy="112680"/>
          </a:xfrm>
          <a:prstGeom prst="rtTriangl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8</xdr:row>
      <xdr:rowOff>0</xdr:rowOff>
    </xdr:from>
    <xdr:to>
      <xdr:col>24</xdr:col>
      <xdr:colOff>63360</xdr:colOff>
      <xdr:row>18</xdr:row>
      <xdr:rowOff>0</xdr:rowOff>
    </xdr:to>
    <xdr:sp>
      <xdr:nvSpPr>
        <xdr:cNvPr id="44" name="Line 42"/>
        <xdr:cNvSpPr/>
      </xdr:nvSpPr>
      <xdr:spPr>
        <a:xfrm>
          <a:off x="474120" y="277164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4</xdr:row>
      <xdr:rowOff>0</xdr:rowOff>
    </xdr:from>
    <xdr:to>
      <xdr:col>24</xdr:col>
      <xdr:colOff>63360</xdr:colOff>
      <xdr:row>24</xdr:row>
      <xdr:rowOff>0</xdr:rowOff>
    </xdr:to>
    <xdr:sp>
      <xdr:nvSpPr>
        <xdr:cNvPr id="45" name="Line 43"/>
        <xdr:cNvSpPr/>
      </xdr:nvSpPr>
      <xdr:spPr>
        <a:xfrm>
          <a:off x="474120" y="368604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3</xdr:col>
      <xdr:colOff>178920</xdr:colOff>
      <xdr:row>17</xdr:row>
      <xdr:rowOff>152280</xdr:rowOff>
    </xdr:to>
    <xdr:sp>
      <xdr:nvSpPr>
        <xdr:cNvPr id="46" name="AutoShape 44"/>
        <xdr:cNvSpPr/>
      </xdr:nvSpPr>
      <xdr:spPr>
        <a:xfrm flipH="1">
          <a:off x="3581280" y="2619360"/>
          <a:ext cx="716400" cy="152280"/>
        </a:xfrm>
        <a:prstGeom prst="rtTriangle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-360</xdr:rowOff>
    </xdr:from>
    <xdr:to>
      <xdr:col>19</xdr:col>
      <xdr:colOff>168840</xdr:colOff>
      <xdr:row>21</xdr:row>
      <xdr:rowOff>142560</xdr:rowOff>
    </xdr:to>
    <xdr:sp>
      <xdr:nvSpPr>
        <xdr:cNvPr id="47" name="AutoShape 45"/>
        <xdr:cNvSpPr/>
      </xdr:nvSpPr>
      <xdr:spPr>
        <a:xfrm flipH="1" rot="10800000">
          <a:off x="537120" y="2771280"/>
          <a:ext cx="3034080" cy="600120"/>
        </a:xfrm>
        <a:prstGeom prst="rtTriangle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-360</xdr:rowOff>
    </xdr:from>
    <xdr:to>
      <xdr:col>23</xdr:col>
      <xdr:colOff>178560</xdr:colOff>
      <xdr:row>28</xdr:row>
      <xdr:rowOff>28080</xdr:rowOff>
    </xdr:to>
    <xdr:sp>
      <xdr:nvSpPr>
        <xdr:cNvPr id="48" name="AutoShape 46"/>
        <xdr:cNvSpPr/>
      </xdr:nvSpPr>
      <xdr:spPr>
        <a:xfrm rot="10800000">
          <a:off x="1074240" y="3685680"/>
          <a:ext cx="3223080" cy="638280"/>
        </a:xfrm>
        <a:prstGeom prst="rtTriangle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8160</xdr:rowOff>
    </xdr:from>
    <xdr:to>
      <xdr:col>5</xdr:col>
      <xdr:colOff>179280</xdr:colOff>
      <xdr:row>23</xdr:row>
      <xdr:rowOff>152280</xdr:rowOff>
    </xdr:to>
    <xdr:sp>
      <xdr:nvSpPr>
        <xdr:cNvPr id="49" name="AutoShape 47"/>
        <xdr:cNvSpPr/>
      </xdr:nvSpPr>
      <xdr:spPr>
        <a:xfrm>
          <a:off x="537120" y="3571920"/>
          <a:ext cx="537480" cy="114120"/>
        </a:xfrm>
        <a:prstGeom prst="rtTriangle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60</xdr:colOff>
      <xdr:row>8</xdr:row>
      <xdr:rowOff>152280</xdr:rowOff>
    </xdr:to>
    <xdr:sp>
      <xdr:nvSpPr>
        <xdr:cNvPr id="50" name="Line 49"/>
        <xdr:cNvSpPr/>
      </xdr:nvSpPr>
      <xdr:spPr>
        <a:xfrm>
          <a:off x="537120" y="1247760"/>
          <a:ext cx="36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0</xdr:colOff>
      <xdr:row>15</xdr:row>
      <xdr:rowOff>152640</xdr:rowOff>
    </xdr:to>
    <xdr:sp>
      <xdr:nvSpPr>
        <xdr:cNvPr id="51" name="Line 50"/>
        <xdr:cNvSpPr/>
      </xdr:nvSpPr>
      <xdr:spPr>
        <a:xfrm>
          <a:off x="4297680" y="2162160"/>
          <a:ext cx="0" cy="304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0</xdr:colOff>
      <xdr:row>21</xdr:row>
      <xdr:rowOff>38160</xdr:rowOff>
    </xdr:to>
    <xdr:sp>
      <xdr:nvSpPr>
        <xdr:cNvPr id="52" name="Line 51"/>
        <xdr:cNvSpPr/>
      </xdr:nvSpPr>
      <xdr:spPr>
        <a:xfrm>
          <a:off x="1074600" y="2771640"/>
          <a:ext cx="0" cy="495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60</xdr:colOff>
      <xdr:row>27</xdr:row>
      <xdr:rowOff>47880</xdr:rowOff>
    </xdr:to>
    <xdr:sp>
      <xdr:nvSpPr>
        <xdr:cNvPr id="53" name="Line 52"/>
        <xdr:cNvSpPr/>
      </xdr:nvSpPr>
      <xdr:spPr>
        <a:xfrm>
          <a:off x="3581280" y="3686040"/>
          <a:ext cx="360" cy="5050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0</xdr:colOff>
      <xdr:row>21</xdr:row>
      <xdr:rowOff>152640</xdr:rowOff>
    </xdr:to>
    <xdr:sp>
      <xdr:nvSpPr>
        <xdr:cNvPr id="54" name="Line 53"/>
        <xdr:cNvSpPr/>
      </xdr:nvSpPr>
      <xdr:spPr>
        <a:xfrm>
          <a:off x="537120" y="2771640"/>
          <a:ext cx="360" cy="6098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0</xdr:colOff>
      <xdr:row>17</xdr:row>
      <xdr:rowOff>152280</xdr:rowOff>
    </xdr:to>
    <xdr:sp>
      <xdr:nvSpPr>
        <xdr:cNvPr id="55" name="Line 54"/>
        <xdr:cNvSpPr/>
      </xdr:nvSpPr>
      <xdr:spPr>
        <a:xfrm>
          <a:off x="4297680" y="2619360"/>
          <a:ext cx="0" cy="1522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8160</xdr:rowOff>
    </xdr:from>
    <xdr:to>
      <xdr:col>3</xdr:col>
      <xdr:colOff>360</xdr:colOff>
      <xdr:row>23</xdr:row>
      <xdr:rowOff>152280</xdr:rowOff>
    </xdr:to>
    <xdr:sp>
      <xdr:nvSpPr>
        <xdr:cNvPr id="56" name="Line 55"/>
        <xdr:cNvSpPr/>
      </xdr:nvSpPr>
      <xdr:spPr>
        <a:xfrm>
          <a:off x="537120" y="3571920"/>
          <a:ext cx="360" cy="1141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3</xdr:row>
      <xdr:rowOff>-360</xdr:rowOff>
    </xdr:from>
    <xdr:to>
      <xdr:col>24</xdr:col>
      <xdr:colOff>10800</xdr:colOff>
      <xdr:row>37</xdr:row>
      <xdr:rowOff>151920</xdr:rowOff>
    </xdr:to>
    <xdr:sp>
      <xdr:nvSpPr>
        <xdr:cNvPr id="57" name="Line 57"/>
        <xdr:cNvSpPr/>
      </xdr:nvSpPr>
      <xdr:spPr>
        <a:xfrm flipV="1">
          <a:off x="547560" y="5057280"/>
          <a:ext cx="3760920" cy="7621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85680</xdr:rowOff>
    </xdr:from>
    <xdr:to>
      <xdr:col>23</xdr:col>
      <xdr:colOff>178920</xdr:colOff>
      <xdr:row>34</xdr:row>
      <xdr:rowOff>114120</xdr:rowOff>
    </xdr:to>
    <xdr:sp>
      <xdr:nvSpPr>
        <xdr:cNvPr id="58" name="Line 59"/>
        <xdr:cNvSpPr/>
      </xdr:nvSpPr>
      <xdr:spPr>
        <a:xfrm flipV="1">
          <a:off x="537120" y="4533840"/>
          <a:ext cx="3760560" cy="79056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34</xdr:row>
      <xdr:rowOff>0</xdr:rowOff>
    </xdr:from>
    <xdr:to>
      <xdr:col>9</xdr:col>
      <xdr:colOff>21240</xdr:colOff>
      <xdr:row>36</xdr:row>
      <xdr:rowOff>86040</xdr:rowOff>
    </xdr:to>
    <xdr:sp>
      <xdr:nvSpPr>
        <xdr:cNvPr id="59" name="Line 60"/>
        <xdr:cNvSpPr/>
      </xdr:nvSpPr>
      <xdr:spPr>
        <a:xfrm>
          <a:off x="1632600" y="5210280"/>
          <a:ext cx="360" cy="3906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0</xdr:colOff>
      <xdr:row>33</xdr:row>
      <xdr:rowOff>142920</xdr:rowOff>
    </xdr:to>
    <xdr:sp>
      <xdr:nvSpPr>
        <xdr:cNvPr id="60" name="Line 61"/>
        <xdr:cNvSpPr/>
      </xdr:nvSpPr>
      <xdr:spPr>
        <a:xfrm>
          <a:off x="4297680" y="5057640"/>
          <a:ext cx="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840</xdr:colOff>
      <xdr:row>33</xdr:row>
      <xdr:rowOff>38160</xdr:rowOff>
    </xdr:from>
    <xdr:to>
      <xdr:col>8</xdr:col>
      <xdr:colOff>168840</xdr:colOff>
      <xdr:row>33</xdr:row>
      <xdr:rowOff>152640</xdr:rowOff>
    </xdr:to>
    <xdr:sp>
      <xdr:nvSpPr>
        <xdr:cNvPr id="61" name="Line 62"/>
        <xdr:cNvSpPr/>
      </xdr:nvSpPr>
      <xdr:spPr>
        <a:xfrm>
          <a:off x="1601280" y="5095800"/>
          <a:ext cx="0" cy="1144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60</xdr:colOff>
      <xdr:row>34</xdr:row>
      <xdr:rowOff>142920</xdr:rowOff>
    </xdr:to>
    <xdr:sp>
      <xdr:nvSpPr>
        <xdr:cNvPr id="62" name="Line 63"/>
        <xdr:cNvSpPr/>
      </xdr:nvSpPr>
      <xdr:spPr>
        <a:xfrm>
          <a:off x="537120" y="5210280"/>
          <a:ext cx="36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0</xdr:row>
      <xdr:rowOff>9360</xdr:rowOff>
    </xdr:from>
    <xdr:to>
      <xdr:col>3</xdr:col>
      <xdr:colOff>0</xdr:colOff>
      <xdr:row>43</xdr:row>
      <xdr:rowOff>9360</xdr:rowOff>
    </xdr:to>
    <xdr:sp>
      <xdr:nvSpPr>
        <xdr:cNvPr id="63" name="Line 64"/>
        <xdr:cNvSpPr/>
      </xdr:nvSpPr>
      <xdr:spPr>
        <a:xfrm flipH="1">
          <a:off x="536760" y="6134040"/>
          <a:ext cx="36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43</xdr:row>
      <xdr:rowOff>0</xdr:rowOff>
    </xdr:from>
    <xdr:to>
      <xdr:col>9</xdr:col>
      <xdr:colOff>10440</xdr:colOff>
      <xdr:row>45</xdr:row>
      <xdr:rowOff>152640</xdr:rowOff>
    </xdr:to>
    <xdr:sp>
      <xdr:nvSpPr>
        <xdr:cNvPr id="64" name="Line 66"/>
        <xdr:cNvSpPr/>
      </xdr:nvSpPr>
      <xdr:spPr>
        <a:xfrm>
          <a:off x="1622160" y="6581880"/>
          <a:ext cx="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42920</xdr:rowOff>
    </xdr:from>
    <xdr:to>
      <xdr:col>24</xdr:col>
      <xdr:colOff>0</xdr:colOff>
      <xdr:row>42</xdr:row>
      <xdr:rowOff>152640</xdr:rowOff>
    </xdr:to>
    <xdr:sp>
      <xdr:nvSpPr>
        <xdr:cNvPr id="65" name="Line 67"/>
        <xdr:cNvSpPr/>
      </xdr:nvSpPr>
      <xdr:spPr>
        <a:xfrm>
          <a:off x="4297680" y="6419880"/>
          <a:ext cx="0" cy="162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360</xdr:colOff>
      <xdr:row>56</xdr:row>
      <xdr:rowOff>152280</xdr:rowOff>
    </xdr:to>
    <xdr:sp>
      <xdr:nvSpPr>
        <xdr:cNvPr id="66" name="Line 70"/>
        <xdr:cNvSpPr/>
      </xdr:nvSpPr>
      <xdr:spPr>
        <a:xfrm>
          <a:off x="3581280" y="6581880"/>
          <a:ext cx="360" cy="2133360"/>
        </a:xfrm>
        <a:prstGeom prst="line">
          <a:avLst/>
        </a:prstGeom>
        <a:ln cap="rnd" w="648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0</xdr:colOff>
      <xdr:row>46</xdr:row>
      <xdr:rowOff>114120</xdr:rowOff>
    </xdr:to>
    <xdr:sp>
      <xdr:nvSpPr>
        <xdr:cNvPr id="67" name="Line 71"/>
        <xdr:cNvSpPr/>
      </xdr:nvSpPr>
      <xdr:spPr>
        <a:xfrm>
          <a:off x="1074600" y="6581880"/>
          <a:ext cx="0" cy="571320"/>
        </a:xfrm>
        <a:prstGeom prst="line">
          <a:avLst/>
        </a:prstGeom>
        <a:ln cap="rnd" w="648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42</xdr:row>
      <xdr:rowOff>9720</xdr:rowOff>
    </xdr:from>
    <xdr:to>
      <xdr:col>11</xdr:col>
      <xdr:colOff>147600</xdr:colOff>
      <xdr:row>42</xdr:row>
      <xdr:rowOff>9720</xdr:rowOff>
    </xdr:to>
    <xdr:sp>
      <xdr:nvSpPr>
        <xdr:cNvPr id="68" name="Line 72"/>
        <xdr:cNvSpPr/>
      </xdr:nvSpPr>
      <xdr:spPr>
        <a:xfrm>
          <a:off x="1632600" y="6438960"/>
          <a:ext cx="484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47160</xdr:rowOff>
    </xdr:from>
    <xdr:to>
      <xdr:col>19</xdr:col>
      <xdr:colOff>172440</xdr:colOff>
      <xdr:row>47</xdr:row>
      <xdr:rowOff>3240</xdr:rowOff>
    </xdr:to>
    <xdr:grpSp>
      <xdr:nvGrpSpPr>
        <xdr:cNvPr id="69" name="Group 75"/>
        <xdr:cNvGrpSpPr/>
      </xdr:nvGrpSpPr>
      <xdr:grpSpPr>
        <a:xfrm>
          <a:off x="1074240" y="6171840"/>
          <a:ext cx="2500560" cy="1022760"/>
          <a:chOff x="1074240" y="6171840"/>
          <a:chExt cx="2500560" cy="1022760"/>
        </a:xfrm>
      </xdr:grpSpPr>
      <xdr:sp>
        <xdr:nvSpPr>
          <xdr:cNvPr id="70" name="Arc 73"/>
          <xdr:cNvSpPr/>
        </xdr:nvSpPr>
        <xdr:spPr>
          <a:xfrm rot="10800000">
            <a:off x="1074240" y="6171840"/>
            <a:ext cx="1256760" cy="1022760"/>
          </a:xfrm>
          <a:custGeom>
            <a:avLst/>
            <a:gdLst/>
            <a:ahLst/>
            <a:rect l="l" t="t" r="r" b="b"/>
            <a:pathLst>
              <a:path stroke="0" w="9926" h="10800">
                <a:moveTo>
                  <a:pt x="10800" y="0"/>
                </a:moveTo>
                <a:arcTo wR="10800" hR="10800" stAng="-5400000" swAng="4007582"/>
                <a:lnTo>
                  <a:pt x="10800" y="10800"/>
                </a:lnTo>
                <a:close/>
              </a:path>
              <a:path fill="none" w="9926" h="10800">
                <a:moveTo>
                  <a:pt x="10800" y="0"/>
                </a:moveTo>
                <a:arcTo wR="10800" hR="10800" stAng="-5400000" swAng="4007582"/>
              </a:path>
            </a:pathLst>
          </a:custGeom>
          <a:noFill/>
          <a:ln w="648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rc 74"/>
          <xdr:cNvSpPr/>
        </xdr:nvSpPr>
        <xdr:spPr>
          <a:xfrm flipH="1" rot="10800000">
            <a:off x="2317680" y="6171840"/>
            <a:ext cx="1256760" cy="1022760"/>
          </a:xfrm>
          <a:custGeom>
            <a:avLst/>
            <a:gdLst/>
            <a:ahLst/>
            <a:rect l="l" t="t" r="r" b="b"/>
            <a:pathLst>
              <a:path stroke="0" w="9926" h="10800">
                <a:moveTo>
                  <a:pt x="10800" y="0"/>
                </a:moveTo>
                <a:arcTo wR="10800" hR="10800" stAng="-5400000" swAng="4007582"/>
                <a:lnTo>
                  <a:pt x="10800" y="10800"/>
                </a:lnTo>
                <a:close/>
              </a:path>
              <a:path fill="none" w="9926" h="10800">
                <a:moveTo>
                  <a:pt x="10800" y="0"/>
                </a:moveTo>
                <a:arcTo wR="10800" hR="10800" stAng="-5400000" swAng="4007582"/>
              </a:path>
            </a:pathLst>
          </a:custGeom>
          <a:noFill/>
          <a:ln w="648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2</xdr:row>
      <xdr:rowOff>0</xdr:rowOff>
    </xdr:from>
    <xdr:to>
      <xdr:col>31</xdr:col>
      <xdr:colOff>158400</xdr:colOff>
      <xdr:row>62</xdr:row>
      <xdr:rowOff>0</xdr:rowOff>
    </xdr:to>
    <xdr:sp>
      <xdr:nvSpPr>
        <xdr:cNvPr id="72" name="Line 78"/>
        <xdr:cNvSpPr/>
      </xdr:nvSpPr>
      <xdr:spPr>
        <a:xfrm>
          <a:off x="537120" y="9477360"/>
          <a:ext cx="5172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4680</xdr:colOff>
      <xdr:row>62</xdr:row>
      <xdr:rowOff>38160</xdr:rowOff>
    </xdr:from>
    <xdr:to>
      <xdr:col>20</xdr:col>
      <xdr:colOff>95040</xdr:colOff>
      <xdr:row>62</xdr:row>
      <xdr:rowOff>114480</xdr:rowOff>
    </xdr:to>
    <xdr:sp>
      <xdr:nvSpPr>
        <xdr:cNvPr id="73" name="AutoShape 80"/>
        <xdr:cNvSpPr/>
      </xdr:nvSpPr>
      <xdr:spPr>
        <a:xfrm>
          <a:off x="3497040" y="951552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7240</xdr:colOff>
      <xdr:row>62</xdr:row>
      <xdr:rowOff>9720</xdr:rowOff>
    </xdr:from>
    <xdr:to>
      <xdr:col>20</xdr:col>
      <xdr:colOff>21240</xdr:colOff>
      <xdr:row>62</xdr:row>
      <xdr:rowOff>57240</xdr:rowOff>
    </xdr:to>
    <xdr:sp>
      <xdr:nvSpPr>
        <xdr:cNvPr id="74" name="Oval 83"/>
        <xdr:cNvSpPr/>
      </xdr:nvSpPr>
      <xdr:spPr>
        <a:xfrm>
          <a:off x="3549600" y="948708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85680</xdr:rowOff>
    </xdr:from>
    <xdr:to>
      <xdr:col>9</xdr:col>
      <xdr:colOff>0</xdr:colOff>
      <xdr:row>62</xdr:row>
      <xdr:rowOff>57240</xdr:rowOff>
    </xdr:to>
    <xdr:sp>
      <xdr:nvSpPr>
        <xdr:cNvPr id="75" name="Line 85"/>
        <xdr:cNvSpPr/>
      </xdr:nvSpPr>
      <xdr:spPr>
        <a:xfrm>
          <a:off x="1611720" y="941076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1</xdr:row>
      <xdr:rowOff>85680</xdr:rowOff>
    </xdr:from>
    <xdr:to>
      <xdr:col>5</xdr:col>
      <xdr:colOff>10800</xdr:colOff>
      <xdr:row>62</xdr:row>
      <xdr:rowOff>57240</xdr:rowOff>
    </xdr:to>
    <xdr:sp>
      <xdr:nvSpPr>
        <xdr:cNvPr id="76" name="Line 86"/>
        <xdr:cNvSpPr/>
      </xdr:nvSpPr>
      <xdr:spPr>
        <a:xfrm>
          <a:off x="905760" y="941076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6800</xdr:colOff>
      <xdr:row>61</xdr:row>
      <xdr:rowOff>75960</xdr:rowOff>
    </xdr:from>
    <xdr:to>
      <xdr:col>19</xdr:col>
      <xdr:colOff>137160</xdr:colOff>
      <xdr:row>62</xdr:row>
      <xdr:rowOff>47520</xdr:rowOff>
    </xdr:to>
    <xdr:sp>
      <xdr:nvSpPr>
        <xdr:cNvPr id="77" name="Line 87"/>
        <xdr:cNvSpPr/>
      </xdr:nvSpPr>
      <xdr:spPr>
        <a:xfrm>
          <a:off x="3539160" y="940104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61</xdr:row>
      <xdr:rowOff>75960</xdr:rowOff>
    </xdr:from>
    <xdr:to>
      <xdr:col>20</xdr:col>
      <xdr:colOff>52920</xdr:colOff>
      <xdr:row>62</xdr:row>
      <xdr:rowOff>47520</xdr:rowOff>
    </xdr:to>
    <xdr:sp>
      <xdr:nvSpPr>
        <xdr:cNvPr id="78" name="Line 88"/>
        <xdr:cNvSpPr/>
      </xdr:nvSpPr>
      <xdr:spPr>
        <a:xfrm>
          <a:off x="3634200" y="940104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64</xdr:row>
      <xdr:rowOff>0</xdr:rowOff>
    </xdr:from>
    <xdr:to>
      <xdr:col>32</xdr:col>
      <xdr:colOff>63360</xdr:colOff>
      <xdr:row>64</xdr:row>
      <xdr:rowOff>0</xdr:rowOff>
    </xdr:to>
    <xdr:sp>
      <xdr:nvSpPr>
        <xdr:cNvPr id="79" name="Line 89"/>
        <xdr:cNvSpPr/>
      </xdr:nvSpPr>
      <xdr:spPr>
        <a:xfrm>
          <a:off x="442440" y="9782280"/>
          <a:ext cx="535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104760</xdr:rowOff>
    </xdr:from>
    <xdr:to>
      <xdr:col>3</xdr:col>
      <xdr:colOff>360</xdr:colOff>
      <xdr:row>64</xdr:row>
      <xdr:rowOff>66600</xdr:rowOff>
    </xdr:to>
    <xdr:sp>
      <xdr:nvSpPr>
        <xdr:cNvPr id="80" name="Line 90"/>
        <xdr:cNvSpPr/>
      </xdr:nvSpPr>
      <xdr:spPr>
        <a:xfrm>
          <a:off x="537120" y="97344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104760</xdr:rowOff>
    </xdr:from>
    <xdr:to>
      <xdr:col>5</xdr:col>
      <xdr:colOff>360</xdr:colOff>
      <xdr:row>64</xdr:row>
      <xdr:rowOff>66600</xdr:rowOff>
    </xdr:to>
    <xdr:sp>
      <xdr:nvSpPr>
        <xdr:cNvPr id="81" name="Line 91"/>
        <xdr:cNvSpPr/>
      </xdr:nvSpPr>
      <xdr:spPr>
        <a:xfrm>
          <a:off x="895320" y="97344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104760</xdr:rowOff>
    </xdr:from>
    <xdr:to>
      <xdr:col>6</xdr:col>
      <xdr:colOff>0</xdr:colOff>
      <xdr:row>64</xdr:row>
      <xdr:rowOff>66600</xdr:rowOff>
    </xdr:to>
    <xdr:sp>
      <xdr:nvSpPr>
        <xdr:cNvPr id="82" name="Line 92"/>
        <xdr:cNvSpPr/>
      </xdr:nvSpPr>
      <xdr:spPr>
        <a:xfrm>
          <a:off x="1074600" y="97344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04760</xdr:rowOff>
    </xdr:from>
    <xdr:to>
      <xdr:col>9</xdr:col>
      <xdr:colOff>0</xdr:colOff>
      <xdr:row>64</xdr:row>
      <xdr:rowOff>66600</xdr:rowOff>
    </xdr:to>
    <xdr:sp>
      <xdr:nvSpPr>
        <xdr:cNvPr id="83" name="Line 93"/>
        <xdr:cNvSpPr/>
      </xdr:nvSpPr>
      <xdr:spPr>
        <a:xfrm>
          <a:off x="1611720" y="97344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104760</xdr:rowOff>
    </xdr:from>
    <xdr:to>
      <xdr:col>20</xdr:col>
      <xdr:colOff>360</xdr:colOff>
      <xdr:row>64</xdr:row>
      <xdr:rowOff>66600</xdr:rowOff>
    </xdr:to>
    <xdr:sp>
      <xdr:nvSpPr>
        <xdr:cNvPr id="84" name="Line 94"/>
        <xdr:cNvSpPr/>
      </xdr:nvSpPr>
      <xdr:spPr>
        <a:xfrm>
          <a:off x="3581280" y="97344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</xdr:row>
      <xdr:rowOff>104760</xdr:rowOff>
    </xdr:from>
    <xdr:to>
      <xdr:col>24</xdr:col>
      <xdr:colOff>0</xdr:colOff>
      <xdr:row>64</xdr:row>
      <xdr:rowOff>66600</xdr:rowOff>
    </xdr:to>
    <xdr:sp>
      <xdr:nvSpPr>
        <xdr:cNvPr id="85" name="Line 95"/>
        <xdr:cNvSpPr/>
      </xdr:nvSpPr>
      <xdr:spPr>
        <a:xfrm>
          <a:off x="4297680" y="97344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66</xdr:row>
      <xdr:rowOff>0</xdr:rowOff>
    </xdr:from>
    <xdr:to>
      <xdr:col>32</xdr:col>
      <xdr:colOff>84600</xdr:colOff>
      <xdr:row>66</xdr:row>
      <xdr:rowOff>0</xdr:rowOff>
    </xdr:to>
    <xdr:sp>
      <xdr:nvSpPr>
        <xdr:cNvPr id="86" name="Line 96"/>
        <xdr:cNvSpPr/>
      </xdr:nvSpPr>
      <xdr:spPr>
        <a:xfrm>
          <a:off x="474120" y="1008684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5</xdr:col>
      <xdr:colOff>360</xdr:colOff>
      <xdr:row>67</xdr:row>
      <xdr:rowOff>152280</xdr:rowOff>
    </xdr:to>
    <xdr:sp>
      <xdr:nvSpPr>
        <xdr:cNvPr id="87" name="AutoShape 101"/>
        <xdr:cNvSpPr/>
      </xdr:nvSpPr>
      <xdr:spPr>
        <a:xfrm>
          <a:off x="537120" y="10239480"/>
          <a:ext cx="358560" cy="152280"/>
        </a:xfrm>
        <a:prstGeom prst="rtTriangle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5</xdr:col>
      <xdr:colOff>360</xdr:colOff>
      <xdr:row>65</xdr:row>
      <xdr:rowOff>152280</xdr:rowOff>
    </xdr:to>
    <xdr:sp>
      <xdr:nvSpPr>
        <xdr:cNvPr id="88" name="Rectangle 102"/>
        <xdr:cNvSpPr/>
      </xdr:nvSpPr>
      <xdr:spPr>
        <a:xfrm>
          <a:off x="537120" y="9934560"/>
          <a:ext cx="358560" cy="15228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680</xdr:colOff>
      <xdr:row>74</xdr:row>
      <xdr:rowOff>0</xdr:rowOff>
    </xdr:from>
    <xdr:to>
      <xdr:col>23</xdr:col>
      <xdr:colOff>178920</xdr:colOff>
      <xdr:row>74</xdr:row>
      <xdr:rowOff>152280</xdr:rowOff>
    </xdr:to>
    <xdr:sp>
      <xdr:nvSpPr>
        <xdr:cNvPr id="89" name="Rectangle 103"/>
        <xdr:cNvSpPr/>
      </xdr:nvSpPr>
      <xdr:spPr>
        <a:xfrm>
          <a:off x="3612960" y="11306160"/>
          <a:ext cx="684720" cy="15228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6</xdr:row>
      <xdr:rowOff>0</xdr:rowOff>
    </xdr:from>
    <xdr:to>
      <xdr:col>23</xdr:col>
      <xdr:colOff>178920</xdr:colOff>
      <xdr:row>77</xdr:row>
      <xdr:rowOff>152280</xdr:rowOff>
    </xdr:to>
    <xdr:sp>
      <xdr:nvSpPr>
        <xdr:cNvPr id="90" name="AutoShape 104"/>
        <xdr:cNvSpPr/>
      </xdr:nvSpPr>
      <xdr:spPr>
        <a:xfrm flipH="1">
          <a:off x="3581280" y="11611080"/>
          <a:ext cx="716400" cy="304560"/>
        </a:xfrm>
        <a:prstGeom prst="rtTriangle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19</xdr:col>
      <xdr:colOff>179280</xdr:colOff>
      <xdr:row>103</xdr:row>
      <xdr:rowOff>152280</xdr:rowOff>
    </xdr:to>
    <xdr:sp>
      <xdr:nvSpPr>
        <xdr:cNvPr id="91" name="AutoShape 105"/>
        <xdr:cNvSpPr/>
      </xdr:nvSpPr>
      <xdr:spPr>
        <a:xfrm flipV="1">
          <a:off x="1074600" y="15420960"/>
          <a:ext cx="2507040" cy="457200"/>
        </a:xfrm>
        <a:prstGeom prst="triangle">
          <a:avLst>
            <a:gd name="adj" fmla="val 21426"/>
          </a:avLst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0</xdr:row>
      <xdr:rowOff>0</xdr:rowOff>
    </xdr:from>
    <xdr:to>
      <xdr:col>23</xdr:col>
      <xdr:colOff>178920</xdr:colOff>
      <xdr:row>100</xdr:row>
      <xdr:rowOff>152280</xdr:rowOff>
    </xdr:to>
    <xdr:sp>
      <xdr:nvSpPr>
        <xdr:cNvPr id="92" name="AutoShape 106"/>
        <xdr:cNvSpPr/>
      </xdr:nvSpPr>
      <xdr:spPr>
        <a:xfrm flipH="1">
          <a:off x="3581280" y="15268680"/>
          <a:ext cx="716400" cy="152280"/>
        </a:xfrm>
        <a:prstGeom prst="rtTriangle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5</xdr:col>
      <xdr:colOff>179280</xdr:colOff>
      <xdr:row>100</xdr:row>
      <xdr:rowOff>152280</xdr:rowOff>
    </xdr:to>
    <xdr:sp>
      <xdr:nvSpPr>
        <xdr:cNvPr id="93" name="AutoShape 107"/>
        <xdr:cNvSpPr/>
      </xdr:nvSpPr>
      <xdr:spPr>
        <a:xfrm>
          <a:off x="537120" y="14963760"/>
          <a:ext cx="537480" cy="457200"/>
        </a:xfrm>
        <a:prstGeom prst="rtTriangle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92</xdr:row>
      <xdr:rowOff>0</xdr:rowOff>
    </xdr:from>
    <xdr:to>
      <xdr:col>24</xdr:col>
      <xdr:colOff>57600</xdr:colOff>
      <xdr:row>95</xdr:row>
      <xdr:rowOff>79920</xdr:rowOff>
    </xdr:to>
    <xdr:grpSp>
      <xdr:nvGrpSpPr>
        <xdr:cNvPr id="94" name="Group 108"/>
        <xdr:cNvGrpSpPr/>
      </xdr:nvGrpSpPr>
      <xdr:grpSpPr>
        <a:xfrm>
          <a:off x="474120" y="14049360"/>
          <a:ext cx="3881160" cy="537120"/>
          <a:chOff x="474120" y="14049360"/>
          <a:chExt cx="3881160" cy="537120"/>
        </a:xfrm>
      </xdr:grpSpPr>
      <xdr:sp>
        <xdr:nvSpPr>
          <xdr:cNvPr id="95" name="Line 109"/>
          <xdr:cNvSpPr/>
        </xdr:nvSpPr>
        <xdr:spPr>
          <a:xfrm>
            <a:off x="474120" y="14199840"/>
            <a:ext cx="388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110"/>
          <xdr:cNvSpPr/>
        </xdr:nvSpPr>
        <xdr:spPr>
          <a:xfrm flipH="1">
            <a:off x="3579480" y="14049360"/>
            <a:ext cx="715320" cy="150480"/>
          </a:xfrm>
          <a:prstGeom prst="rtTriangle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11"/>
          <xdr:cNvSpPr/>
        </xdr:nvSpPr>
        <xdr:spPr>
          <a:xfrm flipH="1">
            <a:off x="1063440" y="14086800"/>
            <a:ext cx="548280" cy="112680"/>
          </a:xfrm>
          <a:prstGeom prst="rtTriangle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12"/>
          <xdr:cNvSpPr/>
        </xdr:nvSpPr>
        <xdr:spPr>
          <a:xfrm flipH="1" rot="10800000">
            <a:off x="1612800" y="14199480"/>
            <a:ext cx="1955520" cy="387000"/>
          </a:xfrm>
          <a:prstGeom prst="rtTriangle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13"/>
          <xdr:cNvSpPr/>
        </xdr:nvSpPr>
        <xdr:spPr>
          <a:xfrm flipH="1" rot="10800000">
            <a:off x="538560" y="14199480"/>
            <a:ext cx="548280" cy="112680"/>
          </a:xfrm>
          <a:prstGeom prst="rtTriangle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79</xdr:row>
      <xdr:rowOff>0</xdr:rowOff>
    </xdr:from>
    <xdr:to>
      <xdr:col>23</xdr:col>
      <xdr:colOff>178920</xdr:colOff>
      <xdr:row>79</xdr:row>
      <xdr:rowOff>152280</xdr:rowOff>
    </xdr:to>
    <xdr:sp>
      <xdr:nvSpPr>
        <xdr:cNvPr id="100" name="AutoShape 116"/>
        <xdr:cNvSpPr/>
      </xdr:nvSpPr>
      <xdr:spPr>
        <a:xfrm flipH="1">
          <a:off x="3581280" y="12068280"/>
          <a:ext cx="716400" cy="152280"/>
        </a:xfrm>
        <a:prstGeom prst="rtTriangle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9720</xdr:rowOff>
    </xdr:from>
    <xdr:to>
      <xdr:col>19</xdr:col>
      <xdr:colOff>168840</xdr:colOff>
      <xdr:row>83</xdr:row>
      <xdr:rowOff>152280</xdr:rowOff>
    </xdr:to>
    <xdr:sp>
      <xdr:nvSpPr>
        <xdr:cNvPr id="101" name="AutoShape 117"/>
        <xdr:cNvSpPr/>
      </xdr:nvSpPr>
      <xdr:spPr>
        <a:xfrm flipH="1" rot="10800000">
          <a:off x="537120" y="12230280"/>
          <a:ext cx="3034080" cy="599760"/>
        </a:xfrm>
        <a:prstGeom prst="rtTriangle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86</xdr:row>
      <xdr:rowOff>-360</xdr:rowOff>
    </xdr:from>
    <xdr:to>
      <xdr:col>23</xdr:col>
      <xdr:colOff>178560</xdr:colOff>
      <xdr:row>90</xdr:row>
      <xdr:rowOff>28440</xdr:rowOff>
    </xdr:to>
    <xdr:sp>
      <xdr:nvSpPr>
        <xdr:cNvPr id="102" name="AutoShape 118"/>
        <xdr:cNvSpPr/>
      </xdr:nvSpPr>
      <xdr:spPr>
        <a:xfrm rot="10800000">
          <a:off x="1074240" y="13134600"/>
          <a:ext cx="3223080" cy="638280"/>
        </a:xfrm>
        <a:prstGeom prst="rtTriangle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38160</xdr:rowOff>
    </xdr:from>
    <xdr:to>
      <xdr:col>5</xdr:col>
      <xdr:colOff>179280</xdr:colOff>
      <xdr:row>85</xdr:row>
      <xdr:rowOff>152280</xdr:rowOff>
    </xdr:to>
    <xdr:sp>
      <xdr:nvSpPr>
        <xdr:cNvPr id="103" name="AutoShape 119"/>
        <xdr:cNvSpPr/>
      </xdr:nvSpPr>
      <xdr:spPr>
        <a:xfrm>
          <a:off x="537120" y="13020840"/>
          <a:ext cx="537480" cy="114120"/>
        </a:xfrm>
        <a:prstGeom prst="rtTriangle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360</xdr:colOff>
      <xdr:row>67</xdr:row>
      <xdr:rowOff>152280</xdr:rowOff>
    </xdr:to>
    <xdr:sp>
      <xdr:nvSpPr>
        <xdr:cNvPr id="104" name="Line 120"/>
        <xdr:cNvSpPr/>
      </xdr:nvSpPr>
      <xdr:spPr>
        <a:xfrm>
          <a:off x="537120" y="10239480"/>
          <a:ext cx="36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0</xdr:colOff>
      <xdr:row>77</xdr:row>
      <xdr:rowOff>152280</xdr:rowOff>
    </xdr:to>
    <xdr:sp>
      <xdr:nvSpPr>
        <xdr:cNvPr id="105" name="Line 121"/>
        <xdr:cNvSpPr/>
      </xdr:nvSpPr>
      <xdr:spPr>
        <a:xfrm>
          <a:off x="4297680" y="11611080"/>
          <a:ext cx="0" cy="304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0</xdr:colOff>
      <xdr:row>83</xdr:row>
      <xdr:rowOff>38160</xdr:rowOff>
    </xdr:to>
    <xdr:sp>
      <xdr:nvSpPr>
        <xdr:cNvPr id="106" name="Line 122"/>
        <xdr:cNvSpPr/>
      </xdr:nvSpPr>
      <xdr:spPr>
        <a:xfrm>
          <a:off x="1074600" y="12220560"/>
          <a:ext cx="0" cy="495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360</xdr:colOff>
      <xdr:row>89</xdr:row>
      <xdr:rowOff>47520</xdr:rowOff>
    </xdr:to>
    <xdr:sp>
      <xdr:nvSpPr>
        <xdr:cNvPr id="107" name="Line 123"/>
        <xdr:cNvSpPr/>
      </xdr:nvSpPr>
      <xdr:spPr>
        <a:xfrm>
          <a:off x="3581280" y="13134960"/>
          <a:ext cx="360" cy="5047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60</xdr:colOff>
      <xdr:row>83</xdr:row>
      <xdr:rowOff>152280</xdr:rowOff>
    </xdr:to>
    <xdr:sp>
      <xdr:nvSpPr>
        <xdr:cNvPr id="108" name="Line 124"/>
        <xdr:cNvSpPr/>
      </xdr:nvSpPr>
      <xdr:spPr>
        <a:xfrm>
          <a:off x="537120" y="12220560"/>
          <a:ext cx="360" cy="6094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0</xdr:colOff>
      <xdr:row>79</xdr:row>
      <xdr:rowOff>152280</xdr:rowOff>
    </xdr:to>
    <xdr:sp>
      <xdr:nvSpPr>
        <xdr:cNvPr id="109" name="Line 125"/>
        <xdr:cNvSpPr/>
      </xdr:nvSpPr>
      <xdr:spPr>
        <a:xfrm>
          <a:off x="4297680" y="12068280"/>
          <a:ext cx="0" cy="1522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38160</xdr:rowOff>
    </xdr:from>
    <xdr:to>
      <xdr:col>3</xdr:col>
      <xdr:colOff>360</xdr:colOff>
      <xdr:row>85</xdr:row>
      <xdr:rowOff>152280</xdr:rowOff>
    </xdr:to>
    <xdr:sp>
      <xdr:nvSpPr>
        <xdr:cNvPr id="110" name="Line 126"/>
        <xdr:cNvSpPr/>
      </xdr:nvSpPr>
      <xdr:spPr>
        <a:xfrm>
          <a:off x="537120" y="13020840"/>
          <a:ext cx="360" cy="1141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93</xdr:row>
      <xdr:rowOff>0</xdr:rowOff>
    </xdr:from>
    <xdr:to>
      <xdr:col>9</xdr:col>
      <xdr:colOff>21240</xdr:colOff>
      <xdr:row>95</xdr:row>
      <xdr:rowOff>85680</xdr:rowOff>
    </xdr:to>
    <xdr:sp>
      <xdr:nvSpPr>
        <xdr:cNvPr id="111" name="Line 129"/>
        <xdr:cNvSpPr/>
      </xdr:nvSpPr>
      <xdr:spPr>
        <a:xfrm>
          <a:off x="1632600" y="14201640"/>
          <a:ext cx="360" cy="3906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0</xdr:colOff>
      <xdr:row>92</xdr:row>
      <xdr:rowOff>142920</xdr:rowOff>
    </xdr:to>
    <xdr:sp>
      <xdr:nvSpPr>
        <xdr:cNvPr id="112" name="Line 130"/>
        <xdr:cNvSpPr/>
      </xdr:nvSpPr>
      <xdr:spPr>
        <a:xfrm>
          <a:off x="4297680" y="14049360"/>
          <a:ext cx="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840</xdr:colOff>
      <xdr:row>92</xdr:row>
      <xdr:rowOff>38160</xdr:rowOff>
    </xdr:from>
    <xdr:to>
      <xdr:col>8</xdr:col>
      <xdr:colOff>168840</xdr:colOff>
      <xdr:row>92</xdr:row>
      <xdr:rowOff>152280</xdr:rowOff>
    </xdr:to>
    <xdr:sp>
      <xdr:nvSpPr>
        <xdr:cNvPr id="113" name="Line 131"/>
        <xdr:cNvSpPr/>
      </xdr:nvSpPr>
      <xdr:spPr>
        <a:xfrm>
          <a:off x="1601280" y="14087520"/>
          <a:ext cx="0" cy="1141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60</xdr:colOff>
      <xdr:row>93</xdr:row>
      <xdr:rowOff>142920</xdr:rowOff>
    </xdr:to>
    <xdr:sp>
      <xdr:nvSpPr>
        <xdr:cNvPr id="114" name="Line 132"/>
        <xdr:cNvSpPr/>
      </xdr:nvSpPr>
      <xdr:spPr>
        <a:xfrm>
          <a:off x="537120" y="14201640"/>
          <a:ext cx="36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8</xdr:row>
      <xdr:rowOff>9720</xdr:rowOff>
    </xdr:from>
    <xdr:to>
      <xdr:col>3</xdr:col>
      <xdr:colOff>0</xdr:colOff>
      <xdr:row>101</xdr:row>
      <xdr:rowOff>9720</xdr:rowOff>
    </xdr:to>
    <xdr:sp>
      <xdr:nvSpPr>
        <xdr:cNvPr id="115" name="Line 133"/>
        <xdr:cNvSpPr/>
      </xdr:nvSpPr>
      <xdr:spPr>
        <a:xfrm flipH="1">
          <a:off x="536760" y="14973480"/>
          <a:ext cx="36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01</xdr:row>
      <xdr:rowOff>0</xdr:rowOff>
    </xdr:from>
    <xdr:to>
      <xdr:col>9</xdr:col>
      <xdr:colOff>10440</xdr:colOff>
      <xdr:row>103</xdr:row>
      <xdr:rowOff>152280</xdr:rowOff>
    </xdr:to>
    <xdr:sp>
      <xdr:nvSpPr>
        <xdr:cNvPr id="116" name="Line 134"/>
        <xdr:cNvSpPr/>
      </xdr:nvSpPr>
      <xdr:spPr>
        <a:xfrm>
          <a:off x="1622160" y="15420960"/>
          <a:ext cx="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142920</xdr:rowOff>
    </xdr:from>
    <xdr:to>
      <xdr:col>24</xdr:col>
      <xdr:colOff>0</xdr:colOff>
      <xdr:row>100</xdr:row>
      <xdr:rowOff>152280</xdr:rowOff>
    </xdr:to>
    <xdr:sp>
      <xdr:nvSpPr>
        <xdr:cNvPr id="117" name="Line 135"/>
        <xdr:cNvSpPr/>
      </xdr:nvSpPr>
      <xdr:spPr>
        <a:xfrm>
          <a:off x="4297680" y="15258960"/>
          <a:ext cx="0" cy="162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0</xdr:colOff>
      <xdr:row>104</xdr:row>
      <xdr:rowOff>114480</xdr:rowOff>
    </xdr:to>
    <xdr:sp>
      <xdr:nvSpPr>
        <xdr:cNvPr id="118" name="Line 137"/>
        <xdr:cNvSpPr/>
      </xdr:nvSpPr>
      <xdr:spPr>
        <a:xfrm>
          <a:off x="1074600" y="15420960"/>
          <a:ext cx="0" cy="571680"/>
        </a:xfrm>
        <a:prstGeom prst="line">
          <a:avLst/>
        </a:prstGeom>
        <a:ln cap="rnd" w="648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100</xdr:row>
      <xdr:rowOff>9360</xdr:rowOff>
    </xdr:from>
    <xdr:to>
      <xdr:col>11</xdr:col>
      <xdr:colOff>147600</xdr:colOff>
      <xdr:row>100</xdr:row>
      <xdr:rowOff>9360</xdr:rowOff>
    </xdr:to>
    <xdr:sp>
      <xdr:nvSpPr>
        <xdr:cNvPr id="119" name="Line 138"/>
        <xdr:cNvSpPr/>
      </xdr:nvSpPr>
      <xdr:spPr>
        <a:xfrm>
          <a:off x="1632600" y="15278040"/>
          <a:ext cx="484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62</xdr:row>
      <xdr:rowOff>9720</xdr:rowOff>
    </xdr:from>
    <xdr:to>
      <xdr:col>6</xdr:col>
      <xdr:colOff>162720</xdr:colOff>
      <xdr:row>63</xdr:row>
      <xdr:rowOff>4680</xdr:rowOff>
    </xdr:to>
    <xdr:grpSp>
      <xdr:nvGrpSpPr>
        <xdr:cNvPr id="120" name="Group 150"/>
        <xdr:cNvGrpSpPr/>
      </xdr:nvGrpSpPr>
      <xdr:grpSpPr>
        <a:xfrm>
          <a:off x="916200" y="9487080"/>
          <a:ext cx="321120" cy="147240"/>
          <a:chOff x="916200" y="9487080"/>
          <a:chExt cx="321120" cy="147240"/>
        </a:xfrm>
      </xdr:grpSpPr>
      <xdr:sp>
        <xdr:nvSpPr>
          <xdr:cNvPr id="121" name="AutoShape 79"/>
          <xdr:cNvSpPr/>
        </xdr:nvSpPr>
        <xdr:spPr>
          <a:xfrm>
            <a:off x="992160" y="9502560"/>
            <a:ext cx="1749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81"/>
          <xdr:cNvSpPr/>
        </xdr:nvSpPr>
        <xdr:spPr>
          <a:xfrm>
            <a:off x="1050480" y="948708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82"/>
          <xdr:cNvSpPr/>
        </xdr:nvSpPr>
        <xdr:spPr>
          <a:xfrm>
            <a:off x="1050480" y="9586800"/>
            <a:ext cx="5256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84"/>
          <xdr:cNvSpPr/>
        </xdr:nvSpPr>
        <xdr:spPr>
          <a:xfrm>
            <a:off x="916200" y="963432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8040</xdr:colOff>
      <xdr:row>61</xdr:row>
      <xdr:rowOff>123840</xdr:rowOff>
    </xdr:from>
    <xdr:to>
      <xdr:col>24</xdr:col>
      <xdr:colOff>31680</xdr:colOff>
      <xdr:row>62</xdr:row>
      <xdr:rowOff>19080</xdr:rowOff>
    </xdr:to>
    <xdr:sp>
      <xdr:nvSpPr>
        <xdr:cNvPr id="125" name="Oval 142"/>
        <xdr:cNvSpPr/>
      </xdr:nvSpPr>
      <xdr:spPr>
        <a:xfrm>
          <a:off x="4276800" y="9448920"/>
          <a:ext cx="5256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880</xdr:colOff>
      <xdr:row>62</xdr:row>
      <xdr:rowOff>9720</xdr:rowOff>
    </xdr:from>
    <xdr:to>
      <xdr:col>30</xdr:col>
      <xdr:colOff>162720</xdr:colOff>
      <xdr:row>63</xdr:row>
      <xdr:rowOff>4680</xdr:rowOff>
    </xdr:to>
    <xdr:grpSp>
      <xdr:nvGrpSpPr>
        <xdr:cNvPr id="126" name="Group 151"/>
        <xdr:cNvGrpSpPr/>
      </xdr:nvGrpSpPr>
      <xdr:grpSpPr>
        <a:xfrm>
          <a:off x="5213880" y="9487080"/>
          <a:ext cx="321120" cy="147240"/>
          <a:chOff x="5213880" y="9487080"/>
          <a:chExt cx="321120" cy="147240"/>
        </a:xfrm>
      </xdr:grpSpPr>
      <xdr:sp>
        <xdr:nvSpPr>
          <xdr:cNvPr id="127" name="AutoShape 152"/>
          <xdr:cNvSpPr/>
        </xdr:nvSpPr>
        <xdr:spPr>
          <a:xfrm>
            <a:off x="5289840" y="9502560"/>
            <a:ext cx="1749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153"/>
          <xdr:cNvSpPr/>
        </xdr:nvSpPr>
        <xdr:spPr>
          <a:xfrm>
            <a:off x="5348160" y="948708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154"/>
          <xdr:cNvSpPr/>
        </xdr:nvSpPr>
        <xdr:spPr>
          <a:xfrm>
            <a:off x="5348160" y="9586800"/>
            <a:ext cx="5256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55"/>
          <xdr:cNvSpPr/>
        </xdr:nvSpPr>
        <xdr:spPr>
          <a:xfrm>
            <a:off x="5213880" y="963432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63</xdr:row>
      <xdr:rowOff>104760</xdr:rowOff>
    </xdr:from>
    <xdr:to>
      <xdr:col>30</xdr:col>
      <xdr:colOff>0</xdr:colOff>
      <xdr:row>64</xdr:row>
      <xdr:rowOff>66600</xdr:rowOff>
    </xdr:to>
    <xdr:sp>
      <xdr:nvSpPr>
        <xdr:cNvPr id="131" name="Line 156"/>
        <xdr:cNvSpPr/>
      </xdr:nvSpPr>
      <xdr:spPr>
        <a:xfrm>
          <a:off x="5372280" y="97344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3</xdr:row>
      <xdr:rowOff>104760</xdr:rowOff>
    </xdr:from>
    <xdr:to>
      <xdr:col>32</xdr:col>
      <xdr:colOff>360</xdr:colOff>
      <xdr:row>64</xdr:row>
      <xdr:rowOff>66600</xdr:rowOff>
    </xdr:to>
    <xdr:sp>
      <xdr:nvSpPr>
        <xdr:cNvPr id="132" name="Line 157"/>
        <xdr:cNvSpPr/>
      </xdr:nvSpPr>
      <xdr:spPr>
        <a:xfrm>
          <a:off x="5730120" y="97344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104760</xdr:rowOff>
    </xdr:from>
    <xdr:to>
      <xdr:col>31</xdr:col>
      <xdr:colOff>0</xdr:colOff>
      <xdr:row>64</xdr:row>
      <xdr:rowOff>66600</xdr:rowOff>
    </xdr:to>
    <xdr:sp>
      <xdr:nvSpPr>
        <xdr:cNvPr id="133" name="Line 158"/>
        <xdr:cNvSpPr/>
      </xdr:nvSpPr>
      <xdr:spPr>
        <a:xfrm>
          <a:off x="5551200" y="97344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3</xdr:row>
      <xdr:rowOff>104760</xdr:rowOff>
    </xdr:from>
    <xdr:to>
      <xdr:col>26</xdr:col>
      <xdr:colOff>0</xdr:colOff>
      <xdr:row>64</xdr:row>
      <xdr:rowOff>66600</xdr:rowOff>
    </xdr:to>
    <xdr:sp>
      <xdr:nvSpPr>
        <xdr:cNvPr id="134" name="Line 159"/>
        <xdr:cNvSpPr/>
      </xdr:nvSpPr>
      <xdr:spPr>
        <a:xfrm>
          <a:off x="4655880" y="97344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68</xdr:row>
      <xdr:rowOff>0</xdr:rowOff>
    </xdr:from>
    <xdr:to>
      <xdr:col>32</xdr:col>
      <xdr:colOff>84600</xdr:colOff>
      <xdr:row>68</xdr:row>
      <xdr:rowOff>0</xdr:rowOff>
    </xdr:to>
    <xdr:sp>
      <xdr:nvSpPr>
        <xdr:cNvPr id="135" name="Line 166"/>
        <xdr:cNvSpPr/>
      </xdr:nvSpPr>
      <xdr:spPr>
        <a:xfrm>
          <a:off x="474120" y="103917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4</xdr:row>
      <xdr:rowOff>0</xdr:rowOff>
    </xdr:from>
    <xdr:to>
      <xdr:col>32</xdr:col>
      <xdr:colOff>84600</xdr:colOff>
      <xdr:row>74</xdr:row>
      <xdr:rowOff>0</xdr:rowOff>
    </xdr:to>
    <xdr:sp>
      <xdr:nvSpPr>
        <xdr:cNvPr id="136" name="Line 167"/>
        <xdr:cNvSpPr/>
      </xdr:nvSpPr>
      <xdr:spPr>
        <a:xfrm>
          <a:off x="474120" y="113061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8</xdr:row>
      <xdr:rowOff>0</xdr:rowOff>
    </xdr:from>
    <xdr:to>
      <xdr:col>32</xdr:col>
      <xdr:colOff>84600</xdr:colOff>
      <xdr:row>78</xdr:row>
      <xdr:rowOff>0</xdr:rowOff>
    </xdr:to>
    <xdr:sp>
      <xdr:nvSpPr>
        <xdr:cNvPr id="137" name="Line 168"/>
        <xdr:cNvSpPr/>
      </xdr:nvSpPr>
      <xdr:spPr>
        <a:xfrm>
          <a:off x="474120" y="1191564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80</xdr:row>
      <xdr:rowOff>0</xdr:rowOff>
    </xdr:from>
    <xdr:to>
      <xdr:col>32</xdr:col>
      <xdr:colOff>84600</xdr:colOff>
      <xdr:row>80</xdr:row>
      <xdr:rowOff>0</xdr:rowOff>
    </xdr:to>
    <xdr:sp>
      <xdr:nvSpPr>
        <xdr:cNvPr id="138" name="Line 169"/>
        <xdr:cNvSpPr/>
      </xdr:nvSpPr>
      <xdr:spPr>
        <a:xfrm>
          <a:off x="474120" y="122205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86</xdr:row>
      <xdr:rowOff>0</xdr:rowOff>
    </xdr:from>
    <xdr:to>
      <xdr:col>32</xdr:col>
      <xdr:colOff>84600</xdr:colOff>
      <xdr:row>86</xdr:row>
      <xdr:rowOff>0</xdr:rowOff>
    </xdr:to>
    <xdr:sp>
      <xdr:nvSpPr>
        <xdr:cNvPr id="139" name="Line 170"/>
        <xdr:cNvSpPr/>
      </xdr:nvSpPr>
      <xdr:spPr>
        <a:xfrm>
          <a:off x="474120" y="131349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93</xdr:row>
      <xdr:rowOff>0</xdr:rowOff>
    </xdr:from>
    <xdr:to>
      <xdr:col>32</xdr:col>
      <xdr:colOff>84600</xdr:colOff>
      <xdr:row>93</xdr:row>
      <xdr:rowOff>0</xdr:rowOff>
    </xdr:to>
    <xdr:sp>
      <xdr:nvSpPr>
        <xdr:cNvPr id="140" name="Line 171"/>
        <xdr:cNvSpPr/>
      </xdr:nvSpPr>
      <xdr:spPr>
        <a:xfrm>
          <a:off x="474120" y="1420164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01</xdr:row>
      <xdr:rowOff>0</xdr:rowOff>
    </xdr:from>
    <xdr:to>
      <xdr:col>32</xdr:col>
      <xdr:colOff>84600</xdr:colOff>
      <xdr:row>101</xdr:row>
      <xdr:rowOff>0</xdr:rowOff>
    </xdr:to>
    <xdr:sp>
      <xdr:nvSpPr>
        <xdr:cNvPr id="141" name="Line 172"/>
        <xdr:cNvSpPr/>
      </xdr:nvSpPr>
      <xdr:spPr>
        <a:xfrm>
          <a:off x="474120" y="154209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440</xdr:colOff>
      <xdr:row>61</xdr:row>
      <xdr:rowOff>85680</xdr:rowOff>
    </xdr:from>
    <xdr:to>
      <xdr:col>26</xdr:col>
      <xdr:colOff>10440</xdr:colOff>
      <xdr:row>62</xdr:row>
      <xdr:rowOff>57240</xdr:rowOff>
    </xdr:to>
    <xdr:sp>
      <xdr:nvSpPr>
        <xdr:cNvPr id="142" name="Line 173"/>
        <xdr:cNvSpPr/>
      </xdr:nvSpPr>
      <xdr:spPr>
        <a:xfrm>
          <a:off x="4666320" y="941076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61</xdr:row>
      <xdr:rowOff>85680</xdr:rowOff>
    </xdr:from>
    <xdr:to>
      <xdr:col>31</xdr:col>
      <xdr:colOff>10800</xdr:colOff>
      <xdr:row>62</xdr:row>
      <xdr:rowOff>57240</xdr:rowOff>
    </xdr:to>
    <xdr:sp>
      <xdr:nvSpPr>
        <xdr:cNvPr id="143" name="Line 174"/>
        <xdr:cNvSpPr/>
      </xdr:nvSpPr>
      <xdr:spPr>
        <a:xfrm>
          <a:off x="5561640" y="941076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23840</xdr:rowOff>
    </xdr:from>
    <xdr:to>
      <xdr:col>0</xdr:col>
      <xdr:colOff>0</xdr:colOff>
      <xdr:row>109</xdr:row>
      <xdr:rowOff>38160</xdr:rowOff>
    </xdr:to>
    <xdr:sp>
      <xdr:nvSpPr>
        <xdr:cNvPr id="144" name="Line 175"/>
        <xdr:cNvSpPr/>
      </xdr:nvSpPr>
      <xdr:spPr>
        <a:xfrm>
          <a:off x="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14120</xdr:rowOff>
    </xdr:from>
    <xdr:to>
      <xdr:col>0</xdr:col>
      <xdr:colOff>0</xdr:colOff>
      <xdr:row>109</xdr:row>
      <xdr:rowOff>28440</xdr:rowOff>
    </xdr:to>
    <xdr:sp>
      <xdr:nvSpPr>
        <xdr:cNvPr id="145" name="Line 176"/>
        <xdr:cNvSpPr/>
      </xdr:nvSpPr>
      <xdr:spPr>
        <a:xfrm>
          <a:off x="0" y="989640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23840</xdr:rowOff>
    </xdr:from>
    <xdr:to>
      <xdr:col>0</xdr:col>
      <xdr:colOff>0</xdr:colOff>
      <xdr:row>109</xdr:row>
      <xdr:rowOff>38160</xdr:rowOff>
    </xdr:to>
    <xdr:sp>
      <xdr:nvSpPr>
        <xdr:cNvPr id="146" name="Line 177"/>
        <xdr:cNvSpPr/>
      </xdr:nvSpPr>
      <xdr:spPr>
        <a:xfrm>
          <a:off x="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23840</xdr:rowOff>
    </xdr:from>
    <xdr:to>
      <xdr:col>0</xdr:col>
      <xdr:colOff>0</xdr:colOff>
      <xdr:row>109</xdr:row>
      <xdr:rowOff>38160</xdr:rowOff>
    </xdr:to>
    <xdr:sp>
      <xdr:nvSpPr>
        <xdr:cNvPr id="147" name="Line 178"/>
        <xdr:cNvSpPr/>
      </xdr:nvSpPr>
      <xdr:spPr>
        <a:xfrm>
          <a:off x="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23840</xdr:rowOff>
    </xdr:from>
    <xdr:to>
      <xdr:col>0</xdr:col>
      <xdr:colOff>0</xdr:colOff>
      <xdr:row>109</xdr:row>
      <xdr:rowOff>38160</xdr:rowOff>
    </xdr:to>
    <xdr:sp>
      <xdr:nvSpPr>
        <xdr:cNvPr id="148" name="Line 179"/>
        <xdr:cNvSpPr/>
      </xdr:nvSpPr>
      <xdr:spPr>
        <a:xfrm>
          <a:off x="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123840</xdr:rowOff>
    </xdr:from>
    <xdr:to>
      <xdr:col>3</xdr:col>
      <xdr:colOff>360</xdr:colOff>
      <xdr:row>109</xdr:row>
      <xdr:rowOff>38160</xdr:rowOff>
    </xdr:to>
    <xdr:sp>
      <xdr:nvSpPr>
        <xdr:cNvPr id="149" name="Line 180"/>
        <xdr:cNvSpPr/>
      </xdr:nvSpPr>
      <xdr:spPr>
        <a:xfrm>
          <a:off x="537120" y="9906120"/>
          <a:ext cx="36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123840</xdr:rowOff>
    </xdr:from>
    <xdr:to>
      <xdr:col>5</xdr:col>
      <xdr:colOff>360</xdr:colOff>
      <xdr:row>109</xdr:row>
      <xdr:rowOff>38160</xdr:rowOff>
    </xdr:to>
    <xdr:sp>
      <xdr:nvSpPr>
        <xdr:cNvPr id="150" name="Line 181"/>
        <xdr:cNvSpPr/>
      </xdr:nvSpPr>
      <xdr:spPr>
        <a:xfrm>
          <a:off x="895320" y="9906120"/>
          <a:ext cx="36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123840</xdr:rowOff>
    </xdr:from>
    <xdr:to>
      <xdr:col>6</xdr:col>
      <xdr:colOff>0</xdr:colOff>
      <xdr:row>109</xdr:row>
      <xdr:rowOff>38160</xdr:rowOff>
    </xdr:to>
    <xdr:sp>
      <xdr:nvSpPr>
        <xdr:cNvPr id="151" name="Line 182"/>
        <xdr:cNvSpPr/>
      </xdr:nvSpPr>
      <xdr:spPr>
        <a:xfrm>
          <a:off x="107460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23840</xdr:rowOff>
    </xdr:from>
    <xdr:to>
      <xdr:col>9</xdr:col>
      <xdr:colOff>0</xdr:colOff>
      <xdr:row>109</xdr:row>
      <xdr:rowOff>38160</xdr:rowOff>
    </xdr:to>
    <xdr:sp>
      <xdr:nvSpPr>
        <xdr:cNvPr id="152" name="Line 183"/>
        <xdr:cNvSpPr/>
      </xdr:nvSpPr>
      <xdr:spPr>
        <a:xfrm>
          <a:off x="161172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123840</xdr:rowOff>
    </xdr:from>
    <xdr:to>
      <xdr:col>20</xdr:col>
      <xdr:colOff>360</xdr:colOff>
      <xdr:row>109</xdr:row>
      <xdr:rowOff>38160</xdr:rowOff>
    </xdr:to>
    <xdr:sp>
      <xdr:nvSpPr>
        <xdr:cNvPr id="153" name="Line 184"/>
        <xdr:cNvSpPr/>
      </xdr:nvSpPr>
      <xdr:spPr>
        <a:xfrm>
          <a:off x="3581280" y="9906120"/>
          <a:ext cx="36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123840</xdr:rowOff>
    </xdr:from>
    <xdr:to>
      <xdr:col>24</xdr:col>
      <xdr:colOff>0</xdr:colOff>
      <xdr:row>109</xdr:row>
      <xdr:rowOff>38160</xdr:rowOff>
    </xdr:to>
    <xdr:sp>
      <xdr:nvSpPr>
        <xdr:cNvPr id="154" name="Line 185"/>
        <xdr:cNvSpPr/>
      </xdr:nvSpPr>
      <xdr:spPr>
        <a:xfrm>
          <a:off x="429768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123840</xdr:rowOff>
    </xdr:from>
    <xdr:to>
      <xdr:col>26</xdr:col>
      <xdr:colOff>0</xdr:colOff>
      <xdr:row>109</xdr:row>
      <xdr:rowOff>38160</xdr:rowOff>
    </xdr:to>
    <xdr:sp>
      <xdr:nvSpPr>
        <xdr:cNvPr id="155" name="Line 186"/>
        <xdr:cNvSpPr/>
      </xdr:nvSpPr>
      <xdr:spPr>
        <a:xfrm>
          <a:off x="465588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4</xdr:row>
      <xdr:rowOff>123840</xdr:rowOff>
    </xdr:from>
    <xdr:to>
      <xdr:col>30</xdr:col>
      <xdr:colOff>0</xdr:colOff>
      <xdr:row>109</xdr:row>
      <xdr:rowOff>38160</xdr:rowOff>
    </xdr:to>
    <xdr:sp>
      <xdr:nvSpPr>
        <xdr:cNvPr id="156" name="Line 187"/>
        <xdr:cNvSpPr/>
      </xdr:nvSpPr>
      <xdr:spPr>
        <a:xfrm>
          <a:off x="537228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4</xdr:row>
      <xdr:rowOff>123840</xdr:rowOff>
    </xdr:from>
    <xdr:to>
      <xdr:col>31</xdr:col>
      <xdr:colOff>0</xdr:colOff>
      <xdr:row>109</xdr:row>
      <xdr:rowOff>38160</xdr:rowOff>
    </xdr:to>
    <xdr:sp>
      <xdr:nvSpPr>
        <xdr:cNvPr id="157" name="Line 188"/>
        <xdr:cNvSpPr/>
      </xdr:nvSpPr>
      <xdr:spPr>
        <a:xfrm>
          <a:off x="555120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4</xdr:row>
      <xdr:rowOff>123840</xdr:rowOff>
    </xdr:from>
    <xdr:to>
      <xdr:col>32</xdr:col>
      <xdr:colOff>360</xdr:colOff>
      <xdr:row>109</xdr:row>
      <xdr:rowOff>38160</xdr:rowOff>
    </xdr:to>
    <xdr:sp>
      <xdr:nvSpPr>
        <xdr:cNvPr id="158" name="Line 189"/>
        <xdr:cNvSpPr/>
      </xdr:nvSpPr>
      <xdr:spPr>
        <a:xfrm>
          <a:off x="5730120" y="9906120"/>
          <a:ext cx="36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720</xdr:colOff>
      <xdr:row>73</xdr:row>
      <xdr:rowOff>104760</xdr:rowOff>
    </xdr:from>
    <xdr:to>
      <xdr:col>31</xdr:col>
      <xdr:colOff>173160</xdr:colOff>
      <xdr:row>74</xdr:row>
      <xdr:rowOff>146520</xdr:rowOff>
    </xdr:to>
    <xdr:grpSp>
      <xdr:nvGrpSpPr>
        <xdr:cNvPr id="159" name="Group 192"/>
        <xdr:cNvGrpSpPr/>
      </xdr:nvGrpSpPr>
      <xdr:grpSpPr>
        <a:xfrm>
          <a:off x="4296960" y="11258640"/>
          <a:ext cx="1427400" cy="194040"/>
          <a:chOff x="4296960" y="11258640"/>
          <a:chExt cx="1427400" cy="194040"/>
        </a:xfrm>
      </xdr:grpSpPr>
      <xdr:sp>
        <xdr:nvSpPr>
          <xdr:cNvPr id="160" name="AutoShape 190"/>
          <xdr:cNvSpPr/>
        </xdr:nvSpPr>
        <xdr:spPr>
          <a:xfrm flipH="1" rot="10800000">
            <a:off x="4296600" y="11305440"/>
            <a:ext cx="1070280" cy="147240"/>
          </a:xfrm>
          <a:prstGeom prst="rtTriangle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191"/>
          <xdr:cNvSpPr/>
        </xdr:nvSpPr>
        <xdr:spPr>
          <a:xfrm flipH="1">
            <a:off x="5367240" y="11258640"/>
            <a:ext cx="356760" cy="47160"/>
          </a:xfrm>
          <a:prstGeom prst="rtTriangle">
            <a:avLst/>
          </a:prstGeom>
          <a:blipFill rotWithShape="0">
            <a:blip r:embed="rId3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720</xdr:colOff>
      <xdr:row>79</xdr:row>
      <xdr:rowOff>5400</xdr:rowOff>
    </xdr:from>
    <xdr:to>
      <xdr:col>31</xdr:col>
      <xdr:colOff>173160</xdr:colOff>
      <xdr:row>80</xdr:row>
      <xdr:rowOff>47160</xdr:rowOff>
    </xdr:to>
    <xdr:grpSp>
      <xdr:nvGrpSpPr>
        <xdr:cNvPr id="162" name="Group 193"/>
        <xdr:cNvGrpSpPr/>
      </xdr:nvGrpSpPr>
      <xdr:grpSpPr>
        <a:xfrm>
          <a:off x="4296960" y="12073680"/>
          <a:ext cx="1427400" cy="194040"/>
          <a:chOff x="4296960" y="12073680"/>
          <a:chExt cx="1427400" cy="194040"/>
        </a:xfrm>
      </xdr:grpSpPr>
      <xdr:sp>
        <xdr:nvSpPr>
          <xdr:cNvPr id="163" name="AutoShape 194"/>
          <xdr:cNvSpPr/>
        </xdr:nvSpPr>
        <xdr:spPr>
          <a:xfrm flipH="1" flipV="1" rot="10800000">
            <a:off x="4296600" y="12073320"/>
            <a:ext cx="1070280" cy="147240"/>
          </a:xfrm>
          <a:prstGeom prst="rtTriangle">
            <a:avLst/>
          </a:prstGeom>
          <a:blipFill rotWithShape="0">
            <a:blip r:embed="rId33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195"/>
          <xdr:cNvSpPr/>
        </xdr:nvSpPr>
        <xdr:spPr>
          <a:xfrm flipH="1" flipV="1">
            <a:off x="5367240" y="12220200"/>
            <a:ext cx="356760" cy="47160"/>
          </a:xfrm>
          <a:prstGeom prst="rtTriangle">
            <a:avLst/>
          </a:prstGeom>
          <a:blipFill rotWithShape="0">
            <a:blip r:embed="rId34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720</xdr:colOff>
      <xdr:row>84</xdr:row>
      <xdr:rowOff>104760</xdr:rowOff>
    </xdr:from>
    <xdr:to>
      <xdr:col>31</xdr:col>
      <xdr:colOff>173160</xdr:colOff>
      <xdr:row>90</xdr:row>
      <xdr:rowOff>6480</xdr:rowOff>
    </xdr:to>
    <xdr:grpSp>
      <xdr:nvGrpSpPr>
        <xdr:cNvPr id="165" name="Group 196"/>
        <xdr:cNvGrpSpPr/>
      </xdr:nvGrpSpPr>
      <xdr:grpSpPr>
        <a:xfrm>
          <a:off x="4296960" y="12934800"/>
          <a:ext cx="1427400" cy="816120"/>
          <a:chOff x="4296960" y="12934800"/>
          <a:chExt cx="1427400" cy="816120"/>
        </a:xfrm>
      </xdr:grpSpPr>
      <xdr:sp>
        <xdr:nvSpPr>
          <xdr:cNvPr id="166" name="AutoShape 197"/>
          <xdr:cNvSpPr/>
        </xdr:nvSpPr>
        <xdr:spPr>
          <a:xfrm flipH="1" rot="10800000">
            <a:off x="4296600" y="13133160"/>
            <a:ext cx="1070280" cy="617760"/>
          </a:xfrm>
          <a:prstGeom prst="rtTriangle">
            <a:avLst/>
          </a:prstGeom>
          <a:blipFill rotWithShape="0">
            <a:blip r:embed="rId35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198"/>
          <xdr:cNvSpPr/>
        </xdr:nvSpPr>
        <xdr:spPr>
          <a:xfrm flipH="1">
            <a:off x="5367240" y="12934800"/>
            <a:ext cx="356760" cy="198360"/>
          </a:xfrm>
          <a:prstGeom prst="rtTriangle">
            <a:avLst/>
          </a:prstGeom>
          <a:blipFill rotWithShape="0">
            <a:blip r:embed="rId36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720</xdr:colOff>
      <xdr:row>76</xdr:row>
      <xdr:rowOff>10440</xdr:rowOff>
    </xdr:from>
    <xdr:to>
      <xdr:col>31</xdr:col>
      <xdr:colOff>173160</xdr:colOff>
      <xdr:row>78</xdr:row>
      <xdr:rowOff>95040</xdr:rowOff>
    </xdr:to>
    <xdr:grpSp>
      <xdr:nvGrpSpPr>
        <xdr:cNvPr id="168" name="Group 199"/>
        <xdr:cNvGrpSpPr/>
      </xdr:nvGrpSpPr>
      <xdr:grpSpPr>
        <a:xfrm>
          <a:off x="4296960" y="11621520"/>
          <a:ext cx="1427400" cy="389160"/>
          <a:chOff x="4296960" y="11621520"/>
          <a:chExt cx="1427400" cy="389160"/>
        </a:xfrm>
      </xdr:grpSpPr>
      <xdr:sp>
        <xdr:nvSpPr>
          <xdr:cNvPr id="169" name="AutoShape 200"/>
          <xdr:cNvSpPr/>
        </xdr:nvSpPr>
        <xdr:spPr>
          <a:xfrm flipH="1" flipV="1" rot="10800000">
            <a:off x="4296600" y="11621160"/>
            <a:ext cx="1070280" cy="294840"/>
          </a:xfrm>
          <a:prstGeom prst="rtTriangle">
            <a:avLst/>
          </a:prstGeom>
          <a:blipFill rotWithShape="0">
            <a:blip r:embed="rId3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201"/>
          <xdr:cNvSpPr/>
        </xdr:nvSpPr>
        <xdr:spPr>
          <a:xfrm flipH="1" flipV="1">
            <a:off x="5367240" y="11915640"/>
            <a:ext cx="356760" cy="94680"/>
          </a:xfrm>
          <a:prstGeom prst="rtTriangle">
            <a:avLst/>
          </a:prstGeom>
          <a:blipFill rotWithShape="0">
            <a:blip r:embed="rId3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720</xdr:colOff>
      <xdr:row>92</xdr:row>
      <xdr:rowOff>5400</xdr:rowOff>
    </xdr:from>
    <xdr:to>
      <xdr:col>31</xdr:col>
      <xdr:colOff>173160</xdr:colOff>
      <xdr:row>93</xdr:row>
      <xdr:rowOff>47880</xdr:rowOff>
    </xdr:to>
    <xdr:grpSp>
      <xdr:nvGrpSpPr>
        <xdr:cNvPr id="171" name="Group 202"/>
        <xdr:cNvGrpSpPr/>
      </xdr:nvGrpSpPr>
      <xdr:grpSpPr>
        <a:xfrm>
          <a:off x="4296960" y="14054760"/>
          <a:ext cx="1427400" cy="194760"/>
          <a:chOff x="4296960" y="14054760"/>
          <a:chExt cx="1427400" cy="194760"/>
        </a:xfrm>
      </xdr:grpSpPr>
      <xdr:sp>
        <xdr:nvSpPr>
          <xdr:cNvPr id="172" name="AutoShape 203"/>
          <xdr:cNvSpPr/>
        </xdr:nvSpPr>
        <xdr:spPr>
          <a:xfrm flipH="1" flipV="1" rot="10800000">
            <a:off x="4296600" y="14054760"/>
            <a:ext cx="1070280" cy="147600"/>
          </a:xfrm>
          <a:prstGeom prst="rtTriangle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204"/>
          <xdr:cNvSpPr/>
        </xdr:nvSpPr>
        <xdr:spPr>
          <a:xfrm flipH="1" flipV="1">
            <a:off x="5367240" y="14202000"/>
            <a:ext cx="356760" cy="47160"/>
          </a:xfrm>
          <a:prstGeom prst="rtTriangle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720</xdr:colOff>
      <xdr:row>100</xdr:row>
      <xdr:rowOff>5400</xdr:rowOff>
    </xdr:from>
    <xdr:to>
      <xdr:col>31</xdr:col>
      <xdr:colOff>173160</xdr:colOff>
      <xdr:row>101</xdr:row>
      <xdr:rowOff>47160</xdr:rowOff>
    </xdr:to>
    <xdr:grpSp>
      <xdr:nvGrpSpPr>
        <xdr:cNvPr id="174" name="Group 205"/>
        <xdr:cNvGrpSpPr/>
      </xdr:nvGrpSpPr>
      <xdr:grpSpPr>
        <a:xfrm>
          <a:off x="4296960" y="15274080"/>
          <a:ext cx="1427400" cy="194040"/>
          <a:chOff x="4296960" y="15274080"/>
          <a:chExt cx="1427400" cy="194040"/>
        </a:xfrm>
      </xdr:grpSpPr>
      <xdr:sp>
        <xdr:nvSpPr>
          <xdr:cNvPr id="175" name="AutoShape 206"/>
          <xdr:cNvSpPr/>
        </xdr:nvSpPr>
        <xdr:spPr>
          <a:xfrm flipH="1" flipV="1" rot="10800000">
            <a:off x="4296600" y="15273720"/>
            <a:ext cx="1070280" cy="147240"/>
          </a:xfrm>
          <a:prstGeom prst="rtTriangle">
            <a:avLst/>
          </a:prstGeom>
          <a:blipFill rotWithShape="0">
            <a:blip r:embed="rId4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207"/>
          <xdr:cNvSpPr/>
        </xdr:nvSpPr>
        <xdr:spPr>
          <a:xfrm flipH="1" flipV="1">
            <a:off x="5367240" y="15420600"/>
            <a:ext cx="356760" cy="47160"/>
          </a:xfrm>
          <a:prstGeom prst="rtTriangle">
            <a:avLst/>
          </a:prstGeom>
          <a:blipFill rotWithShape="0">
            <a:blip r:embed="rId4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70</xdr:row>
      <xdr:rowOff>0</xdr:rowOff>
    </xdr:from>
    <xdr:to>
      <xdr:col>32</xdr:col>
      <xdr:colOff>84600</xdr:colOff>
      <xdr:row>70</xdr:row>
      <xdr:rowOff>0</xdr:rowOff>
    </xdr:to>
    <xdr:sp>
      <xdr:nvSpPr>
        <xdr:cNvPr id="177" name="Line 208"/>
        <xdr:cNvSpPr/>
      </xdr:nvSpPr>
      <xdr:spPr>
        <a:xfrm>
          <a:off x="474120" y="1069668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720</xdr:colOff>
      <xdr:row>69</xdr:row>
      <xdr:rowOff>57240</xdr:rowOff>
    </xdr:from>
    <xdr:to>
      <xdr:col>31</xdr:col>
      <xdr:colOff>173160</xdr:colOff>
      <xdr:row>71</xdr:row>
      <xdr:rowOff>141480</xdr:rowOff>
    </xdr:to>
    <xdr:grpSp>
      <xdr:nvGrpSpPr>
        <xdr:cNvPr id="178" name="Group 209"/>
        <xdr:cNvGrpSpPr/>
      </xdr:nvGrpSpPr>
      <xdr:grpSpPr>
        <a:xfrm>
          <a:off x="4296960" y="10601280"/>
          <a:ext cx="1427400" cy="389160"/>
          <a:chOff x="4296960" y="10601280"/>
          <a:chExt cx="1427400" cy="389160"/>
        </a:xfrm>
      </xdr:grpSpPr>
      <xdr:sp>
        <xdr:nvSpPr>
          <xdr:cNvPr id="179" name="AutoShape 210"/>
          <xdr:cNvSpPr/>
        </xdr:nvSpPr>
        <xdr:spPr>
          <a:xfrm flipH="1" rot="10800000">
            <a:off x="4296600" y="10695600"/>
            <a:ext cx="1070280" cy="294840"/>
          </a:xfrm>
          <a:prstGeom prst="rtTriangle">
            <a:avLst/>
          </a:prstGeom>
          <a:blipFill rotWithShape="0">
            <a:blip r:embed="rId43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211"/>
          <xdr:cNvSpPr/>
        </xdr:nvSpPr>
        <xdr:spPr>
          <a:xfrm flipH="1">
            <a:off x="5367240" y="10601280"/>
            <a:ext cx="356760" cy="94680"/>
          </a:xfrm>
          <a:prstGeom prst="rtTriangle">
            <a:avLst/>
          </a:prstGeom>
          <a:blipFill rotWithShape="0">
            <a:blip r:embed="rId44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70</xdr:row>
      <xdr:rowOff>0</xdr:rowOff>
    </xdr:from>
    <xdr:to>
      <xdr:col>23</xdr:col>
      <xdr:colOff>178920</xdr:colOff>
      <xdr:row>70</xdr:row>
      <xdr:rowOff>0</xdr:rowOff>
    </xdr:to>
    <xdr:sp>
      <xdr:nvSpPr>
        <xdr:cNvPr id="181" name="Line 212"/>
        <xdr:cNvSpPr/>
      </xdr:nvSpPr>
      <xdr:spPr>
        <a:xfrm>
          <a:off x="537120" y="10696680"/>
          <a:ext cx="376056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19080</xdr:rowOff>
    </xdr:from>
    <xdr:to>
      <xdr:col>3</xdr:col>
      <xdr:colOff>360</xdr:colOff>
      <xdr:row>117</xdr:row>
      <xdr:rowOff>95400</xdr:rowOff>
    </xdr:to>
    <xdr:sp>
      <xdr:nvSpPr>
        <xdr:cNvPr id="182" name="Line 213"/>
        <xdr:cNvSpPr/>
      </xdr:nvSpPr>
      <xdr:spPr>
        <a:xfrm>
          <a:off x="537120" y="16506720"/>
          <a:ext cx="36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19080</xdr:rowOff>
    </xdr:from>
    <xdr:to>
      <xdr:col>5</xdr:col>
      <xdr:colOff>360</xdr:colOff>
      <xdr:row>117</xdr:row>
      <xdr:rowOff>95400</xdr:rowOff>
    </xdr:to>
    <xdr:sp>
      <xdr:nvSpPr>
        <xdr:cNvPr id="183" name="Line 214"/>
        <xdr:cNvSpPr/>
      </xdr:nvSpPr>
      <xdr:spPr>
        <a:xfrm>
          <a:off x="895320" y="16506720"/>
          <a:ext cx="36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19080</xdr:rowOff>
    </xdr:from>
    <xdr:to>
      <xdr:col>6</xdr:col>
      <xdr:colOff>0</xdr:colOff>
      <xdr:row>117</xdr:row>
      <xdr:rowOff>95400</xdr:rowOff>
    </xdr:to>
    <xdr:sp>
      <xdr:nvSpPr>
        <xdr:cNvPr id="184" name="Line 215"/>
        <xdr:cNvSpPr/>
      </xdr:nvSpPr>
      <xdr:spPr>
        <a:xfrm>
          <a:off x="1074600" y="16506720"/>
          <a:ext cx="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19080</xdr:rowOff>
    </xdr:from>
    <xdr:to>
      <xdr:col>9</xdr:col>
      <xdr:colOff>0</xdr:colOff>
      <xdr:row>117</xdr:row>
      <xdr:rowOff>95400</xdr:rowOff>
    </xdr:to>
    <xdr:sp>
      <xdr:nvSpPr>
        <xdr:cNvPr id="185" name="Line 216"/>
        <xdr:cNvSpPr/>
      </xdr:nvSpPr>
      <xdr:spPr>
        <a:xfrm>
          <a:off x="1611720" y="16506720"/>
          <a:ext cx="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8</xdr:row>
      <xdr:rowOff>19080</xdr:rowOff>
    </xdr:from>
    <xdr:to>
      <xdr:col>20</xdr:col>
      <xdr:colOff>360</xdr:colOff>
      <xdr:row>117</xdr:row>
      <xdr:rowOff>95400</xdr:rowOff>
    </xdr:to>
    <xdr:sp>
      <xdr:nvSpPr>
        <xdr:cNvPr id="186" name="Line 217"/>
        <xdr:cNvSpPr/>
      </xdr:nvSpPr>
      <xdr:spPr>
        <a:xfrm>
          <a:off x="3581280" y="16506720"/>
          <a:ext cx="36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8</xdr:row>
      <xdr:rowOff>19080</xdr:rowOff>
    </xdr:from>
    <xdr:to>
      <xdr:col>24</xdr:col>
      <xdr:colOff>0</xdr:colOff>
      <xdr:row>117</xdr:row>
      <xdr:rowOff>95400</xdr:rowOff>
    </xdr:to>
    <xdr:sp>
      <xdr:nvSpPr>
        <xdr:cNvPr id="187" name="Line 218"/>
        <xdr:cNvSpPr/>
      </xdr:nvSpPr>
      <xdr:spPr>
        <a:xfrm>
          <a:off x="4297680" y="16506720"/>
          <a:ext cx="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8</xdr:row>
      <xdr:rowOff>19080</xdr:rowOff>
    </xdr:from>
    <xdr:to>
      <xdr:col>26</xdr:col>
      <xdr:colOff>0</xdr:colOff>
      <xdr:row>117</xdr:row>
      <xdr:rowOff>95400</xdr:rowOff>
    </xdr:to>
    <xdr:sp>
      <xdr:nvSpPr>
        <xdr:cNvPr id="188" name="Line 219"/>
        <xdr:cNvSpPr/>
      </xdr:nvSpPr>
      <xdr:spPr>
        <a:xfrm>
          <a:off x="4655880" y="16506720"/>
          <a:ext cx="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19080</xdr:rowOff>
    </xdr:from>
    <xdr:to>
      <xdr:col>30</xdr:col>
      <xdr:colOff>0</xdr:colOff>
      <xdr:row>117</xdr:row>
      <xdr:rowOff>95400</xdr:rowOff>
    </xdr:to>
    <xdr:sp>
      <xdr:nvSpPr>
        <xdr:cNvPr id="189" name="Line 220"/>
        <xdr:cNvSpPr/>
      </xdr:nvSpPr>
      <xdr:spPr>
        <a:xfrm>
          <a:off x="5372280" y="16506720"/>
          <a:ext cx="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8</xdr:row>
      <xdr:rowOff>19080</xdr:rowOff>
    </xdr:from>
    <xdr:to>
      <xdr:col>31</xdr:col>
      <xdr:colOff>0</xdr:colOff>
      <xdr:row>117</xdr:row>
      <xdr:rowOff>95400</xdr:rowOff>
    </xdr:to>
    <xdr:sp>
      <xdr:nvSpPr>
        <xdr:cNvPr id="190" name="Line 221"/>
        <xdr:cNvSpPr/>
      </xdr:nvSpPr>
      <xdr:spPr>
        <a:xfrm>
          <a:off x="5551200" y="16506720"/>
          <a:ext cx="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8</xdr:row>
      <xdr:rowOff>19080</xdr:rowOff>
    </xdr:from>
    <xdr:to>
      <xdr:col>32</xdr:col>
      <xdr:colOff>360</xdr:colOff>
      <xdr:row>117</xdr:row>
      <xdr:rowOff>95400</xdr:rowOff>
    </xdr:to>
    <xdr:sp>
      <xdr:nvSpPr>
        <xdr:cNvPr id="191" name="Line 222"/>
        <xdr:cNvSpPr/>
      </xdr:nvSpPr>
      <xdr:spPr>
        <a:xfrm>
          <a:off x="5730120" y="16506720"/>
          <a:ext cx="36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07</xdr:row>
      <xdr:rowOff>0</xdr:rowOff>
    </xdr:from>
    <xdr:to>
      <xdr:col>32</xdr:col>
      <xdr:colOff>84600</xdr:colOff>
      <xdr:row>107</xdr:row>
      <xdr:rowOff>0</xdr:rowOff>
    </xdr:to>
    <xdr:sp>
      <xdr:nvSpPr>
        <xdr:cNvPr id="192" name="Line 223"/>
        <xdr:cNvSpPr/>
      </xdr:nvSpPr>
      <xdr:spPr>
        <a:xfrm>
          <a:off x="474120" y="163353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10</xdr:row>
      <xdr:rowOff>0</xdr:rowOff>
    </xdr:from>
    <xdr:to>
      <xdr:col>32</xdr:col>
      <xdr:colOff>84600</xdr:colOff>
      <xdr:row>110</xdr:row>
      <xdr:rowOff>0</xdr:rowOff>
    </xdr:to>
    <xdr:sp>
      <xdr:nvSpPr>
        <xdr:cNvPr id="193" name="Line 224"/>
        <xdr:cNvSpPr/>
      </xdr:nvSpPr>
      <xdr:spPr>
        <a:xfrm>
          <a:off x="474120" y="167925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13</xdr:row>
      <xdr:rowOff>0</xdr:rowOff>
    </xdr:from>
    <xdr:to>
      <xdr:col>32</xdr:col>
      <xdr:colOff>84600</xdr:colOff>
      <xdr:row>113</xdr:row>
      <xdr:rowOff>0</xdr:rowOff>
    </xdr:to>
    <xdr:sp>
      <xdr:nvSpPr>
        <xdr:cNvPr id="194" name="Line 225"/>
        <xdr:cNvSpPr/>
      </xdr:nvSpPr>
      <xdr:spPr>
        <a:xfrm>
          <a:off x="474120" y="172497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16</xdr:row>
      <xdr:rowOff>0</xdr:rowOff>
    </xdr:from>
    <xdr:to>
      <xdr:col>32</xdr:col>
      <xdr:colOff>84600</xdr:colOff>
      <xdr:row>116</xdr:row>
      <xdr:rowOff>0</xdr:rowOff>
    </xdr:to>
    <xdr:sp>
      <xdr:nvSpPr>
        <xdr:cNvPr id="195" name="Line 226"/>
        <xdr:cNvSpPr/>
      </xdr:nvSpPr>
      <xdr:spPr>
        <a:xfrm>
          <a:off x="474120" y="177069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06</xdr:row>
      <xdr:rowOff>9360</xdr:rowOff>
    </xdr:from>
    <xdr:to>
      <xdr:col>31</xdr:col>
      <xdr:colOff>173160</xdr:colOff>
      <xdr:row>108</xdr:row>
      <xdr:rowOff>118440</xdr:rowOff>
    </xdr:to>
    <xdr:grpSp>
      <xdr:nvGrpSpPr>
        <xdr:cNvPr id="196" name="Group 239"/>
        <xdr:cNvGrpSpPr/>
      </xdr:nvGrpSpPr>
      <xdr:grpSpPr>
        <a:xfrm>
          <a:off x="4297320" y="16192440"/>
          <a:ext cx="1427040" cy="413640"/>
          <a:chOff x="4297320" y="16192440"/>
          <a:chExt cx="1427040" cy="413640"/>
        </a:xfrm>
      </xdr:grpSpPr>
      <xdr:sp>
        <xdr:nvSpPr>
          <xdr:cNvPr id="197" name="AutoShape 228"/>
          <xdr:cNvSpPr/>
        </xdr:nvSpPr>
        <xdr:spPr>
          <a:xfrm flipH="1" rot="10800000">
            <a:off x="4654440" y="16330320"/>
            <a:ext cx="713520" cy="275760"/>
          </a:xfrm>
          <a:prstGeom prst="rtTriangle">
            <a:avLst/>
          </a:prstGeom>
          <a:blipFill rotWithShape="0">
            <a:blip r:embed="rId4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229"/>
          <xdr:cNvSpPr/>
        </xdr:nvSpPr>
        <xdr:spPr>
          <a:xfrm flipH="1">
            <a:off x="5367240" y="16192440"/>
            <a:ext cx="356760" cy="137880"/>
          </a:xfrm>
          <a:prstGeom prst="rtTriangle">
            <a:avLst/>
          </a:prstGeom>
          <a:blipFill rotWithShape="0">
            <a:blip r:embed="rId4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233"/>
          <xdr:cNvSpPr/>
        </xdr:nvSpPr>
        <xdr:spPr>
          <a:xfrm flipH="1">
            <a:off x="4296960" y="16192440"/>
            <a:ext cx="356760" cy="137880"/>
          </a:xfrm>
          <a:prstGeom prst="rtTriangle">
            <a:avLst/>
          </a:prstGeom>
          <a:blipFill rotWithShape="0">
            <a:blip r:embed="rId47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360</xdr:colOff>
      <xdr:row>109</xdr:row>
      <xdr:rowOff>56880</xdr:rowOff>
    </xdr:from>
    <xdr:to>
      <xdr:col>31</xdr:col>
      <xdr:colOff>173160</xdr:colOff>
      <xdr:row>111</xdr:row>
      <xdr:rowOff>36720</xdr:rowOff>
    </xdr:to>
    <xdr:grpSp>
      <xdr:nvGrpSpPr>
        <xdr:cNvPr id="200" name="Group 237"/>
        <xdr:cNvGrpSpPr/>
      </xdr:nvGrpSpPr>
      <xdr:grpSpPr>
        <a:xfrm>
          <a:off x="4297320" y="16697160"/>
          <a:ext cx="1427040" cy="284400"/>
          <a:chOff x="4297320" y="16697160"/>
          <a:chExt cx="1427040" cy="284400"/>
        </a:xfrm>
      </xdr:grpSpPr>
      <xdr:sp>
        <xdr:nvSpPr>
          <xdr:cNvPr id="201" name="AutoShape 234"/>
          <xdr:cNvSpPr/>
        </xdr:nvSpPr>
        <xdr:spPr>
          <a:xfrm flipH="1" rot="10800000">
            <a:off x="4654440" y="16795440"/>
            <a:ext cx="713520" cy="186120"/>
          </a:xfrm>
          <a:prstGeom prst="rtTriangle">
            <a:avLst/>
          </a:prstGeom>
          <a:blipFill rotWithShape="0">
            <a:blip r:embed="rId4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235"/>
          <xdr:cNvSpPr/>
        </xdr:nvSpPr>
        <xdr:spPr>
          <a:xfrm flipH="1">
            <a:off x="5367240" y="16697160"/>
            <a:ext cx="356760" cy="98640"/>
          </a:xfrm>
          <a:prstGeom prst="rtTriangle">
            <a:avLst/>
          </a:prstGeom>
          <a:blipFill rotWithShape="0">
            <a:blip r:embed="rId4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236"/>
          <xdr:cNvSpPr/>
        </xdr:nvSpPr>
        <xdr:spPr>
          <a:xfrm flipH="1" flipV="1">
            <a:off x="4296960" y="16795080"/>
            <a:ext cx="356760" cy="186120"/>
          </a:xfrm>
          <a:prstGeom prst="rtTriangle">
            <a:avLst/>
          </a:prstGeom>
          <a:blipFill rotWithShape="0">
            <a:blip r:embed="rId5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15</xdr:row>
      <xdr:rowOff>9360</xdr:rowOff>
    </xdr:from>
    <xdr:to>
      <xdr:col>31</xdr:col>
      <xdr:colOff>179280</xdr:colOff>
      <xdr:row>115</xdr:row>
      <xdr:rowOff>152280</xdr:rowOff>
    </xdr:to>
    <xdr:sp>
      <xdr:nvSpPr>
        <xdr:cNvPr id="204" name="AutoShape 238"/>
        <xdr:cNvSpPr/>
      </xdr:nvSpPr>
      <xdr:spPr>
        <a:xfrm flipH="1">
          <a:off x="5551200" y="17564040"/>
          <a:ext cx="179280" cy="142920"/>
        </a:xfrm>
        <a:prstGeom prst="rtTriangle">
          <a:avLst/>
        </a:prstGeom>
        <a:blipFill rotWithShape="0">
          <a:blip r:embed="rId5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79280</xdr:colOff>
      <xdr:row>113</xdr:row>
      <xdr:rowOff>152280</xdr:rowOff>
    </xdr:to>
    <xdr:sp>
      <xdr:nvSpPr>
        <xdr:cNvPr id="205" name="Rectangle 240"/>
        <xdr:cNvSpPr/>
      </xdr:nvSpPr>
      <xdr:spPr>
        <a:xfrm>
          <a:off x="5551200" y="17249760"/>
          <a:ext cx="179280" cy="152280"/>
        </a:xfrm>
        <a:prstGeom prst="rect">
          <a:avLst/>
        </a:prstGeom>
        <a:blipFill rotWithShape="0">
          <a:blip r:embed="rId5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23</xdr:col>
      <xdr:colOff>178920</xdr:colOff>
      <xdr:row>107</xdr:row>
      <xdr:rowOff>0</xdr:rowOff>
    </xdr:to>
    <xdr:sp>
      <xdr:nvSpPr>
        <xdr:cNvPr id="206" name="Line 241"/>
        <xdr:cNvSpPr/>
      </xdr:nvSpPr>
      <xdr:spPr>
        <a:xfrm>
          <a:off x="537120" y="16335360"/>
          <a:ext cx="3760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23</xdr:col>
      <xdr:colOff>178920</xdr:colOff>
      <xdr:row>110</xdr:row>
      <xdr:rowOff>0</xdr:rowOff>
    </xdr:to>
    <xdr:sp>
      <xdr:nvSpPr>
        <xdr:cNvPr id="207" name="Line 242"/>
        <xdr:cNvSpPr/>
      </xdr:nvSpPr>
      <xdr:spPr>
        <a:xfrm>
          <a:off x="537120" y="16792560"/>
          <a:ext cx="3760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0</xdr:col>
      <xdr:colOff>158040</xdr:colOff>
      <xdr:row>116</xdr:row>
      <xdr:rowOff>0</xdr:rowOff>
    </xdr:to>
    <xdr:sp>
      <xdr:nvSpPr>
        <xdr:cNvPr id="208" name="Line 243"/>
        <xdr:cNvSpPr/>
      </xdr:nvSpPr>
      <xdr:spPr>
        <a:xfrm>
          <a:off x="537120" y="17706960"/>
          <a:ext cx="4993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1</xdr:row>
      <xdr:rowOff>57240</xdr:rowOff>
    </xdr:from>
    <xdr:to>
      <xdr:col>23</xdr:col>
      <xdr:colOff>178920</xdr:colOff>
      <xdr:row>72</xdr:row>
      <xdr:rowOff>95400</xdr:rowOff>
    </xdr:to>
    <xdr:sp>
      <xdr:nvSpPr>
        <xdr:cNvPr id="209" name="Rectangle 245"/>
        <xdr:cNvSpPr/>
      </xdr:nvSpPr>
      <xdr:spPr>
        <a:xfrm>
          <a:off x="547560" y="10906200"/>
          <a:ext cx="3750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E"/>
            </a:rPr>
            <a:t>A befüggesztett részen mozgó erőből a C reakció ellentettje révé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2</xdr:row>
      <xdr:rowOff>142920</xdr:rowOff>
    </xdr:from>
    <xdr:to>
      <xdr:col>30</xdr:col>
      <xdr:colOff>168480</xdr:colOff>
      <xdr:row>112</xdr:row>
      <xdr:rowOff>152280</xdr:rowOff>
    </xdr:to>
    <xdr:sp>
      <xdr:nvSpPr>
        <xdr:cNvPr id="210" name="Line 244"/>
        <xdr:cNvSpPr/>
      </xdr:nvSpPr>
      <xdr:spPr>
        <a:xfrm flipV="1">
          <a:off x="537120" y="17240400"/>
          <a:ext cx="5003640" cy="9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76320</xdr:rowOff>
    </xdr:from>
    <xdr:to>
      <xdr:col>32</xdr:col>
      <xdr:colOff>10800</xdr:colOff>
      <xdr:row>73</xdr:row>
      <xdr:rowOff>95040</xdr:rowOff>
    </xdr:to>
    <xdr:sp>
      <xdr:nvSpPr>
        <xdr:cNvPr id="211" name="Rectangle 246"/>
        <xdr:cNvSpPr/>
      </xdr:nvSpPr>
      <xdr:spPr>
        <a:xfrm>
          <a:off x="537120" y="11077560"/>
          <a:ext cx="5203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E"/>
            </a:rPr>
            <a:t>részesedik a fő rész, ennek megfelelően az </a:t>
          </a:r>
          <a:r>
            <a:rPr b="0" lang="en-US" sz="1000" spc="-1" strike="noStrike">
              <a:latin typeface="Symbol"/>
            </a:rPr>
            <a:t>h</a:t>
          </a:r>
          <a:r>
            <a:rPr b="0" lang="en-US" sz="1000" spc="-1" strike="noStrike">
              <a:latin typeface="Times New Roman CE"/>
            </a:rPr>
            <a:t>(C) segítségével képezhetők a hatásordinátá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20</xdr:col>
      <xdr:colOff>5040</xdr:colOff>
      <xdr:row>128</xdr:row>
      <xdr:rowOff>147240</xdr:rowOff>
    </xdr:to>
    <xdr:grpSp>
      <xdr:nvGrpSpPr>
        <xdr:cNvPr id="212" name="Group 250"/>
        <xdr:cNvGrpSpPr/>
      </xdr:nvGrpSpPr>
      <xdr:grpSpPr>
        <a:xfrm>
          <a:off x="537120" y="18659520"/>
          <a:ext cx="3049200" cy="1061640"/>
          <a:chOff x="537120" y="18659520"/>
          <a:chExt cx="3049200" cy="1061640"/>
        </a:xfrm>
      </xdr:grpSpPr>
      <xdr:sp>
        <xdr:nvSpPr>
          <xdr:cNvPr id="213" name="Line 247"/>
          <xdr:cNvSpPr/>
        </xdr:nvSpPr>
        <xdr:spPr>
          <a:xfrm>
            <a:off x="537120" y="18659520"/>
            <a:ext cx="3049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48"/>
          <xdr:cNvSpPr/>
        </xdr:nvSpPr>
        <xdr:spPr>
          <a:xfrm>
            <a:off x="3043080" y="18659520"/>
            <a:ext cx="0" cy="758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49"/>
          <xdr:cNvSpPr/>
        </xdr:nvSpPr>
        <xdr:spPr>
          <a:xfrm flipH="1">
            <a:off x="894600" y="18659520"/>
            <a:ext cx="536760" cy="1061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440</xdr:colOff>
      <xdr:row>129</xdr:row>
      <xdr:rowOff>0</xdr:rowOff>
    </xdr:from>
    <xdr:to>
      <xdr:col>5</xdr:col>
      <xdr:colOff>152640</xdr:colOff>
      <xdr:row>129</xdr:row>
      <xdr:rowOff>138240</xdr:rowOff>
    </xdr:to>
    <xdr:grpSp>
      <xdr:nvGrpSpPr>
        <xdr:cNvPr id="216" name="Group 251"/>
        <xdr:cNvGrpSpPr/>
      </xdr:nvGrpSpPr>
      <xdr:grpSpPr>
        <a:xfrm>
          <a:off x="726840" y="19726200"/>
          <a:ext cx="321120" cy="138240"/>
          <a:chOff x="726840" y="19726200"/>
          <a:chExt cx="321120" cy="138240"/>
        </a:xfrm>
      </xdr:grpSpPr>
      <xdr:sp>
        <xdr:nvSpPr>
          <xdr:cNvPr id="217" name="AutoShape 252"/>
          <xdr:cNvSpPr/>
        </xdr:nvSpPr>
        <xdr:spPr>
          <a:xfrm>
            <a:off x="802800" y="19740960"/>
            <a:ext cx="174960" cy="69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253"/>
          <xdr:cNvSpPr/>
        </xdr:nvSpPr>
        <xdr:spPr>
          <a:xfrm>
            <a:off x="861120" y="19726200"/>
            <a:ext cx="52560" cy="44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Oval 254"/>
          <xdr:cNvSpPr/>
        </xdr:nvSpPr>
        <xdr:spPr>
          <a:xfrm>
            <a:off x="861120" y="19819800"/>
            <a:ext cx="52560" cy="3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55"/>
          <xdr:cNvSpPr/>
        </xdr:nvSpPr>
        <xdr:spPr>
          <a:xfrm>
            <a:off x="726840" y="1986444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4240</xdr:colOff>
      <xdr:row>127</xdr:row>
      <xdr:rowOff>0</xdr:rowOff>
    </xdr:from>
    <xdr:to>
      <xdr:col>17</xdr:col>
      <xdr:colOff>84600</xdr:colOff>
      <xdr:row>127</xdr:row>
      <xdr:rowOff>75960</xdr:rowOff>
    </xdr:to>
    <xdr:sp>
      <xdr:nvSpPr>
        <xdr:cNvPr id="221" name="AutoShape 256"/>
        <xdr:cNvSpPr/>
      </xdr:nvSpPr>
      <xdr:spPr>
        <a:xfrm>
          <a:off x="2949480" y="1942164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240</xdr:colOff>
      <xdr:row>126</xdr:row>
      <xdr:rowOff>133560</xdr:rowOff>
    </xdr:from>
    <xdr:to>
      <xdr:col>17</xdr:col>
      <xdr:colOff>21240</xdr:colOff>
      <xdr:row>127</xdr:row>
      <xdr:rowOff>18720</xdr:rowOff>
    </xdr:to>
    <xdr:sp>
      <xdr:nvSpPr>
        <xdr:cNvPr id="222" name="Oval 257"/>
        <xdr:cNvSpPr/>
      </xdr:nvSpPr>
      <xdr:spPr>
        <a:xfrm>
          <a:off x="3012480" y="19402560"/>
          <a:ext cx="5292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920</xdr:colOff>
      <xdr:row>121</xdr:row>
      <xdr:rowOff>9360</xdr:rowOff>
    </xdr:from>
    <xdr:to>
      <xdr:col>23</xdr:col>
      <xdr:colOff>46800</xdr:colOff>
      <xdr:row>122</xdr:row>
      <xdr:rowOff>109080</xdr:rowOff>
    </xdr:to>
    <xdr:grpSp>
      <xdr:nvGrpSpPr>
        <xdr:cNvPr id="223" name="Group 261"/>
        <xdr:cNvGrpSpPr/>
      </xdr:nvGrpSpPr>
      <xdr:grpSpPr>
        <a:xfrm>
          <a:off x="3876480" y="18516600"/>
          <a:ext cx="289080" cy="252000"/>
          <a:chOff x="3876480" y="18516600"/>
          <a:chExt cx="289080" cy="252000"/>
        </a:xfrm>
      </xdr:grpSpPr>
      <xdr:sp>
        <xdr:nvSpPr>
          <xdr:cNvPr id="224" name="Oval 258"/>
          <xdr:cNvSpPr/>
        </xdr:nvSpPr>
        <xdr:spPr>
          <a:xfrm>
            <a:off x="3947040" y="18577080"/>
            <a:ext cx="14724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59"/>
          <xdr:cNvSpPr/>
        </xdr:nvSpPr>
        <xdr:spPr>
          <a:xfrm>
            <a:off x="4017960" y="1851660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60"/>
          <xdr:cNvSpPr/>
        </xdr:nvSpPr>
        <xdr:spPr>
          <a:xfrm>
            <a:off x="3876480" y="1864260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21</xdr:row>
      <xdr:rowOff>95040</xdr:rowOff>
    </xdr:from>
    <xdr:to>
      <xdr:col>6</xdr:col>
      <xdr:colOff>0</xdr:colOff>
      <xdr:row>122</xdr:row>
      <xdr:rowOff>57240</xdr:rowOff>
    </xdr:to>
    <xdr:sp>
      <xdr:nvSpPr>
        <xdr:cNvPr id="227" name="Line 262"/>
        <xdr:cNvSpPr/>
      </xdr:nvSpPr>
      <xdr:spPr>
        <a:xfrm>
          <a:off x="1074600" y="18602280"/>
          <a:ext cx="0" cy="114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95040</xdr:rowOff>
    </xdr:from>
    <xdr:to>
      <xdr:col>14</xdr:col>
      <xdr:colOff>0</xdr:colOff>
      <xdr:row>122</xdr:row>
      <xdr:rowOff>57240</xdr:rowOff>
    </xdr:to>
    <xdr:sp>
      <xdr:nvSpPr>
        <xdr:cNvPr id="228" name="Line 263"/>
        <xdr:cNvSpPr/>
      </xdr:nvSpPr>
      <xdr:spPr>
        <a:xfrm>
          <a:off x="2507040" y="18602280"/>
          <a:ext cx="0" cy="114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120</xdr:colOff>
      <xdr:row>125</xdr:row>
      <xdr:rowOff>0</xdr:rowOff>
    </xdr:from>
    <xdr:to>
      <xdr:col>17</xdr:col>
      <xdr:colOff>63360</xdr:colOff>
      <xdr:row>125</xdr:row>
      <xdr:rowOff>0</xdr:rowOff>
    </xdr:to>
    <xdr:sp>
      <xdr:nvSpPr>
        <xdr:cNvPr id="229" name="Line 264"/>
        <xdr:cNvSpPr/>
      </xdr:nvSpPr>
      <xdr:spPr>
        <a:xfrm>
          <a:off x="2970360" y="19116720"/>
          <a:ext cx="1371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440</xdr:colOff>
      <xdr:row>126</xdr:row>
      <xdr:rowOff>69120</xdr:rowOff>
    </xdr:from>
    <xdr:to>
      <xdr:col>6</xdr:col>
      <xdr:colOff>50400</xdr:colOff>
      <xdr:row>126</xdr:row>
      <xdr:rowOff>149400</xdr:rowOff>
    </xdr:to>
    <xdr:sp>
      <xdr:nvSpPr>
        <xdr:cNvPr id="230" name="Line 265"/>
        <xdr:cNvSpPr/>
      </xdr:nvSpPr>
      <xdr:spPr>
        <a:xfrm>
          <a:off x="1013760" y="19338120"/>
          <a:ext cx="111240" cy="802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1</xdr:row>
      <xdr:rowOff>95040</xdr:rowOff>
    </xdr:from>
    <xdr:to>
      <xdr:col>18</xdr:col>
      <xdr:colOff>0</xdr:colOff>
      <xdr:row>122</xdr:row>
      <xdr:rowOff>57240</xdr:rowOff>
    </xdr:to>
    <xdr:sp>
      <xdr:nvSpPr>
        <xdr:cNvPr id="231" name="Line 266"/>
        <xdr:cNvSpPr/>
      </xdr:nvSpPr>
      <xdr:spPr>
        <a:xfrm>
          <a:off x="3223440" y="18602280"/>
          <a:ext cx="0" cy="114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31</xdr:row>
      <xdr:rowOff>0</xdr:rowOff>
    </xdr:from>
    <xdr:to>
      <xdr:col>20</xdr:col>
      <xdr:colOff>84600</xdr:colOff>
      <xdr:row>131</xdr:row>
      <xdr:rowOff>0</xdr:rowOff>
    </xdr:to>
    <xdr:sp>
      <xdr:nvSpPr>
        <xdr:cNvPr id="232" name="Line 267"/>
        <xdr:cNvSpPr/>
      </xdr:nvSpPr>
      <xdr:spPr>
        <a:xfrm>
          <a:off x="463320" y="20031120"/>
          <a:ext cx="320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123840</xdr:rowOff>
    </xdr:from>
    <xdr:to>
      <xdr:col>2</xdr:col>
      <xdr:colOff>0</xdr:colOff>
      <xdr:row>129</xdr:row>
      <xdr:rowOff>57240</xdr:rowOff>
    </xdr:to>
    <xdr:sp>
      <xdr:nvSpPr>
        <xdr:cNvPr id="233" name="Line 268"/>
        <xdr:cNvSpPr/>
      </xdr:nvSpPr>
      <xdr:spPr>
        <a:xfrm>
          <a:off x="358200" y="18631080"/>
          <a:ext cx="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1</xdr:row>
      <xdr:rowOff>114120</xdr:rowOff>
    </xdr:from>
    <xdr:to>
      <xdr:col>21</xdr:col>
      <xdr:colOff>0</xdr:colOff>
      <xdr:row>127</xdr:row>
      <xdr:rowOff>56880</xdr:rowOff>
    </xdr:to>
    <xdr:sp>
      <xdr:nvSpPr>
        <xdr:cNvPr id="234" name="Line 269"/>
        <xdr:cNvSpPr/>
      </xdr:nvSpPr>
      <xdr:spPr>
        <a:xfrm>
          <a:off x="3760560" y="18621360"/>
          <a:ext cx="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104760</xdr:rowOff>
    </xdr:from>
    <xdr:to>
      <xdr:col>3</xdr:col>
      <xdr:colOff>360</xdr:colOff>
      <xdr:row>131</xdr:row>
      <xdr:rowOff>57240</xdr:rowOff>
    </xdr:to>
    <xdr:sp>
      <xdr:nvSpPr>
        <xdr:cNvPr id="235" name="Line 270"/>
        <xdr:cNvSpPr/>
      </xdr:nvSpPr>
      <xdr:spPr>
        <a:xfrm>
          <a:off x="537120" y="199836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104760</xdr:rowOff>
    </xdr:from>
    <xdr:to>
      <xdr:col>5</xdr:col>
      <xdr:colOff>360</xdr:colOff>
      <xdr:row>131</xdr:row>
      <xdr:rowOff>57240</xdr:rowOff>
    </xdr:to>
    <xdr:sp>
      <xdr:nvSpPr>
        <xdr:cNvPr id="236" name="Line 271"/>
        <xdr:cNvSpPr/>
      </xdr:nvSpPr>
      <xdr:spPr>
        <a:xfrm>
          <a:off x="895320" y="199836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04760</xdr:rowOff>
    </xdr:from>
    <xdr:to>
      <xdr:col>6</xdr:col>
      <xdr:colOff>0</xdr:colOff>
      <xdr:row>131</xdr:row>
      <xdr:rowOff>57240</xdr:rowOff>
    </xdr:to>
    <xdr:sp>
      <xdr:nvSpPr>
        <xdr:cNvPr id="237" name="Line 272"/>
        <xdr:cNvSpPr/>
      </xdr:nvSpPr>
      <xdr:spPr>
        <a:xfrm>
          <a:off x="1074600" y="199836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0</xdr:row>
      <xdr:rowOff>104760</xdr:rowOff>
    </xdr:from>
    <xdr:to>
      <xdr:col>14</xdr:col>
      <xdr:colOff>0</xdr:colOff>
      <xdr:row>131</xdr:row>
      <xdr:rowOff>57240</xdr:rowOff>
    </xdr:to>
    <xdr:sp>
      <xdr:nvSpPr>
        <xdr:cNvPr id="238" name="Line 273"/>
        <xdr:cNvSpPr/>
      </xdr:nvSpPr>
      <xdr:spPr>
        <a:xfrm>
          <a:off x="2507040" y="199836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0</xdr:row>
      <xdr:rowOff>104760</xdr:rowOff>
    </xdr:from>
    <xdr:to>
      <xdr:col>17</xdr:col>
      <xdr:colOff>360</xdr:colOff>
      <xdr:row>131</xdr:row>
      <xdr:rowOff>57240</xdr:rowOff>
    </xdr:to>
    <xdr:sp>
      <xdr:nvSpPr>
        <xdr:cNvPr id="239" name="Line 274"/>
        <xdr:cNvSpPr/>
      </xdr:nvSpPr>
      <xdr:spPr>
        <a:xfrm>
          <a:off x="3044160" y="199836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0</xdr:row>
      <xdr:rowOff>104760</xdr:rowOff>
    </xdr:from>
    <xdr:to>
      <xdr:col>18</xdr:col>
      <xdr:colOff>0</xdr:colOff>
      <xdr:row>131</xdr:row>
      <xdr:rowOff>57240</xdr:rowOff>
    </xdr:to>
    <xdr:sp>
      <xdr:nvSpPr>
        <xdr:cNvPr id="240" name="Line 275"/>
        <xdr:cNvSpPr/>
      </xdr:nvSpPr>
      <xdr:spPr>
        <a:xfrm>
          <a:off x="3223440" y="199836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0</xdr:row>
      <xdr:rowOff>104760</xdr:rowOff>
    </xdr:from>
    <xdr:to>
      <xdr:col>20</xdr:col>
      <xdr:colOff>360</xdr:colOff>
      <xdr:row>131</xdr:row>
      <xdr:rowOff>57240</xdr:rowOff>
    </xdr:to>
    <xdr:sp>
      <xdr:nvSpPr>
        <xdr:cNvPr id="241" name="Line 276"/>
        <xdr:cNvSpPr/>
      </xdr:nvSpPr>
      <xdr:spPr>
        <a:xfrm>
          <a:off x="3581280" y="199836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29</xdr:row>
      <xdr:rowOff>0</xdr:rowOff>
    </xdr:from>
    <xdr:to>
      <xdr:col>2</xdr:col>
      <xdr:colOff>52920</xdr:colOff>
      <xdr:row>129</xdr:row>
      <xdr:rowOff>0</xdr:rowOff>
    </xdr:to>
    <xdr:sp>
      <xdr:nvSpPr>
        <xdr:cNvPr id="242" name="Line 277"/>
        <xdr:cNvSpPr/>
      </xdr:nvSpPr>
      <xdr:spPr>
        <a:xfrm>
          <a:off x="305640" y="1972620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22</xdr:row>
      <xdr:rowOff>0</xdr:rowOff>
    </xdr:from>
    <xdr:to>
      <xdr:col>2</xdr:col>
      <xdr:colOff>52920</xdr:colOff>
      <xdr:row>122</xdr:row>
      <xdr:rowOff>0</xdr:rowOff>
    </xdr:to>
    <xdr:sp>
      <xdr:nvSpPr>
        <xdr:cNvPr id="243" name="Line 278"/>
        <xdr:cNvSpPr/>
      </xdr:nvSpPr>
      <xdr:spPr>
        <a:xfrm>
          <a:off x="305640" y="1865952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27</xdr:row>
      <xdr:rowOff>0</xdr:rowOff>
    </xdr:from>
    <xdr:to>
      <xdr:col>21</xdr:col>
      <xdr:colOff>52560</xdr:colOff>
      <xdr:row>127</xdr:row>
      <xdr:rowOff>0</xdr:rowOff>
    </xdr:to>
    <xdr:sp>
      <xdr:nvSpPr>
        <xdr:cNvPr id="244" name="Line 279"/>
        <xdr:cNvSpPr/>
      </xdr:nvSpPr>
      <xdr:spPr>
        <a:xfrm>
          <a:off x="3708000" y="1942164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25</xdr:row>
      <xdr:rowOff>0</xdr:rowOff>
    </xdr:from>
    <xdr:to>
      <xdr:col>21</xdr:col>
      <xdr:colOff>52560</xdr:colOff>
      <xdr:row>125</xdr:row>
      <xdr:rowOff>0</xdr:rowOff>
    </xdr:to>
    <xdr:sp>
      <xdr:nvSpPr>
        <xdr:cNvPr id="245" name="Line 280"/>
        <xdr:cNvSpPr/>
      </xdr:nvSpPr>
      <xdr:spPr>
        <a:xfrm>
          <a:off x="3708000" y="1911672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22</xdr:row>
      <xdr:rowOff>0</xdr:rowOff>
    </xdr:from>
    <xdr:to>
      <xdr:col>21</xdr:col>
      <xdr:colOff>52560</xdr:colOff>
      <xdr:row>122</xdr:row>
      <xdr:rowOff>0</xdr:rowOff>
    </xdr:to>
    <xdr:sp>
      <xdr:nvSpPr>
        <xdr:cNvPr id="246" name="Line 281"/>
        <xdr:cNvSpPr/>
      </xdr:nvSpPr>
      <xdr:spPr>
        <a:xfrm>
          <a:off x="3708000" y="1865952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3</xdr:row>
      <xdr:rowOff>0</xdr:rowOff>
    </xdr:from>
    <xdr:to>
      <xdr:col>20</xdr:col>
      <xdr:colOff>74160</xdr:colOff>
      <xdr:row>133</xdr:row>
      <xdr:rowOff>0</xdr:rowOff>
    </xdr:to>
    <xdr:sp>
      <xdr:nvSpPr>
        <xdr:cNvPr id="247" name="Line 282"/>
        <xdr:cNvSpPr/>
      </xdr:nvSpPr>
      <xdr:spPr>
        <a:xfrm>
          <a:off x="474120" y="203360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7</xdr:row>
      <xdr:rowOff>0</xdr:rowOff>
    </xdr:from>
    <xdr:to>
      <xdr:col>20</xdr:col>
      <xdr:colOff>74160</xdr:colOff>
      <xdr:row>137</xdr:row>
      <xdr:rowOff>0</xdr:rowOff>
    </xdr:to>
    <xdr:sp>
      <xdr:nvSpPr>
        <xdr:cNvPr id="248" name="Line 283"/>
        <xdr:cNvSpPr/>
      </xdr:nvSpPr>
      <xdr:spPr>
        <a:xfrm>
          <a:off x="474120" y="209455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1</xdr:row>
      <xdr:rowOff>0</xdr:rowOff>
    </xdr:from>
    <xdr:to>
      <xdr:col>20</xdr:col>
      <xdr:colOff>74160</xdr:colOff>
      <xdr:row>141</xdr:row>
      <xdr:rowOff>0</xdr:rowOff>
    </xdr:to>
    <xdr:sp>
      <xdr:nvSpPr>
        <xdr:cNvPr id="249" name="Line 284"/>
        <xdr:cNvSpPr/>
      </xdr:nvSpPr>
      <xdr:spPr>
        <a:xfrm>
          <a:off x="474120" y="215550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4</xdr:row>
      <xdr:rowOff>0</xdr:rowOff>
    </xdr:from>
    <xdr:to>
      <xdr:col>20</xdr:col>
      <xdr:colOff>74160</xdr:colOff>
      <xdr:row>144</xdr:row>
      <xdr:rowOff>0</xdr:rowOff>
    </xdr:to>
    <xdr:sp>
      <xdr:nvSpPr>
        <xdr:cNvPr id="250" name="Line 285"/>
        <xdr:cNvSpPr/>
      </xdr:nvSpPr>
      <xdr:spPr>
        <a:xfrm>
          <a:off x="474120" y="220122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5</xdr:row>
      <xdr:rowOff>0</xdr:rowOff>
    </xdr:from>
    <xdr:to>
      <xdr:col>20</xdr:col>
      <xdr:colOff>74160</xdr:colOff>
      <xdr:row>145</xdr:row>
      <xdr:rowOff>0</xdr:rowOff>
    </xdr:to>
    <xdr:sp>
      <xdr:nvSpPr>
        <xdr:cNvPr id="251" name="Line 286"/>
        <xdr:cNvSpPr/>
      </xdr:nvSpPr>
      <xdr:spPr>
        <a:xfrm>
          <a:off x="474120" y="221648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8</xdr:row>
      <xdr:rowOff>0</xdr:rowOff>
    </xdr:from>
    <xdr:to>
      <xdr:col>20</xdr:col>
      <xdr:colOff>74160</xdr:colOff>
      <xdr:row>148</xdr:row>
      <xdr:rowOff>0</xdr:rowOff>
    </xdr:to>
    <xdr:sp>
      <xdr:nvSpPr>
        <xdr:cNvPr id="252" name="Line 287"/>
        <xdr:cNvSpPr/>
      </xdr:nvSpPr>
      <xdr:spPr>
        <a:xfrm>
          <a:off x="474120" y="226220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51</xdr:row>
      <xdr:rowOff>0</xdr:rowOff>
    </xdr:from>
    <xdr:to>
      <xdr:col>20</xdr:col>
      <xdr:colOff>74160</xdr:colOff>
      <xdr:row>151</xdr:row>
      <xdr:rowOff>0</xdr:rowOff>
    </xdr:to>
    <xdr:sp>
      <xdr:nvSpPr>
        <xdr:cNvPr id="253" name="Line 288"/>
        <xdr:cNvSpPr/>
      </xdr:nvSpPr>
      <xdr:spPr>
        <a:xfrm>
          <a:off x="474120" y="230792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54</xdr:row>
      <xdr:rowOff>0</xdr:rowOff>
    </xdr:from>
    <xdr:to>
      <xdr:col>20</xdr:col>
      <xdr:colOff>74160</xdr:colOff>
      <xdr:row>154</xdr:row>
      <xdr:rowOff>0</xdr:rowOff>
    </xdr:to>
    <xdr:sp>
      <xdr:nvSpPr>
        <xdr:cNvPr id="254" name="Line 289"/>
        <xdr:cNvSpPr/>
      </xdr:nvSpPr>
      <xdr:spPr>
        <a:xfrm>
          <a:off x="474120" y="235364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114120</xdr:rowOff>
    </xdr:from>
    <xdr:to>
      <xdr:col>19</xdr:col>
      <xdr:colOff>173520</xdr:colOff>
      <xdr:row>139</xdr:row>
      <xdr:rowOff>70920</xdr:rowOff>
    </xdr:to>
    <xdr:grpSp>
      <xdr:nvGrpSpPr>
        <xdr:cNvPr id="255" name="Group 318"/>
        <xdr:cNvGrpSpPr/>
      </xdr:nvGrpSpPr>
      <xdr:grpSpPr>
        <a:xfrm>
          <a:off x="537120" y="20907360"/>
          <a:ext cx="3038760" cy="414000"/>
          <a:chOff x="537120" y="20907360"/>
          <a:chExt cx="3038760" cy="414000"/>
        </a:xfrm>
      </xdr:grpSpPr>
      <xdr:sp>
        <xdr:nvSpPr>
          <xdr:cNvPr id="256" name="AutoShape 292"/>
          <xdr:cNvSpPr/>
        </xdr:nvSpPr>
        <xdr:spPr>
          <a:xfrm rot="10800000">
            <a:off x="894600" y="20952000"/>
            <a:ext cx="2681280" cy="369360"/>
          </a:xfrm>
          <a:prstGeom prst="rtTriangle">
            <a:avLst/>
          </a:prstGeom>
          <a:blipFill rotWithShape="0">
            <a:blip r:embed="rId53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293"/>
          <xdr:cNvSpPr/>
        </xdr:nvSpPr>
        <xdr:spPr>
          <a:xfrm>
            <a:off x="537120" y="20907360"/>
            <a:ext cx="327600" cy="44640"/>
          </a:xfrm>
          <a:prstGeom prst="rtTriangle">
            <a:avLst/>
          </a:prstGeom>
          <a:blipFill rotWithShape="0">
            <a:blip r:embed="rId54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21</xdr:row>
      <xdr:rowOff>123840</xdr:rowOff>
    </xdr:from>
    <xdr:to>
      <xdr:col>20</xdr:col>
      <xdr:colOff>10800</xdr:colOff>
      <xdr:row>121</xdr:row>
      <xdr:rowOff>123840</xdr:rowOff>
    </xdr:to>
    <xdr:sp>
      <xdr:nvSpPr>
        <xdr:cNvPr id="258" name="Line 294"/>
        <xdr:cNvSpPr/>
      </xdr:nvSpPr>
      <xdr:spPr>
        <a:xfrm>
          <a:off x="547560" y="18631080"/>
          <a:ext cx="3044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5</xdr:col>
      <xdr:colOff>168840</xdr:colOff>
      <xdr:row>140</xdr:row>
      <xdr:rowOff>152280</xdr:rowOff>
    </xdr:to>
    <xdr:sp>
      <xdr:nvSpPr>
        <xdr:cNvPr id="259" name="Rectangle 295"/>
        <xdr:cNvSpPr/>
      </xdr:nvSpPr>
      <xdr:spPr>
        <a:xfrm>
          <a:off x="537120" y="21402720"/>
          <a:ext cx="527040" cy="152280"/>
        </a:xfrm>
        <a:prstGeom prst="rect">
          <a:avLst/>
        </a:prstGeom>
        <a:blipFill rotWithShape="0">
          <a:blip r:embed="rId5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2</xdr:row>
      <xdr:rowOff>0</xdr:rowOff>
    </xdr:from>
    <xdr:to>
      <xdr:col>5</xdr:col>
      <xdr:colOff>179280</xdr:colOff>
      <xdr:row>143</xdr:row>
      <xdr:rowOff>152280</xdr:rowOff>
    </xdr:to>
    <xdr:sp>
      <xdr:nvSpPr>
        <xdr:cNvPr id="260" name="AutoShape 296"/>
        <xdr:cNvSpPr/>
      </xdr:nvSpPr>
      <xdr:spPr>
        <a:xfrm>
          <a:off x="537120" y="21707640"/>
          <a:ext cx="537480" cy="304560"/>
        </a:xfrm>
        <a:prstGeom prst="rtTriangle">
          <a:avLst/>
        </a:prstGeom>
        <a:blipFill rotWithShape="0">
          <a:blip r:embed="rId5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5</xdr:row>
      <xdr:rowOff>0</xdr:rowOff>
    </xdr:from>
    <xdr:to>
      <xdr:col>19</xdr:col>
      <xdr:colOff>179280</xdr:colOff>
      <xdr:row>145</xdr:row>
      <xdr:rowOff>152280</xdr:rowOff>
    </xdr:to>
    <xdr:sp>
      <xdr:nvSpPr>
        <xdr:cNvPr id="261" name="Rectangle 297"/>
        <xdr:cNvSpPr/>
      </xdr:nvSpPr>
      <xdr:spPr>
        <a:xfrm>
          <a:off x="3223440" y="22164840"/>
          <a:ext cx="358200" cy="15228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720</xdr:colOff>
      <xdr:row>146</xdr:row>
      <xdr:rowOff>104760</xdr:rowOff>
    </xdr:from>
    <xdr:to>
      <xdr:col>19</xdr:col>
      <xdr:colOff>178560</xdr:colOff>
      <xdr:row>147</xdr:row>
      <xdr:rowOff>152640</xdr:rowOff>
    </xdr:to>
    <xdr:sp>
      <xdr:nvSpPr>
        <xdr:cNvPr id="262" name="AutoShape 298"/>
        <xdr:cNvSpPr/>
      </xdr:nvSpPr>
      <xdr:spPr>
        <a:xfrm flipH="1">
          <a:off x="3222720" y="22421880"/>
          <a:ext cx="358200" cy="200160"/>
        </a:xfrm>
        <a:prstGeom prst="rtTriangle">
          <a:avLst/>
        </a:prstGeom>
        <a:blipFill rotWithShape="0">
          <a:blip r:embed="rId5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4</xdr:row>
      <xdr:rowOff>0</xdr:rowOff>
    </xdr:from>
    <xdr:to>
      <xdr:col>13</xdr:col>
      <xdr:colOff>178920</xdr:colOff>
      <xdr:row>155</xdr:row>
      <xdr:rowOff>152280</xdr:rowOff>
    </xdr:to>
    <xdr:sp>
      <xdr:nvSpPr>
        <xdr:cNvPr id="263" name="AutoShape 299"/>
        <xdr:cNvSpPr/>
      </xdr:nvSpPr>
      <xdr:spPr>
        <a:xfrm rot="10800000">
          <a:off x="894960" y="23536440"/>
          <a:ext cx="1611720" cy="304560"/>
        </a:xfrm>
        <a:prstGeom prst="rtTriangle">
          <a:avLst/>
        </a:prstGeom>
        <a:blipFill rotWithShape="0">
          <a:blip r:embed="rId5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60</xdr:colOff>
      <xdr:row>159</xdr:row>
      <xdr:rowOff>152640</xdr:rowOff>
    </xdr:to>
    <xdr:sp>
      <xdr:nvSpPr>
        <xdr:cNvPr id="264" name="Line 301"/>
        <xdr:cNvSpPr/>
      </xdr:nvSpPr>
      <xdr:spPr>
        <a:xfrm>
          <a:off x="537120" y="20183400"/>
          <a:ext cx="360" cy="426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360</xdr:colOff>
      <xdr:row>159</xdr:row>
      <xdr:rowOff>152640</xdr:rowOff>
    </xdr:to>
    <xdr:sp>
      <xdr:nvSpPr>
        <xdr:cNvPr id="265" name="Line 302"/>
        <xdr:cNvSpPr/>
      </xdr:nvSpPr>
      <xdr:spPr>
        <a:xfrm>
          <a:off x="895320" y="20183400"/>
          <a:ext cx="360" cy="42674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0</xdr:rowOff>
    </xdr:from>
    <xdr:to>
      <xdr:col>6</xdr:col>
      <xdr:colOff>0</xdr:colOff>
      <xdr:row>159</xdr:row>
      <xdr:rowOff>152640</xdr:rowOff>
    </xdr:to>
    <xdr:sp>
      <xdr:nvSpPr>
        <xdr:cNvPr id="266" name="Line 303"/>
        <xdr:cNvSpPr/>
      </xdr:nvSpPr>
      <xdr:spPr>
        <a:xfrm>
          <a:off x="1074600" y="20183400"/>
          <a:ext cx="0" cy="426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2</xdr:row>
      <xdr:rowOff>0</xdr:rowOff>
    </xdr:from>
    <xdr:to>
      <xdr:col>8</xdr:col>
      <xdr:colOff>360</xdr:colOff>
      <xdr:row>159</xdr:row>
      <xdr:rowOff>152640</xdr:rowOff>
    </xdr:to>
    <xdr:sp>
      <xdr:nvSpPr>
        <xdr:cNvPr id="267" name="Line 304"/>
        <xdr:cNvSpPr/>
      </xdr:nvSpPr>
      <xdr:spPr>
        <a:xfrm>
          <a:off x="1432440" y="20183400"/>
          <a:ext cx="360" cy="426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0</xdr:colOff>
      <xdr:row>159</xdr:row>
      <xdr:rowOff>152640</xdr:rowOff>
    </xdr:to>
    <xdr:sp>
      <xdr:nvSpPr>
        <xdr:cNvPr id="268" name="Line 305"/>
        <xdr:cNvSpPr/>
      </xdr:nvSpPr>
      <xdr:spPr>
        <a:xfrm>
          <a:off x="2507040" y="20183400"/>
          <a:ext cx="0" cy="426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360</xdr:colOff>
      <xdr:row>159</xdr:row>
      <xdr:rowOff>152640</xdr:rowOff>
    </xdr:to>
    <xdr:sp>
      <xdr:nvSpPr>
        <xdr:cNvPr id="269" name="Line 306"/>
        <xdr:cNvSpPr/>
      </xdr:nvSpPr>
      <xdr:spPr>
        <a:xfrm>
          <a:off x="3044160" y="20183400"/>
          <a:ext cx="360" cy="42674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0</xdr:colOff>
      <xdr:row>159</xdr:row>
      <xdr:rowOff>152640</xdr:rowOff>
    </xdr:to>
    <xdr:sp>
      <xdr:nvSpPr>
        <xdr:cNvPr id="270" name="Line 307"/>
        <xdr:cNvSpPr/>
      </xdr:nvSpPr>
      <xdr:spPr>
        <a:xfrm>
          <a:off x="3223440" y="20183400"/>
          <a:ext cx="0" cy="426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360</xdr:colOff>
      <xdr:row>159</xdr:row>
      <xdr:rowOff>152640</xdr:rowOff>
    </xdr:to>
    <xdr:sp>
      <xdr:nvSpPr>
        <xdr:cNvPr id="271" name="Line 308"/>
        <xdr:cNvSpPr/>
      </xdr:nvSpPr>
      <xdr:spPr>
        <a:xfrm>
          <a:off x="3581280" y="20183400"/>
          <a:ext cx="360" cy="426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104760</xdr:rowOff>
    </xdr:from>
    <xdr:to>
      <xdr:col>8</xdr:col>
      <xdr:colOff>360</xdr:colOff>
      <xdr:row>131</xdr:row>
      <xdr:rowOff>57240</xdr:rowOff>
    </xdr:to>
    <xdr:sp>
      <xdr:nvSpPr>
        <xdr:cNvPr id="272" name="Line 309"/>
        <xdr:cNvSpPr/>
      </xdr:nvSpPr>
      <xdr:spPr>
        <a:xfrm>
          <a:off x="1432440" y="199836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54</xdr:row>
      <xdr:rowOff>0</xdr:rowOff>
    </xdr:from>
    <xdr:to>
      <xdr:col>16</xdr:col>
      <xdr:colOff>178560</xdr:colOff>
      <xdr:row>155</xdr:row>
      <xdr:rowOff>152280</xdr:rowOff>
    </xdr:to>
    <xdr:sp>
      <xdr:nvSpPr>
        <xdr:cNvPr id="273" name="AutoShape 310"/>
        <xdr:cNvSpPr/>
      </xdr:nvSpPr>
      <xdr:spPr>
        <a:xfrm flipH="1" rot="10800000">
          <a:off x="2505960" y="23536440"/>
          <a:ext cx="537480" cy="304560"/>
        </a:xfrm>
        <a:prstGeom prst="rtTriangle">
          <a:avLst/>
        </a:prstGeom>
        <a:blipFill rotWithShape="0">
          <a:blip r:embed="rId6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152</xdr:row>
      <xdr:rowOff>0</xdr:rowOff>
    </xdr:from>
    <xdr:to>
      <xdr:col>19</xdr:col>
      <xdr:colOff>178560</xdr:colOff>
      <xdr:row>153</xdr:row>
      <xdr:rowOff>152640</xdr:rowOff>
    </xdr:to>
    <xdr:sp>
      <xdr:nvSpPr>
        <xdr:cNvPr id="274" name="AutoShape 311"/>
        <xdr:cNvSpPr/>
      </xdr:nvSpPr>
      <xdr:spPr>
        <a:xfrm flipH="1">
          <a:off x="3043440" y="23231520"/>
          <a:ext cx="537480" cy="304920"/>
        </a:xfrm>
        <a:prstGeom prst="rtTriangle">
          <a:avLst/>
        </a:prstGeom>
        <a:blipFill rotWithShape="0">
          <a:blip r:embed="rId6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</xdr:row>
      <xdr:rowOff>85680</xdr:rowOff>
    </xdr:from>
    <xdr:to>
      <xdr:col>5</xdr:col>
      <xdr:colOff>10800</xdr:colOff>
      <xdr:row>153</xdr:row>
      <xdr:rowOff>152640</xdr:rowOff>
    </xdr:to>
    <xdr:sp>
      <xdr:nvSpPr>
        <xdr:cNvPr id="275" name="AutoShape 313"/>
        <xdr:cNvSpPr/>
      </xdr:nvSpPr>
      <xdr:spPr>
        <a:xfrm>
          <a:off x="537120" y="23469480"/>
          <a:ext cx="369000" cy="66960"/>
        </a:xfrm>
        <a:prstGeom prst="rtTriangle">
          <a:avLst/>
        </a:prstGeom>
        <a:blipFill rotWithShape="0">
          <a:blip r:embed="rId6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51</xdr:row>
      <xdr:rowOff>-1080</xdr:rowOff>
    </xdr:from>
    <xdr:to>
      <xdr:col>22</xdr:col>
      <xdr:colOff>178920</xdr:colOff>
      <xdr:row>152</xdr:row>
      <xdr:rowOff>75240</xdr:rowOff>
    </xdr:to>
    <xdr:sp>
      <xdr:nvSpPr>
        <xdr:cNvPr id="276" name="AutoShape 314"/>
        <xdr:cNvSpPr/>
      </xdr:nvSpPr>
      <xdr:spPr>
        <a:xfrm flipV="1" rot="10800000">
          <a:off x="894960" y="22849560"/>
          <a:ext cx="1611720" cy="228600"/>
        </a:xfrm>
        <a:prstGeom prst="rtTriangle">
          <a:avLst/>
        </a:prstGeom>
        <a:blipFill rotWithShape="0">
          <a:blip r:embed="rId6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8040</xdr:colOff>
      <xdr:row>151</xdr:row>
      <xdr:rowOff>0</xdr:rowOff>
    </xdr:from>
    <xdr:to>
      <xdr:col>22</xdr:col>
      <xdr:colOff>137520</xdr:colOff>
      <xdr:row>151</xdr:row>
      <xdr:rowOff>66960</xdr:rowOff>
    </xdr:to>
    <xdr:sp>
      <xdr:nvSpPr>
        <xdr:cNvPr id="277" name="AutoShape 315"/>
        <xdr:cNvSpPr/>
      </xdr:nvSpPr>
      <xdr:spPr>
        <a:xfrm flipV="1" rot="10800000">
          <a:off x="3043800" y="23012280"/>
          <a:ext cx="516600" cy="66960"/>
        </a:xfrm>
        <a:prstGeom prst="rtTriangle">
          <a:avLst/>
        </a:prstGeom>
        <a:blipFill rotWithShape="0">
          <a:blip r:embed="rId6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151</xdr:row>
      <xdr:rowOff>-360</xdr:rowOff>
    </xdr:from>
    <xdr:to>
      <xdr:col>16</xdr:col>
      <xdr:colOff>168480</xdr:colOff>
      <xdr:row>151</xdr:row>
      <xdr:rowOff>75600</xdr:rowOff>
    </xdr:to>
    <xdr:sp>
      <xdr:nvSpPr>
        <xdr:cNvPr id="278" name="AutoShape 316"/>
        <xdr:cNvSpPr/>
      </xdr:nvSpPr>
      <xdr:spPr>
        <a:xfrm flipV="1">
          <a:off x="2517480" y="23078520"/>
          <a:ext cx="516240" cy="75960"/>
        </a:xfrm>
        <a:prstGeom prst="rtTriangle">
          <a:avLst/>
        </a:prstGeom>
        <a:blipFill rotWithShape="0">
          <a:blip r:embed="rId6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51</xdr:row>
      <xdr:rowOff>0</xdr:rowOff>
    </xdr:from>
    <xdr:to>
      <xdr:col>5</xdr:col>
      <xdr:colOff>360</xdr:colOff>
      <xdr:row>151</xdr:row>
      <xdr:rowOff>56880</xdr:rowOff>
    </xdr:to>
    <xdr:sp>
      <xdr:nvSpPr>
        <xdr:cNvPr id="279" name="AutoShape 317"/>
        <xdr:cNvSpPr/>
      </xdr:nvSpPr>
      <xdr:spPr>
        <a:xfrm flipV="1">
          <a:off x="547560" y="23079240"/>
          <a:ext cx="348120" cy="56880"/>
        </a:xfrm>
        <a:prstGeom prst="rtTriangle">
          <a:avLst/>
        </a:prstGeom>
        <a:blipFill rotWithShape="0">
          <a:blip r:embed="rId6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90720</xdr:rowOff>
    </xdr:from>
    <xdr:to>
      <xdr:col>19</xdr:col>
      <xdr:colOff>173520</xdr:colOff>
      <xdr:row>159</xdr:row>
      <xdr:rowOff>47520</xdr:rowOff>
    </xdr:to>
    <xdr:grpSp>
      <xdr:nvGrpSpPr>
        <xdr:cNvPr id="280" name="Group 319"/>
        <xdr:cNvGrpSpPr/>
      </xdr:nvGrpSpPr>
      <xdr:grpSpPr>
        <a:xfrm>
          <a:off x="537120" y="23931720"/>
          <a:ext cx="3038760" cy="414000"/>
          <a:chOff x="537120" y="23931720"/>
          <a:chExt cx="3038760" cy="414000"/>
        </a:xfrm>
      </xdr:grpSpPr>
      <xdr:sp>
        <xdr:nvSpPr>
          <xdr:cNvPr id="281" name="AutoShape 320"/>
          <xdr:cNvSpPr/>
        </xdr:nvSpPr>
        <xdr:spPr>
          <a:xfrm flipV="1" rot="10800000">
            <a:off x="894600" y="23931360"/>
            <a:ext cx="2681280" cy="369720"/>
          </a:xfrm>
          <a:prstGeom prst="rtTriangle">
            <a:avLst/>
          </a:prstGeom>
          <a:blipFill rotWithShape="0">
            <a:blip r:embed="rId67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utoShape 321"/>
          <xdr:cNvSpPr/>
        </xdr:nvSpPr>
        <xdr:spPr>
          <a:xfrm flipV="1">
            <a:off x="537120" y="24301080"/>
            <a:ext cx="327600" cy="44640"/>
          </a:xfrm>
          <a:prstGeom prst="rtTriangle">
            <a:avLst/>
          </a:prstGeom>
          <a:blipFill rotWithShape="0">
            <a:blip r:embed="rId68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59</xdr:row>
      <xdr:rowOff>0</xdr:rowOff>
    </xdr:from>
    <xdr:to>
      <xdr:col>20</xdr:col>
      <xdr:colOff>74160</xdr:colOff>
      <xdr:row>159</xdr:row>
      <xdr:rowOff>0</xdr:rowOff>
    </xdr:to>
    <xdr:sp>
      <xdr:nvSpPr>
        <xdr:cNvPr id="283" name="Line 322"/>
        <xdr:cNvSpPr/>
      </xdr:nvSpPr>
      <xdr:spPr>
        <a:xfrm>
          <a:off x="474120" y="242982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63</xdr:row>
      <xdr:rowOff>0</xdr:rowOff>
    </xdr:from>
    <xdr:to>
      <xdr:col>20</xdr:col>
      <xdr:colOff>74160</xdr:colOff>
      <xdr:row>163</xdr:row>
      <xdr:rowOff>0</xdr:rowOff>
    </xdr:to>
    <xdr:sp>
      <xdr:nvSpPr>
        <xdr:cNvPr id="284" name="Line 323"/>
        <xdr:cNvSpPr/>
      </xdr:nvSpPr>
      <xdr:spPr>
        <a:xfrm>
          <a:off x="474120" y="249080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67</xdr:row>
      <xdr:rowOff>0</xdr:rowOff>
    </xdr:from>
    <xdr:to>
      <xdr:col>20</xdr:col>
      <xdr:colOff>74160</xdr:colOff>
      <xdr:row>167</xdr:row>
      <xdr:rowOff>0</xdr:rowOff>
    </xdr:to>
    <xdr:sp>
      <xdr:nvSpPr>
        <xdr:cNvPr id="285" name="Line 324"/>
        <xdr:cNvSpPr/>
      </xdr:nvSpPr>
      <xdr:spPr>
        <a:xfrm>
          <a:off x="474120" y="255175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71</xdr:row>
      <xdr:rowOff>0</xdr:rowOff>
    </xdr:from>
    <xdr:to>
      <xdr:col>20</xdr:col>
      <xdr:colOff>74160</xdr:colOff>
      <xdr:row>171</xdr:row>
      <xdr:rowOff>0</xdr:rowOff>
    </xdr:to>
    <xdr:sp>
      <xdr:nvSpPr>
        <xdr:cNvPr id="286" name="Line 325"/>
        <xdr:cNvSpPr/>
      </xdr:nvSpPr>
      <xdr:spPr>
        <a:xfrm>
          <a:off x="474120" y="261270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14480</xdr:rowOff>
    </xdr:from>
    <xdr:to>
      <xdr:col>3</xdr:col>
      <xdr:colOff>360</xdr:colOff>
      <xdr:row>172</xdr:row>
      <xdr:rowOff>85680</xdr:rowOff>
    </xdr:to>
    <xdr:sp>
      <xdr:nvSpPr>
        <xdr:cNvPr id="287" name="Line 326"/>
        <xdr:cNvSpPr/>
      </xdr:nvSpPr>
      <xdr:spPr>
        <a:xfrm>
          <a:off x="537120" y="2441268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114480</xdr:rowOff>
    </xdr:from>
    <xdr:to>
      <xdr:col>5</xdr:col>
      <xdr:colOff>360</xdr:colOff>
      <xdr:row>172</xdr:row>
      <xdr:rowOff>85680</xdr:rowOff>
    </xdr:to>
    <xdr:sp>
      <xdr:nvSpPr>
        <xdr:cNvPr id="288" name="Line 327"/>
        <xdr:cNvSpPr/>
      </xdr:nvSpPr>
      <xdr:spPr>
        <a:xfrm>
          <a:off x="895320" y="24412680"/>
          <a:ext cx="36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0</xdr:colOff>
      <xdr:row>172</xdr:row>
      <xdr:rowOff>85680</xdr:rowOff>
    </xdr:to>
    <xdr:sp>
      <xdr:nvSpPr>
        <xdr:cNvPr id="289" name="Line 328"/>
        <xdr:cNvSpPr/>
      </xdr:nvSpPr>
      <xdr:spPr>
        <a:xfrm>
          <a:off x="1074600" y="2441268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114480</xdr:rowOff>
    </xdr:from>
    <xdr:to>
      <xdr:col>8</xdr:col>
      <xdr:colOff>360</xdr:colOff>
      <xdr:row>172</xdr:row>
      <xdr:rowOff>85680</xdr:rowOff>
    </xdr:to>
    <xdr:sp>
      <xdr:nvSpPr>
        <xdr:cNvPr id="290" name="Line 329"/>
        <xdr:cNvSpPr/>
      </xdr:nvSpPr>
      <xdr:spPr>
        <a:xfrm>
          <a:off x="1432440" y="2441268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9</xdr:row>
      <xdr:rowOff>114480</xdr:rowOff>
    </xdr:from>
    <xdr:to>
      <xdr:col>14</xdr:col>
      <xdr:colOff>0</xdr:colOff>
      <xdr:row>172</xdr:row>
      <xdr:rowOff>85680</xdr:rowOff>
    </xdr:to>
    <xdr:sp>
      <xdr:nvSpPr>
        <xdr:cNvPr id="291" name="Line 330"/>
        <xdr:cNvSpPr/>
      </xdr:nvSpPr>
      <xdr:spPr>
        <a:xfrm>
          <a:off x="2507040" y="2441268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9</xdr:row>
      <xdr:rowOff>114480</xdr:rowOff>
    </xdr:from>
    <xdr:to>
      <xdr:col>17</xdr:col>
      <xdr:colOff>360</xdr:colOff>
      <xdr:row>172</xdr:row>
      <xdr:rowOff>85680</xdr:rowOff>
    </xdr:to>
    <xdr:sp>
      <xdr:nvSpPr>
        <xdr:cNvPr id="292" name="Line 331"/>
        <xdr:cNvSpPr/>
      </xdr:nvSpPr>
      <xdr:spPr>
        <a:xfrm>
          <a:off x="3044160" y="24412680"/>
          <a:ext cx="36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9</xdr:row>
      <xdr:rowOff>114480</xdr:rowOff>
    </xdr:from>
    <xdr:to>
      <xdr:col>18</xdr:col>
      <xdr:colOff>0</xdr:colOff>
      <xdr:row>172</xdr:row>
      <xdr:rowOff>85680</xdr:rowOff>
    </xdr:to>
    <xdr:sp>
      <xdr:nvSpPr>
        <xdr:cNvPr id="293" name="Line 332"/>
        <xdr:cNvSpPr/>
      </xdr:nvSpPr>
      <xdr:spPr>
        <a:xfrm>
          <a:off x="3223440" y="2441268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9</xdr:row>
      <xdr:rowOff>114480</xdr:rowOff>
    </xdr:from>
    <xdr:to>
      <xdr:col>20</xdr:col>
      <xdr:colOff>360</xdr:colOff>
      <xdr:row>172</xdr:row>
      <xdr:rowOff>85680</xdr:rowOff>
    </xdr:to>
    <xdr:sp>
      <xdr:nvSpPr>
        <xdr:cNvPr id="294" name="Line 333"/>
        <xdr:cNvSpPr/>
      </xdr:nvSpPr>
      <xdr:spPr>
        <a:xfrm>
          <a:off x="3581280" y="2441268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9</xdr:row>
      <xdr:rowOff>0</xdr:rowOff>
    </xdr:from>
    <xdr:to>
      <xdr:col>26</xdr:col>
      <xdr:colOff>179280</xdr:colOff>
      <xdr:row>129</xdr:row>
      <xdr:rowOff>0</xdr:rowOff>
    </xdr:to>
    <xdr:sp>
      <xdr:nvSpPr>
        <xdr:cNvPr id="295" name="Line 334"/>
        <xdr:cNvSpPr/>
      </xdr:nvSpPr>
      <xdr:spPr>
        <a:xfrm>
          <a:off x="4297680" y="19726200"/>
          <a:ext cx="5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2</xdr:row>
      <xdr:rowOff>-360</xdr:rowOff>
    </xdr:from>
    <xdr:to>
      <xdr:col>27</xdr:col>
      <xdr:colOff>360</xdr:colOff>
      <xdr:row>128</xdr:row>
      <xdr:rowOff>151920</xdr:rowOff>
    </xdr:to>
    <xdr:sp>
      <xdr:nvSpPr>
        <xdr:cNvPr id="296" name="Line 335"/>
        <xdr:cNvSpPr/>
      </xdr:nvSpPr>
      <xdr:spPr>
        <a:xfrm flipV="1">
          <a:off x="4834800" y="1865916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22</xdr:row>
      <xdr:rowOff>0</xdr:rowOff>
    </xdr:from>
    <xdr:to>
      <xdr:col>26</xdr:col>
      <xdr:colOff>178920</xdr:colOff>
      <xdr:row>128</xdr:row>
      <xdr:rowOff>152280</xdr:rowOff>
    </xdr:to>
    <xdr:sp>
      <xdr:nvSpPr>
        <xdr:cNvPr id="297" name="Line 336"/>
        <xdr:cNvSpPr/>
      </xdr:nvSpPr>
      <xdr:spPr>
        <a:xfrm flipH="1">
          <a:off x="4297320" y="18659520"/>
          <a:ext cx="5374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360</xdr:colOff>
      <xdr:row>138</xdr:row>
      <xdr:rowOff>152640</xdr:rowOff>
    </xdr:to>
    <xdr:sp>
      <xdr:nvSpPr>
        <xdr:cNvPr id="298" name="Line 338"/>
        <xdr:cNvSpPr/>
      </xdr:nvSpPr>
      <xdr:spPr>
        <a:xfrm>
          <a:off x="3044160" y="20945520"/>
          <a:ext cx="360" cy="3049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360</xdr:colOff>
      <xdr:row>139</xdr:row>
      <xdr:rowOff>85680</xdr:rowOff>
    </xdr:to>
    <xdr:sp>
      <xdr:nvSpPr>
        <xdr:cNvPr id="299" name="Line 339"/>
        <xdr:cNvSpPr/>
      </xdr:nvSpPr>
      <xdr:spPr>
        <a:xfrm>
          <a:off x="3581280" y="20945520"/>
          <a:ext cx="360" cy="39060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95040</xdr:rowOff>
    </xdr:from>
    <xdr:to>
      <xdr:col>3</xdr:col>
      <xdr:colOff>360</xdr:colOff>
      <xdr:row>136</xdr:row>
      <xdr:rowOff>152280</xdr:rowOff>
    </xdr:to>
    <xdr:sp>
      <xdr:nvSpPr>
        <xdr:cNvPr id="300" name="Line 341"/>
        <xdr:cNvSpPr/>
      </xdr:nvSpPr>
      <xdr:spPr>
        <a:xfrm>
          <a:off x="537120" y="20888280"/>
          <a:ext cx="360" cy="572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85680</xdr:rowOff>
    </xdr:from>
    <xdr:to>
      <xdr:col>19</xdr:col>
      <xdr:colOff>173520</xdr:colOff>
      <xdr:row>135</xdr:row>
      <xdr:rowOff>61200</xdr:rowOff>
    </xdr:to>
    <xdr:grpSp>
      <xdr:nvGrpSpPr>
        <xdr:cNvPr id="301" name="Group 344"/>
        <xdr:cNvGrpSpPr/>
      </xdr:nvGrpSpPr>
      <xdr:grpSpPr>
        <a:xfrm>
          <a:off x="537120" y="20269080"/>
          <a:ext cx="3038760" cy="432720"/>
          <a:chOff x="537120" y="20269080"/>
          <a:chExt cx="3038760" cy="432720"/>
        </a:xfrm>
      </xdr:grpSpPr>
      <xdr:sp>
        <xdr:nvSpPr>
          <xdr:cNvPr id="302" name="AutoShape 290"/>
          <xdr:cNvSpPr/>
        </xdr:nvSpPr>
        <xdr:spPr>
          <a:xfrm flipH="1" rot="10800000">
            <a:off x="537120" y="20332800"/>
            <a:ext cx="2514240" cy="347400"/>
          </a:xfrm>
          <a:prstGeom prst="rtTriangle">
            <a:avLst/>
          </a:prstGeom>
          <a:blipFill rotWithShape="0">
            <a:blip r:embed="rId69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291"/>
          <xdr:cNvSpPr/>
        </xdr:nvSpPr>
        <xdr:spPr>
          <a:xfrm flipH="1">
            <a:off x="3038760" y="20269080"/>
            <a:ext cx="536040" cy="64080"/>
          </a:xfrm>
          <a:prstGeom prst="rtTriangle">
            <a:avLst/>
          </a:prstGeom>
          <a:blipFill rotWithShape="0">
            <a:blip r:embed="rId70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337"/>
          <xdr:cNvSpPr/>
        </xdr:nvSpPr>
        <xdr:spPr>
          <a:xfrm>
            <a:off x="906480" y="20333160"/>
            <a:ext cx="0" cy="29916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340"/>
          <xdr:cNvSpPr/>
        </xdr:nvSpPr>
        <xdr:spPr>
          <a:xfrm>
            <a:off x="537120" y="20333160"/>
            <a:ext cx="0" cy="36864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342"/>
          <xdr:cNvSpPr/>
        </xdr:nvSpPr>
        <xdr:spPr>
          <a:xfrm>
            <a:off x="3575880" y="20274120"/>
            <a:ext cx="0" cy="5868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20</xdr:row>
      <xdr:rowOff>133560</xdr:rowOff>
    </xdr:from>
    <xdr:to>
      <xdr:col>6</xdr:col>
      <xdr:colOff>0</xdr:colOff>
      <xdr:row>128</xdr:row>
      <xdr:rowOff>104760</xdr:rowOff>
    </xdr:to>
    <xdr:sp>
      <xdr:nvSpPr>
        <xdr:cNvPr id="307" name="Line 343"/>
        <xdr:cNvSpPr/>
      </xdr:nvSpPr>
      <xdr:spPr>
        <a:xfrm>
          <a:off x="1074600" y="18488160"/>
          <a:ext cx="0" cy="1190520"/>
        </a:xfrm>
        <a:prstGeom prst="line">
          <a:avLst/>
        </a:prstGeom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50760</xdr:rowOff>
    </xdr:from>
    <xdr:to>
      <xdr:col>19</xdr:col>
      <xdr:colOff>173520</xdr:colOff>
      <xdr:row>163</xdr:row>
      <xdr:rowOff>47160</xdr:rowOff>
    </xdr:to>
    <xdr:grpSp>
      <xdr:nvGrpSpPr>
        <xdr:cNvPr id="308" name="Group 345"/>
        <xdr:cNvGrpSpPr/>
      </xdr:nvGrpSpPr>
      <xdr:grpSpPr>
        <a:xfrm>
          <a:off x="537120" y="24653880"/>
          <a:ext cx="3038760" cy="301320"/>
          <a:chOff x="537120" y="24653880"/>
          <a:chExt cx="3038760" cy="301320"/>
        </a:xfrm>
      </xdr:grpSpPr>
      <xdr:sp>
        <xdr:nvSpPr>
          <xdr:cNvPr id="309" name="AutoShape 346"/>
          <xdr:cNvSpPr/>
        </xdr:nvSpPr>
        <xdr:spPr>
          <a:xfrm flipH="1" flipV="1" rot="10800000">
            <a:off x="537120" y="24668640"/>
            <a:ext cx="2514240" cy="241920"/>
          </a:xfrm>
          <a:prstGeom prst="rtTriangle">
            <a:avLst/>
          </a:prstGeom>
          <a:blipFill rotWithShape="0">
            <a:blip r:embed="rId71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347"/>
          <xdr:cNvSpPr/>
        </xdr:nvSpPr>
        <xdr:spPr>
          <a:xfrm flipH="1" flipV="1">
            <a:off x="3038760" y="24910560"/>
            <a:ext cx="536040" cy="44640"/>
          </a:xfrm>
          <a:prstGeom prst="rtTriangle">
            <a:avLst/>
          </a:prstGeom>
          <a:blipFill rotWithShape="0">
            <a:blip r:embed="rId72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348"/>
          <xdr:cNvSpPr/>
        </xdr:nvSpPr>
        <xdr:spPr>
          <a:xfrm flipV="1">
            <a:off x="906480" y="24702120"/>
            <a:ext cx="0" cy="20844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349"/>
          <xdr:cNvSpPr/>
        </xdr:nvSpPr>
        <xdr:spPr>
          <a:xfrm flipV="1">
            <a:off x="537120" y="24653880"/>
            <a:ext cx="0" cy="25668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350"/>
          <xdr:cNvSpPr/>
        </xdr:nvSpPr>
        <xdr:spPr>
          <a:xfrm flipV="1">
            <a:off x="3575880" y="24910920"/>
            <a:ext cx="0" cy="4068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6</xdr:row>
      <xdr:rowOff>123840</xdr:rowOff>
    </xdr:from>
    <xdr:to>
      <xdr:col>19</xdr:col>
      <xdr:colOff>173520</xdr:colOff>
      <xdr:row>168</xdr:row>
      <xdr:rowOff>7200</xdr:rowOff>
    </xdr:to>
    <xdr:grpSp>
      <xdr:nvGrpSpPr>
        <xdr:cNvPr id="314" name="Group 351"/>
        <xdr:cNvGrpSpPr/>
      </xdr:nvGrpSpPr>
      <xdr:grpSpPr>
        <a:xfrm>
          <a:off x="537120" y="25489080"/>
          <a:ext cx="3038760" cy="187920"/>
          <a:chOff x="537120" y="25489080"/>
          <a:chExt cx="3038760" cy="187920"/>
        </a:xfrm>
      </xdr:grpSpPr>
      <xdr:sp>
        <xdr:nvSpPr>
          <xdr:cNvPr id="315" name="AutoShape 352"/>
          <xdr:cNvSpPr/>
        </xdr:nvSpPr>
        <xdr:spPr>
          <a:xfrm flipH="1" rot="10800000">
            <a:off x="537120" y="25516800"/>
            <a:ext cx="2514240" cy="151200"/>
          </a:xfrm>
          <a:prstGeom prst="rtTriangle">
            <a:avLst/>
          </a:prstGeom>
          <a:blipFill rotWithShape="0">
            <a:blip r:embed="rId7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353"/>
          <xdr:cNvSpPr/>
        </xdr:nvSpPr>
        <xdr:spPr>
          <a:xfrm flipH="1">
            <a:off x="3038760" y="25489080"/>
            <a:ext cx="536040" cy="27720"/>
          </a:xfrm>
          <a:prstGeom prst="rtTriangle">
            <a:avLst/>
          </a:prstGeom>
          <a:blipFill rotWithShape="0">
            <a:blip r:embed="rId7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354"/>
          <xdr:cNvSpPr/>
        </xdr:nvSpPr>
        <xdr:spPr>
          <a:xfrm>
            <a:off x="906480" y="25516800"/>
            <a:ext cx="0" cy="1299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355"/>
          <xdr:cNvSpPr/>
        </xdr:nvSpPr>
        <xdr:spPr>
          <a:xfrm>
            <a:off x="537120" y="25516800"/>
            <a:ext cx="0" cy="160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356"/>
          <xdr:cNvSpPr/>
        </xdr:nvSpPr>
        <xdr:spPr>
          <a:xfrm>
            <a:off x="3575880" y="25491240"/>
            <a:ext cx="0" cy="25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0</xdr:row>
      <xdr:rowOff>28440</xdr:rowOff>
    </xdr:from>
    <xdr:to>
      <xdr:col>19</xdr:col>
      <xdr:colOff>173520</xdr:colOff>
      <xdr:row>175</xdr:row>
      <xdr:rowOff>66240</xdr:rowOff>
    </xdr:to>
    <xdr:grpSp>
      <xdr:nvGrpSpPr>
        <xdr:cNvPr id="320" name="Group 357"/>
        <xdr:cNvGrpSpPr/>
      </xdr:nvGrpSpPr>
      <xdr:grpSpPr>
        <a:xfrm>
          <a:off x="537120" y="26003160"/>
          <a:ext cx="3038760" cy="799920"/>
          <a:chOff x="537120" y="26003160"/>
          <a:chExt cx="3038760" cy="799920"/>
        </a:xfrm>
      </xdr:grpSpPr>
      <xdr:sp>
        <xdr:nvSpPr>
          <xdr:cNvPr id="321" name="AutoShape 358"/>
          <xdr:cNvSpPr/>
        </xdr:nvSpPr>
        <xdr:spPr>
          <a:xfrm flipH="1" rot="10800000">
            <a:off x="537120" y="26121240"/>
            <a:ext cx="2514240" cy="641880"/>
          </a:xfrm>
          <a:prstGeom prst="rtTriangle">
            <a:avLst/>
          </a:prstGeom>
          <a:blipFill rotWithShape="0">
            <a:blip r:embed="rId7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359"/>
          <xdr:cNvSpPr/>
        </xdr:nvSpPr>
        <xdr:spPr>
          <a:xfrm flipH="1">
            <a:off x="3038760" y="26003160"/>
            <a:ext cx="536040" cy="118440"/>
          </a:xfrm>
          <a:prstGeom prst="rtTriangle">
            <a:avLst/>
          </a:prstGeom>
          <a:blipFill rotWithShape="0">
            <a:blip r:embed="rId7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360"/>
          <xdr:cNvSpPr/>
        </xdr:nvSpPr>
        <xdr:spPr>
          <a:xfrm>
            <a:off x="906480" y="26121600"/>
            <a:ext cx="0" cy="5529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361"/>
          <xdr:cNvSpPr/>
        </xdr:nvSpPr>
        <xdr:spPr>
          <a:xfrm>
            <a:off x="537120" y="26121600"/>
            <a:ext cx="0" cy="6814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362"/>
          <xdr:cNvSpPr/>
        </xdr:nvSpPr>
        <xdr:spPr>
          <a:xfrm>
            <a:off x="3575880" y="26012880"/>
            <a:ext cx="0" cy="1083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8480</xdr:colOff>
      <xdr:row>180</xdr:row>
      <xdr:rowOff>151920</xdr:rowOff>
    </xdr:from>
    <xdr:to>
      <xdr:col>19</xdr:col>
      <xdr:colOff>168840</xdr:colOff>
      <xdr:row>180</xdr:row>
      <xdr:rowOff>161640</xdr:rowOff>
    </xdr:to>
    <xdr:sp>
      <xdr:nvSpPr>
        <xdr:cNvPr id="326" name="Line 364"/>
        <xdr:cNvSpPr/>
      </xdr:nvSpPr>
      <xdr:spPr>
        <a:xfrm flipV="1">
          <a:off x="1422000" y="27688680"/>
          <a:ext cx="214920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360</xdr:colOff>
      <xdr:row>185</xdr:row>
      <xdr:rowOff>162000</xdr:rowOff>
    </xdr:to>
    <xdr:sp>
      <xdr:nvSpPr>
        <xdr:cNvPr id="327" name="Line 365"/>
        <xdr:cNvSpPr/>
      </xdr:nvSpPr>
      <xdr:spPr>
        <a:xfrm>
          <a:off x="3044160" y="27698760"/>
          <a:ext cx="360" cy="80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81</xdr:row>
      <xdr:rowOff>0</xdr:rowOff>
    </xdr:from>
    <xdr:to>
      <xdr:col>7</xdr:col>
      <xdr:colOff>178920</xdr:colOff>
      <xdr:row>187</xdr:row>
      <xdr:rowOff>161640</xdr:rowOff>
    </xdr:to>
    <xdr:sp>
      <xdr:nvSpPr>
        <xdr:cNvPr id="328" name="Line 366"/>
        <xdr:cNvSpPr/>
      </xdr:nvSpPr>
      <xdr:spPr>
        <a:xfrm flipH="1">
          <a:off x="894960" y="27698760"/>
          <a:ext cx="537480" cy="1133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87</xdr:row>
      <xdr:rowOff>152280</xdr:rowOff>
    </xdr:from>
    <xdr:to>
      <xdr:col>5</xdr:col>
      <xdr:colOff>152640</xdr:colOff>
      <xdr:row>188</xdr:row>
      <xdr:rowOff>137880</xdr:rowOff>
    </xdr:to>
    <xdr:grpSp>
      <xdr:nvGrpSpPr>
        <xdr:cNvPr id="329" name="Group 367"/>
        <xdr:cNvGrpSpPr/>
      </xdr:nvGrpSpPr>
      <xdr:grpSpPr>
        <a:xfrm>
          <a:off x="726840" y="28822680"/>
          <a:ext cx="321120" cy="147240"/>
          <a:chOff x="726840" y="28822680"/>
          <a:chExt cx="321120" cy="147240"/>
        </a:xfrm>
      </xdr:grpSpPr>
      <xdr:sp>
        <xdr:nvSpPr>
          <xdr:cNvPr id="330" name="AutoShape 368"/>
          <xdr:cNvSpPr/>
        </xdr:nvSpPr>
        <xdr:spPr>
          <a:xfrm>
            <a:off x="802800" y="28838160"/>
            <a:ext cx="1749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Oval 369"/>
          <xdr:cNvSpPr/>
        </xdr:nvSpPr>
        <xdr:spPr>
          <a:xfrm>
            <a:off x="861120" y="2882268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Oval 370"/>
          <xdr:cNvSpPr/>
        </xdr:nvSpPr>
        <xdr:spPr>
          <a:xfrm>
            <a:off x="861120" y="28922400"/>
            <a:ext cx="5256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371"/>
          <xdr:cNvSpPr/>
        </xdr:nvSpPr>
        <xdr:spPr>
          <a:xfrm>
            <a:off x="726840" y="2896992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4240</xdr:colOff>
      <xdr:row>186</xdr:row>
      <xdr:rowOff>0</xdr:rowOff>
    </xdr:from>
    <xdr:to>
      <xdr:col>17</xdr:col>
      <xdr:colOff>84600</xdr:colOff>
      <xdr:row>186</xdr:row>
      <xdr:rowOff>75960</xdr:rowOff>
    </xdr:to>
    <xdr:sp>
      <xdr:nvSpPr>
        <xdr:cNvPr id="334" name="AutoShape 372"/>
        <xdr:cNvSpPr/>
      </xdr:nvSpPr>
      <xdr:spPr>
        <a:xfrm>
          <a:off x="2949480" y="2850840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240</xdr:colOff>
      <xdr:row>185</xdr:row>
      <xdr:rowOff>133560</xdr:rowOff>
    </xdr:from>
    <xdr:to>
      <xdr:col>17</xdr:col>
      <xdr:colOff>21240</xdr:colOff>
      <xdr:row>186</xdr:row>
      <xdr:rowOff>19080</xdr:rowOff>
    </xdr:to>
    <xdr:sp>
      <xdr:nvSpPr>
        <xdr:cNvPr id="335" name="Oval 373"/>
        <xdr:cNvSpPr/>
      </xdr:nvSpPr>
      <xdr:spPr>
        <a:xfrm>
          <a:off x="3012480" y="2847996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5120</xdr:colOff>
      <xdr:row>180</xdr:row>
      <xdr:rowOff>0</xdr:rowOff>
    </xdr:from>
    <xdr:to>
      <xdr:col>23</xdr:col>
      <xdr:colOff>36360</xdr:colOff>
      <xdr:row>181</xdr:row>
      <xdr:rowOff>99720</xdr:rowOff>
    </xdr:to>
    <xdr:grpSp>
      <xdr:nvGrpSpPr>
        <xdr:cNvPr id="336" name="Group 374"/>
        <xdr:cNvGrpSpPr/>
      </xdr:nvGrpSpPr>
      <xdr:grpSpPr>
        <a:xfrm>
          <a:off x="3865680" y="27536760"/>
          <a:ext cx="289440" cy="261720"/>
          <a:chOff x="3865680" y="27536760"/>
          <a:chExt cx="289440" cy="261720"/>
        </a:xfrm>
      </xdr:grpSpPr>
      <xdr:sp>
        <xdr:nvSpPr>
          <xdr:cNvPr id="337" name="Oval 375"/>
          <xdr:cNvSpPr/>
        </xdr:nvSpPr>
        <xdr:spPr>
          <a:xfrm>
            <a:off x="3936600" y="27599400"/>
            <a:ext cx="147600" cy="130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376"/>
          <xdr:cNvSpPr/>
        </xdr:nvSpPr>
        <xdr:spPr>
          <a:xfrm>
            <a:off x="4007520" y="27536760"/>
            <a:ext cx="0" cy="26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377"/>
          <xdr:cNvSpPr/>
        </xdr:nvSpPr>
        <xdr:spPr>
          <a:xfrm>
            <a:off x="3865680" y="2766744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80</xdr:row>
      <xdr:rowOff>95400</xdr:rowOff>
    </xdr:from>
    <xdr:to>
      <xdr:col>14</xdr:col>
      <xdr:colOff>0</xdr:colOff>
      <xdr:row>181</xdr:row>
      <xdr:rowOff>56880</xdr:rowOff>
    </xdr:to>
    <xdr:sp>
      <xdr:nvSpPr>
        <xdr:cNvPr id="340" name="Line 379"/>
        <xdr:cNvSpPr/>
      </xdr:nvSpPr>
      <xdr:spPr>
        <a:xfrm>
          <a:off x="2507040" y="27632160"/>
          <a:ext cx="0" cy="123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120</xdr:colOff>
      <xdr:row>184</xdr:row>
      <xdr:rowOff>0</xdr:rowOff>
    </xdr:from>
    <xdr:to>
      <xdr:col>17</xdr:col>
      <xdr:colOff>63360</xdr:colOff>
      <xdr:row>184</xdr:row>
      <xdr:rowOff>0</xdr:rowOff>
    </xdr:to>
    <xdr:sp>
      <xdr:nvSpPr>
        <xdr:cNvPr id="341" name="Line 380"/>
        <xdr:cNvSpPr/>
      </xdr:nvSpPr>
      <xdr:spPr>
        <a:xfrm>
          <a:off x="2970360" y="28184400"/>
          <a:ext cx="1371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440</xdr:colOff>
      <xdr:row>185</xdr:row>
      <xdr:rowOff>69480</xdr:rowOff>
    </xdr:from>
    <xdr:to>
      <xdr:col>6</xdr:col>
      <xdr:colOff>50040</xdr:colOff>
      <xdr:row>185</xdr:row>
      <xdr:rowOff>150120</xdr:rowOff>
    </xdr:to>
    <xdr:sp>
      <xdr:nvSpPr>
        <xdr:cNvPr id="342" name="Line 381"/>
        <xdr:cNvSpPr/>
      </xdr:nvSpPr>
      <xdr:spPr>
        <a:xfrm>
          <a:off x="1013760" y="28415880"/>
          <a:ext cx="110880" cy="80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360</xdr:colOff>
      <xdr:row>190</xdr:row>
      <xdr:rowOff>0</xdr:rowOff>
    </xdr:from>
    <xdr:to>
      <xdr:col>22</xdr:col>
      <xdr:colOff>105480</xdr:colOff>
      <xdr:row>190</xdr:row>
      <xdr:rowOff>0</xdr:rowOff>
    </xdr:to>
    <xdr:sp>
      <xdr:nvSpPr>
        <xdr:cNvPr id="343" name="Line 383"/>
        <xdr:cNvSpPr/>
      </xdr:nvSpPr>
      <xdr:spPr>
        <a:xfrm>
          <a:off x="842760" y="29156040"/>
          <a:ext cx="32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123840</xdr:rowOff>
    </xdr:from>
    <xdr:to>
      <xdr:col>2</xdr:col>
      <xdr:colOff>0</xdr:colOff>
      <xdr:row>188</xdr:row>
      <xdr:rowOff>57240</xdr:rowOff>
    </xdr:to>
    <xdr:sp>
      <xdr:nvSpPr>
        <xdr:cNvPr id="344" name="Line 384"/>
        <xdr:cNvSpPr/>
      </xdr:nvSpPr>
      <xdr:spPr>
        <a:xfrm>
          <a:off x="358200" y="27660600"/>
          <a:ext cx="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0</xdr:row>
      <xdr:rowOff>114480</xdr:rowOff>
    </xdr:from>
    <xdr:to>
      <xdr:col>21</xdr:col>
      <xdr:colOff>0</xdr:colOff>
      <xdr:row>186</xdr:row>
      <xdr:rowOff>56880</xdr:rowOff>
    </xdr:to>
    <xdr:sp>
      <xdr:nvSpPr>
        <xdr:cNvPr id="345" name="Line 385"/>
        <xdr:cNvSpPr/>
      </xdr:nvSpPr>
      <xdr:spPr>
        <a:xfrm>
          <a:off x="3760560" y="27651240"/>
          <a:ext cx="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9</xdr:row>
      <xdr:rowOff>105120</xdr:rowOff>
    </xdr:from>
    <xdr:to>
      <xdr:col>5</xdr:col>
      <xdr:colOff>360</xdr:colOff>
      <xdr:row>190</xdr:row>
      <xdr:rowOff>56880</xdr:rowOff>
    </xdr:to>
    <xdr:sp>
      <xdr:nvSpPr>
        <xdr:cNvPr id="346" name="Line 387"/>
        <xdr:cNvSpPr/>
      </xdr:nvSpPr>
      <xdr:spPr>
        <a:xfrm>
          <a:off x="895320" y="2909916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105120</xdr:rowOff>
    </xdr:from>
    <xdr:to>
      <xdr:col>6</xdr:col>
      <xdr:colOff>0</xdr:colOff>
      <xdr:row>190</xdr:row>
      <xdr:rowOff>56880</xdr:rowOff>
    </xdr:to>
    <xdr:sp>
      <xdr:nvSpPr>
        <xdr:cNvPr id="347" name="Line 388"/>
        <xdr:cNvSpPr/>
      </xdr:nvSpPr>
      <xdr:spPr>
        <a:xfrm>
          <a:off x="1074600" y="290991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9</xdr:row>
      <xdr:rowOff>105120</xdr:rowOff>
    </xdr:from>
    <xdr:to>
      <xdr:col>14</xdr:col>
      <xdr:colOff>0</xdr:colOff>
      <xdr:row>190</xdr:row>
      <xdr:rowOff>56880</xdr:rowOff>
    </xdr:to>
    <xdr:sp>
      <xdr:nvSpPr>
        <xdr:cNvPr id="348" name="Line 389"/>
        <xdr:cNvSpPr/>
      </xdr:nvSpPr>
      <xdr:spPr>
        <a:xfrm>
          <a:off x="2507040" y="290991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9</xdr:row>
      <xdr:rowOff>105120</xdr:rowOff>
    </xdr:from>
    <xdr:to>
      <xdr:col>17</xdr:col>
      <xdr:colOff>360</xdr:colOff>
      <xdr:row>190</xdr:row>
      <xdr:rowOff>56880</xdr:rowOff>
    </xdr:to>
    <xdr:sp>
      <xdr:nvSpPr>
        <xdr:cNvPr id="349" name="Line 390"/>
        <xdr:cNvSpPr/>
      </xdr:nvSpPr>
      <xdr:spPr>
        <a:xfrm>
          <a:off x="3044160" y="2909916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9</xdr:row>
      <xdr:rowOff>105120</xdr:rowOff>
    </xdr:from>
    <xdr:to>
      <xdr:col>18</xdr:col>
      <xdr:colOff>0</xdr:colOff>
      <xdr:row>190</xdr:row>
      <xdr:rowOff>56880</xdr:rowOff>
    </xdr:to>
    <xdr:sp>
      <xdr:nvSpPr>
        <xdr:cNvPr id="350" name="Line 391"/>
        <xdr:cNvSpPr/>
      </xdr:nvSpPr>
      <xdr:spPr>
        <a:xfrm>
          <a:off x="3223440" y="290991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9</xdr:row>
      <xdr:rowOff>105120</xdr:rowOff>
    </xdr:from>
    <xdr:to>
      <xdr:col>20</xdr:col>
      <xdr:colOff>360</xdr:colOff>
      <xdr:row>190</xdr:row>
      <xdr:rowOff>56880</xdr:rowOff>
    </xdr:to>
    <xdr:sp>
      <xdr:nvSpPr>
        <xdr:cNvPr id="351" name="Line 392"/>
        <xdr:cNvSpPr/>
      </xdr:nvSpPr>
      <xdr:spPr>
        <a:xfrm>
          <a:off x="3581280" y="2909916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88</xdr:row>
      <xdr:rowOff>0</xdr:rowOff>
    </xdr:from>
    <xdr:to>
      <xdr:col>2</xdr:col>
      <xdr:colOff>52920</xdr:colOff>
      <xdr:row>188</xdr:row>
      <xdr:rowOff>0</xdr:rowOff>
    </xdr:to>
    <xdr:sp>
      <xdr:nvSpPr>
        <xdr:cNvPr id="352" name="Line 393"/>
        <xdr:cNvSpPr/>
      </xdr:nvSpPr>
      <xdr:spPr>
        <a:xfrm>
          <a:off x="305640" y="2883204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81</xdr:row>
      <xdr:rowOff>0</xdr:rowOff>
    </xdr:from>
    <xdr:to>
      <xdr:col>2</xdr:col>
      <xdr:colOff>52920</xdr:colOff>
      <xdr:row>181</xdr:row>
      <xdr:rowOff>0</xdr:rowOff>
    </xdr:to>
    <xdr:sp>
      <xdr:nvSpPr>
        <xdr:cNvPr id="353" name="Line 394"/>
        <xdr:cNvSpPr/>
      </xdr:nvSpPr>
      <xdr:spPr>
        <a:xfrm>
          <a:off x="305640" y="2769876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86</xdr:row>
      <xdr:rowOff>0</xdr:rowOff>
    </xdr:from>
    <xdr:to>
      <xdr:col>21</xdr:col>
      <xdr:colOff>52560</xdr:colOff>
      <xdr:row>186</xdr:row>
      <xdr:rowOff>0</xdr:rowOff>
    </xdr:to>
    <xdr:sp>
      <xdr:nvSpPr>
        <xdr:cNvPr id="354" name="Line 395"/>
        <xdr:cNvSpPr/>
      </xdr:nvSpPr>
      <xdr:spPr>
        <a:xfrm>
          <a:off x="3708000" y="2850840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84</xdr:row>
      <xdr:rowOff>0</xdr:rowOff>
    </xdr:from>
    <xdr:to>
      <xdr:col>21</xdr:col>
      <xdr:colOff>52560</xdr:colOff>
      <xdr:row>184</xdr:row>
      <xdr:rowOff>0</xdr:rowOff>
    </xdr:to>
    <xdr:sp>
      <xdr:nvSpPr>
        <xdr:cNvPr id="355" name="Line 396"/>
        <xdr:cNvSpPr/>
      </xdr:nvSpPr>
      <xdr:spPr>
        <a:xfrm>
          <a:off x="3708000" y="2818440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81</xdr:row>
      <xdr:rowOff>0</xdr:rowOff>
    </xdr:from>
    <xdr:to>
      <xdr:col>21</xdr:col>
      <xdr:colOff>52560</xdr:colOff>
      <xdr:row>181</xdr:row>
      <xdr:rowOff>0</xdr:rowOff>
    </xdr:to>
    <xdr:sp>
      <xdr:nvSpPr>
        <xdr:cNvPr id="356" name="Line 397"/>
        <xdr:cNvSpPr/>
      </xdr:nvSpPr>
      <xdr:spPr>
        <a:xfrm>
          <a:off x="3708000" y="2769876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2</xdr:row>
      <xdr:rowOff>0</xdr:rowOff>
    </xdr:from>
    <xdr:to>
      <xdr:col>20</xdr:col>
      <xdr:colOff>74160</xdr:colOff>
      <xdr:row>192</xdr:row>
      <xdr:rowOff>0</xdr:rowOff>
    </xdr:to>
    <xdr:sp>
      <xdr:nvSpPr>
        <xdr:cNvPr id="357" name="Line 398"/>
        <xdr:cNvSpPr/>
      </xdr:nvSpPr>
      <xdr:spPr>
        <a:xfrm>
          <a:off x="474120" y="294800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6</xdr:row>
      <xdr:rowOff>0</xdr:rowOff>
    </xdr:from>
    <xdr:to>
      <xdr:col>20</xdr:col>
      <xdr:colOff>74160</xdr:colOff>
      <xdr:row>196</xdr:row>
      <xdr:rowOff>0</xdr:rowOff>
    </xdr:to>
    <xdr:sp>
      <xdr:nvSpPr>
        <xdr:cNvPr id="358" name="Line 399"/>
        <xdr:cNvSpPr/>
      </xdr:nvSpPr>
      <xdr:spPr>
        <a:xfrm>
          <a:off x="474120" y="3012768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0</xdr:row>
      <xdr:rowOff>0</xdr:rowOff>
    </xdr:from>
    <xdr:to>
      <xdr:col>20</xdr:col>
      <xdr:colOff>74160</xdr:colOff>
      <xdr:row>200</xdr:row>
      <xdr:rowOff>0</xdr:rowOff>
    </xdr:to>
    <xdr:sp>
      <xdr:nvSpPr>
        <xdr:cNvPr id="359" name="Line 402"/>
        <xdr:cNvSpPr/>
      </xdr:nvSpPr>
      <xdr:spPr>
        <a:xfrm>
          <a:off x="474120" y="307753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3</xdr:row>
      <xdr:rowOff>0</xdr:rowOff>
    </xdr:from>
    <xdr:to>
      <xdr:col>20</xdr:col>
      <xdr:colOff>74160</xdr:colOff>
      <xdr:row>203</xdr:row>
      <xdr:rowOff>0</xdr:rowOff>
    </xdr:to>
    <xdr:sp>
      <xdr:nvSpPr>
        <xdr:cNvPr id="360" name="Line 403"/>
        <xdr:cNvSpPr/>
      </xdr:nvSpPr>
      <xdr:spPr>
        <a:xfrm>
          <a:off x="474120" y="312991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6</xdr:row>
      <xdr:rowOff>0</xdr:rowOff>
    </xdr:from>
    <xdr:to>
      <xdr:col>20</xdr:col>
      <xdr:colOff>74160</xdr:colOff>
      <xdr:row>206</xdr:row>
      <xdr:rowOff>0</xdr:rowOff>
    </xdr:to>
    <xdr:sp>
      <xdr:nvSpPr>
        <xdr:cNvPr id="361" name="Line 404"/>
        <xdr:cNvSpPr/>
      </xdr:nvSpPr>
      <xdr:spPr>
        <a:xfrm>
          <a:off x="474120" y="318038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9</xdr:row>
      <xdr:rowOff>0</xdr:rowOff>
    </xdr:from>
    <xdr:to>
      <xdr:col>20</xdr:col>
      <xdr:colOff>74160</xdr:colOff>
      <xdr:row>209</xdr:row>
      <xdr:rowOff>0</xdr:rowOff>
    </xdr:to>
    <xdr:sp>
      <xdr:nvSpPr>
        <xdr:cNvPr id="362" name="Line 405"/>
        <xdr:cNvSpPr/>
      </xdr:nvSpPr>
      <xdr:spPr>
        <a:xfrm>
          <a:off x="474120" y="322898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19</xdr:col>
      <xdr:colOff>179280</xdr:colOff>
      <xdr:row>198</xdr:row>
      <xdr:rowOff>75960</xdr:rowOff>
    </xdr:to>
    <xdr:sp>
      <xdr:nvSpPr>
        <xdr:cNvPr id="363" name="AutoShape 407"/>
        <xdr:cNvSpPr/>
      </xdr:nvSpPr>
      <xdr:spPr>
        <a:xfrm rot="10800000">
          <a:off x="895320" y="30127680"/>
          <a:ext cx="2686320" cy="399600"/>
        </a:xfrm>
        <a:prstGeom prst="rtTriangle">
          <a:avLst/>
        </a:prstGeom>
        <a:blipFill rotWithShape="0">
          <a:blip r:embed="rId77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240</xdr:colOff>
      <xdr:row>180</xdr:row>
      <xdr:rowOff>123480</xdr:rowOff>
    </xdr:from>
    <xdr:to>
      <xdr:col>19</xdr:col>
      <xdr:colOff>168840</xdr:colOff>
      <xdr:row>180</xdr:row>
      <xdr:rowOff>133200</xdr:rowOff>
    </xdr:to>
    <xdr:sp>
      <xdr:nvSpPr>
        <xdr:cNvPr id="364" name="Line 409"/>
        <xdr:cNvSpPr/>
      </xdr:nvSpPr>
      <xdr:spPr>
        <a:xfrm flipV="1">
          <a:off x="1400760" y="27660240"/>
          <a:ext cx="217044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0</xdr:row>
      <xdr:rowOff>0</xdr:rowOff>
    </xdr:from>
    <xdr:to>
      <xdr:col>19</xdr:col>
      <xdr:colOff>179280</xdr:colOff>
      <xdr:row>200</xdr:row>
      <xdr:rowOff>181080</xdr:rowOff>
    </xdr:to>
    <xdr:sp>
      <xdr:nvSpPr>
        <xdr:cNvPr id="365" name="Rectangle 412"/>
        <xdr:cNvSpPr/>
      </xdr:nvSpPr>
      <xdr:spPr>
        <a:xfrm>
          <a:off x="3223440" y="30775320"/>
          <a:ext cx="358200" cy="181080"/>
        </a:xfrm>
        <a:prstGeom prst="rect">
          <a:avLst/>
        </a:prstGeom>
        <a:blipFill rotWithShape="0">
          <a:blip r:embed="rId7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720</xdr:colOff>
      <xdr:row>201</xdr:row>
      <xdr:rowOff>104760</xdr:rowOff>
    </xdr:from>
    <xdr:to>
      <xdr:col>19</xdr:col>
      <xdr:colOff>178560</xdr:colOff>
      <xdr:row>202</xdr:row>
      <xdr:rowOff>181080</xdr:rowOff>
    </xdr:to>
    <xdr:sp>
      <xdr:nvSpPr>
        <xdr:cNvPr id="366" name="AutoShape 413"/>
        <xdr:cNvSpPr/>
      </xdr:nvSpPr>
      <xdr:spPr>
        <a:xfrm flipH="1">
          <a:off x="3222720" y="31061160"/>
          <a:ext cx="358200" cy="237960"/>
        </a:xfrm>
        <a:prstGeom prst="rtTriangle">
          <a:avLst/>
        </a:prstGeom>
        <a:blipFill rotWithShape="0">
          <a:blip r:embed="rId7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09</xdr:row>
      <xdr:rowOff>0</xdr:rowOff>
    </xdr:from>
    <xdr:to>
      <xdr:col>13</xdr:col>
      <xdr:colOff>178920</xdr:colOff>
      <xdr:row>210</xdr:row>
      <xdr:rowOff>162000</xdr:rowOff>
    </xdr:to>
    <xdr:sp>
      <xdr:nvSpPr>
        <xdr:cNvPr id="367" name="AutoShape 414"/>
        <xdr:cNvSpPr/>
      </xdr:nvSpPr>
      <xdr:spPr>
        <a:xfrm rot="10800000">
          <a:off x="894960" y="32289840"/>
          <a:ext cx="1611720" cy="342720"/>
        </a:xfrm>
        <a:prstGeom prst="rtTriangle">
          <a:avLst/>
        </a:prstGeom>
        <a:blipFill rotWithShape="0">
          <a:blip r:embed="rId8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360</xdr:colOff>
      <xdr:row>214</xdr:row>
      <xdr:rowOff>161640</xdr:rowOff>
    </xdr:to>
    <xdr:sp>
      <xdr:nvSpPr>
        <xdr:cNvPr id="368" name="Line 416"/>
        <xdr:cNvSpPr/>
      </xdr:nvSpPr>
      <xdr:spPr>
        <a:xfrm>
          <a:off x="895320" y="29318040"/>
          <a:ext cx="360" cy="39812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1</xdr:row>
      <xdr:rowOff>0</xdr:rowOff>
    </xdr:from>
    <xdr:to>
      <xdr:col>6</xdr:col>
      <xdr:colOff>0</xdr:colOff>
      <xdr:row>214</xdr:row>
      <xdr:rowOff>161640</xdr:rowOff>
    </xdr:to>
    <xdr:sp>
      <xdr:nvSpPr>
        <xdr:cNvPr id="369" name="Line 417"/>
        <xdr:cNvSpPr/>
      </xdr:nvSpPr>
      <xdr:spPr>
        <a:xfrm>
          <a:off x="1074600" y="29318040"/>
          <a:ext cx="0" cy="39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0</xdr:rowOff>
    </xdr:from>
    <xdr:to>
      <xdr:col>8</xdr:col>
      <xdr:colOff>360</xdr:colOff>
      <xdr:row>214</xdr:row>
      <xdr:rowOff>161640</xdr:rowOff>
    </xdr:to>
    <xdr:sp>
      <xdr:nvSpPr>
        <xdr:cNvPr id="370" name="Line 418"/>
        <xdr:cNvSpPr/>
      </xdr:nvSpPr>
      <xdr:spPr>
        <a:xfrm>
          <a:off x="1432440" y="29318040"/>
          <a:ext cx="360" cy="39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1</xdr:row>
      <xdr:rowOff>0</xdr:rowOff>
    </xdr:from>
    <xdr:to>
      <xdr:col>14</xdr:col>
      <xdr:colOff>0</xdr:colOff>
      <xdr:row>214</xdr:row>
      <xdr:rowOff>161640</xdr:rowOff>
    </xdr:to>
    <xdr:sp>
      <xdr:nvSpPr>
        <xdr:cNvPr id="371" name="Line 419"/>
        <xdr:cNvSpPr/>
      </xdr:nvSpPr>
      <xdr:spPr>
        <a:xfrm>
          <a:off x="2507040" y="29318040"/>
          <a:ext cx="0" cy="39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360</xdr:colOff>
      <xdr:row>214</xdr:row>
      <xdr:rowOff>161640</xdr:rowOff>
    </xdr:to>
    <xdr:sp>
      <xdr:nvSpPr>
        <xdr:cNvPr id="372" name="Line 420"/>
        <xdr:cNvSpPr/>
      </xdr:nvSpPr>
      <xdr:spPr>
        <a:xfrm>
          <a:off x="3044160" y="29318040"/>
          <a:ext cx="360" cy="39812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0</xdr:colOff>
      <xdr:row>214</xdr:row>
      <xdr:rowOff>161640</xdr:rowOff>
    </xdr:to>
    <xdr:sp>
      <xdr:nvSpPr>
        <xdr:cNvPr id="373" name="Line 421"/>
        <xdr:cNvSpPr/>
      </xdr:nvSpPr>
      <xdr:spPr>
        <a:xfrm>
          <a:off x="3223440" y="29318040"/>
          <a:ext cx="0" cy="39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360</xdr:colOff>
      <xdr:row>214</xdr:row>
      <xdr:rowOff>161640</xdr:rowOff>
    </xdr:to>
    <xdr:sp>
      <xdr:nvSpPr>
        <xdr:cNvPr id="374" name="Line 422"/>
        <xdr:cNvSpPr/>
      </xdr:nvSpPr>
      <xdr:spPr>
        <a:xfrm>
          <a:off x="3581280" y="29318040"/>
          <a:ext cx="360" cy="39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9</xdr:row>
      <xdr:rowOff>105120</xdr:rowOff>
    </xdr:from>
    <xdr:to>
      <xdr:col>8</xdr:col>
      <xdr:colOff>360</xdr:colOff>
      <xdr:row>190</xdr:row>
      <xdr:rowOff>56880</xdr:rowOff>
    </xdr:to>
    <xdr:sp>
      <xdr:nvSpPr>
        <xdr:cNvPr id="375" name="Line 423"/>
        <xdr:cNvSpPr/>
      </xdr:nvSpPr>
      <xdr:spPr>
        <a:xfrm>
          <a:off x="1432440" y="2909916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09</xdr:row>
      <xdr:rowOff>0</xdr:rowOff>
    </xdr:from>
    <xdr:to>
      <xdr:col>16</xdr:col>
      <xdr:colOff>178560</xdr:colOff>
      <xdr:row>210</xdr:row>
      <xdr:rowOff>162000</xdr:rowOff>
    </xdr:to>
    <xdr:sp>
      <xdr:nvSpPr>
        <xdr:cNvPr id="376" name="AutoShape 424"/>
        <xdr:cNvSpPr/>
      </xdr:nvSpPr>
      <xdr:spPr>
        <a:xfrm flipH="1" rot="10800000">
          <a:off x="2505960" y="32289840"/>
          <a:ext cx="537480" cy="342720"/>
        </a:xfrm>
        <a:prstGeom prst="rtTriangle">
          <a:avLst/>
        </a:prstGeom>
        <a:blipFill rotWithShape="0">
          <a:blip r:embed="rId8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207</xdr:row>
      <xdr:rowOff>0</xdr:rowOff>
    </xdr:from>
    <xdr:to>
      <xdr:col>19</xdr:col>
      <xdr:colOff>178560</xdr:colOff>
      <xdr:row>208</xdr:row>
      <xdr:rowOff>162000</xdr:rowOff>
    </xdr:to>
    <xdr:sp>
      <xdr:nvSpPr>
        <xdr:cNvPr id="377" name="AutoShape 425"/>
        <xdr:cNvSpPr/>
      </xdr:nvSpPr>
      <xdr:spPr>
        <a:xfrm flipH="1">
          <a:off x="3043440" y="31965840"/>
          <a:ext cx="537480" cy="324000"/>
        </a:xfrm>
        <a:prstGeom prst="rtTriangle">
          <a:avLst/>
        </a:prstGeom>
        <a:blipFill rotWithShape="0">
          <a:blip r:embed="rId8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05</xdr:row>
      <xdr:rowOff>179640</xdr:rowOff>
    </xdr:from>
    <xdr:to>
      <xdr:col>22</xdr:col>
      <xdr:colOff>178920</xdr:colOff>
      <xdr:row>207</xdr:row>
      <xdr:rowOff>103680</xdr:rowOff>
    </xdr:to>
    <xdr:sp>
      <xdr:nvSpPr>
        <xdr:cNvPr id="378" name="AutoShape 427"/>
        <xdr:cNvSpPr/>
      </xdr:nvSpPr>
      <xdr:spPr>
        <a:xfrm flipV="1" rot="10800000">
          <a:off x="894960" y="31536000"/>
          <a:ext cx="1611720" cy="266760"/>
        </a:xfrm>
        <a:prstGeom prst="rtTriangle">
          <a:avLst/>
        </a:prstGeom>
        <a:blipFill rotWithShape="0">
          <a:blip r:embed="rId8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8040</xdr:colOff>
      <xdr:row>205</xdr:row>
      <xdr:rowOff>179640</xdr:rowOff>
    </xdr:from>
    <xdr:to>
      <xdr:col>22</xdr:col>
      <xdr:colOff>137520</xdr:colOff>
      <xdr:row>206</xdr:row>
      <xdr:rowOff>94320</xdr:rowOff>
    </xdr:to>
    <xdr:sp>
      <xdr:nvSpPr>
        <xdr:cNvPr id="379" name="AutoShape 428"/>
        <xdr:cNvSpPr/>
      </xdr:nvSpPr>
      <xdr:spPr>
        <a:xfrm flipV="1" rot="10800000">
          <a:off x="3043800" y="31707360"/>
          <a:ext cx="516600" cy="95400"/>
        </a:xfrm>
        <a:prstGeom prst="rtTriangle">
          <a:avLst/>
        </a:prstGeom>
        <a:blipFill rotWithShape="0">
          <a:blip r:embed="rId8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06</xdr:row>
      <xdr:rowOff>-360</xdr:rowOff>
    </xdr:from>
    <xdr:to>
      <xdr:col>16</xdr:col>
      <xdr:colOff>168480</xdr:colOff>
      <xdr:row>206</xdr:row>
      <xdr:rowOff>75600</xdr:rowOff>
    </xdr:to>
    <xdr:sp>
      <xdr:nvSpPr>
        <xdr:cNvPr id="380" name="AutoShape 429"/>
        <xdr:cNvSpPr/>
      </xdr:nvSpPr>
      <xdr:spPr>
        <a:xfrm flipV="1">
          <a:off x="2517480" y="31803120"/>
          <a:ext cx="516240" cy="75960"/>
        </a:xfrm>
        <a:prstGeom prst="rtTriangle">
          <a:avLst/>
        </a:prstGeom>
        <a:blipFill rotWithShape="0">
          <a:blip r:embed="rId8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0</xdr:colOff>
      <xdr:row>214</xdr:row>
      <xdr:rowOff>0</xdr:rowOff>
    </xdr:from>
    <xdr:to>
      <xdr:col>35</xdr:col>
      <xdr:colOff>360</xdr:colOff>
      <xdr:row>216</xdr:row>
      <xdr:rowOff>95400</xdr:rowOff>
    </xdr:to>
    <xdr:sp>
      <xdr:nvSpPr>
        <xdr:cNvPr id="381" name="AutoShape 432"/>
        <xdr:cNvSpPr/>
      </xdr:nvSpPr>
      <xdr:spPr>
        <a:xfrm flipV="1" rot="10800000">
          <a:off x="895320" y="32718600"/>
          <a:ext cx="2686320" cy="419040"/>
        </a:xfrm>
        <a:prstGeom prst="rtTriangle">
          <a:avLst/>
        </a:prstGeom>
        <a:blipFill rotWithShape="0">
          <a:blip r:embed="rId86"/>
          <a:srcRect/>
          <a:tile tx="0" ty="0" sx="100000" sy="100000" algn="ctr"/>
        </a:blip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14</xdr:row>
      <xdr:rowOff>0</xdr:rowOff>
    </xdr:from>
    <xdr:to>
      <xdr:col>20</xdr:col>
      <xdr:colOff>74160</xdr:colOff>
      <xdr:row>214</xdr:row>
      <xdr:rowOff>0</xdr:rowOff>
    </xdr:to>
    <xdr:sp>
      <xdr:nvSpPr>
        <xdr:cNvPr id="382" name="Line 434"/>
        <xdr:cNvSpPr/>
      </xdr:nvSpPr>
      <xdr:spPr>
        <a:xfrm>
          <a:off x="474120" y="331376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18</xdr:row>
      <xdr:rowOff>0</xdr:rowOff>
    </xdr:from>
    <xdr:to>
      <xdr:col>20</xdr:col>
      <xdr:colOff>74160</xdr:colOff>
      <xdr:row>218</xdr:row>
      <xdr:rowOff>0</xdr:rowOff>
    </xdr:to>
    <xdr:sp>
      <xdr:nvSpPr>
        <xdr:cNvPr id="383" name="Line 435"/>
        <xdr:cNvSpPr/>
      </xdr:nvSpPr>
      <xdr:spPr>
        <a:xfrm>
          <a:off x="474120" y="3380436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22</xdr:row>
      <xdr:rowOff>0</xdr:rowOff>
    </xdr:from>
    <xdr:to>
      <xdr:col>20</xdr:col>
      <xdr:colOff>74160</xdr:colOff>
      <xdr:row>222</xdr:row>
      <xdr:rowOff>0</xdr:rowOff>
    </xdr:to>
    <xdr:sp>
      <xdr:nvSpPr>
        <xdr:cNvPr id="384" name="Line 436"/>
        <xdr:cNvSpPr/>
      </xdr:nvSpPr>
      <xdr:spPr>
        <a:xfrm>
          <a:off x="474120" y="3447108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25</xdr:row>
      <xdr:rowOff>85680</xdr:rowOff>
    </xdr:from>
    <xdr:to>
      <xdr:col>20</xdr:col>
      <xdr:colOff>74160</xdr:colOff>
      <xdr:row>225</xdr:row>
      <xdr:rowOff>85680</xdr:rowOff>
    </xdr:to>
    <xdr:sp>
      <xdr:nvSpPr>
        <xdr:cNvPr id="385" name="Line 437"/>
        <xdr:cNvSpPr/>
      </xdr:nvSpPr>
      <xdr:spPr>
        <a:xfrm>
          <a:off x="474120" y="350424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4</xdr:row>
      <xdr:rowOff>114480</xdr:rowOff>
    </xdr:from>
    <xdr:to>
      <xdr:col>3</xdr:col>
      <xdr:colOff>360</xdr:colOff>
      <xdr:row>227</xdr:row>
      <xdr:rowOff>86040</xdr:rowOff>
    </xdr:to>
    <xdr:sp>
      <xdr:nvSpPr>
        <xdr:cNvPr id="386" name="Line 438"/>
        <xdr:cNvSpPr/>
      </xdr:nvSpPr>
      <xdr:spPr>
        <a:xfrm>
          <a:off x="537120" y="33252120"/>
          <a:ext cx="360" cy="21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114480</xdr:rowOff>
    </xdr:from>
    <xdr:to>
      <xdr:col>5</xdr:col>
      <xdr:colOff>360</xdr:colOff>
      <xdr:row>227</xdr:row>
      <xdr:rowOff>86040</xdr:rowOff>
    </xdr:to>
    <xdr:sp>
      <xdr:nvSpPr>
        <xdr:cNvPr id="387" name="Line 439"/>
        <xdr:cNvSpPr/>
      </xdr:nvSpPr>
      <xdr:spPr>
        <a:xfrm>
          <a:off x="895320" y="33252120"/>
          <a:ext cx="360" cy="21337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4</xdr:row>
      <xdr:rowOff>114480</xdr:rowOff>
    </xdr:from>
    <xdr:to>
      <xdr:col>6</xdr:col>
      <xdr:colOff>0</xdr:colOff>
      <xdr:row>227</xdr:row>
      <xdr:rowOff>86040</xdr:rowOff>
    </xdr:to>
    <xdr:sp>
      <xdr:nvSpPr>
        <xdr:cNvPr id="388" name="Line 440"/>
        <xdr:cNvSpPr/>
      </xdr:nvSpPr>
      <xdr:spPr>
        <a:xfrm>
          <a:off x="1074600" y="33252120"/>
          <a:ext cx="0" cy="21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114480</xdr:rowOff>
    </xdr:from>
    <xdr:to>
      <xdr:col>8</xdr:col>
      <xdr:colOff>360</xdr:colOff>
      <xdr:row>227</xdr:row>
      <xdr:rowOff>86040</xdr:rowOff>
    </xdr:to>
    <xdr:sp>
      <xdr:nvSpPr>
        <xdr:cNvPr id="389" name="Line 441"/>
        <xdr:cNvSpPr/>
      </xdr:nvSpPr>
      <xdr:spPr>
        <a:xfrm>
          <a:off x="1432440" y="33252120"/>
          <a:ext cx="360" cy="21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4</xdr:row>
      <xdr:rowOff>114480</xdr:rowOff>
    </xdr:from>
    <xdr:to>
      <xdr:col>14</xdr:col>
      <xdr:colOff>0</xdr:colOff>
      <xdr:row>227</xdr:row>
      <xdr:rowOff>86040</xdr:rowOff>
    </xdr:to>
    <xdr:sp>
      <xdr:nvSpPr>
        <xdr:cNvPr id="390" name="Line 442"/>
        <xdr:cNvSpPr/>
      </xdr:nvSpPr>
      <xdr:spPr>
        <a:xfrm>
          <a:off x="2507040" y="33252120"/>
          <a:ext cx="0" cy="21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4</xdr:row>
      <xdr:rowOff>114480</xdr:rowOff>
    </xdr:from>
    <xdr:to>
      <xdr:col>17</xdr:col>
      <xdr:colOff>360</xdr:colOff>
      <xdr:row>227</xdr:row>
      <xdr:rowOff>86040</xdr:rowOff>
    </xdr:to>
    <xdr:sp>
      <xdr:nvSpPr>
        <xdr:cNvPr id="391" name="Line 443"/>
        <xdr:cNvSpPr/>
      </xdr:nvSpPr>
      <xdr:spPr>
        <a:xfrm>
          <a:off x="3044160" y="33252120"/>
          <a:ext cx="360" cy="21337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4</xdr:row>
      <xdr:rowOff>114480</xdr:rowOff>
    </xdr:from>
    <xdr:to>
      <xdr:col>18</xdr:col>
      <xdr:colOff>0</xdr:colOff>
      <xdr:row>227</xdr:row>
      <xdr:rowOff>86040</xdr:rowOff>
    </xdr:to>
    <xdr:sp>
      <xdr:nvSpPr>
        <xdr:cNvPr id="392" name="Line 444"/>
        <xdr:cNvSpPr/>
      </xdr:nvSpPr>
      <xdr:spPr>
        <a:xfrm>
          <a:off x="3223440" y="33252120"/>
          <a:ext cx="0" cy="21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4</xdr:row>
      <xdr:rowOff>114480</xdr:rowOff>
    </xdr:from>
    <xdr:to>
      <xdr:col>20</xdr:col>
      <xdr:colOff>360</xdr:colOff>
      <xdr:row>227</xdr:row>
      <xdr:rowOff>86040</xdr:rowOff>
    </xdr:to>
    <xdr:sp>
      <xdr:nvSpPr>
        <xdr:cNvPr id="393" name="Line 445"/>
        <xdr:cNvSpPr/>
      </xdr:nvSpPr>
      <xdr:spPr>
        <a:xfrm>
          <a:off x="3581280" y="33252120"/>
          <a:ext cx="360" cy="21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8</xdr:row>
      <xdr:rowOff>0</xdr:rowOff>
    </xdr:from>
    <xdr:to>
      <xdr:col>26</xdr:col>
      <xdr:colOff>179280</xdr:colOff>
      <xdr:row>188</xdr:row>
      <xdr:rowOff>0</xdr:rowOff>
    </xdr:to>
    <xdr:sp>
      <xdr:nvSpPr>
        <xdr:cNvPr id="394" name="Line 446"/>
        <xdr:cNvSpPr/>
      </xdr:nvSpPr>
      <xdr:spPr>
        <a:xfrm>
          <a:off x="4297680" y="28832040"/>
          <a:ext cx="5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1</xdr:row>
      <xdr:rowOff>0</xdr:rowOff>
    </xdr:from>
    <xdr:to>
      <xdr:col>27</xdr:col>
      <xdr:colOff>360</xdr:colOff>
      <xdr:row>187</xdr:row>
      <xdr:rowOff>161640</xdr:rowOff>
    </xdr:to>
    <xdr:sp>
      <xdr:nvSpPr>
        <xdr:cNvPr id="395" name="Line 447"/>
        <xdr:cNvSpPr/>
      </xdr:nvSpPr>
      <xdr:spPr>
        <a:xfrm flipV="1">
          <a:off x="4834800" y="27698760"/>
          <a:ext cx="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81</xdr:row>
      <xdr:rowOff>0</xdr:rowOff>
    </xdr:from>
    <xdr:to>
      <xdr:col>26</xdr:col>
      <xdr:colOff>178920</xdr:colOff>
      <xdr:row>187</xdr:row>
      <xdr:rowOff>161640</xdr:rowOff>
    </xdr:to>
    <xdr:sp>
      <xdr:nvSpPr>
        <xdr:cNvPr id="396" name="Line 448"/>
        <xdr:cNvSpPr/>
      </xdr:nvSpPr>
      <xdr:spPr>
        <a:xfrm flipH="1">
          <a:off x="4297320" y="27698760"/>
          <a:ext cx="537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360</xdr:colOff>
      <xdr:row>197</xdr:row>
      <xdr:rowOff>161640</xdr:rowOff>
    </xdr:to>
    <xdr:sp>
      <xdr:nvSpPr>
        <xdr:cNvPr id="397" name="Line 449"/>
        <xdr:cNvSpPr/>
      </xdr:nvSpPr>
      <xdr:spPr>
        <a:xfrm>
          <a:off x="3044160" y="30127680"/>
          <a:ext cx="360" cy="3236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6</xdr:row>
      <xdr:rowOff>0</xdr:rowOff>
    </xdr:from>
    <xdr:to>
      <xdr:col>20</xdr:col>
      <xdr:colOff>360</xdr:colOff>
      <xdr:row>198</xdr:row>
      <xdr:rowOff>86040</xdr:rowOff>
    </xdr:to>
    <xdr:sp>
      <xdr:nvSpPr>
        <xdr:cNvPr id="398" name="Line 450"/>
        <xdr:cNvSpPr/>
      </xdr:nvSpPr>
      <xdr:spPr>
        <a:xfrm>
          <a:off x="3581280" y="30127680"/>
          <a:ext cx="360" cy="4096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91</xdr:row>
      <xdr:rowOff>95400</xdr:rowOff>
    </xdr:from>
    <xdr:to>
      <xdr:col>19</xdr:col>
      <xdr:colOff>173520</xdr:colOff>
      <xdr:row>193</xdr:row>
      <xdr:rowOff>156240</xdr:rowOff>
    </xdr:to>
    <xdr:grpSp>
      <xdr:nvGrpSpPr>
        <xdr:cNvPr id="399" name="Group 493"/>
        <xdr:cNvGrpSpPr/>
      </xdr:nvGrpSpPr>
      <xdr:grpSpPr>
        <a:xfrm>
          <a:off x="905760" y="29413440"/>
          <a:ext cx="2670120" cy="384480"/>
          <a:chOff x="905760" y="29413440"/>
          <a:chExt cx="2670120" cy="384480"/>
        </a:xfrm>
      </xdr:grpSpPr>
      <xdr:sp>
        <xdr:nvSpPr>
          <xdr:cNvPr id="400" name="AutoShape 453"/>
          <xdr:cNvSpPr/>
        </xdr:nvSpPr>
        <xdr:spPr>
          <a:xfrm flipH="1" rot="10800000">
            <a:off x="905760" y="29477160"/>
            <a:ext cx="2145600" cy="320760"/>
          </a:xfrm>
          <a:prstGeom prst="rtTriangle">
            <a:avLst/>
          </a:prstGeom>
          <a:blipFill rotWithShape="0">
            <a:blip r:embed="rId87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454"/>
          <xdr:cNvSpPr/>
        </xdr:nvSpPr>
        <xdr:spPr>
          <a:xfrm flipH="1">
            <a:off x="3039480" y="29413440"/>
            <a:ext cx="536400" cy="64080"/>
          </a:xfrm>
          <a:prstGeom prst="rtTriangle">
            <a:avLst/>
          </a:prstGeom>
          <a:blipFill rotWithShape="0">
            <a:blip r:embed="rId88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91</xdr:row>
      <xdr:rowOff>152280</xdr:rowOff>
    </xdr:from>
    <xdr:to>
      <xdr:col>5</xdr:col>
      <xdr:colOff>10800</xdr:colOff>
      <xdr:row>193</xdr:row>
      <xdr:rowOff>162000</xdr:rowOff>
    </xdr:to>
    <xdr:sp>
      <xdr:nvSpPr>
        <xdr:cNvPr id="402" name="Line 455"/>
        <xdr:cNvSpPr/>
      </xdr:nvSpPr>
      <xdr:spPr>
        <a:xfrm>
          <a:off x="905760" y="29470320"/>
          <a:ext cx="360" cy="333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1</xdr:row>
      <xdr:rowOff>95400</xdr:rowOff>
    </xdr:from>
    <xdr:to>
      <xdr:col>20</xdr:col>
      <xdr:colOff>360</xdr:colOff>
      <xdr:row>191</xdr:row>
      <xdr:rowOff>152280</xdr:rowOff>
    </xdr:to>
    <xdr:sp>
      <xdr:nvSpPr>
        <xdr:cNvPr id="403" name="Line 457"/>
        <xdr:cNvSpPr/>
      </xdr:nvSpPr>
      <xdr:spPr>
        <a:xfrm>
          <a:off x="3581280" y="29413440"/>
          <a:ext cx="360" cy="568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8</xdr:row>
      <xdr:rowOff>-360</xdr:rowOff>
    </xdr:from>
    <xdr:to>
      <xdr:col>20</xdr:col>
      <xdr:colOff>360</xdr:colOff>
      <xdr:row>218</xdr:row>
      <xdr:rowOff>37440</xdr:rowOff>
    </xdr:to>
    <xdr:sp>
      <xdr:nvSpPr>
        <xdr:cNvPr id="404" name="Line 464"/>
        <xdr:cNvSpPr/>
      </xdr:nvSpPr>
      <xdr:spPr>
        <a:xfrm flipV="1">
          <a:off x="3581280" y="33804000"/>
          <a:ext cx="360" cy="37800"/>
        </a:xfrm>
        <a:prstGeom prst="line">
          <a:avLst/>
        </a:prstGeom>
        <a:ln w="190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1</xdr:row>
      <xdr:rowOff>152640</xdr:rowOff>
    </xdr:from>
    <xdr:to>
      <xdr:col>20</xdr:col>
      <xdr:colOff>360</xdr:colOff>
      <xdr:row>221</xdr:row>
      <xdr:rowOff>181080</xdr:rowOff>
    </xdr:to>
    <xdr:sp>
      <xdr:nvSpPr>
        <xdr:cNvPr id="405" name="Line 470"/>
        <xdr:cNvSpPr/>
      </xdr:nvSpPr>
      <xdr:spPr>
        <a:xfrm>
          <a:off x="3581280" y="34442640"/>
          <a:ext cx="360" cy="28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800</xdr:colOff>
      <xdr:row>180</xdr:row>
      <xdr:rowOff>133560</xdr:rowOff>
    </xdr:from>
    <xdr:to>
      <xdr:col>7</xdr:col>
      <xdr:colOff>147600</xdr:colOff>
      <xdr:row>187</xdr:row>
      <xdr:rowOff>133200</xdr:rowOff>
    </xdr:to>
    <xdr:sp>
      <xdr:nvSpPr>
        <xdr:cNvPr id="406" name="Line 477"/>
        <xdr:cNvSpPr/>
      </xdr:nvSpPr>
      <xdr:spPr>
        <a:xfrm flipV="1">
          <a:off x="853200" y="27670320"/>
          <a:ext cx="547920" cy="11332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5</xdr:col>
      <xdr:colOff>84600</xdr:colOff>
      <xdr:row>182</xdr:row>
      <xdr:rowOff>47160</xdr:rowOff>
    </xdr:to>
    <xdr:sp>
      <xdr:nvSpPr>
        <xdr:cNvPr id="407" name="AutoShape 478"/>
        <xdr:cNvSpPr/>
      </xdr:nvSpPr>
      <xdr:spPr>
        <a:xfrm>
          <a:off x="537120" y="27698760"/>
          <a:ext cx="442800" cy="209160"/>
        </a:xfrm>
        <a:prstGeom prst="borderCallout2">
          <a:avLst>
            <a:gd name="adj1" fmla="val 18750"/>
            <a:gd name="adj2" fmla="val -8333"/>
            <a:gd name="adj3" fmla="val 54546"/>
            <a:gd name="adj4" fmla="val 140476"/>
            <a:gd name="adj5" fmla="val 136365"/>
            <a:gd name="adj6" fmla="val 161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E"/>
            </a:rPr>
            <a:t>pály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0</xdr:row>
      <xdr:rowOff>95400</xdr:rowOff>
    </xdr:from>
    <xdr:to>
      <xdr:col>18</xdr:col>
      <xdr:colOff>0</xdr:colOff>
      <xdr:row>181</xdr:row>
      <xdr:rowOff>56880</xdr:rowOff>
    </xdr:to>
    <xdr:sp>
      <xdr:nvSpPr>
        <xdr:cNvPr id="408" name="Line 479"/>
        <xdr:cNvSpPr/>
      </xdr:nvSpPr>
      <xdr:spPr>
        <a:xfrm>
          <a:off x="3223440" y="27632160"/>
          <a:ext cx="0" cy="123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1</xdr:row>
      <xdr:rowOff>114480</xdr:rowOff>
    </xdr:from>
    <xdr:to>
      <xdr:col>19</xdr:col>
      <xdr:colOff>173520</xdr:colOff>
      <xdr:row>223</xdr:row>
      <xdr:rowOff>90360</xdr:rowOff>
    </xdr:to>
    <xdr:grpSp>
      <xdr:nvGrpSpPr>
        <xdr:cNvPr id="409" name="Group 483"/>
        <xdr:cNvGrpSpPr/>
      </xdr:nvGrpSpPr>
      <xdr:grpSpPr>
        <a:xfrm>
          <a:off x="905400" y="34404480"/>
          <a:ext cx="2670480" cy="318960"/>
          <a:chOff x="905400" y="34404480"/>
          <a:chExt cx="2670480" cy="318960"/>
        </a:xfrm>
      </xdr:grpSpPr>
      <xdr:sp>
        <xdr:nvSpPr>
          <xdr:cNvPr id="410" name="AutoShape 466"/>
          <xdr:cNvSpPr/>
        </xdr:nvSpPr>
        <xdr:spPr>
          <a:xfrm flipH="1" rot="10800000">
            <a:off x="1083240" y="34473600"/>
            <a:ext cx="1966680" cy="249840"/>
          </a:xfrm>
          <a:prstGeom prst="rtTriangle">
            <a:avLst/>
          </a:prstGeom>
          <a:blipFill rotWithShape="0">
            <a:blip r:embed="rId8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467"/>
          <xdr:cNvSpPr/>
        </xdr:nvSpPr>
        <xdr:spPr>
          <a:xfrm flipH="1">
            <a:off x="3039480" y="34404480"/>
            <a:ext cx="536400" cy="69120"/>
          </a:xfrm>
          <a:prstGeom prst="rtTriangle">
            <a:avLst/>
          </a:prstGeom>
          <a:blipFill rotWithShape="0">
            <a:blip r:embed="rId9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82"/>
          <xdr:cNvSpPr/>
        </xdr:nvSpPr>
        <xdr:spPr>
          <a:xfrm flipH="1">
            <a:off x="905040" y="34452000"/>
            <a:ext cx="166680" cy="21240"/>
          </a:xfrm>
          <a:prstGeom prst="rtTriangle">
            <a:avLst/>
          </a:prstGeom>
          <a:blipFill rotWithShape="0">
            <a:blip r:embed="rId9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4680</xdr:colOff>
      <xdr:row>221</xdr:row>
      <xdr:rowOff>0</xdr:rowOff>
    </xdr:from>
    <xdr:to>
      <xdr:col>5</xdr:col>
      <xdr:colOff>115920</xdr:colOff>
      <xdr:row>221</xdr:row>
      <xdr:rowOff>152640</xdr:rowOff>
    </xdr:to>
    <xdr:sp>
      <xdr:nvSpPr>
        <xdr:cNvPr id="413" name="Line 484"/>
        <xdr:cNvSpPr/>
      </xdr:nvSpPr>
      <xdr:spPr>
        <a:xfrm>
          <a:off x="990000" y="34290000"/>
          <a:ext cx="21240" cy="152640"/>
        </a:xfrm>
        <a:prstGeom prst="line">
          <a:avLst/>
        </a:prstGeom>
        <a:ln w="9360">
          <a:solidFill>
            <a:srgbClr val="0000ff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4</xdr:row>
      <xdr:rowOff>124200</xdr:rowOff>
    </xdr:from>
    <xdr:to>
      <xdr:col>19</xdr:col>
      <xdr:colOff>173520</xdr:colOff>
      <xdr:row>228</xdr:row>
      <xdr:rowOff>61920</xdr:rowOff>
    </xdr:to>
    <xdr:grpSp>
      <xdr:nvGrpSpPr>
        <xdr:cNvPr id="414" name="Group 495"/>
        <xdr:cNvGrpSpPr/>
      </xdr:nvGrpSpPr>
      <xdr:grpSpPr>
        <a:xfrm>
          <a:off x="905400" y="34918920"/>
          <a:ext cx="2670480" cy="604440"/>
          <a:chOff x="905400" y="34918920"/>
          <a:chExt cx="2670480" cy="604440"/>
        </a:xfrm>
      </xdr:grpSpPr>
      <xdr:sp>
        <xdr:nvSpPr>
          <xdr:cNvPr id="415" name="AutoShape 486"/>
          <xdr:cNvSpPr/>
        </xdr:nvSpPr>
        <xdr:spPr>
          <a:xfrm flipH="1" rot="10800000">
            <a:off x="1083240" y="35042040"/>
            <a:ext cx="1966680" cy="481320"/>
          </a:xfrm>
          <a:prstGeom prst="rtTriangle">
            <a:avLst/>
          </a:prstGeom>
          <a:blipFill rotWithShape="0">
            <a:blip r:embed="rId9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487"/>
          <xdr:cNvSpPr/>
        </xdr:nvSpPr>
        <xdr:spPr>
          <a:xfrm flipH="1">
            <a:off x="3039480" y="34918920"/>
            <a:ext cx="536400" cy="123480"/>
          </a:xfrm>
          <a:prstGeom prst="rtTriangle">
            <a:avLst/>
          </a:prstGeom>
          <a:blipFill rotWithShape="0">
            <a:blip r:embed="rId9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488"/>
          <xdr:cNvSpPr/>
        </xdr:nvSpPr>
        <xdr:spPr>
          <a:xfrm flipH="1" flipV="1">
            <a:off x="905040" y="35041680"/>
            <a:ext cx="166680" cy="481320"/>
          </a:xfrm>
          <a:prstGeom prst="rtTriangle">
            <a:avLst/>
          </a:prstGeom>
          <a:blipFill rotWithShape="0">
            <a:blip r:embed="rId9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15</xdr:row>
      <xdr:rowOff>29520</xdr:rowOff>
    </xdr:from>
    <xdr:to>
      <xdr:col>19</xdr:col>
      <xdr:colOff>173520</xdr:colOff>
      <xdr:row>218</xdr:row>
      <xdr:rowOff>123840</xdr:rowOff>
    </xdr:to>
    <xdr:grpSp>
      <xdr:nvGrpSpPr>
        <xdr:cNvPr id="418" name="Group 489"/>
        <xdr:cNvGrpSpPr/>
      </xdr:nvGrpSpPr>
      <xdr:grpSpPr>
        <a:xfrm>
          <a:off x="905400" y="33328800"/>
          <a:ext cx="2670480" cy="599400"/>
          <a:chOff x="905400" y="33328800"/>
          <a:chExt cx="2670480" cy="599400"/>
        </a:xfrm>
      </xdr:grpSpPr>
      <xdr:sp>
        <xdr:nvSpPr>
          <xdr:cNvPr id="419" name="AutoShape 490"/>
          <xdr:cNvSpPr/>
        </xdr:nvSpPr>
        <xdr:spPr>
          <a:xfrm flipH="1" flipV="1" rot="10800000">
            <a:off x="1083240" y="33328440"/>
            <a:ext cx="1966680" cy="469800"/>
          </a:xfrm>
          <a:prstGeom prst="rtTriangle">
            <a:avLst/>
          </a:prstGeom>
          <a:blipFill rotWithShape="0">
            <a:blip r:embed="rId95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491"/>
          <xdr:cNvSpPr/>
        </xdr:nvSpPr>
        <xdr:spPr>
          <a:xfrm flipH="1" flipV="1">
            <a:off x="3039480" y="33797880"/>
            <a:ext cx="536400" cy="129960"/>
          </a:xfrm>
          <a:prstGeom prst="rtTriangle">
            <a:avLst/>
          </a:prstGeom>
          <a:blipFill rotWithShape="0">
            <a:blip r:embed="rId96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AutoShape 492"/>
          <xdr:cNvSpPr/>
        </xdr:nvSpPr>
        <xdr:spPr>
          <a:xfrm flipH="1" flipV="1">
            <a:off x="905040" y="33797880"/>
            <a:ext cx="166680" cy="39960"/>
          </a:xfrm>
          <a:prstGeom prst="rtTriangle">
            <a:avLst/>
          </a:prstGeom>
          <a:blipFill rotWithShape="0">
            <a:blip r:embed="rId97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18</xdr:row>
      <xdr:rowOff>28440</xdr:rowOff>
    </xdr:from>
    <xdr:to>
      <xdr:col>5</xdr:col>
      <xdr:colOff>105480</xdr:colOff>
      <xdr:row>218</xdr:row>
      <xdr:rowOff>161640</xdr:rowOff>
    </xdr:to>
    <xdr:sp>
      <xdr:nvSpPr>
        <xdr:cNvPr id="422" name="Line 494"/>
        <xdr:cNvSpPr/>
      </xdr:nvSpPr>
      <xdr:spPr>
        <a:xfrm flipV="1">
          <a:off x="895320" y="33832800"/>
          <a:ext cx="105480" cy="133200"/>
        </a:xfrm>
        <a:prstGeom prst="line">
          <a:avLst/>
        </a:prstGeom>
        <a:ln w="9360">
          <a:solidFill>
            <a:srgbClr val="9933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440</xdr:colOff>
      <xdr:row>226</xdr:row>
      <xdr:rowOff>151920</xdr:rowOff>
    </xdr:from>
    <xdr:to>
      <xdr:col>11</xdr:col>
      <xdr:colOff>168120</xdr:colOff>
      <xdr:row>228</xdr:row>
      <xdr:rowOff>180720</xdr:rowOff>
    </xdr:to>
    <xdr:sp>
      <xdr:nvSpPr>
        <xdr:cNvPr id="423" name="Line 496"/>
        <xdr:cNvSpPr/>
      </xdr:nvSpPr>
      <xdr:spPr>
        <a:xfrm flipH="1" flipV="1">
          <a:off x="2043360" y="35289720"/>
          <a:ext cx="94680" cy="352440"/>
        </a:xfrm>
        <a:prstGeom prst="line">
          <a:avLst/>
        </a:prstGeom>
        <a:ln w="9360">
          <a:solidFill>
            <a:srgbClr val="ff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27</xdr:row>
      <xdr:rowOff>46800</xdr:rowOff>
    </xdr:from>
    <xdr:to>
      <xdr:col>5</xdr:col>
      <xdr:colOff>95040</xdr:colOff>
      <xdr:row>227</xdr:row>
      <xdr:rowOff>132840</xdr:rowOff>
    </xdr:to>
    <xdr:sp>
      <xdr:nvSpPr>
        <xdr:cNvPr id="424" name="Line 497"/>
        <xdr:cNvSpPr/>
      </xdr:nvSpPr>
      <xdr:spPr>
        <a:xfrm flipV="1">
          <a:off x="526680" y="35346600"/>
          <a:ext cx="463680" cy="86040"/>
        </a:xfrm>
        <a:prstGeom prst="line">
          <a:avLst/>
        </a:prstGeom>
        <a:ln w="9360">
          <a:solidFill>
            <a:srgbClr val="ff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33</xdr:row>
      <xdr:rowOff>152640</xdr:rowOff>
    </xdr:from>
    <xdr:to>
      <xdr:col>20</xdr:col>
      <xdr:colOff>168840</xdr:colOff>
      <xdr:row>233</xdr:row>
      <xdr:rowOff>162000</xdr:rowOff>
    </xdr:to>
    <xdr:sp>
      <xdr:nvSpPr>
        <xdr:cNvPr id="425" name="Line 498"/>
        <xdr:cNvSpPr/>
      </xdr:nvSpPr>
      <xdr:spPr>
        <a:xfrm flipV="1">
          <a:off x="516240" y="36461880"/>
          <a:ext cx="323388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34</xdr:row>
      <xdr:rowOff>0</xdr:rowOff>
    </xdr:from>
    <xdr:to>
      <xdr:col>6</xdr:col>
      <xdr:colOff>178560</xdr:colOff>
      <xdr:row>238</xdr:row>
      <xdr:rowOff>162000</xdr:rowOff>
    </xdr:to>
    <xdr:sp>
      <xdr:nvSpPr>
        <xdr:cNvPr id="426" name="Line 501"/>
        <xdr:cNvSpPr/>
      </xdr:nvSpPr>
      <xdr:spPr>
        <a:xfrm flipH="1">
          <a:off x="894960" y="36471240"/>
          <a:ext cx="358200" cy="80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4</xdr:row>
      <xdr:rowOff>0</xdr:rowOff>
    </xdr:from>
    <xdr:to>
      <xdr:col>18</xdr:col>
      <xdr:colOff>178920</xdr:colOff>
      <xdr:row>238</xdr:row>
      <xdr:rowOff>162000</xdr:rowOff>
    </xdr:to>
    <xdr:sp>
      <xdr:nvSpPr>
        <xdr:cNvPr id="427" name="Line 502"/>
        <xdr:cNvSpPr/>
      </xdr:nvSpPr>
      <xdr:spPr>
        <a:xfrm>
          <a:off x="3044160" y="36471240"/>
          <a:ext cx="358200" cy="80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233</xdr:row>
      <xdr:rowOff>133560</xdr:rowOff>
    </xdr:from>
    <xdr:to>
      <xdr:col>12</xdr:col>
      <xdr:colOff>31680</xdr:colOff>
      <xdr:row>234</xdr:row>
      <xdr:rowOff>19080</xdr:rowOff>
    </xdr:to>
    <xdr:sp>
      <xdr:nvSpPr>
        <xdr:cNvPr id="428" name="Oval 500"/>
        <xdr:cNvSpPr/>
      </xdr:nvSpPr>
      <xdr:spPr>
        <a:xfrm>
          <a:off x="2127960" y="36442800"/>
          <a:ext cx="52560" cy="475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33</xdr:row>
      <xdr:rowOff>124200</xdr:rowOff>
    </xdr:from>
    <xdr:to>
      <xdr:col>20</xdr:col>
      <xdr:colOff>147600</xdr:colOff>
      <xdr:row>233</xdr:row>
      <xdr:rowOff>124200</xdr:rowOff>
    </xdr:to>
    <xdr:sp>
      <xdr:nvSpPr>
        <xdr:cNvPr id="429" name="Line 504"/>
        <xdr:cNvSpPr/>
      </xdr:nvSpPr>
      <xdr:spPr>
        <a:xfrm>
          <a:off x="526680" y="36433440"/>
          <a:ext cx="32022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240</xdr:colOff>
      <xdr:row>238</xdr:row>
      <xdr:rowOff>142920</xdr:rowOff>
    </xdr:from>
    <xdr:to>
      <xdr:col>5</xdr:col>
      <xdr:colOff>78840</xdr:colOff>
      <xdr:row>239</xdr:row>
      <xdr:rowOff>70920</xdr:rowOff>
    </xdr:to>
    <xdr:grpSp>
      <xdr:nvGrpSpPr>
        <xdr:cNvPr id="430" name="Group 510"/>
        <xdr:cNvGrpSpPr/>
      </xdr:nvGrpSpPr>
      <xdr:grpSpPr>
        <a:xfrm>
          <a:off x="800640" y="37261800"/>
          <a:ext cx="173520" cy="90000"/>
          <a:chOff x="800640" y="37261800"/>
          <a:chExt cx="173520" cy="90000"/>
        </a:xfrm>
      </xdr:grpSpPr>
      <xdr:sp>
        <xdr:nvSpPr>
          <xdr:cNvPr id="431" name="AutoShape 506"/>
          <xdr:cNvSpPr/>
        </xdr:nvSpPr>
        <xdr:spPr>
          <a:xfrm>
            <a:off x="800640" y="37281600"/>
            <a:ext cx="173520" cy="702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Oval 507"/>
          <xdr:cNvSpPr/>
        </xdr:nvSpPr>
        <xdr:spPr>
          <a:xfrm>
            <a:off x="864360" y="37261800"/>
            <a:ext cx="46080" cy="45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4240</xdr:colOff>
      <xdr:row>238</xdr:row>
      <xdr:rowOff>133560</xdr:rowOff>
    </xdr:from>
    <xdr:to>
      <xdr:col>19</xdr:col>
      <xdr:colOff>78840</xdr:colOff>
      <xdr:row>239</xdr:row>
      <xdr:rowOff>61200</xdr:rowOff>
    </xdr:to>
    <xdr:grpSp>
      <xdr:nvGrpSpPr>
        <xdr:cNvPr id="433" name="Group 511"/>
        <xdr:cNvGrpSpPr/>
      </xdr:nvGrpSpPr>
      <xdr:grpSpPr>
        <a:xfrm>
          <a:off x="3307680" y="37252440"/>
          <a:ext cx="173520" cy="89640"/>
          <a:chOff x="3307680" y="37252440"/>
          <a:chExt cx="173520" cy="89640"/>
        </a:xfrm>
      </xdr:grpSpPr>
      <xdr:sp>
        <xdr:nvSpPr>
          <xdr:cNvPr id="434" name="AutoShape 512"/>
          <xdr:cNvSpPr/>
        </xdr:nvSpPr>
        <xdr:spPr>
          <a:xfrm>
            <a:off x="3307680" y="37272240"/>
            <a:ext cx="173520" cy="69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Oval 513"/>
          <xdr:cNvSpPr/>
        </xdr:nvSpPr>
        <xdr:spPr>
          <a:xfrm>
            <a:off x="3371400" y="37252440"/>
            <a:ext cx="46080" cy="45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241</xdr:row>
      <xdr:rowOff>0</xdr:rowOff>
    </xdr:from>
    <xdr:to>
      <xdr:col>21</xdr:col>
      <xdr:colOff>73800</xdr:colOff>
      <xdr:row>241</xdr:row>
      <xdr:rowOff>0</xdr:rowOff>
    </xdr:to>
    <xdr:sp>
      <xdr:nvSpPr>
        <xdr:cNvPr id="436" name="Line 514"/>
        <xdr:cNvSpPr/>
      </xdr:nvSpPr>
      <xdr:spPr>
        <a:xfrm>
          <a:off x="474120" y="37604880"/>
          <a:ext cx="33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104760</xdr:rowOff>
    </xdr:from>
    <xdr:to>
      <xdr:col>3</xdr:col>
      <xdr:colOff>360</xdr:colOff>
      <xdr:row>241</xdr:row>
      <xdr:rowOff>56880</xdr:rowOff>
    </xdr:to>
    <xdr:sp>
      <xdr:nvSpPr>
        <xdr:cNvPr id="437" name="Line 515"/>
        <xdr:cNvSpPr/>
      </xdr:nvSpPr>
      <xdr:spPr>
        <a:xfrm>
          <a:off x="537120" y="3754764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104760</xdr:rowOff>
    </xdr:from>
    <xdr:to>
      <xdr:col>5</xdr:col>
      <xdr:colOff>360</xdr:colOff>
      <xdr:row>241</xdr:row>
      <xdr:rowOff>56880</xdr:rowOff>
    </xdr:to>
    <xdr:sp>
      <xdr:nvSpPr>
        <xdr:cNvPr id="438" name="Line 516"/>
        <xdr:cNvSpPr/>
      </xdr:nvSpPr>
      <xdr:spPr>
        <a:xfrm>
          <a:off x="895320" y="3754764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104760</xdr:rowOff>
    </xdr:from>
    <xdr:to>
      <xdr:col>7</xdr:col>
      <xdr:colOff>0</xdr:colOff>
      <xdr:row>241</xdr:row>
      <xdr:rowOff>56880</xdr:rowOff>
    </xdr:to>
    <xdr:sp>
      <xdr:nvSpPr>
        <xdr:cNvPr id="439" name="Line 517"/>
        <xdr:cNvSpPr/>
      </xdr:nvSpPr>
      <xdr:spPr>
        <a:xfrm>
          <a:off x="1253520" y="3754764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0</xdr:row>
      <xdr:rowOff>104760</xdr:rowOff>
    </xdr:from>
    <xdr:to>
      <xdr:col>12</xdr:col>
      <xdr:colOff>0</xdr:colOff>
      <xdr:row>241</xdr:row>
      <xdr:rowOff>56880</xdr:rowOff>
    </xdr:to>
    <xdr:sp>
      <xdr:nvSpPr>
        <xdr:cNvPr id="440" name="Line 518"/>
        <xdr:cNvSpPr/>
      </xdr:nvSpPr>
      <xdr:spPr>
        <a:xfrm>
          <a:off x="2148840" y="3754764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0</xdr:row>
      <xdr:rowOff>104760</xdr:rowOff>
    </xdr:from>
    <xdr:to>
      <xdr:col>17</xdr:col>
      <xdr:colOff>360</xdr:colOff>
      <xdr:row>241</xdr:row>
      <xdr:rowOff>56880</xdr:rowOff>
    </xdr:to>
    <xdr:sp>
      <xdr:nvSpPr>
        <xdr:cNvPr id="441" name="Line 519"/>
        <xdr:cNvSpPr/>
      </xdr:nvSpPr>
      <xdr:spPr>
        <a:xfrm>
          <a:off x="3044160" y="3754764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0</xdr:row>
      <xdr:rowOff>104760</xdr:rowOff>
    </xdr:from>
    <xdr:to>
      <xdr:col>19</xdr:col>
      <xdr:colOff>0</xdr:colOff>
      <xdr:row>241</xdr:row>
      <xdr:rowOff>56880</xdr:rowOff>
    </xdr:to>
    <xdr:sp>
      <xdr:nvSpPr>
        <xdr:cNvPr id="442" name="Line 520"/>
        <xdr:cNvSpPr/>
      </xdr:nvSpPr>
      <xdr:spPr>
        <a:xfrm>
          <a:off x="3402360" y="3754764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0</xdr:row>
      <xdr:rowOff>104760</xdr:rowOff>
    </xdr:from>
    <xdr:to>
      <xdr:col>21</xdr:col>
      <xdr:colOff>0</xdr:colOff>
      <xdr:row>241</xdr:row>
      <xdr:rowOff>56880</xdr:rowOff>
    </xdr:to>
    <xdr:sp>
      <xdr:nvSpPr>
        <xdr:cNvPr id="443" name="Line 521"/>
        <xdr:cNvSpPr/>
      </xdr:nvSpPr>
      <xdr:spPr>
        <a:xfrm>
          <a:off x="3760560" y="3754764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3</xdr:row>
      <xdr:rowOff>95400</xdr:rowOff>
    </xdr:from>
    <xdr:to>
      <xdr:col>23</xdr:col>
      <xdr:colOff>0</xdr:colOff>
      <xdr:row>239</xdr:row>
      <xdr:rowOff>47520</xdr:rowOff>
    </xdr:to>
    <xdr:sp>
      <xdr:nvSpPr>
        <xdr:cNvPr id="444" name="Line 522"/>
        <xdr:cNvSpPr/>
      </xdr:nvSpPr>
      <xdr:spPr>
        <a:xfrm>
          <a:off x="4118760" y="36404640"/>
          <a:ext cx="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239</xdr:row>
      <xdr:rowOff>0</xdr:rowOff>
    </xdr:from>
    <xdr:to>
      <xdr:col>23</xdr:col>
      <xdr:colOff>84240</xdr:colOff>
      <xdr:row>239</xdr:row>
      <xdr:rowOff>0</xdr:rowOff>
    </xdr:to>
    <xdr:sp>
      <xdr:nvSpPr>
        <xdr:cNvPr id="445" name="Line 524"/>
        <xdr:cNvSpPr/>
      </xdr:nvSpPr>
      <xdr:spPr>
        <a:xfrm>
          <a:off x="4034160" y="3728088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234</xdr:row>
      <xdr:rowOff>0</xdr:rowOff>
    </xdr:from>
    <xdr:to>
      <xdr:col>23</xdr:col>
      <xdr:colOff>84240</xdr:colOff>
      <xdr:row>234</xdr:row>
      <xdr:rowOff>0</xdr:rowOff>
    </xdr:to>
    <xdr:sp>
      <xdr:nvSpPr>
        <xdr:cNvPr id="446" name="Line 525"/>
        <xdr:cNvSpPr/>
      </xdr:nvSpPr>
      <xdr:spPr>
        <a:xfrm>
          <a:off x="4034160" y="3647124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7</xdr:col>
      <xdr:colOff>95040</xdr:colOff>
      <xdr:row>240</xdr:row>
      <xdr:rowOff>0</xdr:rowOff>
    </xdr:to>
    <xdr:sp>
      <xdr:nvSpPr>
        <xdr:cNvPr id="447" name="Line 526"/>
        <xdr:cNvSpPr/>
      </xdr:nvSpPr>
      <xdr:spPr>
        <a:xfrm>
          <a:off x="358200" y="37442880"/>
          <a:ext cx="99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234</xdr:row>
      <xdr:rowOff>142920</xdr:rowOff>
    </xdr:from>
    <xdr:to>
      <xdr:col>2</xdr:col>
      <xdr:colOff>52920</xdr:colOff>
      <xdr:row>240</xdr:row>
      <xdr:rowOff>66240</xdr:rowOff>
    </xdr:to>
    <xdr:sp>
      <xdr:nvSpPr>
        <xdr:cNvPr id="448" name="Line 527"/>
        <xdr:cNvSpPr/>
      </xdr:nvSpPr>
      <xdr:spPr>
        <a:xfrm flipV="1">
          <a:off x="410760" y="36614160"/>
          <a:ext cx="36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840</xdr:colOff>
      <xdr:row>233</xdr:row>
      <xdr:rowOff>0</xdr:rowOff>
    </xdr:from>
    <xdr:to>
      <xdr:col>22</xdr:col>
      <xdr:colOff>99720</xdr:colOff>
      <xdr:row>234</xdr:row>
      <xdr:rowOff>100080</xdr:rowOff>
    </xdr:to>
    <xdr:grpSp>
      <xdr:nvGrpSpPr>
        <xdr:cNvPr id="449" name="Group 528"/>
        <xdr:cNvGrpSpPr/>
      </xdr:nvGrpSpPr>
      <xdr:grpSpPr>
        <a:xfrm>
          <a:off x="3750120" y="36309240"/>
          <a:ext cx="289080" cy="262080"/>
          <a:chOff x="3750120" y="36309240"/>
          <a:chExt cx="289080" cy="262080"/>
        </a:xfrm>
      </xdr:grpSpPr>
      <xdr:sp>
        <xdr:nvSpPr>
          <xdr:cNvPr id="450" name="Oval 529"/>
          <xdr:cNvSpPr/>
        </xdr:nvSpPr>
        <xdr:spPr>
          <a:xfrm>
            <a:off x="3820680" y="36371880"/>
            <a:ext cx="147240" cy="131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530"/>
          <xdr:cNvSpPr/>
        </xdr:nvSpPr>
        <xdr:spPr>
          <a:xfrm>
            <a:off x="3891600" y="36309240"/>
            <a:ext cx="0" cy="26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531"/>
          <xdr:cNvSpPr/>
        </xdr:nvSpPr>
        <xdr:spPr>
          <a:xfrm>
            <a:off x="3750120" y="3644028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440</xdr:colOff>
      <xdr:row>233</xdr:row>
      <xdr:rowOff>105120</xdr:rowOff>
    </xdr:from>
    <xdr:to>
      <xdr:col>8</xdr:col>
      <xdr:colOff>10800</xdr:colOff>
      <xdr:row>234</xdr:row>
      <xdr:rowOff>56880</xdr:rowOff>
    </xdr:to>
    <xdr:sp>
      <xdr:nvSpPr>
        <xdr:cNvPr id="453" name="Line 532"/>
        <xdr:cNvSpPr/>
      </xdr:nvSpPr>
      <xdr:spPr>
        <a:xfrm>
          <a:off x="1442880" y="36414360"/>
          <a:ext cx="360" cy="113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360</xdr:colOff>
      <xdr:row>233</xdr:row>
      <xdr:rowOff>105120</xdr:rowOff>
    </xdr:from>
    <xdr:to>
      <xdr:col>11</xdr:col>
      <xdr:colOff>126360</xdr:colOff>
      <xdr:row>234</xdr:row>
      <xdr:rowOff>56880</xdr:rowOff>
    </xdr:to>
    <xdr:sp>
      <xdr:nvSpPr>
        <xdr:cNvPr id="454" name="Line 533"/>
        <xdr:cNvSpPr/>
      </xdr:nvSpPr>
      <xdr:spPr>
        <a:xfrm>
          <a:off x="2096280" y="36414360"/>
          <a:ext cx="0" cy="113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6800</xdr:colOff>
      <xdr:row>233</xdr:row>
      <xdr:rowOff>105120</xdr:rowOff>
    </xdr:from>
    <xdr:to>
      <xdr:col>16</xdr:col>
      <xdr:colOff>137160</xdr:colOff>
      <xdr:row>234</xdr:row>
      <xdr:rowOff>56880</xdr:rowOff>
    </xdr:to>
    <xdr:sp>
      <xdr:nvSpPr>
        <xdr:cNvPr id="455" name="Line 534"/>
        <xdr:cNvSpPr/>
      </xdr:nvSpPr>
      <xdr:spPr>
        <a:xfrm>
          <a:off x="3002040" y="36414360"/>
          <a:ext cx="360" cy="113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43</xdr:row>
      <xdr:rowOff>0</xdr:rowOff>
    </xdr:from>
    <xdr:to>
      <xdr:col>21</xdr:col>
      <xdr:colOff>84240</xdr:colOff>
      <xdr:row>243</xdr:row>
      <xdr:rowOff>0</xdr:rowOff>
    </xdr:to>
    <xdr:sp>
      <xdr:nvSpPr>
        <xdr:cNvPr id="456" name="Line 535"/>
        <xdr:cNvSpPr/>
      </xdr:nvSpPr>
      <xdr:spPr>
        <a:xfrm>
          <a:off x="463320" y="3791916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104040</xdr:rowOff>
    </xdr:from>
    <xdr:to>
      <xdr:col>21</xdr:col>
      <xdr:colOff>4320</xdr:colOff>
      <xdr:row>245</xdr:row>
      <xdr:rowOff>23760</xdr:rowOff>
    </xdr:to>
    <xdr:grpSp>
      <xdr:nvGrpSpPr>
        <xdr:cNvPr id="457" name="Group 549"/>
        <xdr:cNvGrpSpPr/>
      </xdr:nvGrpSpPr>
      <xdr:grpSpPr>
        <a:xfrm>
          <a:off x="537120" y="37870560"/>
          <a:ext cx="3227760" cy="376920"/>
          <a:chOff x="537120" y="37870560"/>
          <a:chExt cx="3227760" cy="376920"/>
        </a:xfrm>
      </xdr:grpSpPr>
      <xdr:sp>
        <xdr:nvSpPr>
          <xdr:cNvPr id="458" name="AutoShape 542"/>
          <xdr:cNvSpPr/>
        </xdr:nvSpPr>
        <xdr:spPr>
          <a:xfrm flipV="1">
            <a:off x="537120" y="37915560"/>
            <a:ext cx="2864160" cy="331920"/>
          </a:xfrm>
          <a:prstGeom prst="rtTriangle">
            <a:avLst/>
          </a:prstGeom>
          <a:blipFill rotWithShape="0">
            <a:blip r:embed="rId98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AutoShape 543"/>
          <xdr:cNvSpPr/>
        </xdr:nvSpPr>
        <xdr:spPr>
          <a:xfrm flipV="1" rot="10800000">
            <a:off x="3400920" y="37870200"/>
            <a:ext cx="363960" cy="44280"/>
          </a:xfrm>
          <a:prstGeom prst="rtTriangle">
            <a:avLst/>
          </a:prstGeom>
          <a:blipFill rotWithShape="0">
            <a:blip r:embed="rId99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5120</xdr:colOff>
      <xdr:row>247</xdr:row>
      <xdr:rowOff>0</xdr:rowOff>
    </xdr:from>
    <xdr:to>
      <xdr:col>21</xdr:col>
      <xdr:colOff>84240</xdr:colOff>
      <xdr:row>247</xdr:row>
      <xdr:rowOff>0</xdr:rowOff>
    </xdr:to>
    <xdr:sp>
      <xdr:nvSpPr>
        <xdr:cNvPr id="460" name="Line 544"/>
        <xdr:cNvSpPr/>
      </xdr:nvSpPr>
      <xdr:spPr>
        <a:xfrm>
          <a:off x="463320" y="385286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51</xdr:row>
      <xdr:rowOff>0</xdr:rowOff>
    </xdr:from>
    <xdr:to>
      <xdr:col>21</xdr:col>
      <xdr:colOff>73800</xdr:colOff>
      <xdr:row>251</xdr:row>
      <xdr:rowOff>0</xdr:rowOff>
    </xdr:to>
    <xdr:sp>
      <xdr:nvSpPr>
        <xdr:cNvPr id="461" name="Line 545"/>
        <xdr:cNvSpPr/>
      </xdr:nvSpPr>
      <xdr:spPr>
        <a:xfrm>
          <a:off x="452880" y="3913812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55</xdr:row>
      <xdr:rowOff>0</xdr:rowOff>
    </xdr:from>
    <xdr:to>
      <xdr:col>21</xdr:col>
      <xdr:colOff>84240</xdr:colOff>
      <xdr:row>255</xdr:row>
      <xdr:rowOff>0</xdr:rowOff>
    </xdr:to>
    <xdr:sp>
      <xdr:nvSpPr>
        <xdr:cNvPr id="462" name="Line 546"/>
        <xdr:cNvSpPr/>
      </xdr:nvSpPr>
      <xdr:spPr>
        <a:xfrm>
          <a:off x="463320" y="3974796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61</xdr:row>
      <xdr:rowOff>0</xdr:rowOff>
    </xdr:from>
    <xdr:to>
      <xdr:col>21</xdr:col>
      <xdr:colOff>73800</xdr:colOff>
      <xdr:row>261</xdr:row>
      <xdr:rowOff>0</xdr:rowOff>
    </xdr:to>
    <xdr:sp>
      <xdr:nvSpPr>
        <xdr:cNvPr id="463" name="Line 548"/>
        <xdr:cNvSpPr/>
      </xdr:nvSpPr>
      <xdr:spPr>
        <a:xfrm>
          <a:off x="452880" y="407480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</xdr:colOff>
      <xdr:row>246</xdr:row>
      <xdr:rowOff>104040</xdr:rowOff>
    </xdr:from>
    <xdr:to>
      <xdr:col>21</xdr:col>
      <xdr:colOff>10080</xdr:colOff>
      <xdr:row>249</xdr:row>
      <xdr:rowOff>23040</xdr:rowOff>
    </xdr:to>
    <xdr:grpSp>
      <xdr:nvGrpSpPr>
        <xdr:cNvPr id="464" name="Group 550"/>
        <xdr:cNvGrpSpPr/>
      </xdr:nvGrpSpPr>
      <xdr:grpSpPr>
        <a:xfrm>
          <a:off x="542880" y="38480400"/>
          <a:ext cx="3227760" cy="376200"/>
          <a:chOff x="542880" y="38480400"/>
          <a:chExt cx="3227760" cy="376200"/>
        </a:xfrm>
      </xdr:grpSpPr>
      <xdr:sp>
        <xdr:nvSpPr>
          <xdr:cNvPr id="465" name="AutoShape 551"/>
          <xdr:cNvSpPr/>
        </xdr:nvSpPr>
        <xdr:spPr>
          <a:xfrm flipH="1" flipV="1">
            <a:off x="906480" y="38524680"/>
            <a:ext cx="2864160" cy="331560"/>
          </a:xfrm>
          <a:prstGeom prst="rtTriangle">
            <a:avLst/>
          </a:prstGeom>
          <a:blipFill rotWithShape="0">
            <a:blip r:embed="rId100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AutoShape 552"/>
          <xdr:cNvSpPr/>
        </xdr:nvSpPr>
        <xdr:spPr>
          <a:xfrm flipH="1" flipV="1" rot="10800000">
            <a:off x="542520" y="38480040"/>
            <a:ext cx="363960" cy="44280"/>
          </a:xfrm>
          <a:prstGeom prst="rtTriangle">
            <a:avLst/>
          </a:prstGeom>
          <a:blipFill rotWithShape="0">
            <a:blip r:embed="rId101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42</xdr:row>
      <xdr:rowOff>85680</xdr:rowOff>
    </xdr:from>
    <xdr:to>
      <xdr:col>3</xdr:col>
      <xdr:colOff>360</xdr:colOff>
      <xdr:row>267</xdr:row>
      <xdr:rowOff>75960</xdr:rowOff>
    </xdr:to>
    <xdr:sp>
      <xdr:nvSpPr>
        <xdr:cNvPr id="467" name="Line 553"/>
        <xdr:cNvSpPr/>
      </xdr:nvSpPr>
      <xdr:spPr>
        <a:xfrm>
          <a:off x="537120" y="37852200"/>
          <a:ext cx="360" cy="39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85680</xdr:rowOff>
    </xdr:from>
    <xdr:to>
      <xdr:col>5</xdr:col>
      <xdr:colOff>360</xdr:colOff>
      <xdr:row>267</xdr:row>
      <xdr:rowOff>75960</xdr:rowOff>
    </xdr:to>
    <xdr:sp>
      <xdr:nvSpPr>
        <xdr:cNvPr id="468" name="Line 554"/>
        <xdr:cNvSpPr/>
      </xdr:nvSpPr>
      <xdr:spPr>
        <a:xfrm>
          <a:off x="895320" y="37852200"/>
          <a:ext cx="360" cy="39621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85680</xdr:rowOff>
    </xdr:from>
    <xdr:to>
      <xdr:col>7</xdr:col>
      <xdr:colOff>0</xdr:colOff>
      <xdr:row>267</xdr:row>
      <xdr:rowOff>75960</xdr:rowOff>
    </xdr:to>
    <xdr:sp>
      <xdr:nvSpPr>
        <xdr:cNvPr id="469" name="Line 555"/>
        <xdr:cNvSpPr/>
      </xdr:nvSpPr>
      <xdr:spPr>
        <a:xfrm>
          <a:off x="1253520" y="37852200"/>
          <a:ext cx="0" cy="39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2</xdr:row>
      <xdr:rowOff>85680</xdr:rowOff>
    </xdr:from>
    <xdr:to>
      <xdr:col>12</xdr:col>
      <xdr:colOff>0</xdr:colOff>
      <xdr:row>267</xdr:row>
      <xdr:rowOff>75960</xdr:rowOff>
    </xdr:to>
    <xdr:sp>
      <xdr:nvSpPr>
        <xdr:cNvPr id="470" name="Line 556"/>
        <xdr:cNvSpPr/>
      </xdr:nvSpPr>
      <xdr:spPr>
        <a:xfrm>
          <a:off x="2148840" y="37852200"/>
          <a:ext cx="0" cy="39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2</xdr:row>
      <xdr:rowOff>85680</xdr:rowOff>
    </xdr:from>
    <xdr:to>
      <xdr:col>17</xdr:col>
      <xdr:colOff>360</xdr:colOff>
      <xdr:row>267</xdr:row>
      <xdr:rowOff>75960</xdr:rowOff>
    </xdr:to>
    <xdr:sp>
      <xdr:nvSpPr>
        <xdr:cNvPr id="471" name="Line 557"/>
        <xdr:cNvSpPr/>
      </xdr:nvSpPr>
      <xdr:spPr>
        <a:xfrm>
          <a:off x="3044160" y="37852200"/>
          <a:ext cx="360" cy="39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2</xdr:row>
      <xdr:rowOff>85680</xdr:rowOff>
    </xdr:from>
    <xdr:to>
      <xdr:col>19</xdr:col>
      <xdr:colOff>0</xdr:colOff>
      <xdr:row>267</xdr:row>
      <xdr:rowOff>75960</xdr:rowOff>
    </xdr:to>
    <xdr:sp>
      <xdr:nvSpPr>
        <xdr:cNvPr id="472" name="Line 558"/>
        <xdr:cNvSpPr/>
      </xdr:nvSpPr>
      <xdr:spPr>
        <a:xfrm>
          <a:off x="3402360" y="37852200"/>
          <a:ext cx="0" cy="39621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2</xdr:row>
      <xdr:rowOff>85680</xdr:rowOff>
    </xdr:from>
    <xdr:to>
      <xdr:col>21</xdr:col>
      <xdr:colOff>0</xdr:colOff>
      <xdr:row>267</xdr:row>
      <xdr:rowOff>75960</xdr:rowOff>
    </xdr:to>
    <xdr:sp>
      <xdr:nvSpPr>
        <xdr:cNvPr id="473" name="Line 559"/>
        <xdr:cNvSpPr/>
      </xdr:nvSpPr>
      <xdr:spPr>
        <a:xfrm>
          <a:off x="3760560" y="37852200"/>
          <a:ext cx="0" cy="39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0</xdr:row>
      <xdr:rowOff>104760</xdr:rowOff>
    </xdr:from>
    <xdr:to>
      <xdr:col>20</xdr:col>
      <xdr:colOff>173160</xdr:colOff>
      <xdr:row>251</xdr:row>
      <xdr:rowOff>133200</xdr:rowOff>
    </xdr:to>
    <xdr:grpSp>
      <xdr:nvGrpSpPr>
        <xdr:cNvPr id="474" name="Group 567"/>
        <xdr:cNvGrpSpPr/>
      </xdr:nvGrpSpPr>
      <xdr:grpSpPr>
        <a:xfrm>
          <a:off x="537120" y="39090600"/>
          <a:ext cx="3217320" cy="180720"/>
          <a:chOff x="537120" y="39090600"/>
          <a:chExt cx="3217320" cy="180720"/>
        </a:xfrm>
      </xdr:grpSpPr>
      <xdr:grpSp>
        <xdr:nvGrpSpPr>
          <xdr:cNvPr id="475" name="Group 563"/>
          <xdr:cNvGrpSpPr/>
        </xdr:nvGrpSpPr>
        <xdr:grpSpPr>
          <a:xfrm>
            <a:off x="537120" y="39090600"/>
            <a:ext cx="1602720" cy="180720"/>
            <a:chOff x="537120" y="39090600"/>
            <a:chExt cx="1602720" cy="180720"/>
          </a:xfrm>
        </xdr:grpSpPr>
        <xdr:sp>
          <xdr:nvSpPr>
            <xdr:cNvPr id="476" name="AutoShape 561"/>
            <xdr:cNvSpPr/>
          </xdr:nvSpPr>
          <xdr:spPr>
            <a:xfrm flipH="1" flipV="1">
              <a:off x="905040" y="39134520"/>
              <a:ext cx="1234800" cy="136800"/>
            </a:xfrm>
            <a:prstGeom prst="rtTriangle">
              <a:avLst/>
            </a:prstGeom>
            <a:blipFill rotWithShape="0">
              <a:blip r:embed="rId102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562"/>
            <xdr:cNvSpPr/>
          </xdr:nvSpPr>
          <xdr:spPr>
            <a:xfrm flipH="1" flipV="1" rot="10800000">
              <a:off x="537120" y="39090600"/>
              <a:ext cx="367920" cy="43920"/>
            </a:xfrm>
            <a:prstGeom prst="rtTriangle">
              <a:avLst/>
            </a:prstGeom>
            <a:blipFill rotWithShape="0">
              <a:blip r:embed="rId103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8" name="Group 564"/>
          <xdr:cNvGrpSpPr/>
        </xdr:nvGrpSpPr>
        <xdr:grpSpPr>
          <a:xfrm>
            <a:off x="2151720" y="39090600"/>
            <a:ext cx="1602720" cy="180720"/>
            <a:chOff x="2151720" y="39090600"/>
            <a:chExt cx="1602720" cy="180720"/>
          </a:xfrm>
        </xdr:grpSpPr>
        <xdr:sp>
          <xdr:nvSpPr>
            <xdr:cNvPr id="479" name="AutoShape 565"/>
            <xdr:cNvSpPr/>
          </xdr:nvSpPr>
          <xdr:spPr>
            <a:xfrm flipV="1">
              <a:off x="2151720" y="39134520"/>
              <a:ext cx="1234800" cy="136800"/>
            </a:xfrm>
            <a:prstGeom prst="rtTriangle">
              <a:avLst/>
            </a:prstGeom>
            <a:blipFill rotWithShape="0">
              <a:blip r:embed="rId104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utoShape 566"/>
            <xdr:cNvSpPr/>
          </xdr:nvSpPr>
          <xdr:spPr>
            <a:xfrm flipV="1" rot="10800000">
              <a:off x="3386520" y="39090600"/>
              <a:ext cx="367920" cy="43920"/>
            </a:xfrm>
            <a:prstGeom prst="rtTriangle">
              <a:avLst/>
            </a:prstGeom>
            <a:blipFill rotWithShape="0">
              <a:blip r:embed="rId105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254</xdr:row>
      <xdr:rowOff>19080</xdr:rowOff>
    </xdr:from>
    <xdr:to>
      <xdr:col>20</xdr:col>
      <xdr:colOff>173160</xdr:colOff>
      <xdr:row>255</xdr:row>
      <xdr:rowOff>47160</xdr:rowOff>
    </xdr:to>
    <xdr:grpSp>
      <xdr:nvGrpSpPr>
        <xdr:cNvPr id="481" name="Group 568"/>
        <xdr:cNvGrpSpPr/>
      </xdr:nvGrpSpPr>
      <xdr:grpSpPr>
        <a:xfrm>
          <a:off x="537120" y="39614400"/>
          <a:ext cx="3217320" cy="180720"/>
          <a:chOff x="537120" y="39614400"/>
          <a:chExt cx="3217320" cy="180720"/>
        </a:xfrm>
      </xdr:grpSpPr>
      <xdr:grpSp>
        <xdr:nvGrpSpPr>
          <xdr:cNvPr id="482" name="Group 569"/>
          <xdr:cNvGrpSpPr/>
        </xdr:nvGrpSpPr>
        <xdr:grpSpPr>
          <a:xfrm>
            <a:off x="537120" y="39614400"/>
            <a:ext cx="1602720" cy="180720"/>
            <a:chOff x="537120" y="39614400"/>
            <a:chExt cx="1602720" cy="180720"/>
          </a:xfrm>
        </xdr:grpSpPr>
        <xdr:sp>
          <xdr:nvSpPr>
            <xdr:cNvPr id="483" name="AutoShape 570"/>
            <xdr:cNvSpPr/>
          </xdr:nvSpPr>
          <xdr:spPr>
            <a:xfrm flipH="1">
              <a:off x="905040" y="39614400"/>
              <a:ext cx="1234800" cy="136800"/>
            </a:xfrm>
            <a:prstGeom prst="rtTriangle">
              <a:avLst/>
            </a:prstGeom>
            <a:blipFill rotWithShape="0">
              <a:blip r:embed="rId106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AutoShape 571"/>
            <xdr:cNvSpPr/>
          </xdr:nvSpPr>
          <xdr:spPr>
            <a:xfrm flipH="1" rot="10800000">
              <a:off x="537120" y="39751200"/>
              <a:ext cx="367920" cy="43920"/>
            </a:xfrm>
            <a:prstGeom prst="rtTriangle">
              <a:avLst/>
            </a:prstGeom>
            <a:blipFill rotWithShape="0">
              <a:blip r:embed="rId107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5" name="Group 572"/>
          <xdr:cNvGrpSpPr/>
        </xdr:nvGrpSpPr>
        <xdr:grpSpPr>
          <a:xfrm>
            <a:off x="2151720" y="39614400"/>
            <a:ext cx="1602720" cy="180720"/>
            <a:chOff x="2151720" y="39614400"/>
            <a:chExt cx="1602720" cy="180720"/>
          </a:xfrm>
        </xdr:grpSpPr>
        <xdr:sp>
          <xdr:nvSpPr>
            <xdr:cNvPr id="486" name="AutoShape 573"/>
            <xdr:cNvSpPr/>
          </xdr:nvSpPr>
          <xdr:spPr>
            <a:xfrm>
              <a:off x="2151720" y="39614400"/>
              <a:ext cx="1234800" cy="136800"/>
            </a:xfrm>
            <a:prstGeom prst="rtTriangle">
              <a:avLst/>
            </a:prstGeom>
            <a:blipFill rotWithShape="0">
              <a:blip r:embed="rId108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AutoShape 574"/>
            <xdr:cNvSpPr/>
          </xdr:nvSpPr>
          <xdr:spPr>
            <a:xfrm rot="10800000">
              <a:off x="3386520" y="39751200"/>
              <a:ext cx="367920" cy="43920"/>
            </a:xfrm>
            <a:prstGeom prst="rtTriangle">
              <a:avLst/>
            </a:prstGeom>
            <a:blipFill rotWithShape="0">
              <a:blip r:embed="rId109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360</xdr:colOff>
      <xdr:row>244</xdr:row>
      <xdr:rowOff>133200</xdr:rowOff>
    </xdr:to>
    <xdr:sp>
      <xdr:nvSpPr>
        <xdr:cNvPr id="488" name="Line 575"/>
        <xdr:cNvSpPr/>
      </xdr:nvSpPr>
      <xdr:spPr>
        <a:xfrm>
          <a:off x="895320" y="37919160"/>
          <a:ext cx="360" cy="2854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7</xdr:row>
      <xdr:rowOff>9360</xdr:rowOff>
    </xdr:from>
    <xdr:to>
      <xdr:col>19</xdr:col>
      <xdr:colOff>0</xdr:colOff>
      <xdr:row>248</xdr:row>
      <xdr:rowOff>142920</xdr:rowOff>
    </xdr:to>
    <xdr:sp>
      <xdr:nvSpPr>
        <xdr:cNvPr id="489" name="Line 577"/>
        <xdr:cNvSpPr/>
      </xdr:nvSpPr>
      <xdr:spPr>
        <a:xfrm>
          <a:off x="3402360" y="38538000"/>
          <a:ext cx="0" cy="2858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58</xdr:row>
      <xdr:rowOff>0</xdr:rowOff>
    </xdr:from>
    <xdr:to>
      <xdr:col>21</xdr:col>
      <xdr:colOff>73800</xdr:colOff>
      <xdr:row>258</xdr:row>
      <xdr:rowOff>0</xdr:rowOff>
    </xdr:to>
    <xdr:sp>
      <xdr:nvSpPr>
        <xdr:cNvPr id="490" name="Line 578"/>
        <xdr:cNvSpPr/>
      </xdr:nvSpPr>
      <xdr:spPr>
        <a:xfrm>
          <a:off x="452880" y="402242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114480</xdr:rowOff>
    </xdr:from>
    <xdr:to>
      <xdr:col>20</xdr:col>
      <xdr:colOff>173160</xdr:colOff>
      <xdr:row>258</xdr:row>
      <xdr:rowOff>142560</xdr:rowOff>
    </xdr:to>
    <xdr:grpSp>
      <xdr:nvGrpSpPr>
        <xdr:cNvPr id="491" name="Group 579"/>
        <xdr:cNvGrpSpPr/>
      </xdr:nvGrpSpPr>
      <xdr:grpSpPr>
        <a:xfrm>
          <a:off x="537120" y="40176720"/>
          <a:ext cx="3217320" cy="190080"/>
          <a:chOff x="537120" y="40176720"/>
          <a:chExt cx="3217320" cy="190080"/>
        </a:xfrm>
      </xdr:grpSpPr>
      <xdr:grpSp>
        <xdr:nvGrpSpPr>
          <xdr:cNvPr id="492" name="Group 580"/>
          <xdr:cNvGrpSpPr/>
        </xdr:nvGrpSpPr>
        <xdr:grpSpPr>
          <a:xfrm>
            <a:off x="537120" y="40176720"/>
            <a:ext cx="1602720" cy="190080"/>
            <a:chOff x="537120" y="40176720"/>
            <a:chExt cx="1602720" cy="190080"/>
          </a:xfrm>
        </xdr:grpSpPr>
        <xdr:sp>
          <xdr:nvSpPr>
            <xdr:cNvPr id="493" name="AutoShape 581"/>
            <xdr:cNvSpPr/>
          </xdr:nvSpPr>
          <xdr:spPr>
            <a:xfrm flipH="1" flipV="1">
              <a:off x="905040" y="40222800"/>
              <a:ext cx="1234800" cy="144000"/>
            </a:xfrm>
            <a:prstGeom prst="rtTriangle">
              <a:avLst/>
            </a:prstGeom>
            <a:blipFill rotWithShape="0">
              <a:blip r:embed="rId110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AutoShape 582"/>
            <xdr:cNvSpPr/>
          </xdr:nvSpPr>
          <xdr:spPr>
            <a:xfrm flipH="1" flipV="1" rot="10800000">
              <a:off x="537120" y="40176720"/>
              <a:ext cx="367920" cy="46080"/>
            </a:xfrm>
            <a:prstGeom prst="rtTriangle">
              <a:avLst/>
            </a:prstGeom>
            <a:blipFill rotWithShape="0">
              <a:blip r:embed="rId111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5" name="Group 583"/>
          <xdr:cNvGrpSpPr/>
        </xdr:nvGrpSpPr>
        <xdr:grpSpPr>
          <a:xfrm>
            <a:off x="2151720" y="40176720"/>
            <a:ext cx="1602720" cy="190080"/>
            <a:chOff x="2151720" y="40176720"/>
            <a:chExt cx="1602720" cy="190080"/>
          </a:xfrm>
        </xdr:grpSpPr>
        <xdr:sp>
          <xdr:nvSpPr>
            <xdr:cNvPr id="496" name="AutoShape 584"/>
            <xdr:cNvSpPr/>
          </xdr:nvSpPr>
          <xdr:spPr>
            <a:xfrm flipV="1">
              <a:off x="2151720" y="40222800"/>
              <a:ext cx="1234800" cy="144000"/>
            </a:xfrm>
            <a:prstGeom prst="rtTriangle">
              <a:avLst/>
            </a:prstGeom>
            <a:blipFill rotWithShape="0">
              <a:blip r:embed="rId112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AutoShape 585"/>
            <xdr:cNvSpPr/>
          </xdr:nvSpPr>
          <xdr:spPr>
            <a:xfrm flipV="1" rot="10800000">
              <a:off x="3386520" y="40176720"/>
              <a:ext cx="367920" cy="46080"/>
            </a:xfrm>
            <a:prstGeom prst="rtTriangle">
              <a:avLst/>
            </a:prstGeom>
            <a:blipFill rotWithShape="0">
              <a:blip r:embed="rId113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0</xdr:colOff>
      <xdr:row>261</xdr:row>
      <xdr:rowOff>0</xdr:rowOff>
    </xdr:from>
    <xdr:to>
      <xdr:col>18</xdr:col>
      <xdr:colOff>178920</xdr:colOff>
      <xdr:row>262</xdr:row>
      <xdr:rowOff>56880</xdr:rowOff>
    </xdr:to>
    <xdr:sp>
      <xdr:nvSpPr>
        <xdr:cNvPr id="498" name="AutoShape 587"/>
        <xdr:cNvSpPr/>
      </xdr:nvSpPr>
      <xdr:spPr>
        <a:xfrm flipH="1" rot="10800000">
          <a:off x="1432440" y="40748040"/>
          <a:ext cx="1969920" cy="218880"/>
        </a:xfrm>
        <a:prstGeom prst="rtTriangle">
          <a:avLst/>
        </a:prstGeom>
        <a:blipFill rotWithShape="0">
          <a:blip r:embed="rId11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260</xdr:row>
      <xdr:rowOff>123840</xdr:rowOff>
    </xdr:from>
    <xdr:to>
      <xdr:col>20</xdr:col>
      <xdr:colOff>178560</xdr:colOff>
      <xdr:row>260</xdr:row>
      <xdr:rowOff>181080</xdr:rowOff>
    </xdr:to>
    <xdr:sp>
      <xdr:nvSpPr>
        <xdr:cNvPr id="499" name="AutoShape 592"/>
        <xdr:cNvSpPr/>
      </xdr:nvSpPr>
      <xdr:spPr>
        <a:xfrm flipH="1">
          <a:off x="3401640" y="40690800"/>
          <a:ext cx="358200" cy="57240"/>
        </a:xfrm>
        <a:prstGeom prst="rtTriangle">
          <a:avLst/>
        </a:prstGeom>
        <a:blipFill rotWithShape="0">
          <a:blip r:embed="rId11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104760</xdr:rowOff>
    </xdr:from>
    <xdr:to>
      <xdr:col>7</xdr:col>
      <xdr:colOff>168840</xdr:colOff>
      <xdr:row>260</xdr:row>
      <xdr:rowOff>181080</xdr:rowOff>
    </xdr:to>
    <xdr:sp>
      <xdr:nvSpPr>
        <xdr:cNvPr id="500" name="AutoShape 593"/>
        <xdr:cNvSpPr/>
      </xdr:nvSpPr>
      <xdr:spPr>
        <a:xfrm flipH="1">
          <a:off x="895320" y="40671720"/>
          <a:ext cx="527040" cy="76320"/>
        </a:xfrm>
        <a:prstGeom prst="rtTriangle">
          <a:avLst/>
        </a:prstGeom>
        <a:blipFill rotWithShape="0">
          <a:blip r:embed="rId11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-360</xdr:rowOff>
    </xdr:from>
    <xdr:to>
      <xdr:col>5</xdr:col>
      <xdr:colOff>360</xdr:colOff>
      <xdr:row>261</xdr:row>
      <xdr:rowOff>37440</xdr:rowOff>
    </xdr:to>
    <xdr:sp>
      <xdr:nvSpPr>
        <xdr:cNvPr id="501" name="AutoShape 594"/>
        <xdr:cNvSpPr/>
      </xdr:nvSpPr>
      <xdr:spPr>
        <a:xfrm flipH="1" rot="10800000">
          <a:off x="537120" y="40747680"/>
          <a:ext cx="358560" cy="37800"/>
        </a:xfrm>
        <a:prstGeom prst="rtTriangle">
          <a:avLst/>
        </a:prstGeom>
        <a:blipFill rotWithShape="0">
          <a:blip r:embed="rId11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65</xdr:row>
      <xdr:rowOff>0</xdr:rowOff>
    </xdr:from>
    <xdr:to>
      <xdr:col>21</xdr:col>
      <xdr:colOff>73800</xdr:colOff>
      <xdr:row>265</xdr:row>
      <xdr:rowOff>0</xdr:rowOff>
    </xdr:to>
    <xdr:sp>
      <xdr:nvSpPr>
        <xdr:cNvPr id="502" name="Line 595"/>
        <xdr:cNvSpPr/>
      </xdr:nvSpPr>
      <xdr:spPr>
        <a:xfrm>
          <a:off x="452880" y="4141476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69</xdr:row>
      <xdr:rowOff>0</xdr:rowOff>
    </xdr:from>
    <xdr:to>
      <xdr:col>21</xdr:col>
      <xdr:colOff>73800</xdr:colOff>
      <xdr:row>269</xdr:row>
      <xdr:rowOff>0</xdr:rowOff>
    </xdr:to>
    <xdr:sp>
      <xdr:nvSpPr>
        <xdr:cNvPr id="503" name="Line 596"/>
        <xdr:cNvSpPr/>
      </xdr:nvSpPr>
      <xdr:spPr>
        <a:xfrm>
          <a:off x="452880" y="4208148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-360</xdr:rowOff>
    </xdr:from>
    <xdr:to>
      <xdr:col>5</xdr:col>
      <xdr:colOff>360</xdr:colOff>
      <xdr:row>265</xdr:row>
      <xdr:rowOff>37440</xdr:rowOff>
    </xdr:to>
    <xdr:sp>
      <xdr:nvSpPr>
        <xdr:cNvPr id="504" name="AutoShape 597"/>
        <xdr:cNvSpPr/>
      </xdr:nvSpPr>
      <xdr:spPr>
        <a:xfrm flipH="1" rot="10800000">
          <a:off x="537120" y="41414400"/>
          <a:ext cx="358560" cy="37800"/>
        </a:xfrm>
        <a:prstGeom prst="rtTriangle">
          <a:avLst/>
        </a:prstGeom>
        <a:blipFill rotWithShape="0">
          <a:blip r:embed="rId11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-360</xdr:rowOff>
    </xdr:from>
    <xdr:to>
      <xdr:col>5</xdr:col>
      <xdr:colOff>360</xdr:colOff>
      <xdr:row>269</xdr:row>
      <xdr:rowOff>37440</xdr:rowOff>
    </xdr:to>
    <xdr:sp>
      <xdr:nvSpPr>
        <xdr:cNvPr id="505" name="AutoShape 598"/>
        <xdr:cNvSpPr/>
      </xdr:nvSpPr>
      <xdr:spPr>
        <a:xfrm flipH="1" rot="10800000">
          <a:off x="537120" y="42081120"/>
          <a:ext cx="358560" cy="37800"/>
        </a:xfrm>
        <a:prstGeom prst="rtTriangle">
          <a:avLst/>
        </a:prstGeom>
        <a:blipFill rotWithShape="0">
          <a:blip r:embed="rId11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264</xdr:row>
      <xdr:rowOff>123840</xdr:rowOff>
    </xdr:from>
    <xdr:to>
      <xdr:col>20</xdr:col>
      <xdr:colOff>178560</xdr:colOff>
      <xdr:row>264</xdr:row>
      <xdr:rowOff>181080</xdr:rowOff>
    </xdr:to>
    <xdr:sp>
      <xdr:nvSpPr>
        <xdr:cNvPr id="506" name="AutoShape 599"/>
        <xdr:cNvSpPr/>
      </xdr:nvSpPr>
      <xdr:spPr>
        <a:xfrm flipH="1">
          <a:off x="3401640" y="41357520"/>
          <a:ext cx="358200" cy="57240"/>
        </a:xfrm>
        <a:prstGeom prst="rtTriangle">
          <a:avLst/>
        </a:prstGeom>
        <a:blipFill rotWithShape="0">
          <a:blip r:embed="rId12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268</xdr:row>
      <xdr:rowOff>123840</xdr:rowOff>
    </xdr:from>
    <xdr:to>
      <xdr:col>20</xdr:col>
      <xdr:colOff>178560</xdr:colOff>
      <xdr:row>268</xdr:row>
      <xdr:rowOff>181080</xdr:rowOff>
    </xdr:to>
    <xdr:sp>
      <xdr:nvSpPr>
        <xdr:cNvPr id="507" name="AutoShape 600"/>
        <xdr:cNvSpPr/>
      </xdr:nvSpPr>
      <xdr:spPr>
        <a:xfrm flipH="1">
          <a:off x="3401640" y="42024240"/>
          <a:ext cx="358200" cy="57240"/>
        </a:xfrm>
        <a:prstGeom prst="rtTriangle">
          <a:avLst/>
        </a:prstGeom>
        <a:blipFill rotWithShape="0">
          <a:blip r:embed="rId12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2</xdr:row>
      <xdr:rowOff>85680</xdr:rowOff>
    </xdr:from>
    <xdr:to>
      <xdr:col>8</xdr:col>
      <xdr:colOff>360</xdr:colOff>
      <xdr:row>267</xdr:row>
      <xdr:rowOff>75960</xdr:rowOff>
    </xdr:to>
    <xdr:sp>
      <xdr:nvSpPr>
        <xdr:cNvPr id="508" name="Line 601"/>
        <xdr:cNvSpPr/>
      </xdr:nvSpPr>
      <xdr:spPr>
        <a:xfrm>
          <a:off x="1432440" y="37852200"/>
          <a:ext cx="360" cy="39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</xdr:colOff>
      <xdr:row>236</xdr:row>
      <xdr:rowOff>0</xdr:rowOff>
    </xdr:from>
    <xdr:to>
      <xdr:col>8</xdr:col>
      <xdr:colOff>52920</xdr:colOff>
      <xdr:row>236</xdr:row>
      <xdr:rowOff>0</xdr:rowOff>
    </xdr:to>
    <xdr:sp>
      <xdr:nvSpPr>
        <xdr:cNvPr id="509" name="Line 602"/>
        <xdr:cNvSpPr/>
      </xdr:nvSpPr>
      <xdr:spPr>
        <a:xfrm>
          <a:off x="1211400" y="367952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104760</xdr:rowOff>
    </xdr:from>
    <xdr:to>
      <xdr:col>7</xdr:col>
      <xdr:colOff>0</xdr:colOff>
      <xdr:row>236</xdr:row>
      <xdr:rowOff>56880</xdr:rowOff>
    </xdr:to>
    <xdr:sp>
      <xdr:nvSpPr>
        <xdr:cNvPr id="510" name="Line 603"/>
        <xdr:cNvSpPr/>
      </xdr:nvSpPr>
      <xdr:spPr>
        <a:xfrm>
          <a:off x="1253520" y="367380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104760</xdr:rowOff>
    </xdr:from>
    <xdr:to>
      <xdr:col>8</xdr:col>
      <xdr:colOff>360</xdr:colOff>
      <xdr:row>236</xdr:row>
      <xdr:rowOff>56880</xdr:rowOff>
    </xdr:to>
    <xdr:sp>
      <xdr:nvSpPr>
        <xdr:cNvPr id="511" name="Line 604"/>
        <xdr:cNvSpPr/>
      </xdr:nvSpPr>
      <xdr:spPr>
        <a:xfrm>
          <a:off x="1432440" y="367380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5</xdr:row>
      <xdr:rowOff>-360</xdr:rowOff>
    </xdr:from>
    <xdr:to>
      <xdr:col>18</xdr:col>
      <xdr:colOff>178920</xdr:colOff>
      <xdr:row>265</xdr:row>
      <xdr:rowOff>142560</xdr:rowOff>
    </xdr:to>
    <xdr:sp>
      <xdr:nvSpPr>
        <xdr:cNvPr id="512" name="AutoShape 605"/>
        <xdr:cNvSpPr/>
      </xdr:nvSpPr>
      <xdr:spPr>
        <a:xfrm flipH="1" rot="10800000">
          <a:off x="2148840" y="41414400"/>
          <a:ext cx="1253520" cy="142920"/>
        </a:xfrm>
        <a:prstGeom prst="rtTriangle">
          <a:avLst/>
        </a:prstGeom>
        <a:blipFill rotWithShape="0">
          <a:blip r:embed="rId12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19080</xdr:rowOff>
    </xdr:from>
    <xdr:to>
      <xdr:col>11</xdr:col>
      <xdr:colOff>178920</xdr:colOff>
      <xdr:row>264</xdr:row>
      <xdr:rowOff>181080</xdr:rowOff>
    </xdr:to>
    <xdr:sp>
      <xdr:nvSpPr>
        <xdr:cNvPr id="513" name="AutoShape 606"/>
        <xdr:cNvSpPr/>
      </xdr:nvSpPr>
      <xdr:spPr>
        <a:xfrm flipH="1">
          <a:off x="895320" y="41252760"/>
          <a:ext cx="1253520" cy="162000"/>
        </a:xfrm>
        <a:prstGeom prst="rtTriangle">
          <a:avLst/>
        </a:prstGeom>
        <a:blipFill rotWithShape="0">
          <a:blip r:embed="rId12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75960</xdr:rowOff>
    </xdr:from>
    <xdr:to>
      <xdr:col>16</xdr:col>
      <xdr:colOff>168480</xdr:colOff>
      <xdr:row>268</xdr:row>
      <xdr:rowOff>181080</xdr:rowOff>
    </xdr:to>
    <xdr:sp>
      <xdr:nvSpPr>
        <xdr:cNvPr id="514" name="AutoShape 607"/>
        <xdr:cNvSpPr/>
      </xdr:nvSpPr>
      <xdr:spPr>
        <a:xfrm flipH="1">
          <a:off x="895320" y="41814360"/>
          <a:ext cx="2138400" cy="267120"/>
        </a:xfrm>
        <a:prstGeom prst="rtTriangle">
          <a:avLst/>
        </a:prstGeom>
        <a:blipFill rotWithShape="0">
          <a:blip r:embed="rId12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269</xdr:row>
      <xdr:rowOff>-360</xdr:rowOff>
    </xdr:from>
    <xdr:to>
      <xdr:col>18</xdr:col>
      <xdr:colOff>178200</xdr:colOff>
      <xdr:row>269</xdr:row>
      <xdr:rowOff>37440</xdr:rowOff>
    </xdr:to>
    <xdr:sp>
      <xdr:nvSpPr>
        <xdr:cNvPr id="515" name="AutoShape 608"/>
        <xdr:cNvSpPr/>
      </xdr:nvSpPr>
      <xdr:spPr>
        <a:xfrm flipH="1" rot="10800000">
          <a:off x="3043080" y="42081120"/>
          <a:ext cx="358200" cy="37800"/>
        </a:xfrm>
        <a:prstGeom prst="rtTriangle">
          <a:avLst/>
        </a:prstGeom>
        <a:blipFill rotWithShape="0">
          <a:blip r:embed="rId12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73</xdr:row>
      <xdr:rowOff>0</xdr:rowOff>
    </xdr:from>
    <xdr:to>
      <xdr:col>21</xdr:col>
      <xdr:colOff>73800</xdr:colOff>
      <xdr:row>273</xdr:row>
      <xdr:rowOff>0</xdr:rowOff>
    </xdr:to>
    <xdr:sp>
      <xdr:nvSpPr>
        <xdr:cNvPr id="516" name="Line 609"/>
        <xdr:cNvSpPr/>
      </xdr:nvSpPr>
      <xdr:spPr>
        <a:xfrm>
          <a:off x="452880" y="4274820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77</xdr:row>
      <xdr:rowOff>0</xdr:rowOff>
    </xdr:from>
    <xdr:to>
      <xdr:col>21</xdr:col>
      <xdr:colOff>73800</xdr:colOff>
      <xdr:row>277</xdr:row>
      <xdr:rowOff>0</xdr:rowOff>
    </xdr:to>
    <xdr:sp>
      <xdr:nvSpPr>
        <xdr:cNvPr id="517" name="Line 610"/>
        <xdr:cNvSpPr/>
      </xdr:nvSpPr>
      <xdr:spPr>
        <a:xfrm>
          <a:off x="452880" y="4341492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79</xdr:row>
      <xdr:rowOff>28440</xdr:rowOff>
    </xdr:from>
    <xdr:to>
      <xdr:col>21</xdr:col>
      <xdr:colOff>73800</xdr:colOff>
      <xdr:row>279</xdr:row>
      <xdr:rowOff>28440</xdr:rowOff>
    </xdr:to>
    <xdr:sp>
      <xdr:nvSpPr>
        <xdr:cNvPr id="518" name="Line 611"/>
        <xdr:cNvSpPr/>
      </xdr:nvSpPr>
      <xdr:spPr>
        <a:xfrm>
          <a:off x="452880" y="4376736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104760</xdr:rowOff>
    </xdr:from>
    <xdr:to>
      <xdr:col>3</xdr:col>
      <xdr:colOff>360</xdr:colOff>
      <xdr:row>282</xdr:row>
      <xdr:rowOff>152280</xdr:rowOff>
    </xdr:to>
    <xdr:sp>
      <xdr:nvSpPr>
        <xdr:cNvPr id="519" name="Line 612"/>
        <xdr:cNvSpPr/>
      </xdr:nvSpPr>
      <xdr:spPr>
        <a:xfrm>
          <a:off x="537120" y="41681520"/>
          <a:ext cx="360" cy="27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104760</xdr:rowOff>
    </xdr:from>
    <xdr:to>
      <xdr:col>5</xdr:col>
      <xdr:colOff>360</xdr:colOff>
      <xdr:row>284</xdr:row>
      <xdr:rowOff>95400</xdr:rowOff>
    </xdr:to>
    <xdr:sp>
      <xdr:nvSpPr>
        <xdr:cNvPr id="520" name="Line 613"/>
        <xdr:cNvSpPr/>
      </xdr:nvSpPr>
      <xdr:spPr>
        <a:xfrm>
          <a:off x="895320" y="41681520"/>
          <a:ext cx="360" cy="2981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6</xdr:row>
      <xdr:rowOff>104760</xdr:rowOff>
    </xdr:from>
    <xdr:to>
      <xdr:col>7</xdr:col>
      <xdr:colOff>0</xdr:colOff>
      <xdr:row>282</xdr:row>
      <xdr:rowOff>152280</xdr:rowOff>
    </xdr:to>
    <xdr:sp>
      <xdr:nvSpPr>
        <xdr:cNvPr id="521" name="Line 614"/>
        <xdr:cNvSpPr/>
      </xdr:nvSpPr>
      <xdr:spPr>
        <a:xfrm>
          <a:off x="1253520" y="41681520"/>
          <a:ext cx="0" cy="27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6</xdr:row>
      <xdr:rowOff>104760</xdr:rowOff>
    </xdr:from>
    <xdr:to>
      <xdr:col>8</xdr:col>
      <xdr:colOff>360</xdr:colOff>
      <xdr:row>282</xdr:row>
      <xdr:rowOff>152280</xdr:rowOff>
    </xdr:to>
    <xdr:sp>
      <xdr:nvSpPr>
        <xdr:cNvPr id="522" name="Line 615"/>
        <xdr:cNvSpPr/>
      </xdr:nvSpPr>
      <xdr:spPr>
        <a:xfrm>
          <a:off x="1432440" y="41681520"/>
          <a:ext cx="360" cy="27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6</xdr:row>
      <xdr:rowOff>104760</xdr:rowOff>
    </xdr:from>
    <xdr:to>
      <xdr:col>12</xdr:col>
      <xdr:colOff>0</xdr:colOff>
      <xdr:row>282</xdr:row>
      <xdr:rowOff>152280</xdr:rowOff>
    </xdr:to>
    <xdr:sp>
      <xdr:nvSpPr>
        <xdr:cNvPr id="523" name="Line 616"/>
        <xdr:cNvSpPr/>
      </xdr:nvSpPr>
      <xdr:spPr>
        <a:xfrm>
          <a:off x="2148840" y="41681520"/>
          <a:ext cx="0" cy="27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6</xdr:row>
      <xdr:rowOff>104760</xdr:rowOff>
    </xdr:from>
    <xdr:to>
      <xdr:col>17</xdr:col>
      <xdr:colOff>360</xdr:colOff>
      <xdr:row>282</xdr:row>
      <xdr:rowOff>152280</xdr:rowOff>
    </xdr:to>
    <xdr:sp>
      <xdr:nvSpPr>
        <xdr:cNvPr id="524" name="Line 617"/>
        <xdr:cNvSpPr/>
      </xdr:nvSpPr>
      <xdr:spPr>
        <a:xfrm>
          <a:off x="3044160" y="41681520"/>
          <a:ext cx="360" cy="27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6</xdr:row>
      <xdr:rowOff>104760</xdr:rowOff>
    </xdr:from>
    <xdr:to>
      <xdr:col>19</xdr:col>
      <xdr:colOff>0</xdr:colOff>
      <xdr:row>282</xdr:row>
      <xdr:rowOff>152280</xdr:rowOff>
    </xdr:to>
    <xdr:sp>
      <xdr:nvSpPr>
        <xdr:cNvPr id="525" name="Line 618"/>
        <xdr:cNvSpPr/>
      </xdr:nvSpPr>
      <xdr:spPr>
        <a:xfrm>
          <a:off x="3402360" y="41681520"/>
          <a:ext cx="0" cy="271440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6</xdr:row>
      <xdr:rowOff>104760</xdr:rowOff>
    </xdr:from>
    <xdr:to>
      <xdr:col>21</xdr:col>
      <xdr:colOff>0</xdr:colOff>
      <xdr:row>282</xdr:row>
      <xdr:rowOff>152280</xdr:rowOff>
    </xdr:to>
    <xdr:sp>
      <xdr:nvSpPr>
        <xdr:cNvPr id="526" name="Line 619"/>
        <xdr:cNvSpPr/>
      </xdr:nvSpPr>
      <xdr:spPr>
        <a:xfrm>
          <a:off x="3760560" y="41681520"/>
          <a:ext cx="0" cy="27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20</xdr:col>
      <xdr:colOff>179280</xdr:colOff>
      <xdr:row>277</xdr:row>
      <xdr:rowOff>0</xdr:rowOff>
    </xdr:to>
    <xdr:sp>
      <xdr:nvSpPr>
        <xdr:cNvPr id="527" name="Line 620"/>
        <xdr:cNvSpPr/>
      </xdr:nvSpPr>
      <xdr:spPr>
        <a:xfrm>
          <a:off x="537120" y="43414920"/>
          <a:ext cx="322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278</xdr:row>
      <xdr:rowOff>75960</xdr:rowOff>
    </xdr:from>
    <xdr:to>
      <xdr:col>21</xdr:col>
      <xdr:colOff>10440</xdr:colOff>
      <xdr:row>284</xdr:row>
      <xdr:rowOff>47160</xdr:rowOff>
    </xdr:to>
    <xdr:sp>
      <xdr:nvSpPr>
        <xdr:cNvPr id="528" name="Line 621"/>
        <xdr:cNvSpPr/>
      </xdr:nvSpPr>
      <xdr:spPr>
        <a:xfrm flipV="1">
          <a:off x="558360" y="43652880"/>
          <a:ext cx="3212640" cy="961920"/>
        </a:xfrm>
        <a:prstGeom prst="line">
          <a:avLst/>
        </a:prstGeom>
        <a:ln cap="rnd" w="324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79</xdr:row>
      <xdr:rowOff>151920</xdr:rowOff>
    </xdr:from>
    <xdr:to>
      <xdr:col>11</xdr:col>
      <xdr:colOff>178920</xdr:colOff>
      <xdr:row>284</xdr:row>
      <xdr:rowOff>114120</xdr:rowOff>
    </xdr:to>
    <xdr:sp>
      <xdr:nvSpPr>
        <xdr:cNvPr id="529" name="Line 622"/>
        <xdr:cNvSpPr/>
      </xdr:nvSpPr>
      <xdr:spPr>
        <a:xfrm flipV="1">
          <a:off x="547560" y="43890840"/>
          <a:ext cx="1601280" cy="79092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8</xdr:row>
      <xdr:rowOff>152280</xdr:rowOff>
    </xdr:from>
    <xdr:to>
      <xdr:col>21</xdr:col>
      <xdr:colOff>10440</xdr:colOff>
      <xdr:row>279</xdr:row>
      <xdr:rowOff>152280</xdr:rowOff>
    </xdr:to>
    <xdr:sp>
      <xdr:nvSpPr>
        <xdr:cNvPr id="530" name="Line 623"/>
        <xdr:cNvSpPr/>
      </xdr:nvSpPr>
      <xdr:spPr>
        <a:xfrm flipV="1">
          <a:off x="2148840" y="43729200"/>
          <a:ext cx="1622160" cy="16200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9</xdr:row>
      <xdr:rowOff>9360</xdr:rowOff>
    </xdr:from>
    <xdr:to>
      <xdr:col>20</xdr:col>
      <xdr:colOff>179280</xdr:colOff>
      <xdr:row>279</xdr:row>
      <xdr:rowOff>161640</xdr:rowOff>
    </xdr:to>
    <xdr:sp>
      <xdr:nvSpPr>
        <xdr:cNvPr id="531" name="Line 624"/>
        <xdr:cNvSpPr/>
      </xdr:nvSpPr>
      <xdr:spPr>
        <a:xfrm>
          <a:off x="516240" y="43748280"/>
          <a:ext cx="3244320" cy="152280"/>
        </a:xfrm>
        <a:prstGeom prst="line">
          <a:avLst/>
        </a:prstGeom>
        <a:ln cap="rnd" w="3240">
          <a:solidFill>
            <a:srgbClr val="ff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28440</xdr:rowOff>
    </xdr:from>
    <xdr:to>
      <xdr:col>11</xdr:col>
      <xdr:colOff>178920</xdr:colOff>
      <xdr:row>279</xdr:row>
      <xdr:rowOff>75960</xdr:rowOff>
    </xdr:to>
    <xdr:sp>
      <xdr:nvSpPr>
        <xdr:cNvPr id="532" name="Line 625"/>
        <xdr:cNvSpPr/>
      </xdr:nvSpPr>
      <xdr:spPr>
        <a:xfrm flipV="1">
          <a:off x="537120" y="43605360"/>
          <a:ext cx="1611720" cy="2095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8</xdr:row>
      <xdr:rowOff>28440</xdr:rowOff>
    </xdr:from>
    <xdr:to>
      <xdr:col>21</xdr:col>
      <xdr:colOff>21240</xdr:colOff>
      <xdr:row>280</xdr:row>
      <xdr:rowOff>66600</xdr:rowOff>
    </xdr:to>
    <xdr:sp>
      <xdr:nvSpPr>
        <xdr:cNvPr id="533" name="Line 626"/>
        <xdr:cNvSpPr/>
      </xdr:nvSpPr>
      <xdr:spPr>
        <a:xfrm>
          <a:off x="2148840" y="43605360"/>
          <a:ext cx="1632960" cy="36180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8</xdr:row>
      <xdr:rowOff>28440</xdr:rowOff>
    </xdr:from>
    <xdr:to>
      <xdr:col>17</xdr:col>
      <xdr:colOff>360</xdr:colOff>
      <xdr:row>279</xdr:row>
      <xdr:rowOff>56880</xdr:rowOff>
    </xdr:to>
    <xdr:sp>
      <xdr:nvSpPr>
        <xdr:cNvPr id="534" name="Line 628"/>
        <xdr:cNvSpPr/>
      </xdr:nvSpPr>
      <xdr:spPr>
        <a:xfrm>
          <a:off x="2148840" y="43605360"/>
          <a:ext cx="895680" cy="1904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8</xdr:row>
      <xdr:rowOff>151920</xdr:rowOff>
    </xdr:from>
    <xdr:to>
      <xdr:col>20</xdr:col>
      <xdr:colOff>179280</xdr:colOff>
      <xdr:row>279</xdr:row>
      <xdr:rowOff>56520</xdr:rowOff>
    </xdr:to>
    <xdr:sp>
      <xdr:nvSpPr>
        <xdr:cNvPr id="535" name="Line 629"/>
        <xdr:cNvSpPr/>
      </xdr:nvSpPr>
      <xdr:spPr>
        <a:xfrm flipV="1">
          <a:off x="3044160" y="43728840"/>
          <a:ext cx="716400" cy="666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6</xdr:row>
      <xdr:rowOff>123840</xdr:rowOff>
    </xdr:from>
    <xdr:to>
      <xdr:col>20</xdr:col>
      <xdr:colOff>0</xdr:colOff>
      <xdr:row>108</xdr:row>
      <xdr:rowOff>38160</xdr:rowOff>
    </xdr:to>
    <xdr:sp>
      <xdr:nvSpPr>
        <xdr:cNvPr id="536" name="Line 149"/>
        <xdr:cNvSpPr/>
      </xdr:nvSpPr>
      <xdr:spPr>
        <a:xfrm>
          <a:off x="3486240" y="10420200"/>
          <a:ext cx="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123840</xdr:rowOff>
    </xdr:from>
    <xdr:to>
      <xdr:col>24</xdr:col>
      <xdr:colOff>360</xdr:colOff>
      <xdr:row>108</xdr:row>
      <xdr:rowOff>38160</xdr:rowOff>
    </xdr:to>
    <xdr:sp>
      <xdr:nvSpPr>
        <xdr:cNvPr id="537" name="Line 150"/>
        <xdr:cNvSpPr/>
      </xdr:nvSpPr>
      <xdr:spPr>
        <a:xfrm>
          <a:off x="4202280" y="10420200"/>
          <a:ext cx="36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23840</xdr:rowOff>
    </xdr:from>
    <xdr:to>
      <xdr:col>3</xdr:col>
      <xdr:colOff>0</xdr:colOff>
      <xdr:row>108</xdr:row>
      <xdr:rowOff>38160</xdr:rowOff>
    </xdr:to>
    <xdr:sp>
      <xdr:nvSpPr>
        <xdr:cNvPr id="538" name="Line 145"/>
        <xdr:cNvSpPr/>
      </xdr:nvSpPr>
      <xdr:spPr>
        <a:xfrm>
          <a:off x="442080" y="10420200"/>
          <a:ext cx="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123840</xdr:rowOff>
    </xdr:from>
    <xdr:to>
      <xdr:col>6</xdr:col>
      <xdr:colOff>0</xdr:colOff>
      <xdr:row>108</xdr:row>
      <xdr:rowOff>38160</xdr:rowOff>
    </xdr:to>
    <xdr:sp>
      <xdr:nvSpPr>
        <xdr:cNvPr id="539" name="Line 147"/>
        <xdr:cNvSpPr/>
      </xdr:nvSpPr>
      <xdr:spPr>
        <a:xfrm>
          <a:off x="979200" y="10420200"/>
          <a:ext cx="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14120</xdr:rowOff>
    </xdr:from>
    <xdr:to>
      <xdr:col>3</xdr:col>
      <xdr:colOff>0</xdr:colOff>
      <xdr:row>59</xdr:row>
      <xdr:rowOff>9360</xdr:rowOff>
    </xdr:to>
    <xdr:sp>
      <xdr:nvSpPr>
        <xdr:cNvPr id="540" name="Line 1"/>
        <xdr:cNvSpPr/>
      </xdr:nvSpPr>
      <xdr:spPr>
        <a:xfrm>
          <a:off x="442080" y="2933640"/>
          <a:ext cx="0" cy="478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04760</xdr:rowOff>
    </xdr:from>
    <xdr:to>
      <xdr:col>5</xdr:col>
      <xdr:colOff>0</xdr:colOff>
      <xdr:row>58</xdr:row>
      <xdr:rowOff>181080</xdr:rowOff>
    </xdr:to>
    <xdr:sp>
      <xdr:nvSpPr>
        <xdr:cNvPr id="541" name="Line 2"/>
        <xdr:cNvSpPr/>
      </xdr:nvSpPr>
      <xdr:spPr>
        <a:xfrm>
          <a:off x="800280" y="2924280"/>
          <a:ext cx="0" cy="478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7</xdr:row>
      <xdr:rowOff>104760</xdr:rowOff>
    </xdr:from>
    <xdr:to>
      <xdr:col>9</xdr:col>
      <xdr:colOff>10800</xdr:colOff>
      <xdr:row>58</xdr:row>
      <xdr:rowOff>181080</xdr:rowOff>
    </xdr:to>
    <xdr:sp>
      <xdr:nvSpPr>
        <xdr:cNvPr id="542" name="Line 3"/>
        <xdr:cNvSpPr/>
      </xdr:nvSpPr>
      <xdr:spPr>
        <a:xfrm>
          <a:off x="1526760" y="2924280"/>
          <a:ext cx="360" cy="478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7</xdr:row>
      <xdr:rowOff>104760</xdr:rowOff>
    </xdr:from>
    <xdr:to>
      <xdr:col>6</xdr:col>
      <xdr:colOff>10800</xdr:colOff>
      <xdr:row>58</xdr:row>
      <xdr:rowOff>181080</xdr:rowOff>
    </xdr:to>
    <xdr:sp>
      <xdr:nvSpPr>
        <xdr:cNvPr id="543" name="Line 4"/>
        <xdr:cNvSpPr/>
      </xdr:nvSpPr>
      <xdr:spPr>
        <a:xfrm>
          <a:off x="989640" y="2924280"/>
          <a:ext cx="360" cy="478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17</xdr:row>
      <xdr:rowOff>133200</xdr:rowOff>
    </xdr:from>
    <xdr:to>
      <xdr:col>20</xdr:col>
      <xdr:colOff>10440</xdr:colOff>
      <xdr:row>58</xdr:row>
      <xdr:rowOff>181080</xdr:rowOff>
    </xdr:to>
    <xdr:sp>
      <xdr:nvSpPr>
        <xdr:cNvPr id="544" name="Line 5"/>
        <xdr:cNvSpPr/>
      </xdr:nvSpPr>
      <xdr:spPr>
        <a:xfrm>
          <a:off x="3496680" y="2952720"/>
          <a:ext cx="0" cy="475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00</xdr:colOff>
      <xdr:row>17</xdr:row>
      <xdr:rowOff>104760</xdr:rowOff>
    </xdr:from>
    <xdr:to>
      <xdr:col>24</xdr:col>
      <xdr:colOff>10800</xdr:colOff>
      <xdr:row>58</xdr:row>
      <xdr:rowOff>181080</xdr:rowOff>
    </xdr:to>
    <xdr:sp>
      <xdr:nvSpPr>
        <xdr:cNvPr id="545" name="Line 6"/>
        <xdr:cNvSpPr/>
      </xdr:nvSpPr>
      <xdr:spPr>
        <a:xfrm>
          <a:off x="4213080" y="2924280"/>
          <a:ext cx="0" cy="478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23</xdr:col>
      <xdr:colOff>179280</xdr:colOff>
      <xdr:row>3</xdr:row>
      <xdr:rowOff>0</xdr:rowOff>
    </xdr:to>
    <xdr:sp>
      <xdr:nvSpPr>
        <xdr:cNvPr id="546" name="Line 9"/>
        <xdr:cNvSpPr/>
      </xdr:nvSpPr>
      <xdr:spPr>
        <a:xfrm>
          <a:off x="442080" y="457200"/>
          <a:ext cx="376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680</xdr:colOff>
      <xdr:row>3</xdr:row>
      <xdr:rowOff>28440</xdr:rowOff>
    </xdr:from>
    <xdr:to>
      <xdr:col>6</xdr:col>
      <xdr:colOff>95040</xdr:colOff>
      <xdr:row>3</xdr:row>
      <xdr:rowOff>104760</xdr:rowOff>
    </xdr:to>
    <xdr:sp>
      <xdr:nvSpPr>
        <xdr:cNvPr id="547" name="AutoShape 10"/>
        <xdr:cNvSpPr/>
      </xdr:nvSpPr>
      <xdr:spPr>
        <a:xfrm>
          <a:off x="894960" y="48564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040</xdr:colOff>
      <xdr:row>3</xdr:row>
      <xdr:rowOff>38160</xdr:rowOff>
    </xdr:from>
    <xdr:to>
      <xdr:col>20</xdr:col>
      <xdr:colOff>95040</xdr:colOff>
      <xdr:row>3</xdr:row>
      <xdr:rowOff>114480</xdr:rowOff>
    </xdr:to>
    <xdr:sp>
      <xdr:nvSpPr>
        <xdr:cNvPr id="548" name="AutoShape 11"/>
        <xdr:cNvSpPr/>
      </xdr:nvSpPr>
      <xdr:spPr>
        <a:xfrm>
          <a:off x="3402000" y="49536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3</xdr:row>
      <xdr:rowOff>9360</xdr:rowOff>
    </xdr:from>
    <xdr:to>
      <xdr:col>6</xdr:col>
      <xdr:colOff>31680</xdr:colOff>
      <xdr:row>3</xdr:row>
      <xdr:rowOff>57240</xdr:rowOff>
    </xdr:to>
    <xdr:sp>
      <xdr:nvSpPr>
        <xdr:cNvPr id="549" name="Oval 12"/>
        <xdr:cNvSpPr/>
      </xdr:nvSpPr>
      <xdr:spPr>
        <a:xfrm>
          <a:off x="958320" y="466560"/>
          <a:ext cx="5256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3</xdr:row>
      <xdr:rowOff>114480</xdr:rowOff>
    </xdr:from>
    <xdr:to>
      <xdr:col>6</xdr:col>
      <xdr:colOff>31680</xdr:colOff>
      <xdr:row>3</xdr:row>
      <xdr:rowOff>152280</xdr:rowOff>
    </xdr:to>
    <xdr:sp>
      <xdr:nvSpPr>
        <xdr:cNvPr id="550" name="Oval 13"/>
        <xdr:cNvSpPr/>
      </xdr:nvSpPr>
      <xdr:spPr>
        <a:xfrm>
          <a:off x="958320" y="571680"/>
          <a:ext cx="5256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7600</xdr:colOff>
      <xdr:row>3</xdr:row>
      <xdr:rowOff>9360</xdr:rowOff>
    </xdr:from>
    <xdr:to>
      <xdr:col>20</xdr:col>
      <xdr:colOff>21240</xdr:colOff>
      <xdr:row>3</xdr:row>
      <xdr:rowOff>57240</xdr:rowOff>
    </xdr:to>
    <xdr:sp>
      <xdr:nvSpPr>
        <xdr:cNvPr id="551" name="Oval 14"/>
        <xdr:cNvSpPr/>
      </xdr:nvSpPr>
      <xdr:spPr>
        <a:xfrm>
          <a:off x="3454560" y="466560"/>
          <a:ext cx="5292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4</xdr:row>
      <xdr:rowOff>9720</xdr:rowOff>
    </xdr:from>
    <xdr:to>
      <xdr:col>6</xdr:col>
      <xdr:colOff>168840</xdr:colOff>
      <xdr:row>4</xdr:row>
      <xdr:rowOff>9720</xdr:rowOff>
    </xdr:to>
    <xdr:sp>
      <xdr:nvSpPr>
        <xdr:cNvPr id="552" name="Line 15"/>
        <xdr:cNvSpPr/>
      </xdr:nvSpPr>
      <xdr:spPr>
        <a:xfrm>
          <a:off x="821160" y="61920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85680</xdr:rowOff>
    </xdr:from>
    <xdr:to>
      <xdr:col>9</xdr:col>
      <xdr:colOff>360</xdr:colOff>
      <xdr:row>3</xdr:row>
      <xdr:rowOff>57240</xdr:rowOff>
    </xdr:to>
    <xdr:sp>
      <xdr:nvSpPr>
        <xdr:cNvPr id="553" name="Line 16"/>
        <xdr:cNvSpPr/>
      </xdr:nvSpPr>
      <xdr:spPr>
        <a:xfrm>
          <a:off x="1516320" y="39060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</xdr:row>
      <xdr:rowOff>85680</xdr:rowOff>
    </xdr:from>
    <xdr:to>
      <xdr:col>5</xdr:col>
      <xdr:colOff>10440</xdr:colOff>
      <xdr:row>3</xdr:row>
      <xdr:rowOff>57240</xdr:rowOff>
    </xdr:to>
    <xdr:sp>
      <xdr:nvSpPr>
        <xdr:cNvPr id="554" name="Line 17"/>
        <xdr:cNvSpPr/>
      </xdr:nvSpPr>
      <xdr:spPr>
        <a:xfrm>
          <a:off x="810720" y="39060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7160</xdr:colOff>
      <xdr:row>2</xdr:row>
      <xdr:rowOff>75960</xdr:rowOff>
    </xdr:from>
    <xdr:to>
      <xdr:col>19</xdr:col>
      <xdr:colOff>137160</xdr:colOff>
      <xdr:row>3</xdr:row>
      <xdr:rowOff>47520</xdr:rowOff>
    </xdr:to>
    <xdr:sp>
      <xdr:nvSpPr>
        <xdr:cNvPr id="555" name="Line 18"/>
        <xdr:cNvSpPr/>
      </xdr:nvSpPr>
      <xdr:spPr>
        <a:xfrm>
          <a:off x="3444120" y="38088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560</xdr:colOff>
      <xdr:row>2</xdr:row>
      <xdr:rowOff>75960</xdr:rowOff>
    </xdr:from>
    <xdr:to>
      <xdr:col>20</xdr:col>
      <xdr:colOff>52560</xdr:colOff>
      <xdr:row>3</xdr:row>
      <xdr:rowOff>47520</xdr:rowOff>
    </xdr:to>
    <xdr:sp>
      <xdr:nvSpPr>
        <xdr:cNvPr id="556" name="Line 19"/>
        <xdr:cNvSpPr/>
      </xdr:nvSpPr>
      <xdr:spPr>
        <a:xfrm>
          <a:off x="3538800" y="38088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5</xdr:row>
      <xdr:rowOff>0</xdr:rowOff>
    </xdr:from>
    <xdr:to>
      <xdr:col>24</xdr:col>
      <xdr:colOff>74160</xdr:colOff>
      <xdr:row>5</xdr:row>
      <xdr:rowOff>0</xdr:rowOff>
    </xdr:to>
    <xdr:sp>
      <xdr:nvSpPr>
        <xdr:cNvPr id="557" name="Line 20"/>
        <xdr:cNvSpPr/>
      </xdr:nvSpPr>
      <xdr:spPr>
        <a:xfrm>
          <a:off x="378720" y="762120"/>
          <a:ext cx="38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5400</xdr:rowOff>
    </xdr:from>
    <xdr:to>
      <xdr:col>3</xdr:col>
      <xdr:colOff>0</xdr:colOff>
      <xdr:row>5</xdr:row>
      <xdr:rowOff>66600</xdr:rowOff>
    </xdr:to>
    <xdr:sp>
      <xdr:nvSpPr>
        <xdr:cNvPr id="558" name="Line 21"/>
        <xdr:cNvSpPr/>
      </xdr:nvSpPr>
      <xdr:spPr>
        <a:xfrm>
          <a:off x="442080" y="70488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85680</xdr:rowOff>
    </xdr:from>
    <xdr:to>
      <xdr:col>5</xdr:col>
      <xdr:colOff>0</xdr:colOff>
      <xdr:row>5</xdr:row>
      <xdr:rowOff>56880</xdr:rowOff>
    </xdr:to>
    <xdr:sp>
      <xdr:nvSpPr>
        <xdr:cNvPr id="559" name="Line 22"/>
        <xdr:cNvSpPr/>
      </xdr:nvSpPr>
      <xdr:spPr>
        <a:xfrm>
          <a:off x="800280" y="6951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85680</xdr:rowOff>
    </xdr:from>
    <xdr:to>
      <xdr:col>6</xdr:col>
      <xdr:colOff>0</xdr:colOff>
      <xdr:row>5</xdr:row>
      <xdr:rowOff>56880</xdr:rowOff>
    </xdr:to>
    <xdr:sp>
      <xdr:nvSpPr>
        <xdr:cNvPr id="560" name="Line 23"/>
        <xdr:cNvSpPr/>
      </xdr:nvSpPr>
      <xdr:spPr>
        <a:xfrm>
          <a:off x="979200" y="6951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85680</xdr:rowOff>
    </xdr:from>
    <xdr:to>
      <xdr:col>9</xdr:col>
      <xdr:colOff>360</xdr:colOff>
      <xdr:row>5</xdr:row>
      <xdr:rowOff>56880</xdr:rowOff>
    </xdr:to>
    <xdr:sp>
      <xdr:nvSpPr>
        <xdr:cNvPr id="561" name="Line 24"/>
        <xdr:cNvSpPr/>
      </xdr:nvSpPr>
      <xdr:spPr>
        <a:xfrm>
          <a:off x="1516320" y="6951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85680</xdr:rowOff>
    </xdr:from>
    <xdr:to>
      <xdr:col>20</xdr:col>
      <xdr:colOff>0</xdr:colOff>
      <xdr:row>5</xdr:row>
      <xdr:rowOff>56880</xdr:rowOff>
    </xdr:to>
    <xdr:sp>
      <xdr:nvSpPr>
        <xdr:cNvPr id="562" name="Line 25"/>
        <xdr:cNvSpPr/>
      </xdr:nvSpPr>
      <xdr:spPr>
        <a:xfrm>
          <a:off x="3486240" y="6951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85680</xdr:rowOff>
    </xdr:from>
    <xdr:to>
      <xdr:col>24</xdr:col>
      <xdr:colOff>360</xdr:colOff>
      <xdr:row>5</xdr:row>
      <xdr:rowOff>56880</xdr:rowOff>
    </xdr:to>
    <xdr:sp>
      <xdr:nvSpPr>
        <xdr:cNvPr id="563" name="Line 26"/>
        <xdr:cNvSpPr/>
      </xdr:nvSpPr>
      <xdr:spPr>
        <a:xfrm>
          <a:off x="4202280" y="6951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</xdr:row>
      <xdr:rowOff>0</xdr:rowOff>
    </xdr:from>
    <xdr:to>
      <xdr:col>24</xdr:col>
      <xdr:colOff>63360</xdr:colOff>
      <xdr:row>19</xdr:row>
      <xdr:rowOff>0</xdr:rowOff>
    </xdr:to>
    <xdr:sp>
      <xdr:nvSpPr>
        <xdr:cNvPr id="564" name="Line 27"/>
        <xdr:cNvSpPr/>
      </xdr:nvSpPr>
      <xdr:spPr>
        <a:xfrm>
          <a:off x="410400" y="3124080"/>
          <a:ext cx="38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1</xdr:row>
      <xdr:rowOff>0</xdr:rowOff>
    </xdr:from>
    <xdr:to>
      <xdr:col>24</xdr:col>
      <xdr:colOff>63360</xdr:colOff>
      <xdr:row>21</xdr:row>
      <xdr:rowOff>0</xdr:rowOff>
    </xdr:to>
    <xdr:sp>
      <xdr:nvSpPr>
        <xdr:cNvPr id="565" name="Line 28"/>
        <xdr:cNvSpPr/>
      </xdr:nvSpPr>
      <xdr:spPr>
        <a:xfrm>
          <a:off x="410400" y="3429000"/>
          <a:ext cx="38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4</xdr:row>
      <xdr:rowOff>0</xdr:rowOff>
    </xdr:from>
    <xdr:to>
      <xdr:col>24</xdr:col>
      <xdr:colOff>63360</xdr:colOff>
      <xdr:row>24</xdr:row>
      <xdr:rowOff>0</xdr:rowOff>
    </xdr:to>
    <xdr:sp>
      <xdr:nvSpPr>
        <xdr:cNvPr id="566" name="Line 29"/>
        <xdr:cNvSpPr/>
      </xdr:nvSpPr>
      <xdr:spPr>
        <a:xfrm>
          <a:off x="410400" y="3886200"/>
          <a:ext cx="38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8</xdr:row>
      <xdr:rowOff>0</xdr:rowOff>
    </xdr:from>
    <xdr:to>
      <xdr:col>24</xdr:col>
      <xdr:colOff>63360</xdr:colOff>
      <xdr:row>28</xdr:row>
      <xdr:rowOff>0</xdr:rowOff>
    </xdr:to>
    <xdr:sp>
      <xdr:nvSpPr>
        <xdr:cNvPr id="567" name="Line 30"/>
        <xdr:cNvSpPr/>
      </xdr:nvSpPr>
      <xdr:spPr>
        <a:xfrm>
          <a:off x="410400" y="4495680"/>
          <a:ext cx="38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55</xdr:row>
      <xdr:rowOff>0</xdr:rowOff>
    </xdr:from>
    <xdr:to>
      <xdr:col>24</xdr:col>
      <xdr:colOff>63360</xdr:colOff>
      <xdr:row>55</xdr:row>
      <xdr:rowOff>0</xdr:rowOff>
    </xdr:to>
    <xdr:sp>
      <xdr:nvSpPr>
        <xdr:cNvPr id="568" name="Line 31"/>
        <xdr:cNvSpPr/>
      </xdr:nvSpPr>
      <xdr:spPr>
        <a:xfrm>
          <a:off x="410400" y="6972480"/>
          <a:ext cx="38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79280</xdr:colOff>
      <xdr:row>20</xdr:row>
      <xdr:rowOff>152280</xdr:rowOff>
    </xdr:to>
    <xdr:sp>
      <xdr:nvSpPr>
        <xdr:cNvPr id="569" name="AutoShape 32"/>
        <xdr:cNvSpPr/>
      </xdr:nvSpPr>
      <xdr:spPr>
        <a:xfrm>
          <a:off x="442080" y="3276720"/>
          <a:ext cx="358200" cy="15228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79280</xdr:colOff>
      <xdr:row>18</xdr:row>
      <xdr:rowOff>152280</xdr:rowOff>
    </xdr:to>
    <xdr:sp>
      <xdr:nvSpPr>
        <xdr:cNvPr id="570" name="Rectangle 33"/>
        <xdr:cNvSpPr/>
      </xdr:nvSpPr>
      <xdr:spPr>
        <a:xfrm>
          <a:off x="442080" y="2971800"/>
          <a:ext cx="358200" cy="152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680</xdr:colOff>
      <xdr:row>24</xdr:row>
      <xdr:rowOff>0</xdr:rowOff>
    </xdr:from>
    <xdr:to>
      <xdr:col>23</xdr:col>
      <xdr:colOff>179280</xdr:colOff>
      <xdr:row>24</xdr:row>
      <xdr:rowOff>152280</xdr:rowOff>
    </xdr:to>
    <xdr:sp>
      <xdr:nvSpPr>
        <xdr:cNvPr id="571" name="Rectangle 34"/>
        <xdr:cNvSpPr/>
      </xdr:nvSpPr>
      <xdr:spPr>
        <a:xfrm>
          <a:off x="3517920" y="3886200"/>
          <a:ext cx="684720" cy="1522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3</xdr:col>
      <xdr:colOff>179280</xdr:colOff>
      <xdr:row>27</xdr:row>
      <xdr:rowOff>152280</xdr:rowOff>
    </xdr:to>
    <xdr:sp>
      <xdr:nvSpPr>
        <xdr:cNvPr id="572" name="AutoShape 35"/>
        <xdr:cNvSpPr/>
      </xdr:nvSpPr>
      <xdr:spPr>
        <a:xfrm flipH="1">
          <a:off x="3486240" y="4191120"/>
          <a:ext cx="716400" cy="30456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41</xdr:row>
      <xdr:rowOff>0</xdr:rowOff>
    </xdr:from>
    <xdr:to>
      <xdr:col>24</xdr:col>
      <xdr:colOff>63360</xdr:colOff>
      <xdr:row>41</xdr:row>
      <xdr:rowOff>0</xdr:rowOff>
    </xdr:to>
    <xdr:sp>
      <xdr:nvSpPr>
        <xdr:cNvPr id="573" name="Line 45"/>
        <xdr:cNvSpPr/>
      </xdr:nvSpPr>
      <xdr:spPr>
        <a:xfrm>
          <a:off x="410400" y="4648320"/>
          <a:ext cx="38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41</xdr:row>
      <xdr:rowOff>0</xdr:rowOff>
    </xdr:from>
    <xdr:to>
      <xdr:col>24</xdr:col>
      <xdr:colOff>63360</xdr:colOff>
      <xdr:row>41</xdr:row>
      <xdr:rowOff>0</xdr:rowOff>
    </xdr:to>
    <xdr:sp>
      <xdr:nvSpPr>
        <xdr:cNvPr id="574" name="Line 46"/>
        <xdr:cNvSpPr/>
      </xdr:nvSpPr>
      <xdr:spPr>
        <a:xfrm>
          <a:off x="410400" y="4648320"/>
          <a:ext cx="38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0</xdr:colOff>
      <xdr:row>20</xdr:row>
      <xdr:rowOff>152280</xdr:rowOff>
    </xdr:to>
    <xdr:sp>
      <xdr:nvSpPr>
        <xdr:cNvPr id="575" name="Line 51"/>
        <xdr:cNvSpPr/>
      </xdr:nvSpPr>
      <xdr:spPr>
        <a:xfrm>
          <a:off x="442080" y="3276720"/>
          <a:ext cx="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360</xdr:colOff>
      <xdr:row>27</xdr:row>
      <xdr:rowOff>152280</xdr:rowOff>
    </xdr:to>
    <xdr:sp>
      <xdr:nvSpPr>
        <xdr:cNvPr id="576" name="Line 52"/>
        <xdr:cNvSpPr/>
      </xdr:nvSpPr>
      <xdr:spPr>
        <a:xfrm>
          <a:off x="4202280" y="4191120"/>
          <a:ext cx="360" cy="304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480</xdr:colOff>
      <xdr:row>45</xdr:row>
      <xdr:rowOff>38160</xdr:rowOff>
    </xdr:from>
    <xdr:to>
      <xdr:col>8</xdr:col>
      <xdr:colOff>168840</xdr:colOff>
      <xdr:row>45</xdr:row>
      <xdr:rowOff>152280</xdr:rowOff>
    </xdr:to>
    <xdr:sp>
      <xdr:nvSpPr>
        <xdr:cNvPr id="577" name="Line 62"/>
        <xdr:cNvSpPr/>
      </xdr:nvSpPr>
      <xdr:spPr>
        <a:xfrm>
          <a:off x="1505880" y="5295960"/>
          <a:ext cx="360" cy="1141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0</xdr:colOff>
      <xdr:row>46</xdr:row>
      <xdr:rowOff>142920</xdr:rowOff>
    </xdr:to>
    <xdr:sp>
      <xdr:nvSpPr>
        <xdr:cNvPr id="578" name="Line 63"/>
        <xdr:cNvSpPr/>
      </xdr:nvSpPr>
      <xdr:spPr>
        <a:xfrm>
          <a:off x="442080" y="5410080"/>
          <a:ext cx="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</xdr:row>
      <xdr:rowOff>142920</xdr:rowOff>
    </xdr:from>
    <xdr:to>
      <xdr:col>24</xdr:col>
      <xdr:colOff>360</xdr:colOff>
      <xdr:row>54</xdr:row>
      <xdr:rowOff>190800</xdr:rowOff>
    </xdr:to>
    <xdr:sp>
      <xdr:nvSpPr>
        <xdr:cNvPr id="579" name="Line 66"/>
        <xdr:cNvSpPr/>
      </xdr:nvSpPr>
      <xdr:spPr>
        <a:xfrm>
          <a:off x="4202280" y="6734160"/>
          <a:ext cx="360" cy="238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54</xdr:row>
      <xdr:rowOff>9720</xdr:rowOff>
    </xdr:from>
    <xdr:to>
      <xdr:col>11</xdr:col>
      <xdr:colOff>147600</xdr:colOff>
      <xdr:row>54</xdr:row>
      <xdr:rowOff>9720</xdr:rowOff>
    </xdr:to>
    <xdr:sp>
      <xdr:nvSpPr>
        <xdr:cNvPr id="580" name="Line 69"/>
        <xdr:cNvSpPr/>
      </xdr:nvSpPr>
      <xdr:spPr>
        <a:xfrm>
          <a:off x="1537200" y="6791400"/>
          <a:ext cx="484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1</xdr:col>
      <xdr:colOff>158400</xdr:colOff>
      <xdr:row>74</xdr:row>
      <xdr:rowOff>0</xdr:rowOff>
    </xdr:to>
    <xdr:sp>
      <xdr:nvSpPr>
        <xdr:cNvPr id="581" name="Line 73"/>
        <xdr:cNvSpPr/>
      </xdr:nvSpPr>
      <xdr:spPr>
        <a:xfrm>
          <a:off x="442080" y="9991800"/>
          <a:ext cx="5256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040</xdr:colOff>
      <xdr:row>74</xdr:row>
      <xdr:rowOff>38160</xdr:rowOff>
    </xdr:from>
    <xdr:to>
      <xdr:col>20</xdr:col>
      <xdr:colOff>95040</xdr:colOff>
      <xdr:row>74</xdr:row>
      <xdr:rowOff>114120</xdr:rowOff>
    </xdr:to>
    <xdr:sp>
      <xdr:nvSpPr>
        <xdr:cNvPr id="582" name="AutoShape 74"/>
        <xdr:cNvSpPr/>
      </xdr:nvSpPr>
      <xdr:spPr>
        <a:xfrm>
          <a:off x="3402000" y="1002996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7600</xdr:colOff>
      <xdr:row>74</xdr:row>
      <xdr:rowOff>9360</xdr:rowOff>
    </xdr:from>
    <xdr:to>
      <xdr:col>20</xdr:col>
      <xdr:colOff>21240</xdr:colOff>
      <xdr:row>74</xdr:row>
      <xdr:rowOff>57240</xdr:rowOff>
    </xdr:to>
    <xdr:sp>
      <xdr:nvSpPr>
        <xdr:cNvPr id="583" name="Oval 75"/>
        <xdr:cNvSpPr/>
      </xdr:nvSpPr>
      <xdr:spPr>
        <a:xfrm>
          <a:off x="3454560" y="10001160"/>
          <a:ext cx="5292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86040</xdr:rowOff>
    </xdr:from>
    <xdr:to>
      <xdr:col>9</xdr:col>
      <xdr:colOff>360</xdr:colOff>
      <xdr:row>74</xdr:row>
      <xdr:rowOff>57240</xdr:rowOff>
    </xdr:to>
    <xdr:sp>
      <xdr:nvSpPr>
        <xdr:cNvPr id="584" name="Line 76"/>
        <xdr:cNvSpPr/>
      </xdr:nvSpPr>
      <xdr:spPr>
        <a:xfrm>
          <a:off x="1516320" y="992520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73</xdr:row>
      <xdr:rowOff>86040</xdr:rowOff>
    </xdr:from>
    <xdr:to>
      <xdr:col>5</xdr:col>
      <xdr:colOff>10440</xdr:colOff>
      <xdr:row>74</xdr:row>
      <xdr:rowOff>57240</xdr:rowOff>
    </xdr:to>
    <xdr:sp>
      <xdr:nvSpPr>
        <xdr:cNvPr id="585" name="Line 77"/>
        <xdr:cNvSpPr/>
      </xdr:nvSpPr>
      <xdr:spPr>
        <a:xfrm>
          <a:off x="810720" y="992520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7160</xdr:colOff>
      <xdr:row>73</xdr:row>
      <xdr:rowOff>76320</xdr:rowOff>
    </xdr:from>
    <xdr:to>
      <xdr:col>19</xdr:col>
      <xdr:colOff>137160</xdr:colOff>
      <xdr:row>74</xdr:row>
      <xdr:rowOff>47520</xdr:rowOff>
    </xdr:to>
    <xdr:sp>
      <xdr:nvSpPr>
        <xdr:cNvPr id="586" name="Line 78"/>
        <xdr:cNvSpPr/>
      </xdr:nvSpPr>
      <xdr:spPr>
        <a:xfrm>
          <a:off x="3444120" y="991548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560</xdr:colOff>
      <xdr:row>73</xdr:row>
      <xdr:rowOff>76320</xdr:rowOff>
    </xdr:from>
    <xdr:to>
      <xdr:col>20</xdr:col>
      <xdr:colOff>52560</xdr:colOff>
      <xdr:row>74</xdr:row>
      <xdr:rowOff>47520</xdr:rowOff>
    </xdr:to>
    <xdr:sp>
      <xdr:nvSpPr>
        <xdr:cNvPr id="587" name="Line 79"/>
        <xdr:cNvSpPr/>
      </xdr:nvSpPr>
      <xdr:spPr>
        <a:xfrm>
          <a:off x="3538800" y="991548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76</xdr:row>
      <xdr:rowOff>0</xdr:rowOff>
    </xdr:from>
    <xdr:to>
      <xdr:col>32</xdr:col>
      <xdr:colOff>63360</xdr:colOff>
      <xdr:row>76</xdr:row>
      <xdr:rowOff>0</xdr:rowOff>
    </xdr:to>
    <xdr:sp>
      <xdr:nvSpPr>
        <xdr:cNvPr id="588" name="Line 80"/>
        <xdr:cNvSpPr/>
      </xdr:nvSpPr>
      <xdr:spPr>
        <a:xfrm>
          <a:off x="378720" y="10296360"/>
          <a:ext cx="54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04760</xdr:rowOff>
    </xdr:from>
    <xdr:to>
      <xdr:col>3</xdr:col>
      <xdr:colOff>0</xdr:colOff>
      <xdr:row>76</xdr:row>
      <xdr:rowOff>66960</xdr:rowOff>
    </xdr:to>
    <xdr:sp>
      <xdr:nvSpPr>
        <xdr:cNvPr id="589" name="Line 81"/>
        <xdr:cNvSpPr/>
      </xdr:nvSpPr>
      <xdr:spPr>
        <a:xfrm>
          <a:off x="442080" y="102488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04760</xdr:rowOff>
    </xdr:from>
    <xdr:to>
      <xdr:col>5</xdr:col>
      <xdr:colOff>0</xdr:colOff>
      <xdr:row>76</xdr:row>
      <xdr:rowOff>66960</xdr:rowOff>
    </xdr:to>
    <xdr:sp>
      <xdr:nvSpPr>
        <xdr:cNvPr id="590" name="Line 82"/>
        <xdr:cNvSpPr/>
      </xdr:nvSpPr>
      <xdr:spPr>
        <a:xfrm>
          <a:off x="800280" y="102488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104760</xdr:rowOff>
    </xdr:from>
    <xdr:to>
      <xdr:col>6</xdr:col>
      <xdr:colOff>0</xdr:colOff>
      <xdr:row>76</xdr:row>
      <xdr:rowOff>66960</xdr:rowOff>
    </xdr:to>
    <xdr:sp>
      <xdr:nvSpPr>
        <xdr:cNvPr id="591" name="Line 83"/>
        <xdr:cNvSpPr/>
      </xdr:nvSpPr>
      <xdr:spPr>
        <a:xfrm>
          <a:off x="979200" y="102488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4760</xdr:rowOff>
    </xdr:from>
    <xdr:to>
      <xdr:col>9</xdr:col>
      <xdr:colOff>360</xdr:colOff>
      <xdr:row>76</xdr:row>
      <xdr:rowOff>66960</xdr:rowOff>
    </xdr:to>
    <xdr:sp>
      <xdr:nvSpPr>
        <xdr:cNvPr id="592" name="Line 84"/>
        <xdr:cNvSpPr/>
      </xdr:nvSpPr>
      <xdr:spPr>
        <a:xfrm>
          <a:off x="1516320" y="102488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5</xdr:row>
      <xdr:rowOff>104760</xdr:rowOff>
    </xdr:from>
    <xdr:to>
      <xdr:col>20</xdr:col>
      <xdr:colOff>0</xdr:colOff>
      <xdr:row>76</xdr:row>
      <xdr:rowOff>66960</xdr:rowOff>
    </xdr:to>
    <xdr:sp>
      <xdr:nvSpPr>
        <xdr:cNvPr id="593" name="Line 85"/>
        <xdr:cNvSpPr/>
      </xdr:nvSpPr>
      <xdr:spPr>
        <a:xfrm>
          <a:off x="3486240" y="102488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104760</xdr:rowOff>
    </xdr:from>
    <xdr:to>
      <xdr:col>24</xdr:col>
      <xdr:colOff>360</xdr:colOff>
      <xdr:row>76</xdr:row>
      <xdr:rowOff>66960</xdr:rowOff>
    </xdr:to>
    <xdr:sp>
      <xdr:nvSpPr>
        <xdr:cNvPr id="594" name="Line 86"/>
        <xdr:cNvSpPr/>
      </xdr:nvSpPr>
      <xdr:spPr>
        <a:xfrm>
          <a:off x="4202280" y="102488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680</xdr:colOff>
      <xdr:row>79</xdr:row>
      <xdr:rowOff>0</xdr:rowOff>
    </xdr:from>
    <xdr:to>
      <xdr:col>23</xdr:col>
      <xdr:colOff>179280</xdr:colOff>
      <xdr:row>79</xdr:row>
      <xdr:rowOff>152640</xdr:rowOff>
    </xdr:to>
    <xdr:sp>
      <xdr:nvSpPr>
        <xdr:cNvPr id="595" name="Rectangle 90"/>
        <xdr:cNvSpPr/>
      </xdr:nvSpPr>
      <xdr:spPr>
        <a:xfrm>
          <a:off x="3517920" y="10753560"/>
          <a:ext cx="684720" cy="1526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3</xdr:col>
      <xdr:colOff>179280</xdr:colOff>
      <xdr:row>83</xdr:row>
      <xdr:rowOff>152280</xdr:rowOff>
    </xdr:to>
    <xdr:sp>
      <xdr:nvSpPr>
        <xdr:cNvPr id="596" name="AutoShape 91"/>
        <xdr:cNvSpPr/>
      </xdr:nvSpPr>
      <xdr:spPr>
        <a:xfrm flipH="1">
          <a:off x="3486240" y="11210760"/>
          <a:ext cx="716400" cy="304920"/>
        </a:xfrm>
        <a:prstGeom prst="rtTriangl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19</xdr:col>
      <xdr:colOff>179280</xdr:colOff>
      <xdr:row>102</xdr:row>
      <xdr:rowOff>152280</xdr:rowOff>
    </xdr:to>
    <xdr:sp>
      <xdr:nvSpPr>
        <xdr:cNvPr id="597" name="AutoShape 92"/>
        <xdr:cNvSpPr/>
      </xdr:nvSpPr>
      <xdr:spPr>
        <a:xfrm flipV="1">
          <a:off x="979200" y="13953960"/>
          <a:ext cx="2507040" cy="457200"/>
        </a:xfrm>
        <a:prstGeom prst="triangle">
          <a:avLst>
            <a:gd name="adj" fmla="val 21426"/>
          </a:avLst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9</xdr:row>
      <xdr:rowOff>0</xdr:rowOff>
    </xdr:from>
    <xdr:to>
      <xdr:col>23</xdr:col>
      <xdr:colOff>179280</xdr:colOff>
      <xdr:row>99</xdr:row>
      <xdr:rowOff>152280</xdr:rowOff>
    </xdr:to>
    <xdr:sp>
      <xdr:nvSpPr>
        <xdr:cNvPr id="598" name="AutoShape 93"/>
        <xdr:cNvSpPr/>
      </xdr:nvSpPr>
      <xdr:spPr>
        <a:xfrm flipH="1">
          <a:off x="3486240" y="13801680"/>
          <a:ext cx="716400" cy="152280"/>
        </a:xfrm>
        <a:prstGeom prst="rtTriangle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5</xdr:col>
      <xdr:colOff>178920</xdr:colOff>
      <xdr:row>99</xdr:row>
      <xdr:rowOff>152280</xdr:rowOff>
    </xdr:to>
    <xdr:sp>
      <xdr:nvSpPr>
        <xdr:cNvPr id="599" name="AutoShape 94"/>
        <xdr:cNvSpPr/>
      </xdr:nvSpPr>
      <xdr:spPr>
        <a:xfrm>
          <a:off x="442080" y="13496760"/>
          <a:ext cx="537120" cy="457200"/>
        </a:xfrm>
        <a:prstGeom prst="rtTriangle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91</xdr:row>
      <xdr:rowOff>0</xdr:rowOff>
    </xdr:from>
    <xdr:to>
      <xdr:col>24</xdr:col>
      <xdr:colOff>57600</xdr:colOff>
      <xdr:row>94</xdr:row>
      <xdr:rowOff>80640</xdr:rowOff>
    </xdr:to>
    <xdr:grpSp>
      <xdr:nvGrpSpPr>
        <xdr:cNvPr id="600" name="Group 95"/>
        <xdr:cNvGrpSpPr/>
      </xdr:nvGrpSpPr>
      <xdr:grpSpPr>
        <a:xfrm>
          <a:off x="410400" y="12582360"/>
          <a:ext cx="3849480" cy="537840"/>
          <a:chOff x="410400" y="12582360"/>
          <a:chExt cx="3849480" cy="537840"/>
        </a:xfrm>
      </xdr:grpSpPr>
      <xdr:sp>
        <xdr:nvSpPr>
          <xdr:cNvPr id="601" name="Line 96"/>
          <xdr:cNvSpPr/>
        </xdr:nvSpPr>
        <xdr:spPr>
          <a:xfrm>
            <a:off x="410400" y="12732840"/>
            <a:ext cx="384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AutoShape 97"/>
          <xdr:cNvSpPr/>
        </xdr:nvSpPr>
        <xdr:spPr>
          <a:xfrm flipH="1">
            <a:off x="3490560" y="12582360"/>
            <a:ext cx="709560" cy="150480"/>
          </a:xfrm>
          <a:prstGeom prst="rtTriangl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AutoShape 98"/>
          <xdr:cNvSpPr/>
        </xdr:nvSpPr>
        <xdr:spPr>
          <a:xfrm flipH="1">
            <a:off x="995040" y="12619800"/>
            <a:ext cx="543960" cy="112680"/>
          </a:xfrm>
          <a:prstGeom prst="rtTriangl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AutoShape 99"/>
          <xdr:cNvSpPr/>
        </xdr:nvSpPr>
        <xdr:spPr>
          <a:xfrm flipH="1" rot="10800000">
            <a:off x="1538640" y="12732840"/>
            <a:ext cx="1939320" cy="387360"/>
          </a:xfrm>
          <a:prstGeom prst="rtTriangl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AutoShape 100"/>
          <xdr:cNvSpPr/>
        </xdr:nvSpPr>
        <xdr:spPr>
          <a:xfrm flipH="1" rot="10800000">
            <a:off x="474120" y="12732480"/>
            <a:ext cx="543960" cy="112680"/>
          </a:xfrm>
          <a:prstGeom prst="rtTriangl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360</xdr:colOff>
      <xdr:row>83</xdr:row>
      <xdr:rowOff>152280</xdr:rowOff>
    </xdr:to>
    <xdr:sp>
      <xdr:nvSpPr>
        <xdr:cNvPr id="606" name="Line 106"/>
        <xdr:cNvSpPr/>
      </xdr:nvSpPr>
      <xdr:spPr>
        <a:xfrm>
          <a:off x="4202280" y="11210760"/>
          <a:ext cx="360" cy="304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92</xdr:row>
      <xdr:rowOff>0</xdr:rowOff>
    </xdr:from>
    <xdr:to>
      <xdr:col>9</xdr:col>
      <xdr:colOff>21240</xdr:colOff>
      <xdr:row>94</xdr:row>
      <xdr:rowOff>86040</xdr:rowOff>
    </xdr:to>
    <xdr:sp>
      <xdr:nvSpPr>
        <xdr:cNvPr id="607" name="Line 112"/>
        <xdr:cNvSpPr/>
      </xdr:nvSpPr>
      <xdr:spPr>
        <a:xfrm>
          <a:off x="1537200" y="12735000"/>
          <a:ext cx="360" cy="3906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360</xdr:colOff>
      <xdr:row>91</xdr:row>
      <xdr:rowOff>142920</xdr:rowOff>
    </xdr:to>
    <xdr:sp>
      <xdr:nvSpPr>
        <xdr:cNvPr id="608" name="Line 113"/>
        <xdr:cNvSpPr/>
      </xdr:nvSpPr>
      <xdr:spPr>
        <a:xfrm>
          <a:off x="4202280" y="12582360"/>
          <a:ext cx="36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480</xdr:colOff>
      <xdr:row>91</xdr:row>
      <xdr:rowOff>38160</xdr:rowOff>
    </xdr:from>
    <xdr:to>
      <xdr:col>8</xdr:col>
      <xdr:colOff>168840</xdr:colOff>
      <xdr:row>91</xdr:row>
      <xdr:rowOff>152640</xdr:rowOff>
    </xdr:to>
    <xdr:sp>
      <xdr:nvSpPr>
        <xdr:cNvPr id="609" name="Line 114"/>
        <xdr:cNvSpPr/>
      </xdr:nvSpPr>
      <xdr:spPr>
        <a:xfrm>
          <a:off x="1505880" y="12620520"/>
          <a:ext cx="360" cy="1144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0</xdr:colOff>
      <xdr:row>92</xdr:row>
      <xdr:rowOff>142920</xdr:rowOff>
    </xdr:to>
    <xdr:sp>
      <xdr:nvSpPr>
        <xdr:cNvPr id="610" name="Line 115"/>
        <xdr:cNvSpPr/>
      </xdr:nvSpPr>
      <xdr:spPr>
        <a:xfrm>
          <a:off x="442080" y="12735000"/>
          <a:ext cx="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9720</xdr:rowOff>
    </xdr:from>
    <xdr:to>
      <xdr:col>3</xdr:col>
      <xdr:colOff>0</xdr:colOff>
      <xdr:row>100</xdr:row>
      <xdr:rowOff>9720</xdr:rowOff>
    </xdr:to>
    <xdr:sp>
      <xdr:nvSpPr>
        <xdr:cNvPr id="611" name="Line 116"/>
        <xdr:cNvSpPr/>
      </xdr:nvSpPr>
      <xdr:spPr>
        <a:xfrm>
          <a:off x="442080" y="13506480"/>
          <a:ext cx="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0</xdr:row>
      <xdr:rowOff>0</xdr:rowOff>
    </xdr:from>
    <xdr:to>
      <xdr:col>9</xdr:col>
      <xdr:colOff>10440</xdr:colOff>
      <xdr:row>102</xdr:row>
      <xdr:rowOff>152280</xdr:rowOff>
    </xdr:to>
    <xdr:sp>
      <xdr:nvSpPr>
        <xdr:cNvPr id="612" name="Line 117"/>
        <xdr:cNvSpPr/>
      </xdr:nvSpPr>
      <xdr:spPr>
        <a:xfrm flipH="1">
          <a:off x="1526400" y="13953960"/>
          <a:ext cx="36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8</xdr:row>
      <xdr:rowOff>142920</xdr:rowOff>
    </xdr:from>
    <xdr:to>
      <xdr:col>24</xdr:col>
      <xdr:colOff>360</xdr:colOff>
      <xdr:row>99</xdr:row>
      <xdr:rowOff>152280</xdr:rowOff>
    </xdr:to>
    <xdr:sp>
      <xdr:nvSpPr>
        <xdr:cNvPr id="613" name="Line 118"/>
        <xdr:cNvSpPr/>
      </xdr:nvSpPr>
      <xdr:spPr>
        <a:xfrm>
          <a:off x="4202280" y="13792320"/>
          <a:ext cx="360" cy="161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0</xdr:colOff>
      <xdr:row>103</xdr:row>
      <xdr:rowOff>114480</xdr:rowOff>
    </xdr:to>
    <xdr:sp>
      <xdr:nvSpPr>
        <xdr:cNvPr id="614" name="Line 119"/>
        <xdr:cNvSpPr/>
      </xdr:nvSpPr>
      <xdr:spPr>
        <a:xfrm>
          <a:off x="979200" y="13953960"/>
          <a:ext cx="0" cy="571680"/>
        </a:xfrm>
        <a:prstGeom prst="line">
          <a:avLst/>
        </a:prstGeom>
        <a:ln cap="rnd" w="648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99</xdr:row>
      <xdr:rowOff>9720</xdr:rowOff>
    </xdr:from>
    <xdr:to>
      <xdr:col>11</xdr:col>
      <xdr:colOff>147600</xdr:colOff>
      <xdr:row>99</xdr:row>
      <xdr:rowOff>9720</xdr:rowOff>
    </xdr:to>
    <xdr:sp>
      <xdr:nvSpPr>
        <xdr:cNvPr id="615" name="Line 120"/>
        <xdr:cNvSpPr/>
      </xdr:nvSpPr>
      <xdr:spPr>
        <a:xfrm>
          <a:off x="1537200" y="13811400"/>
          <a:ext cx="484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74</xdr:row>
      <xdr:rowOff>9360</xdr:rowOff>
    </xdr:from>
    <xdr:to>
      <xdr:col>6</xdr:col>
      <xdr:colOff>163080</xdr:colOff>
      <xdr:row>75</xdr:row>
      <xdr:rowOff>4680</xdr:rowOff>
    </xdr:to>
    <xdr:grpSp>
      <xdr:nvGrpSpPr>
        <xdr:cNvPr id="616" name="Group 121"/>
        <xdr:cNvGrpSpPr/>
      </xdr:nvGrpSpPr>
      <xdr:grpSpPr>
        <a:xfrm>
          <a:off x="821160" y="10001160"/>
          <a:ext cx="321120" cy="147600"/>
          <a:chOff x="821160" y="10001160"/>
          <a:chExt cx="321120" cy="147600"/>
        </a:xfrm>
      </xdr:grpSpPr>
      <xdr:sp>
        <xdr:nvSpPr>
          <xdr:cNvPr id="617" name="AutoShape 122"/>
          <xdr:cNvSpPr/>
        </xdr:nvSpPr>
        <xdr:spPr>
          <a:xfrm>
            <a:off x="897120" y="10016640"/>
            <a:ext cx="174960" cy="73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Oval 123"/>
          <xdr:cNvSpPr/>
        </xdr:nvSpPr>
        <xdr:spPr>
          <a:xfrm>
            <a:off x="955440" y="1000116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Oval 124"/>
          <xdr:cNvSpPr/>
        </xdr:nvSpPr>
        <xdr:spPr>
          <a:xfrm>
            <a:off x="955440" y="10101240"/>
            <a:ext cx="5256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Line 125"/>
          <xdr:cNvSpPr/>
        </xdr:nvSpPr>
        <xdr:spPr>
          <a:xfrm>
            <a:off x="821160" y="1014876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8040</xdr:colOff>
      <xdr:row>73</xdr:row>
      <xdr:rowOff>123840</xdr:rowOff>
    </xdr:from>
    <xdr:to>
      <xdr:col>24</xdr:col>
      <xdr:colOff>32040</xdr:colOff>
      <xdr:row>74</xdr:row>
      <xdr:rowOff>19080</xdr:rowOff>
    </xdr:to>
    <xdr:sp>
      <xdr:nvSpPr>
        <xdr:cNvPr id="621" name="Oval 126"/>
        <xdr:cNvSpPr/>
      </xdr:nvSpPr>
      <xdr:spPr>
        <a:xfrm>
          <a:off x="4181400" y="9963000"/>
          <a:ext cx="5292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880</xdr:colOff>
      <xdr:row>74</xdr:row>
      <xdr:rowOff>9360</xdr:rowOff>
    </xdr:from>
    <xdr:to>
      <xdr:col>30</xdr:col>
      <xdr:colOff>163080</xdr:colOff>
      <xdr:row>75</xdr:row>
      <xdr:rowOff>4680</xdr:rowOff>
    </xdr:to>
    <xdr:grpSp>
      <xdr:nvGrpSpPr>
        <xdr:cNvPr id="622" name="Group 127"/>
        <xdr:cNvGrpSpPr/>
      </xdr:nvGrpSpPr>
      <xdr:grpSpPr>
        <a:xfrm>
          <a:off x="5118840" y="10001160"/>
          <a:ext cx="321120" cy="147600"/>
          <a:chOff x="5118840" y="10001160"/>
          <a:chExt cx="321120" cy="147600"/>
        </a:xfrm>
      </xdr:grpSpPr>
      <xdr:sp>
        <xdr:nvSpPr>
          <xdr:cNvPr id="623" name="AutoShape 128"/>
          <xdr:cNvSpPr/>
        </xdr:nvSpPr>
        <xdr:spPr>
          <a:xfrm>
            <a:off x="5194800" y="10016640"/>
            <a:ext cx="174960" cy="73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Oval 129"/>
          <xdr:cNvSpPr/>
        </xdr:nvSpPr>
        <xdr:spPr>
          <a:xfrm>
            <a:off x="5253120" y="1000116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Oval 130"/>
          <xdr:cNvSpPr/>
        </xdr:nvSpPr>
        <xdr:spPr>
          <a:xfrm>
            <a:off x="5253120" y="10101240"/>
            <a:ext cx="5256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131"/>
          <xdr:cNvSpPr/>
        </xdr:nvSpPr>
        <xdr:spPr>
          <a:xfrm>
            <a:off x="5118840" y="1014876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75</xdr:row>
      <xdr:rowOff>104760</xdr:rowOff>
    </xdr:from>
    <xdr:to>
      <xdr:col>30</xdr:col>
      <xdr:colOff>360</xdr:colOff>
      <xdr:row>76</xdr:row>
      <xdr:rowOff>66960</xdr:rowOff>
    </xdr:to>
    <xdr:sp>
      <xdr:nvSpPr>
        <xdr:cNvPr id="627" name="Line 132"/>
        <xdr:cNvSpPr/>
      </xdr:nvSpPr>
      <xdr:spPr>
        <a:xfrm>
          <a:off x="5276880" y="102488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5</xdr:row>
      <xdr:rowOff>104760</xdr:rowOff>
    </xdr:from>
    <xdr:to>
      <xdr:col>32</xdr:col>
      <xdr:colOff>360</xdr:colOff>
      <xdr:row>76</xdr:row>
      <xdr:rowOff>66960</xdr:rowOff>
    </xdr:to>
    <xdr:sp>
      <xdr:nvSpPr>
        <xdr:cNvPr id="628" name="Line 133"/>
        <xdr:cNvSpPr/>
      </xdr:nvSpPr>
      <xdr:spPr>
        <a:xfrm>
          <a:off x="5719320" y="102488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104760</xdr:rowOff>
    </xdr:from>
    <xdr:to>
      <xdr:col>31</xdr:col>
      <xdr:colOff>0</xdr:colOff>
      <xdr:row>76</xdr:row>
      <xdr:rowOff>66960</xdr:rowOff>
    </xdr:to>
    <xdr:sp>
      <xdr:nvSpPr>
        <xdr:cNvPr id="629" name="Line 134"/>
        <xdr:cNvSpPr/>
      </xdr:nvSpPr>
      <xdr:spPr>
        <a:xfrm>
          <a:off x="5540400" y="102488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104760</xdr:rowOff>
    </xdr:from>
    <xdr:to>
      <xdr:col>26</xdr:col>
      <xdr:colOff>360</xdr:colOff>
      <xdr:row>76</xdr:row>
      <xdr:rowOff>66960</xdr:rowOff>
    </xdr:to>
    <xdr:sp>
      <xdr:nvSpPr>
        <xdr:cNvPr id="630" name="Line 135"/>
        <xdr:cNvSpPr/>
      </xdr:nvSpPr>
      <xdr:spPr>
        <a:xfrm>
          <a:off x="4560480" y="102488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9</xdr:row>
      <xdr:rowOff>0</xdr:rowOff>
    </xdr:from>
    <xdr:to>
      <xdr:col>32</xdr:col>
      <xdr:colOff>84600</xdr:colOff>
      <xdr:row>79</xdr:row>
      <xdr:rowOff>0</xdr:rowOff>
    </xdr:to>
    <xdr:sp>
      <xdr:nvSpPr>
        <xdr:cNvPr id="631" name="Line 137"/>
        <xdr:cNvSpPr/>
      </xdr:nvSpPr>
      <xdr:spPr>
        <a:xfrm>
          <a:off x="410400" y="1075356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84</xdr:row>
      <xdr:rowOff>0</xdr:rowOff>
    </xdr:from>
    <xdr:to>
      <xdr:col>32</xdr:col>
      <xdr:colOff>84600</xdr:colOff>
      <xdr:row>84</xdr:row>
      <xdr:rowOff>0</xdr:rowOff>
    </xdr:to>
    <xdr:sp>
      <xdr:nvSpPr>
        <xdr:cNvPr id="632" name="Line 138"/>
        <xdr:cNvSpPr/>
      </xdr:nvSpPr>
      <xdr:spPr>
        <a:xfrm>
          <a:off x="410400" y="1151568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92</xdr:row>
      <xdr:rowOff>0</xdr:rowOff>
    </xdr:from>
    <xdr:to>
      <xdr:col>32</xdr:col>
      <xdr:colOff>84600</xdr:colOff>
      <xdr:row>92</xdr:row>
      <xdr:rowOff>0</xdr:rowOff>
    </xdr:to>
    <xdr:sp>
      <xdr:nvSpPr>
        <xdr:cNvPr id="633" name="Line 141"/>
        <xdr:cNvSpPr/>
      </xdr:nvSpPr>
      <xdr:spPr>
        <a:xfrm>
          <a:off x="410400" y="1273500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00</xdr:row>
      <xdr:rowOff>0</xdr:rowOff>
    </xdr:from>
    <xdr:to>
      <xdr:col>32</xdr:col>
      <xdr:colOff>84600</xdr:colOff>
      <xdr:row>100</xdr:row>
      <xdr:rowOff>0</xdr:rowOff>
    </xdr:to>
    <xdr:sp>
      <xdr:nvSpPr>
        <xdr:cNvPr id="634" name="Line 142"/>
        <xdr:cNvSpPr/>
      </xdr:nvSpPr>
      <xdr:spPr>
        <a:xfrm>
          <a:off x="410400" y="1395396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440</xdr:colOff>
      <xdr:row>73</xdr:row>
      <xdr:rowOff>86040</xdr:rowOff>
    </xdr:from>
    <xdr:to>
      <xdr:col>26</xdr:col>
      <xdr:colOff>10800</xdr:colOff>
      <xdr:row>74</xdr:row>
      <xdr:rowOff>57240</xdr:rowOff>
    </xdr:to>
    <xdr:sp>
      <xdr:nvSpPr>
        <xdr:cNvPr id="635" name="Line 143"/>
        <xdr:cNvSpPr/>
      </xdr:nvSpPr>
      <xdr:spPr>
        <a:xfrm>
          <a:off x="4570920" y="992520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3</xdr:row>
      <xdr:rowOff>86040</xdr:rowOff>
    </xdr:from>
    <xdr:to>
      <xdr:col>31</xdr:col>
      <xdr:colOff>10800</xdr:colOff>
      <xdr:row>74</xdr:row>
      <xdr:rowOff>57240</xdr:rowOff>
    </xdr:to>
    <xdr:sp>
      <xdr:nvSpPr>
        <xdr:cNvPr id="636" name="Line 144"/>
        <xdr:cNvSpPr/>
      </xdr:nvSpPr>
      <xdr:spPr>
        <a:xfrm>
          <a:off x="5550840" y="992520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23840</xdr:rowOff>
    </xdr:from>
    <xdr:to>
      <xdr:col>5</xdr:col>
      <xdr:colOff>0</xdr:colOff>
      <xdr:row>108</xdr:row>
      <xdr:rowOff>38160</xdr:rowOff>
    </xdr:to>
    <xdr:sp>
      <xdr:nvSpPr>
        <xdr:cNvPr id="637" name="Line 146"/>
        <xdr:cNvSpPr/>
      </xdr:nvSpPr>
      <xdr:spPr>
        <a:xfrm>
          <a:off x="800280" y="10420200"/>
          <a:ext cx="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23840</xdr:rowOff>
    </xdr:from>
    <xdr:to>
      <xdr:col>9</xdr:col>
      <xdr:colOff>360</xdr:colOff>
      <xdr:row>108</xdr:row>
      <xdr:rowOff>38160</xdr:rowOff>
    </xdr:to>
    <xdr:sp>
      <xdr:nvSpPr>
        <xdr:cNvPr id="638" name="Line 148"/>
        <xdr:cNvSpPr/>
      </xdr:nvSpPr>
      <xdr:spPr>
        <a:xfrm>
          <a:off x="1516320" y="10420200"/>
          <a:ext cx="36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123840</xdr:rowOff>
    </xdr:from>
    <xdr:to>
      <xdr:col>26</xdr:col>
      <xdr:colOff>360</xdr:colOff>
      <xdr:row>108</xdr:row>
      <xdr:rowOff>38160</xdr:rowOff>
    </xdr:to>
    <xdr:sp>
      <xdr:nvSpPr>
        <xdr:cNvPr id="639" name="Line 151"/>
        <xdr:cNvSpPr/>
      </xdr:nvSpPr>
      <xdr:spPr>
        <a:xfrm>
          <a:off x="4560480" y="10420200"/>
          <a:ext cx="36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6</xdr:row>
      <xdr:rowOff>123840</xdr:rowOff>
    </xdr:from>
    <xdr:to>
      <xdr:col>30</xdr:col>
      <xdr:colOff>360</xdr:colOff>
      <xdr:row>108</xdr:row>
      <xdr:rowOff>38160</xdr:rowOff>
    </xdr:to>
    <xdr:sp>
      <xdr:nvSpPr>
        <xdr:cNvPr id="640" name="Line 152"/>
        <xdr:cNvSpPr/>
      </xdr:nvSpPr>
      <xdr:spPr>
        <a:xfrm>
          <a:off x="5276880" y="10420200"/>
          <a:ext cx="36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123840</xdr:rowOff>
    </xdr:from>
    <xdr:to>
      <xdr:col>31</xdr:col>
      <xdr:colOff>0</xdr:colOff>
      <xdr:row>108</xdr:row>
      <xdr:rowOff>38160</xdr:rowOff>
    </xdr:to>
    <xdr:sp>
      <xdr:nvSpPr>
        <xdr:cNvPr id="641" name="Line 153"/>
        <xdr:cNvSpPr/>
      </xdr:nvSpPr>
      <xdr:spPr>
        <a:xfrm>
          <a:off x="5540400" y="10420200"/>
          <a:ext cx="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6</xdr:row>
      <xdr:rowOff>123840</xdr:rowOff>
    </xdr:from>
    <xdr:to>
      <xdr:col>32</xdr:col>
      <xdr:colOff>360</xdr:colOff>
      <xdr:row>108</xdr:row>
      <xdr:rowOff>38160</xdr:rowOff>
    </xdr:to>
    <xdr:sp>
      <xdr:nvSpPr>
        <xdr:cNvPr id="642" name="Line 154"/>
        <xdr:cNvSpPr/>
      </xdr:nvSpPr>
      <xdr:spPr>
        <a:xfrm>
          <a:off x="5719320" y="10420200"/>
          <a:ext cx="36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104760</xdr:rowOff>
    </xdr:from>
    <xdr:to>
      <xdr:col>31</xdr:col>
      <xdr:colOff>172440</xdr:colOff>
      <xdr:row>79</xdr:row>
      <xdr:rowOff>147240</xdr:rowOff>
    </xdr:to>
    <xdr:grpSp>
      <xdr:nvGrpSpPr>
        <xdr:cNvPr id="643" name="Group 155"/>
        <xdr:cNvGrpSpPr/>
      </xdr:nvGrpSpPr>
      <xdr:grpSpPr>
        <a:xfrm>
          <a:off x="4202280" y="10706040"/>
          <a:ext cx="1510560" cy="194760"/>
          <a:chOff x="4202280" y="10706040"/>
          <a:chExt cx="1510560" cy="194760"/>
        </a:xfrm>
      </xdr:grpSpPr>
      <xdr:sp>
        <xdr:nvSpPr>
          <xdr:cNvPr id="644" name="AutoShape 156"/>
          <xdr:cNvSpPr/>
        </xdr:nvSpPr>
        <xdr:spPr>
          <a:xfrm flipH="1" rot="10800000">
            <a:off x="4202280" y="10753200"/>
            <a:ext cx="1133280" cy="147600"/>
          </a:xfrm>
          <a:prstGeom prst="rtTriangl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AutoShape 157"/>
          <xdr:cNvSpPr/>
        </xdr:nvSpPr>
        <xdr:spPr>
          <a:xfrm flipH="1">
            <a:off x="5334840" y="10706040"/>
            <a:ext cx="377640" cy="47160"/>
          </a:xfrm>
          <a:prstGeom prst="rtTriangl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82</xdr:row>
      <xdr:rowOff>10440</xdr:rowOff>
    </xdr:from>
    <xdr:to>
      <xdr:col>31</xdr:col>
      <xdr:colOff>172440</xdr:colOff>
      <xdr:row>84</xdr:row>
      <xdr:rowOff>95400</xdr:rowOff>
    </xdr:to>
    <xdr:grpSp>
      <xdr:nvGrpSpPr>
        <xdr:cNvPr id="646" name="Group 164"/>
        <xdr:cNvGrpSpPr/>
      </xdr:nvGrpSpPr>
      <xdr:grpSpPr>
        <a:xfrm>
          <a:off x="4202280" y="11221200"/>
          <a:ext cx="1510560" cy="389880"/>
          <a:chOff x="4202280" y="11221200"/>
          <a:chExt cx="1510560" cy="389880"/>
        </a:xfrm>
      </xdr:grpSpPr>
      <xdr:sp>
        <xdr:nvSpPr>
          <xdr:cNvPr id="647" name="AutoShape 165"/>
          <xdr:cNvSpPr/>
        </xdr:nvSpPr>
        <xdr:spPr>
          <a:xfrm flipH="1" flipV="1" rot="10800000">
            <a:off x="4202280" y="11221200"/>
            <a:ext cx="1133280" cy="295200"/>
          </a:xfrm>
          <a:prstGeom prst="rtTriangl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AutoShape 166"/>
          <xdr:cNvSpPr/>
        </xdr:nvSpPr>
        <xdr:spPr>
          <a:xfrm flipH="1" flipV="1">
            <a:off x="5334840" y="11516040"/>
            <a:ext cx="377640" cy="94680"/>
          </a:xfrm>
          <a:prstGeom prst="rtTriangl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91</xdr:row>
      <xdr:rowOff>5400</xdr:rowOff>
    </xdr:from>
    <xdr:to>
      <xdr:col>31</xdr:col>
      <xdr:colOff>172440</xdr:colOff>
      <xdr:row>92</xdr:row>
      <xdr:rowOff>47520</xdr:rowOff>
    </xdr:to>
    <xdr:grpSp>
      <xdr:nvGrpSpPr>
        <xdr:cNvPr id="649" name="Group 167"/>
        <xdr:cNvGrpSpPr/>
      </xdr:nvGrpSpPr>
      <xdr:grpSpPr>
        <a:xfrm>
          <a:off x="4202280" y="12587760"/>
          <a:ext cx="1510560" cy="194760"/>
          <a:chOff x="4202280" y="12587760"/>
          <a:chExt cx="1510560" cy="194760"/>
        </a:xfrm>
      </xdr:grpSpPr>
      <xdr:sp>
        <xdr:nvSpPr>
          <xdr:cNvPr id="650" name="AutoShape 168"/>
          <xdr:cNvSpPr/>
        </xdr:nvSpPr>
        <xdr:spPr>
          <a:xfrm flipH="1" flipV="1" rot="10800000">
            <a:off x="4202280" y="12587760"/>
            <a:ext cx="1133280" cy="147600"/>
          </a:xfrm>
          <a:prstGeom prst="rtTriangl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AutoShape 169"/>
          <xdr:cNvSpPr/>
        </xdr:nvSpPr>
        <xdr:spPr>
          <a:xfrm flipH="1" flipV="1">
            <a:off x="5334840" y="12735000"/>
            <a:ext cx="377640" cy="47160"/>
          </a:xfrm>
          <a:prstGeom prst="rtTriangl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99</xdr:row>
      <xdr:rowOff>5400</xdr:rowOff>
    </xdr:from>
    <xdr:to>
      <xdr:col>31</xdr:col>
      <xdr:colOff>172440</xdr:colOff>
      <xdr:row>100</xdr:row>
      <xdr:rowOff>47880</xdr:rowOff>
    </xdr:to>
    <xdr:grpSp>
      <xdr:nvGrpSpPr>
        <xdr:cNvPr id="652" name="Group 170"/>
        <xdr:cNvGrpSpPr/>
      </xdr:nvGrpSpPr>
      <xdr:grpSpPr>
        <a:xfrm>
          <a:off x="4202280" y="13807080"/>
          <a:ext cx="1510560" cy="194760"/>
          <a:chOff x="4202280" y="13807080"/>
          <a:chExt cx="1510560" cy="194760"/>
        </a:xfrm>
      </xdr:grpSpPr>
      <xdr:sp>
        <xdr:nvSpPr>
          <xdr:cNvPr id="653" name="AutoShape 171"/>
          <xdr:cNvSpPr/>
        </xdr:nvSpPr>
        <xdr:spPr>
          <a:xfrm flipH="1" flipV="1" rot="10800000">
            <a:off x="4202280" y="13807080"/>
            <a:ext cx="1133280" cy="147600"/>
          </a:xfrm>
          <a:prstGeom prst="rtTriangl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AutoShape 172"/>
          <xdr:cNvSpPr/>
        </xdr:nvSpPr>
        <xdr:spPr>
          <a:xfrm flipH="1" flipV="1">
            <a:off x="5334840" y="13954320"/>
            <a:ext cx="377640" cy="47160"/>
          </a:xfrm>
          <a:prstGeom prst="rtTriangl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07</xdr:row>
      <xdr:rowOff>19080</xdr:rowOff>
    </xdr:from>
    <xdr:to>
      <xdr:col>3</xdr:col>
      <xdr:colOff>0</xdr:colOff>
      <xdr:row>116</xdr:row>
      <xdr:rowOff>95040</xdr:rowOff>
    </xdr:to>
    <xdr:sp>
      <xdr:nvSpPr>
        <xdr:cNvPr id="655" name="Line 178"/>
        <xdr:cNvSpPr/>
      </xdr:nvSpPr>
      <xdr:spPr>
        <a:xfrm>
          <a:off x="442080" y="15040080"/>
          <a:ext cx="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19080</xdr:rowOff>
    </xdr:from>
    <xdr:to>
      <xdr:col>5</xdr:col>
      <xdr:colOff>0</xdr:colOff>
      <xdr:row>116</xdr:row>
      <xdr:rowOff>95040</xdr:rowOff>
    </xdr:to>
    <xdr:sp>
      <xdr:nvSpPr>
        <xdr:cNvPr id="656" name="Line 179"/>
        <xdr:cNvSpPr/>
      </xdr:nvSpPr>
      <xdr:spPr>
        <a:xfrm>
          <a:off x="800280" y="15040080"/>
          <a:ext cx="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19080</xdr:rowOff>
    </xdr:from>
    <xdr:to>
      <xdr:col>6</xdr:col>
      <xdr:colOff>0</xdr:colOff>
      <xdr:row>116</xdr:row>
      <xdr:rowOff>95040</xdr:rowOff>
    </xdr:to>
    <xdr:sp>
      <xdr:nvSpPr>
        <xdr:cNvPr id="657" name="Line 180"/>
        <xdr:cNvSpPr/>
      </xdr:nvSpPr>
      <xdr:spPr>
        <a:xfrm>
          <a:off x="979200" y="15040080"/>
          <a:ext cx="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19080</xdr:rowOff>
    </xdr:from>
    <xdr:to>
      <xdr:col>9</xdr:col>
      <xdr:colOff>360</xdr:colOff>
      <xdr:row>116</xdr:row>
      <xdr:rowOff>95040</xdr:rowOff>
    </xdr:to>
    <xdr:sp>
      <xdr:nvSpPr>
        <xdr:cNvPr id="658" name="Line 181"/>
        <xdr:cNvSpPr/>
      </xdr:nvSpPr>
      <xdr:spPr>
        <a:xfrm>
          <a:off x="1516320" y="15040080"/>
          <a:ext cx="36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7</xdr:row>
      <xdr:rowOff>19080</xdr:rowOff>
    </xdr:from>
    <xdr:to>
      <xdr:col>20</xdr:col>
      <xdr:colOff>0</xdr:colOff>
      <xdr:row>116</xdr:row>
      <xdr:rowOff>95040</xdr:rowOff>
    </xdr:to>
    <xdr:sp>
      <xdr:nvSpPr>
        <xdr:cNvPr id="659" name="Line 182"/>
        <xdr:cNvSpPr/>
      </xdr:nvSpPr>
      <xdr:spPr>
        <a:xfrm>
          <a:off x="3486240" y="15040080"/>
          <a:ext cx="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7</xdr:row>
      <xdr:rowOff>19080</xdr:rowOff>
    </xdr:from>
    <xdr:to>
      <xdr:col>24</xdr:col>
      <xdr:colOff>360</xdr:colOff>
      <xdr:row>116</xdr:row>
      <xdr:rowOff>95040</xdr:rowOff>
    </xdr:to>
    <xdr:sp>
      <xdr:nvSpPr>
        <xdr:cNvPr id="660" name="Line 183"/>
        <xdr:cNvSpPr/>
      </xdr:nvSpPr>
      <xdr:spPr>
        <a:xfrm>
          <a:off x="4202280" y="15040080"/>
          <a:ext cx="36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7</xdr:row>
      <xdr:rowOff>19080</xdr:rowOff>
    </xdr:from>
    <xdr:to>
      <xdr:col>26</xdr:col>
      <xdr:colOff>360</xdr:colOff>
      <xdr:row>116</xdr:row>
      <xdr:rowOff>95040</xdr:rowOff>
    </xdr:to>
    <xdr:sp>
      <xdr:nvSpPr>
        <xdr:cNvPr id="661" name="Line 184"/>
        <xdr:cNvSpPr/>
      </xdr:nvSpPr>
      <xdr:spPr>
        <a:xfrm>
          <a:off x="4560480" y="15040080"/>
          <a:ext cx="36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19080</xdr:rowOff>
    </xdr:from>
    <xdr:to>
      <xdr:col>30</xdr:col>
      <xdr:colOff>360</xdr:colOff>
      <xdr:row>116</xdr:row>
      <xdr:rowOff>95040</xdr:rowOff>
    </xdr:to>
    <xdr:sp>
      <xdr:nvSpPr>
        <xdr:cNvPr id="662" name="Line 185"/>
        <xdr:cNvSpPr/>
      </xdr:nvSpPr>
      <xdr:spPr>
        <a:xfrm>
          <a:off x="5276880" y="15040080"/>
          <a:ext cx="36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7</xdr:row>
      <xdr:rowOff>19080</xdr:rowOff>
    </xdr:from>
    <xdr:to>
      <xdr:col>31</xdr:col>
      <xdr:colOff>0</xdr:colOff>
      <xdr:row>116</xdr:row>
      <xdr:rowOff>95040</xdr:rowOff>
    </xdr:to>
    <xdr:sp>
      <xdr:nvSpPr>
        <xdr:cNvPr id="663" name="Line 186"/>
        <xdr:cNvSpPr/>
      </xdr:nvSpPr>
      <xdr:spPr>
        <a:xfrm>
          <a:off x="5540400" y="15040080"/>
          <a:ext cx="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7</xdr:row>
      <xdr:rowOff>19080</xdr:rowOff>
    </xdr:from>
    <xdr:to>
      <xdr:col>32</xdr:col>
      <xdr:colOff>360</xdr:colOff>
      <xdr:row>116</xdr:row>
      <xdr:rowOff>95040</xdr:rowOff>
    </xdr:to>
    <xdr:sp>
      <xdr:nvSpPr>
        <xdr:cNvPr id="664" name="Line 187"/>
        <xdr:cNvSpPr/>
      </xdr:nvSpPr>
      <xdr:spPr>
        <a:xfrm>
          <a:off x="5719320" y="15040080"/>
          <a:ext cx="36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06</xdr:row>
      <xdr:rowOff>0</xdr:rowOff>
    </xdr:from>
    <xdr:to>
      <xdr:col>32</xdr:col>
      <xdr:colOff>84600</xdr:colOff>
      <xdr:row>106</xdr:row>
      <xdr:rowOff>0</xdr:rowOff>
    </xdr:to>
    <xdr:sp>
      <xdr:nvSpPr>
        <xdr:cNvPr id="665" name="Line 188"/>
        <xdr:cNvSpPr/>
      </xdr:nvSpPr>
      <xdr:spPr>
        <a:xfrm>
          <a:off x="410400" y="1486836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09</xdr:row>
      <xdr:rowOff>0</xdr:rowOff>
    </xdr:from>
    <xdr:to>
      <xdr:col>32</xdr:col>
      <xdr:colOff>84600</xdr:colOff>
      <xdr:row>109</xdr:row>
      <xdr:rowOff>0</xdr:rowOff>
    </xdr:to>
    <xdr:sp>
      <xdr:nvSpPr>
        <xdr:cNvPr id="666" name="Line 189"/>
        <xdr:cNvSpPr/>
      </xdr:nvSpPr>
      <xdr:spPr>
        <a:xfrm>
          <a:off x="410400" y="1532556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12</xdr:row>
      <xdr:rowOff>0</xdr:rowOff>
    </xdr:from>
    <xdr:to>
      <xdr:col>32</xdr:col>
      <xdr:colOff>84600</xdr:colOff>
      <xdr:row>112</xdr:row>
      <xdr:rowOff>0</xdr:rowOff>
    </xdr:to>
    <xdr:sp>
      <xdr:nvSpPr>
        <xdr:cNvPr id="667" name="Line 190"/>
        <xdr:cNvSpPr/>
      </xdr:nvSpPr>
      <xdr:spPr>
        <a:xfrm>
          <a:off x="410400" y="1578276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15</xdr:row>
      <xdr:rowOff>0</xdr:rowOff>
    </xdr:from>
    <xdr:to>
      <xdr:col>32</xdr:col>
      <xdr:colOff>84600</xdr:colOff>
      <xdr:row>115</xdr:row>
      <xdr:rowOff>0</xdr:rowOff>
    </xdr:to>
    <xdr:sp>
      <xdr:nvSpPr>
        <xdr:cNvPr id="668" name="Line 191"/>
        <xdr:cNvSpPr/>
      </xdr:nvSpPr>
      <xdr:spPr>
        <a:xfrm>
          <a:off x="410400" y="1623996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05</xdr:row>
      <xdr:rowOff>9720</xdr:rowOff>
    </xdr:from>
    <xdr:to>
      <xdr:col>31</xdr:col>
      <xdr:colOff>172440</xdr:colOff>
      <xdr:row>107</xdr:row>
      <xdr:rowOff>117360</xdr:rowOff>
    </xdr:to>
    <xdr:grpSp>
      <xdr:nvGrpSpPr>
        <xdr:cNvPr id="669" name="Group 192"/>
        <xdr:cNvGrpSpPr/>
      </xdr:nvGrpSpPr>
      <xdr:grpSpPr>
        <a:xfrm>
          <a:off x="4201920" y="14725800"/>
          <a:ext cx="1510920" cy="412560"/>
          <a:chOff x="4201920" y="14725800"/>
          <a:chExt cx="1510920" cy="412560"/>
        </a:xfrm>
      </xdr:grpSpPr>
      <xdr:sp>
        <xdr:nvSpPr>
          <xdr:cNvPr id="670" name="AutoShape 193"/>
          <xdr:cNvSpPr/>
        </xdr:nvSpPr>
        <xdr:spPr>
          <a:xfrm flipH="1" rot="10800000">
            <a:off x="4578840" y="14862960"/>
            <a:ext cx="755640" cy="275400"/>
          </a:xfrm>
          <a:prstGeom prst="rtTriangle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AutoShape 194"/>
          <xdr:cNvSpPr/>
        </xdr:nvSpPr>
        <xdr:spPr>
          <a:xfrm flipH="1">
            <a:off x="5334840" y="14725800"/>
            <a:ext cx="377640" cy="137520"/>
          </a:xfrm>
          <a:prstGeom prst="rtTriangle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AutoShape 195"/>
          <xdr:cNvSpPr/>
        </xdr:nvSpPr>
        <xdr:spPr>
          <a:xfrm flipH="1">
            <a:off x="4201560" y="14725800"/>
            <a:ext cx="377640" cy="137520"/>
          </a:xfrm>
          <a:prstGeom prst="rtTriangle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360</xdr:colOff>
      <xdr:row>108</xdr:row>
      <xdr:rowOff>57240</xdr:rowOff>
    </xdr:from>
    <xdr:to>
      <xdr:col>31</xdr:col>
      <xdr:colOff>172440</xdr:colOff>
      <xdr:row>110</xdr:row>
      <xdr:rowOff>36360</xdr:rowOff>
    </xdr:to>
    <xdr:grpSp>
      <xdr:nvGrpSpPr>
        <xdr:cNvPr id="673" name="Group 196"/>
        <xdr:cNvGrpSpPr/>
      </xdr:nvGrpSpPr>
      <xdr:grpSpPr>
        <a:xfrm>
          <a:off x="4201920" y="15230520"/>
          <a:ext cx="1510920" cy="284040"/>
          <a:chOff x="4201920" y="15230520"/>
          <a:chExt cx="1510920" cy="284040"/>
        </a:xfrm>
      </xdr:grpSpPr>
      <xdr:sp>
        <xdr:nvSpPr>
          <xdr:cNvPr id="674" name="AutoShape 197"/>
          <xdr:cNvSpPr/>
        </xdr:nvSpPr>
        <xdr:spPr>
          <a:xfrm flipH="1" rot="10800000">
            <a:off x="4578840" y="15328800"/>
            <a:ext cx="755640" cy="185760"/>
          </a:xfrm>
          <a:prstGeom prst="rtTriangle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AutoShape 198"/>
          <xdr:cNvSpPr/>
        </xdr:nvSpPr>
        <xdr:spPr>
          <a:xfrm flipH="1">
            <a:off x="5334840" y="15230520"/>
            <a:ext cx="377640" cy="98280"/>
          </a:xfrm>
          <a:prstGeom prst="rtTriangle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AutoShape 199"/>
          <xdr:cNvSpPr/>
        </xdr:nvSpPr>
        <xdr:spPr>
          <a:xfrm flipH="1" flipV="1">
            <a:off x="4201560" y="15328800"/>
            <a:ext cx="377640" cy="185760"/>
          </a:xfrm>
          <a:prstGeom prst="rtTriangle">
            <a:avLst/>
          </a:prstGeom>
          <a:blipFill rotWithShape="0">
            <a:blip r:embed="rId2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14</xdr:row>
      <xdr:rowOff>9720</xdr:rowOff>
    </xdr:from>
    <xdr:to>
      <xdr:col>31</xdr:col>
      <xdr:colOff>179280</xdr:colOff>
      <xdr:row>114</xdr:row>
      <xdr:rowOff>152280</xdr:rowOff>
    </xdr:to>
    <xdr:sp>
      <xdr:nvSpPr>
        <xdr:cNvPr id="677" name="AutoShape 200"/>
        <xdr:cNvSpPr/>
      </xdr:nvSpPr>
      <xdr:spPr>
        <a:xfrm flipH="1">
          <a:off x="5540400" y="16097400"/>
          <a:ext cx="179280" cy="142560"/>
        </a:xfrm>
        <a:prstGeom prst="rtTriangle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79280</xdr:colOff>
      <xdr:row>112</xdr:row>
      <xdr:rowOff>152640</xdr:rowOff>
    </xdr:to>
    <xdr:sp>
      <xdr:nvSpPr>
        <xdr:cNvPr id="678" name="Rectangle 201"/>
        <xdr:cNvSpPr/>
      </xdr:nvSpPr>
      <xdr:spPr>
        <a:xfrm>
          <a:off x="5540400" y="15782760"/>
          <a:ext cx="179280" cy="15264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23</xdr:col>
      <xdr:colOff>179280</xdr:colOff>
      <xdr:row>106</xdr:row>
      <xdr:rowOff>0</xdr:rowOff>
    </xdr:to>
    <xdr:sp>
      <xdr:nvSpPr>
        <xdr:cNvPr id="679" name="Line 202"/>
        <xdr:cNvSpPr/>
      </xdr:nvSpPr>
      <xdr:spPr>
        <a:xfrm>
          <a:off x="442080" y="14868360"/>
          <a:ext cx="3760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23</xdr:col>
      <xdr:colOff>179280</xdr:colOff>
      <xdr:row>109</xdr:row>
      <xdr:rowOff>0</xdr:rowOff>
    </xdr:to>
    <xdr:sp>
      <xdr:nvSpPr>
        <xdr:cNvPr id="680" name="Line 203"/>
        <xdr:cNvSpPr/>
      </xdr:nvSpPr>
      <xdr:spPr>
        <a:xfrm>
          <a:off x="442080" y="15325560"/>
          <a:ext cx="3760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0</xdr:rowOff>
    </xdr:from>
    <xdr:to>
      <xdr:col>30</xdr:col>
      <xdr:colOff>158400</xdr:colOff>
      <xdr:row>115</xdr:row>
      <xdr:rowOff>0</xdr:rowOff>
    </xdr:to>
    <xdr:sp>
      <xdr:nvSpPr>
        <xdr:cNvPr id="681" name="Line 204"/>
        <xdr:cNvSpPr/>
      </xdr:nvSpPr>
      <xdr:spPr>
        <a:xfrm>
          <a:off x="442080" y="16239960"/>
          <a:ext cx="4993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142920</xdr:rowOff>
    </xdr:from>
    <xdr:to>
      <xdr:col>30</xdr:col>
      <xdr:colOff>168840</xdr:colOff>
      <xdr:row>111</xdr:row>
      <xdr:rowOff>152280</xdr:rowOff>
    </xdr:to>
    <xdr:sp>
      <xdr:nvSpPr>
        <xdr:cNvPr id="682" name="Line 206"/>
        <xdr:cNvSpPr/>
      </xdr:nvSpPr>
      <xdr:spPr>
        <a:xfrm flipV="1">
          <a:off x="442080" y="15773400"/>
          <a:ext cx="5003640" cy="9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20</xdr:col>
      <xdr:colOff>4680</xdr:colOff>
      <xdr:row>127</xdr:row>
      <xdr:rowOff>147600</xdr:rowOff>
    </xdr:to>
    <xdr:grpSp>
      <xdr:nvGrpSpPr>
        <xdr:cNvPr id="683" name="Group 208"/>
        <xdr:cNvGrpSpPr/>
      </xdr:nvGrpSpPr>
      <xdr:grpSpPr>
        <a:xfrm>
          <a:off x="442080" y="17154360"/>
          <a:ext cx="3048840" cy="1062000"/>
          <a:chOff x="442080" y="17154360"/>
          <a:chExt cx="3048840" cy="1062000"/>
        </a:xfrm>
      </xdr:grpSpPr>
      <xdr:sp>
        <xdr:nvSpPr>
          <xdr:cNvPr id="684" name="Line 209"/>
          <xdr:cNvSpPr/>
        </xdr:nvSpPr>
        <xdr:spPr>
          <a:xfrm>
            <a:off x="442080" y="17154360"/>
            <a:ext cx="3048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210"/>
          <xdr:cNvSpPr/>
        </xdr:nvSpPr>
        <xdr:spPr>
          <a:xfrm>
            <a:off x="2948040" y="17154360"/>
            <a:ext cx="0" cy="758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211"/>
          <xdr:cNvSpPr/>
        </xdr:nvSpPr>
        <xdr:spPr>
          <a:xfrm flipH="1">
            <a:off x="799560" y="17154360"/>
            <a:ext cx="536760" cy="1062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440</xdr:colOff>
      <xdr:row>128</xdr:row>
      <xdr:rowOff>0</xdr:rowOff>
    </xdr:from>
    <xdr:to>
      <xdr:col>5</xdr:col>
      <xdr:colOff>152280</xdr:colOff>
      <xdr:row>128</xdr:row>
      <xdr:rowOff>138240</xdr:rowOff>
    </xdr:to>
    <xdr:grpSp>
      <xdr:nvGrpSpPr>
        <xdr:cNvPr id="687" name="Group 212"/>
        <xdr:cNvGrpSpPr/>
      </xdr:nvGrpSpPr>
      <xdr:grpSpPr>
        <a:xfrm>
          <a:off x="631440" y="18221400"/>
          <a:ext cx="321120" cy="138240"/>
          <a:chOff x="631440" y="18221400"/>
          <a:chExt cx="321120" cy="138240"/>
        </a:xfrm>
      </xdr:grpSpPr>
      <xdr:sp>
        <xdr:nvSpPr>
          <xdr:cNvPr id="688" name="AutoShape 213"/>
          <xdr:cNvSpPr/>
        </xdr:nvSpPr>
        <xdr:spPr>
          <a:xfrm>
            <a:off x="707400" y="18236160"/>
            <a:ext cx="174960" cy="69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Oval 214"/>
          <xdr:cNvSpPr/>
        </xdr:nvSpPr>
        <xdr:spPr>
          <a:xfrm>
            <a:off x="765720" y="18221400"/>
            <a:ext cx="52560" cy="44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Oval 215"/>
          <xdr:cNvSpPr/>
        </xdr:nvSpPr>
        <xdr:spPr>
          <a:xfrm>
            <a:off x="765720" y="18315000"/>
            <a:ext cx="52560" cy="3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Line 216"/>
          <xdr:cNvSpPr/>
        </xdr:nvSpPr>
        <xdr:spPr>
          <a:xfrm>
            <a:off x="631440" y="1835964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4240</xdr:colOff>
      <xdr:row>126</xdr:row>
      <xdr:rowOff>0</xdr:rowOff>
    </xdr:from>
    <xdr:to>
      <xdr:col>17</xdr:col>
      <xdr:colOff>84240</xdr:colOff>
      <xdr:row>126</xdr:row>
      <xdr:rowOff>76320</xdr:rowOff>
    </xdr:to>
    <xdr:sp>
      <xdr:nvSpPr>
        <xdr:cNvPr id="692" name="AutoShape 217"/>
        <xdr:cNvSpPr/>
      </xdr:nvSpPr>
      <xdr:spPr>
        <a:xfrm>
          <a:off x="2854080" y="1791648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0</xdr:colOff>
      <xdr:row>125</xdr:row>
      <xdr:rowOff>133200</xdr:rowOff>
    </xdr:from>
    <xdr:to>
      <xdr:col>17</xdr:col>
      <xdr:colOff>20880</xdr:colOff>
      <xdr:row>126</xdr:row>
      <xdr:rowOff>19080</xdr:rowOff>
    </xdr:to>
    <xdr:sp>
      <xdr:nvSpPr>
        <xdr:cNvPr id="693" name="Oval 218"/>
        <xdr:cNvSpPr/>
      </xdr:nvSpPr>
      <xdr:spPr>
        <a:xfrm>
          <a:off x="2917440" y="17897400"/>
          <a:ext cx="5256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920</xdr:colOff>
      <xdr:row>120</xdr:row>
      <xdr:rowOff>9720</xdr:rowOff>
    </xdr:from>
    <xdr:to>
      <xdr:col>23</xdr:col>
      <xdr:colOff>47160</xdr:colOff>
      <xdr:row>121</xdr:row>
      <xdr:rowOff>109440</xdr:rowOff>
    </xdr:to>
    <xdr:grpSp>
      <xdr:nvGrpSpPr>
        <xdr:cNvPr id="694" name="Group 219"/>
        <xdr:cNvGrpSpPr/>
      </xdr:nvGrpSpPr>
      <xdr:grpSpPr>
        <a:xfrm>
          <a:off x="3781080" y="17011800"/>
          <a:ext cx="289440" cy="252000"/>
          <a:chOff x="3781080" y="17011800"/>
          <a:chExt cx="289440" cy="252000"/>
        </a:xfrm>
      </xdr:grpSpPr>
      <xdr:sp>
        <xdr:nvSpPr>
          <xdr:cNvPr id="695" name="Oval 220"/>
          <xdr:cNvSpPr/>
        </xdr:nvSpPr>
        <xdr:spPr>
          <a:xfrm>
            <a:off x="3852000" y="1707228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Line 221"/>
          <xdr:cNvSpPr/>
        </xdr:nvSpPr>
        <xdr:spPr>
          <a:xfrm>
            <a:off x="3922920" y="1701180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222"/>
          <xdr:cNvSpPr/>
        </xdr:nvSpPr>
        <xdr:spPr>
          <a:xfrm>
            <a:off x="3781080" y="1713780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20</xdr:row>
      <xdr:rowOff>95400</xdr:rowOff>
    </xdr:from>
    <xdr:to>
      <xdr:col>6</xdr:col>
      <xdr:colOff>0</xdr:colOff>
      <xdr:row>121</xdr:row>
      <xdr:rowOff>57240</xdr:rowOff>
    </xdr:to>
    <xdr:sp>
      <xdr:nvSpPr>
        <xdr:cNvPr id="698" name="Line 223"/>
        <xdr:cNvSpPr/>
      </xdr:nvSpPr>
      <xdr:spPr>
        <a:xfrm>
          <a:off x="979200" y="17097480"/>
          <a:ext cx="0" cy="1141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0</xdr:row>
      <xdr:rowOff>95400</xdr:rowOff>
    </xdr:from>
    <xdr:to>
      <xdr:col>14</xdr:col>
      <xdr:colOff>360</xdr:colOff>
      <xdr:row>121</xdr:row>
      <xdr:rowOff>57240</xdr:rowOff>
    </xdr:to>
    <xdr:sp>
      <xdr:nvSpPr>
        <xdr:cNvPr id="699" name="Line 224"/>
        <xdr:cNvSpPr/>
      </xdr:nvSpPr>
      <xdr:spPr>
        <a:xfrm>
          <a:off x="2411640" y="17097480"/>
          <a:ext cx="360" cy="1141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480</xdr:colOff>
      <xdr:row>124</xdr:row>
      <xdr:rowOff>0</xdr:rowOff>
    </xdr:from>
    <xdr:to>
      <xdr:col>17</xdr:col>
      <xdr:colOff>63000</xdr:colOff>
      <xdr:row>124</xdr:row>
      <xdr:rowOff>0</xdr:rowOff>
    </xdr:to>
    <xdr:sp>
      <xdr:nvSpPr>
        <xdr:cNvPr id="700" name="Line 225"/>
        <xdr:cNvSpPr/>
      </xdr:nvSpPr>
      <xdr:spPr>
        <a:xfrm>
          <a:off x="2875320" y="17611560"/>
          <a:ext cx="1368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080</xdr:colOff>
      <xdr:row>125</xdr:row>
      <xdr:rowOff>69120</xdr:rowOff>
    </xdr:from>
    <xdr:to>
      <xdr:col>6</xdr:col>
      <xdr:colOff>50400</xdr:colOff>
      <xdr:row>125</xdr:row>
      <xdr:rowOff>149760</xdr:rowOff>
    </xdr:to>
    <xdr:sp>
      <xdr:nvSpPr>
        <xdr:cNvPr id="701" name="Line 226"/>
        <xdr:cNvSpPr/>
      </xdr:nvSpPr>
      <xdr:spPr>
        <a:xfrm>
          <a:off x="918360" y="17833320"/>
          <a:ext cx="111240" cy="80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0</xdr:row>
      <xdr:rowOff>95400</xdr:rowOff>
    </xdr:from>
    <xdr:to>
      <xdr:col>18</xdr:col>
      <xdr:colOff>0</xdr:colOff>
      <xdr:row>121</xdr:row>
      <xdr:rowOff>57240</xdr:rowOff>
    </xdr:to>
    <xdr:sp>
      <xdr:nvSpPr>
        <xdr:cNvPr id="702" name="Line 227"/>
        <xdr:cNvSpPr/>
      </xdr:nvSpPr>
      <xdr:spPr>
        <a:xfrm>
          <a:off x="3128040" y="17097480"/>
          <a:ext cx="0" cy="1141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480</xdr:colOff>
      <xdr:row>130</xdr:row>
      <xdr:rowOff>0</xdr:rowOff>
    </xdr:from>
    <xdr:to>
      <xdr:col>20</xdr:col>
      <xdr:colOff>84240</xdr:colOff>
      <xdr:row>130</xdr:row>
      <xdr:rowOff>0</xdr:rowOff>
    </xdr:to>
    <xdr:sp>
      <xdr:nvSpPr>
        <xdr:cNvPr id="703" name="Line 228"/>
        <xdr:cNvSpPr/>
      </xdr:nvSpPr>
      <xdr:spPr>
        <a:xfrm>
          <a:off x="399960" y="18525960"/>
          <a:ext cx="31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123840</xdr:rowOff>
    </xdr:from>
    <xdr:to>
      <xdr:col>2</xdr:col>
      <xdr:colOff>360</xdr:colOff>
      <xdr:row>128</xdr:row>
      <xdr:rowOff>57240</xdr:rowOff>
    </xdr:to>
    <xdr:sp>
      <xdr:nvSpPr>
        <xdr:cNvPr id="704" name="Line 229"/>
        <xdr:cNvSpPr/>
      </xdr:nvSpPr>
      <xdr:spPr>
        <a:xfrm>
          <a:off x="294480" y="1712592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0</xdr:row>
      <xdr:rowOff>114480</xdr:rowOff>
    </xdr:from>
    <xdr:to>
      <xdr:col>21</xdr:col>
      <xdr:colOff>360</xdr:colOff>
      <xdr:row>126</xdr:row>
      <xdr:rowOff>57240</xdr:rowOff>
    </xdr:to>
    <xdr:sp>
      <xdr:nvSpPr>
        <xdr:cNvPr id="705" name="Line 230"/>
        <xdr:cNvSpPr/>
      </xdr:nvSpPr>
      <xdr:spPr>
        <a:xfrm>
          <a:off x="3665160" y="1711656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104760</xdr:rowOff>
    </xdr:from>
    <xdr:to>
      <xdr:col>3</xdr:col>
      <xdr:colOff>0</xdr:colOff>
      <xdr:row>130</xdr:row>
      <xdr:rowOff>57240</xdr:rowOff>
    </xdr:to>
    <xdr:sp>
      <xdr:nvSpPr>
        <xdr:cNvPr id="706" name="Line 231"/>
        <xdr:cNvSpPr/>
      </xdr:nvSpPr>
      <xdr:spPr>
        <a:xfrm>
          <a:off x="442080" y="184784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104760</xdr:rowOff>
    </xdr:from>
    <xdr:to>
      <xdr:col>5</xdr:col>
      <xdr:colOff>0</xdr:colOff>
      <xdr:row>130</xdr:row>
      <xdr:rowOff>57240</xdr:rowOff>
    </xdr:to>
    <xdr:sp>
      <xdr:nvSpPr>
        <xdr:cNvPr id="707" name="Line 232"/>
        <xdr:cNvSpPr/>
      </xdr:nvSpPr>
      <xdr:spPr>
        <a:xfrm>
          <a:off x="800280" y="184784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04760</xdr:rowOff>
    </xdr:from>
    <xdr:to>
      <xdr:col>6</xdr:col>
      <xdr:colOff>0</xdr:colOff>
      <xdr:row>130</xdr:row>
      <xdr:rowOff>57240</xdr:rowOff>
    </xdr:to>
    <xdr:sp>
      <xdr:nvSpPr>
        <xdr:cNvPr id="708" name="Line 233"/>
        <xdr:cNvSpPr/>
      </xdr:nvSpPr>
      <xdr:spPr>
        <a:xfrm>
          <a:off x="979200" y="184784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9</xdr:row>
      <xdr:rowOff>104760</xdr:rowOff>
    </xdr:from>
    <xdr:to>
      <xdr:col>14</xdr:col>
      <xdr:colOff>360</xdr:colOff>
      <xdr:row>130</xdr:row>
      <xdr:rowOff>57240</xdr:rowOff>
    </xdr:to>
    <xdr:sp>
      <xdr:nvSpPr>
        <xdr:cNvPr id="709" name="Line 234"/>
        <xdr:cNvSpPr/>
      </xdr:nvSpPr>
      <xdr:spPr>
        <a:xfrm>
          <a:off x="2411640" y="1847844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9</xdr:row>
      <xdr:rowOff>104760</xdr:rowOff>
    </xdr:from>
    <xdr:to>
      <xdr:col>17</xdr:col>
      <xdr:colOff>0</xdr:colOff>
      <xdr:row>130</xdr:row>
      <xdr:rowOff>57240</xdr:rowOff>
    </xdr:to>
    <xdr:sp>
      <xdr:nvSpPr>
        <xdr:cNvPr id="710" name="Line 235"/>
        <xdr:cNvSpPr/>
      </xdr:nvSpPr>
      <xdr:spPr>
        <a:xfrm>
          <a:off x="2949120" y="184784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9</xdr:row>
      <xdr:rowOff>104760</xdr:rowOff>
    </xdr:from>
    <xdr:to>
      <xdr:col>18</xdr:col>
      <xdr:colOff>0</xdr:colOff>
      <xdr:row>130</xdr:row>
      <xdr:rowOff>57240</xdr:rowOff>
    </xdr:to>
    <xdr:sp>
      <xdr:nvSpPr>
        <xdr:cNvPr id="711" name="Line 236"/>
        <xdr:cNvSpPr/>
      </xdr:nvSpPr>
      <xdr:spPr>
        <a:xfrm>
          <a:off x="3128040" y="184784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9</xdr:row>
      <xdr:rowOff>104760</xdr:rowOff>
    </xdr:from>
    <xdr:to>
      <xdr:col>20</xdr:col>
      <xdr:colOff>0</xdr:colOff>
      <xdr:row>130</xdr:row>
      <xdr:rowOff>57240</xdr:rowOff>
    </xdr:to>
    <xdr:sp>
      <xdr:nvSpPr>
        <xdr:cNvPr id="712" name="Line 237"/>
        <xdr:cNvSpPr/>
      </xdr:nvSpPr>
      <xdr:spPr>
        <a:xfrm>
          <a:off x="3486240" y="184784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28</xdr:row>
      <xdr:rowOff>0</xdr:rowOff>
    </xdr:from>
    <xdr:to>
      <xdr:col>2</xdr:col>
      <xdr:colOff>52920</xdr:colOff>
      <xdr:row>128</xdr:row>
      <xdr:rowOff>0</xdr:rowOff>
    </xdr:to>
    <xdr:sp>
      <xdr:nvSpPr>
        <xdr:cNvPr id="713" name="Line 238"/>
        <xdr:cNvSpPr/>
      </xdr:nvSpPr>
      <xdr:spPr>
        <a:xfrm>
          <a:off x="273600" y="1822140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21</xdr:row>
      <xdr:rowOff>0</xdr:rowOff>
    </xdr:from>
    <xdr:to>
      <xdr:col>2</xdr:col>
      <xdr:colOff>52920</xdr:colOff>
      <xdr:row>121</xdr:row>
      <xdr:rowOff>0</xdr:rowOff>
    </xdr:to>
    <xdr:sp>
      <xdr:nvSpPr>
        <xdr:cNvPr id="714" name="Line 239"/>
        <xdr:cNvSpPr/>
      </xdr:nvSpPr>
      <xdr:spPr>
        <a:xfrm>
          <a:off x="273600" y="1715436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360</xdr:colOff>
      <xdr:row>126</xdr:row>
      <xdr:rowOff>0</xdr:rowOff>
    </xdr:from>
    <xdr:to>
      <xdr:col>21</xdr:col>
      <xdr:colOff>52920</xdr:colOff>
      <xdr:row>126</xdr:row>
      <xdr:rowOff>0</xdr:rowOff>
    </xdr:to>
    <xdr:sp>
      <xdr:nvSpPr>
        <xdr:cNvPr id="715" name="Line 240"/>
        <xdr:cNvSpPr/>
      </xdr:nvSpPr>
      <xdr:spPr>
        <a:xfrm>
          <a:off x="3612600" y="1791648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360</xdr:colOff>
      <xdr:row>124</xdr:row>
      <xdr:rowOff>0</xdr:rowOff>
    </xdr:from>
    <xdr:to>
      <xdr:col>21</xdr:col>
      <xdr:colOff>52920</xdr:colOff>
      <xdr:row>124</xdr:row>
      <xdr:rowOff>0</xdr:rowOff>
    </xdr:to>
    <xdr:sp>
      <xdr:nvSpPr>
        <xdr:cNvPr id="716" name="Line 241"/>
        <xdr:cNvSpPr/>
      </xdr:nvSpPr>
      <xdr:spPr>
        <a:xfrm>
          <a:off x="3612600" y="1761156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360</xdr:colOff>
      <xdr:row>121</xdr:row>
      <xdr:rowOff>0</xdr:rowOff>
    </xdr:from>
    <xdr:to>
      <xdr:col>21</xdr:col>
      <xdr:colOff>52920</xdr:colOff>
      <xdr:row>121</xdr:row>
      <xdr:rowOff>0</xdr:rowOff>
    </xdr:to>
    <xdr:sp>
      <xdr:nvSpPr>
        <xdr:cNvPr id="717" name="Line 242"/>
        <xdr:cNvSpPr/>
      </xdr:nvSpPr>
      <xdr:spPr>
        <a:xfrm>
          <a:off x="3612600" y="1715436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2</xdr:row>
      <xdr:rowOff>0</xdr:rowOff>
    </xdr:from>
    <xdr:to>
      <xdr:col>20</xdr:col>
      <xdr:colOff>73800</xdr:colOff>
      <xdr:row>132</xdr:row>
      <xdr:rowOff>0</xdr:rowOff>
    </xdr:to>
    <xdr:sp>
      <xdr:nvSpPr>
        <xdr:cNvPr id="718" name="Line 243"/>
        <xdr:cNvSpPr/>
      </xdr:nvSpPr>
      <xdr:spPr>
        <a:xfrm>
          <a:off x="410400" y="188308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6</xdr:row>
      <xdr:rowOff>0</xdr:rowOff>
    </xdr:from>
    <xdr:to>
      <xdr:col>20</xdr:col>
      <xdr:colOff>73800</xdr:colOff>
      <xdr:row>136</xdr:row>
      <xdr:rowOff>0</xdr:rowOff>
    </xdr:to>
    <xdr:sp>
      <xdr:nvSpPr>
        <xdr:cNvPr id="719" name="Line 244"/>
        <xdr:cNvSpPr/>
      </xdr:nvSpPr>
      <xdr:spPr>
        <a:xfrm>
          <a:off x="410400" y="1944036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0</xdr:row>
      <xdr:rowOff>0</xdr:rowOff>
    </xdr:from>
    <xdr:to>
      <xdr:col>20</xdr:col>
      <xdr:colOff>73800</xdr:colOff>
      <xdr:row>140</xdr:row>
      <xdr:rowOff>0</xdr:rowOff>
    </xdr:to>
    <xdr:sp>
      <xdr:nvSpPr>
        <xdr:cNvPr id="720" name="Line 245"/>
        <xdr:cNvSpPr/>
      </xdr:nvSpPr>
      <xdr:spPr>
        <a:xfrm>
          <a:off x="410400" y="2005020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3</xdr:row>
      <xdr:rowOff>0</xdr:rowOff>
    </xdr:from>
    <xdr:to>
      <xdr:col>20</xdr:col>
      <xdr:colOff>73800</xdr:colOff>
      <xdr:row>143</xdr:row>
      <xdr:rowOff>0</xdr:rowOff>
    </xdr:to>
    <xdr:sp>
      <xdr:nvSpPr>
        <xdr:cNvPr id="721" name="Line 246"/>
        <xdr:cNvSpPr/>
      </xdr:nvSpPr>
      <xdr:spPr>
        <a:xfrm>
          <a:off x="410400" y="2050740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4</xdr:row>
      <xdr:rowOff>0</xdr:rowOff>
    </xdr:from>
    <xdr:to>
      <xdr:col>20</xdr:col>
      <xdr:colOff>73800</xdr:colOff>
      <xdr:row>144</xdr:row>
      <xdr:rowOff>0</xdr:rowOff>
    </xdr:to>
    <xdr:sp>
      <xdr:nvSpPr>
        <xdr:cNvPr id="722" name="Line 247"/>
        <xdr:cNvSpPr/>
      </xdr:nvSpPr>
      <xdr:spPr>
        <a:xfrm>
          <a:off x="410400" y="206596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7</xdr:row>
      <xdr:rowOff>0</xdr:rowOff>
    </xdr:from>
    <xdr:to>
      <xdr:col>20</xdr:col>
      <xdr:colOff>73800</xdr:colOff>
      <xdr:row>147</xdr:row>
      <xdr:rowOff>0</xdr:rowOff>
    </xdr:to>
    <xdr:sp>
      <xdr:nvSpPr>
        <xdr:cNvPr id="723" name="Line 248"/>
        <xdr:cNvSpPr/>
      </xdr:nvSpPr>
      <xdr:spPr>
        <a:xfrm>
          <a:off x="410400" y="211168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50</xdr:row>
      <xdr:rowOff>0</xdr:rowOff>
    </xdr:from>
    <xdr:to>
      <xdr:col>20</xdr:col>
      <xdr:colOff>73800</xdr:colOff>
      <xdr:row>150</xdr:row>
      <xdr:rowOff>0</xdr:rowOff>
    </xdr:to>
    <xdr:sp>
      <xdr:nvSpPr>
        <xdr:cNvPr id="724" name="Line 249"/>
        <xdr:cNvSpPr/>
      </xdr:nvSpPr>
      <xdr:spPr>
        <a:xfrm>
          <a:off x="410400" y="215740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53</xdr:row>
      <xdr:rowOff>0</xdr:rowOff>
    </xdr:from>
    <xdr:to>
      <xdr:col>20</xdr:col>
      <xdr:colOff>73800</xdr:colOff>
      <xdr:row>153</xdr:row>
      <xdr:rowOff>0</xdr:rowOff>
    </xdr:to>
    <xdr:sp>
      <xdr:nvSpPr>
        <xdr:cNvPr id="725" name="Line 250"/>
        <xdr:cNvSpPr/>
      </xdr:nvSpPr>
      <xdr:spPr>
        <a:xfrm>
          <a:off x="410400" y="220312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114480</xdr:rowOff>
    </xdr:from>
    <xdr:to>
      <xdr:col>19</xdr:col>
      <xdr:colOff>172800</xdr:colOff>
      <xdr:row>138</xdr:row>
      <xdr:rowOff>71280</xdr:rowOff>
    </xdr:to>
    <xdr:grpSp>
      <xdr:nvGrpSpPr>
        <xdr:cNvPr id="726" name="Group 251"/>
        <xdr:cNvGrpSpPr/>
      </xdr:nvGrpSpPr>
      <xdr:grpSpPr>
        <a:xfrm>
          <a:off x="442080" y="19402560"/>
          <a:ext cx="3037680" cy="414000"/>
          <a:chOff x="442080" y="19402560"/>
          <a:chExt cx="3037680" cy="414000"/>
        </a:xfrm>
      </xdr:grpSpPr>
      <xdr:sp>
        <xdr:nvSpPr>
          <xdr:cNvPr id="727" name="AutoShape 252"/>
          <xdr:cNvSpPr/>
        </xdr:nvSpPr>
        <xdr:spPr>
          <a:xfrm rot="10800000">
            <a:off x="798840" y="19447200"/>
            <a:ext cx="2680920" cy="369360"/>
          </a:xfrm>
          <a:prstGeom prst="rtTriangle">
            <a:avLst/>
          </a:prstGeom>
          <a:blipFill rotWithShape="0">
            <a:blip r:embed="rId30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AutoShape 253"/>
          <xdr:cNvSpPr/>
        </xdr:nvSpPr>
        <xdr:spPr>
          <a:xfrm>
            <a:off x="442080" y="19402560"/>
            <a:ext cx="327600" cy="44640"/>
          </a:xfrm>
          <a:prstGeom prst="rtTriangle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20</xdr:row>
      <xdr:rowOff>123840</xdr:rowOff>
    </xdr:from>
    <xdr:to>
      <xdr:col>20</xdr:col>
      <xdr:colOff>10440</xdr:colOff>
      <xdr:row>120</xdr:row>
      <xdr:rowOff>123840</xdr:rowOff>
    </xdr:to>
    <xdr:sp>
      <xdr:nvSpPr>
        <xdr:cNvPr id="729" name="Line 254"/>
        <xdr:cNvSpPr/>
      </xdr:nvSpPr>
      <xdr:spPr>
        <a:xfrm>
          <a:off x="452520" y="17125920"/>
          <a:ext cx="3044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5</xdr:col>
      <xdr:colOff>168480</xdr:colOff>
      <xdr:row>139</xdr:row>
      <xdr:rowOff>152640</xdr:rowOff>
    </xdr:to>
    <xdr:sp>
      <xdr:nvSpPr>
        <xdr:cNvPr id="730" name="Rectangle 255"/>
        <xdr:cNvSpPr/>
      </xdr:nvSpPr>
      <xdr:spPr>
        <a:xfrm>
          <a:off x="442080" y="19897560"/>
          <a:ext cx="526680" cy="152640"/>
        </a:xfrm>
        <a:prstGeom prst="rect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5</xdr:col>
      <xdr:colOff>178920</xdr:colOff>
      <xdr:row>142</xdr:row>
      <xdr:rowOff>152640</xdr:rowOff>
    </xdr:to>
    <xdr:sp>
      <xdr:nvSpPr>
        <xdr:cNvPr id="731" name="AutoShape 256"/>
        <xdr:cNvSpPr/>
      </xdr:nvSpPr>
      <xdr:spPr>
        <a:xfrm>
          <a:off x="442080" y="20202480"/>
          <a:ext cx="537120" cy="304920"/>
        </a:xfrm>
        <a:prstGeom prst="rtTriangle">
          <a:avLst/>
        </a:prstGeom>
        <a:blipFill rotWithShape="0">
          <a:blip r:embed="rId33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4</xdr:row>
      <xdr:rowOff>0</xdr:rowOff>
    </xdr:from>
    <xdr:to>
      <xdr:col>19</xdr:col>
      <xdr:colOff>179280</xdr:colOff>
      <xdr:row>144</xdr:row>
      <xdr:rowOff>152280</xdr:rowOff>
    </xdr:to>
    <xdr:sp>
      <xdr:nvSpPr>
        <xdr:cNvPr id="732" name="Rectangle 257"/>
        <xdr:cNvSpPr/>
      </xdr:nvSpPr>
      <xdr:spPr>
        <a:xfrm>
          <a:off x="3128040" y="20659680"/>
          <a:ext cx="358200" cy="15228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720</xdr:colOff>
      <xdr:row>145</xdr:row>
      <xdr:rowOff>105120</xdr:rowOff>
    </xdr:from>
    <xdr:to>
      <xdr:col>19</xdr:col>
      <xdr:colOff>178560</xdr:colOff>
      <xdr:row>146</xdr:row>
      <xdr:rowOff>152280</xdr:rowOff>
    </xdr:to>
    <xdr:sp>
      <xdr:nvSpPr>
        <xdr:cNvPr id="733" name="AutoShape 258"/>
        <xdr:cNvSpPr/>
      </xdr:nvSpPr>
      <xdr:spPr>
        <a:xfrm flipH="1">
          <a:off x="3127320" y="20917080"/>
          <a:ext cx="358200" cy="199800"/>
        </a:xfrm>
        <a:prstGeom prst="rtTriangle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3</xdr:row>
      <xdr:rowOff>-360</xdr:rowOff>
    </xdr:from>
    <xdr:to>
      <xdr:col>13</xdr:col>
      <xdr:colOff>178920</xdr:colOff>
      <xdr:row>154</xdr:row>
      <xdr:rowOff>152280</xdr:rowOff>
    </xdr:to>
    <xdr:sp>
      <xdr:nvSpPr>
        <xdr:cNvPr id="734" name="AutoShape 259"/>
        <xdr:cNvSpPr/>
      </xdr:nvSpPr>
      <xdr:spPr>
        <a:xfrm rot="10800000">
          <a:off x="799920" y="22030920"/>
          <a:ext cx="1611720" cy="304920"/>
        </a:xfrm>
        <a:prstGeom prst="rtTriangle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0</xdr:colOff>
      <xdr:row>158</xdr:row>
      <xdr:rowOff>152280</xdr:rowOff>
    </xdr:to>
    <xdr:sp>
      <xdr:nvSpPr>
        <xdr:cNvPr id="735" name="Line 260"/>
        <xdr:cNvSpPr/>
      </xdr:nvSpPr>
      <xdr:spPr>
        <a:xfrm>
          <a:off x="442080" y="18678600"/>
          <a:ext cx="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0</xdr:colOff>
      <xdr:row>158</xdr:row>
      <xdr:rowOff>152280</xdr:rowOff>
    </xdr:to>
    <xdr:sp>
      <xdr:nvSpPr>
        <xdr:cNvPr id="736" name="Line 261"/>
        <xdr:cNvSpPr/>
      </xdr:nvSpPr>
      <xdr:spPr>
        <a:xfrm>
          <a:off x="800280" y="18678600"/>
          <a:ext cx="0" cy="426708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0</xdr:rowOff>
    </xdr:from>
    <xdr:to>
      <xdr:col>6</xdr:col>
      <xdr:colOff>0</xdr:colOff>
      <xdr:row>158</xdr:row>
      <xdr:rowOff>152280</xdr:rowOff>
    </xdr:to>
    <xdr:sp>
      <xdr:nvSpPr>
        <xdr:cNvPr id="737" name="Line 262"/>
        <xdr:cNvSpPr/>
      </xdr:nvSpPr>
      <xdr:spPr>
        <a:xfrm>
          <a:off x="979200" y="18678600"/>
          <a:ext cx="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0</xdr:colOff>
      <xdr:row>158</xdr:row>
      <xdr:rowOff>152280</xdr:rowOff>
    </xdr:to>
    <xdr:sp>
      <xdr:nvSpPr>
        <xdr:cNvPr id="738" name="Line 263"/>
        <xdr:cNvSpPr/>
      </xdr:nvSpPr>
      <xdr:spPr>
        <a:xfrm>
          <a:off x="1337400" y="18678600"/>
          <a:ext cx="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1</xdr:row>
      <xdr:rowOff>0</xdr:rowOff>
    </xdr:from>
    <xdr:to>
      <xdr:col>14</xdr:col>
      <xdr:colOff>360</xdr:colOff>
      <xdr:row>158</xdr:row>
      <xdr:rowOff>152280</xdr:rowOff>
    </xdr:to>
    <xdr:sp>
      <xdr:nvSpPr>
        <xdr:cNvPr id="739" name="Line 264"/>
        <xdr:cNvSpPr/>
      </xdr:nvSpPr>
      <xdr:spPr>
        <a:xfrm>
          <a:off x="2411640" y="18678600"/>
          <a:ext cx="36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0</xdr:colOff>
      <xdr:row>158</xdr:row>
      <xdr:rowOff>152280</xdr:rowOff>
    </xdr:to>
    <xdr:sp>
      <xdr:nvSpPr>
        <xdr:cNvPr id="740" name="Line 265"/>
        <xdr:cNvSpPr/>
      </xdr:nvSpPr>
      <xdr:spPr>
        <a:xfrm>
          <a:off x="2949120" y="18678600"/>
          <a:ext cx="0" cy="426708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0</xdr:colOff>
      <xdr:row>158</xdr:row>
      <xdr:rowOff>152280</xdr:rowOff>
    </xdr:to>
    <xdr:sp>
      <xdr:nvSpPr>
        <xdr:cNvPr id="741" name="Line 266"/>
        <xdr:cNvSpPr/>
      </xdr:nvSpPr>
      <xdr:spPr>
        <a:xfrm>
          <a:off x="3128040" y="18678600"/>
          <a:ext cx="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0</xdr:colOff>
      <xdr:row>158</xdr:row>
      <xdr:rowOff>152280</xdr:rowOff>
    </xdr:to>
    <xdr:sp>
      <xdr:nvSpPr>
        <xdr:cNvPr id="742" name="Line 267"/>
        <xdr:cNvSpPr/>
      </xdr:nvSpPr>
      <xdr:spPr>
        <a:xfrm>
          <a:off x="3486240" y="18678600"/>
          <a:ext cx="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104760</xdr:rowOff>
    </xdr:from>
    <xdr:to>
      <xdr:col>8</xdr:col>
      <xdr:colOff>0</xdr:colOff>
      <xdr:row>130</xdr:row>
      <xdr:rowOff>57240</xdr:rowOff>
    </xdr:to>
    <xdr:sp>
      <xdr:nvSpPr>
        <xdr:cNvPr id="743" name="Line 268"/>
        <xdr:cNvSpPr/>
      </xdr:nvSpPr>
      <xdr:spPr>
        <a:xfrm>
          <a:off x="1337400" y="184784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53</xdr:row>
      <xdr:rowOff>-360</xdr:rowOff>
    </xdr:from>
    <xdr:to>
      <xdr:col>16</xdr:col>
      <xdr:colOff>178560</xdr:colOff>
      <xdr:row>154</xdr:row>
      <xdr:rowOff>152280</xdr:rowOff>
    </xdr:to>
    <xdr:sp>
      <xdr:nvSpPr>
        <xdr:cNvPr id="744" name="AutoShape 269"/>
        <xdr:cNvSpPr/>
      </xdr:nvSpPr>
      <xdr:spPr>
        <a:xfrm flipH="1" rot="10800000">
          <a:off x="2410560" y="22030920"/>
          <a:ext cx="537480" cy="304920"/>
        </a:xfrm>
        <a:prstGeom prst="rtTriangle">
          <a:avLst/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1</xdr:row>
      <xdr:rowOff>0</xdr:rowOff>
    </xdr:from>
    <xdr:to>
      <xdr:col>19</xdr:col>
      <xdr:colOff>179280</xdr:colOff>
      <xdr:row>152</xdr:row>
      <xdr:rowOff>152280</xdr:rowOff>
    </xdr:to>
    <xdr:sp>
      <xdr:nvSpPr>
        <xdr:cNvPr id="745" name="AutoShape 270"/>
        <xdr:cNvSpPr/>
      </xdr:nvSpPr>
      <xdr:spPr>
        <a:xfrm flipH="1">
          <a:off x="2949120" y="21726360"/>
          <a:ext cx="537120" cy="304920"/>
        </a:xfrm>
        <a:prstGeom prst="rtTriangle">
          <a:avLst/>
        </a:prstGeom>
        <a:blipFill rotWithShape="0">
          <a:blip r:embed="rId3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85680</xdr:rowOff>
    </xdr:from>
    <xdr:to>
      <xdr:col>5</xdr:col>
      <xdr:colOff>10440</xdr:colOff>
      <xdr:row>152</xdr:row>
      <xdr:rowOff>152280</xdr:rowOff>
    </xdr:to>
    <xdr:sp>
      <xdr:nvSpPr>
        <xdr:cNvPr id="746" name="AutoShape 271"/>
        <xdr:cNvSpPr/>
      </xdr:nvSpPr>
      <xdr:spPr>
        <a:xfrm>
          <a:off x="442080" y="21964680"/>
          <a:ext cx="368640" cy="66600"/>
        </a:xfrm>
        <a:prstGeom prst="rtTriangle">
          <a:avLst/>
        </a:prstGeom>
        <a:blipFill rotWithShape="0">
          <a:blip r:embed="rId3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9</xdr:row>
      <xdr:rowOff>151200</xdr:rowOff>
    </xdr:from>
    <xdr:to>
      <xdr:col>22</xdr:col>
      <xdr:colOff>178920</xdr:colOff>
      <xdr:row>151</xdr:row>
      <xdr:rowOff>75240</xdr:rowOff>
    </xdr:to>
    <xdr:sp>
      <xdr:nvSpPr>
        <xdr:cNvPr id="747" name="AutoShape 272"/>
        <xdr:cNvSpPr/>
      </xdr:nvSpPr>
      <xdr:spPr>
        <a:xfrm flipV="1" rot="10800000">
          <a:off x="799920" y="21344400"/>
          <a:ext cx="1611720" cy="228600"/>
        </a:xfrm>
        <a:prstGeom prst="rtTriangle">
          <a:avLst/>
        </a:prstGeom>
        <a:blipFill rotWithShape="0">
          <a:blip r:embed="rId4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8400</xdr:colOff>
      <xdr:row>149</xdr:row>
      <xdr:rowOff>151200</xdr:rowOff>
    </xdr:from>
    <xdr:to>
      <xdr:col>22</xdr:col>
      <xdr:colOff>137160</xdr:colOff>
      <xdr:row>150</xdr:row>
      <xdr:rowOff>65520</xdr:rowOff>
    </xdr:to>
    <xdr:sp>
      <xdr:nvSpPr>
        <xdr:cNvPr id="748" name="AutoShape 273"/>
        <xdr:cNvSpPr/>
      </xdr:nvSpPr>
      <xdr:spPr>
        <a:xfrm flipV="1" rot="10800000">
          <a:off x="2949120" y="21506400"/>
          <a:ext cx="516240" cy="66600"/>
        </a:xfrm>
        <a:prstGeom prst="rtTriangle">
          <a:avLst/>
        </a:prstGeom>
        <a:blipFill rotWithShape="0">
          <a:blip r:embed="rId4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150</xdr:row>
      <xdr:rowOff>0</xdr:rowOff>
    </xdr:from>
    <xdr:to>
      <xdr:col>16</xdr:col>
      <xdr:colOff>168840</xdr:colOff>
      <xdr:row>150</xdr:row>
      <xdr:rowOff>76320</xdr:rowOff>
    </xdr:to>
    <xdr:sp>
      <xdr:nvSpPr>
        <xdr:cNvPr id="749" name="AutoShape 274"/>
        <xdr:cNvSpPr/>
      </xdr:nvSpPr>
      <xdr:spPr>
        <a:xfrm flipV="1">
          <a:off x="2422080" y="21574080"/>
          <a:ext cx="516600" cy="76320"/>
        </a:xfrm>
        <a:prstGeom prst="rtTriangle">
          <a:avLst/>
        </a:prstGeom>
        <a:blipFill rotWithShape="0">
          <a:blip r:embed="rId4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50</xdr:row>
      <xdr:rowOff>-360</xdr:rowOff>
    </xdr:from>
    <xdr:to>
      <xdr:col>4</xdr:col>
      <xdr:colOff>179280</xdr:colOff>
      <xdr:row>150</xdr:row>
      <xdr:rowOff>56880</xdr:rowOff>
    </xdr:to>
    <xdr:sp>
      <xdr:nvSpPr>
        <xdr:cNvPr id="750" name="AutoShape 275"/>
        <xdr:cNvSpPr/>
      </xdr:nvSpPr>
      <xdr:spPr>
        <a:xfrm flipV="1">
          <a:off x="452520" y="21573360"/>
          <a:ext cx="347760" cy="57240"/>
        </a:xfrm>
        <a:prstGeom prst="rtTriangle">
          <a:avLst/>
        </a:prstGeom>
        <a:blipFill rotWithShape="0">
          <a:blip r:embed="rId4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90720</xdr:rowOff>
    </xdr:from>
    <xdr:to>
      <xdr:col>19</xdr:col>
      <xdr:colOff>172800</xdr:colOff>
      <xdr:row>158</xdr:row>
      <xdr:rowOff>47520</xdr:rowOff>
    </xdr:to>
    <xdr:grpSp>
      <xdr:nvGrpSpPr>
        <xdr:cNvPr id="751" name="Group 276"/>
        <xdr:cNvGrpSpPr/>
      </xdr:nvGrpSpPr>
      <xdr:grpSpPr>
        <a:xfrm>
          <a:off x="442080" y="22426920"/>
          <a:ext cx="3037680" cy="414000"/>
          <a:chOff x="442080" y="22426920"/>
          <a:chExt cx="3037680" cy="414000"/>
        </a:xfrm>
      </xdr:grpSpPr>
      <xdr:sp>
        <xdr:nvSpPr>
          <xdr:cNvPr id="752" name="AutoShape 277"/>
          <xdr:cNvSpPr/>
        </xdr:nvSpPr>
        <xdr:spPr>
          <a:xfrm flipV="1" rot="10800000">
            <a:off x="798840" y="22426920"/>
            <a:ext cx="2680920" cy="369360"/>
          </a:xfrm>
          <a:prstGeom prst="rtTriangle">
            <a:avLst/>
          </a:prstGeom>
          <a:blipFill rotWithShape="0">
            <a:blip r:embed="rId44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AutoShape 278"/>
          <xdr:cNvSpPr/>
        </xdr:nvSpPr>
        <xdr:spPr>
          <a:xfrm flipV="1">
            <a:off x="442080" y="22796280"/>
            <a:ext cx="327600" cy="44640"/>
          </a:xfrm>
          <a:prstGeom prst="rtTriangle">
            <a:avLst/>
          </a:prstGeom>
          <a:blipFill rotWithShape="0">
            <a:blip r:embed="rId45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58</xdr:row>
      <xdr:rowOff>0</xdr:rowOff>
    </xdr:from>
    <xdr:to>
      <xdr:col>20</xdr:col>
      <xdr:colOff>73800</xdr:colOff>
      <xdr:row>158</xdr:row>
      <xdr:rowOff>0</xdr:rowOff>
    </xdr:to>
    <xdr:sp>
      <xdr:nvSpPr>
        <xdr:cNvPr id="754" name="Line 279"/>
        <xdr:cNvSpPr/>
      </xdr:nvSpPr>
      <xdr:spPr>
        <a:xfrm>
          <a:off x="410400" y="2279340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62</xdr:row>
      <xdr:rowOff>0</xdr:rowOff>
    </xdr:from>
    <xdr:to>
      <xdr:col>20</xdr:col>
      <xdr:colOff>73800</xdr:colOff>
      <xdr:row>162</xdr:row>
      <xdr:rowOff>0</xdr:rowOff>
    </xdr:to>
    <xdr:sp>
      <xdr:nvSpPr>
        <xdr:cNvPr id="755" name="Line 280"/>
        <xdr:cNvSpPr/>
      </xdr:nvSpPr>
      <xdr:spPr>
        <a:xfrm>
          <a:off x="410400" y="234028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66</xdr:row>
      <xdr:rowOff>0</xdr:rowOff>
    </xdr:from>
    <xdr:to>
      <xdr:col>20</xdr:col>
      <xdr:colOff>73800</xdr:colOff>
      <xdr:row>166</xdr:row>
      <xdr:rowOff>0</xdr:rowOff>
    </xdr:to>
    <xdr:sp>
      <xdr:nvSpPr>
        <xdr:cNvPr id="756" name="Line 281"/>
        <xdr:cNvSpPr/>
      </xdr:nvSpPr>
      <xdr:spPr>
        <a:xfrm>
          <a:off x="410400" y="2401236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70</xdr:row>
      <xdr:rowOff>0</xdr:rowOff>
    </xdr:from>
    <xdr:to>
      <xdr:col>20</xdr:col>
      <xdr:colOff>73800</xdr:colOff>
      <xdr:row>170</xdr:row>
      <xdr:rowOff>0</xdr:rowOff>
    </xdr:to>
    <xdr:sp>
      <xdr:nvSpPr>
        <xdr:cNvPr id="757" name="Line 282"/>
        <xdr:cNvSpPr/>
      </xdr:nvSpPr>
      <xdr:spPr>
        <a:xfrm>
          <a:off x="410400" y="2462220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114120</xdr:rowOff>
    </xdr:from>
    <xdr:to>
      <xdr:col>3</xdr:col>
      <xdr:colOff>0</xdr:colOff>
      <xdr:row>171</xdr:row>
      <xdr:rowOff>85680</xdr:rowOff>
    </xdr:to>
    <xdr:sp>
      <xdr:nvSpPr>
        <xdr:cNvPr id="758" name="Line 283"/>
        <xdr:cNvSpPr/>
      </xdr:nvSpPr>
      <xdr:spPr>
        <a:xfrm>
          <a:off x="442080" y="2290752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114120</xdr:rowOff>
    </xdr:from>
    <xdr:to>
      <xdr:col>5</xdr:col>
      <xdr:colOff>0</xdr:colOff>
      <xdr:row>171</xdr:row>
      <xdr:rowOff>85680</xdr:rowOff>
    </xdr:to>
    <xdr:sp>
      <xdr:nvSpPr>
        <xdr:cNvPr id="759" name="Line 284"/>
        <xdr:cNvSpPr/>
      </xdr:nvSpPr>
      <xdr:spPr>
        <a:xfrm>
          <a:off x="800280" y="22907520"/>
          <a:ext cx="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114120</xdr:rowOff>
    </xdr:from>
    <xdr:to>
      <xdr:col>6</xdr:col>
      <xdr:colOff>0</xdr:colOff>
      <xdr:row>171</xdr:row>
      <xdr:rowOff>85680</xdr:rowOff>
    </xdr:to>
    <xdr:sp>
      <xdr:nvSpPr>
        <xdr:cNvPr id="760" name="Line 285"/>
        <xdr:cNvSpPr/>
      </xdr:nvSpPr>
      <xdr:spPr>
        <a:xfrm>
          <a:off x="979200" y="2290752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114120</xdr:rowOff>
    </xdr:from>
    <xdr:to>
      <xdr:col>8</xdr:col>
      <xdr:colOff>0</xdr:colOff>
      <xdr:row>171</xdr:row>
      <xdr:rowOff>85680</xdr:rowOff>
    </xdr:to>
    <xdr:sp>
      <xdr:nvSpPr>
        <xdr:cNvPr id="761" name="Line 286"/>
        <xdr:cNvSpPr/>
      </xdr:nvSpPr>
      <xdr:spPr>
        <a:xfrm>
          <a:off x="1337400" y="2290752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8</xdr:row>
      <xdr:rowOff>114120</xdr:rowOff>
    </xdr:from>
    <xdr:to>
      <xdr:col>14</xdr:col>
      <xdr:colOff>360</xdr:colOff>
      <xdr:row>171</xdr:row>
      <xdr:rowOff>85680</xdr:rowOff>
    </xdr:to>
    <xdr:sp>
      <xdr:nvSpPr>
        <xdr:cNvPr id="762" name="Line 287"/>
        <xdr:cNvSpPr/>
      </xdr:nvSpPr>
      <xdr:spPr>
        <a:xfrm>
          <a:off x="2411640" y="2290752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8</xdr:row>
      <xdr:rowOff>114120</xdr:rowOff>
    </xdr:from>
    <xdr:to>
      <xdr:col>17</xdr:col>
      <xdr:colOff>0</xdr:colOff>
      <xdr:row>171</xdr:row>
      <xdr:rowOff>85680</xdr:rowOff>
    </xdr:to>
    <xdr:sp>
      <xdr:nvSpPr>
        <xdr:cNvPr id="763" name="Line 288"/>
        <xdr:cNvSpPr/>
      </xdr:nvSpPr>
      <xdr:spPr>
        <a:xfrm>
          <a:off x="2949120" y="22907520"/>
          <a:ext cx="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8</xdr:row>
      <xdr:rowOff>114120</xdr:rowOff>
    </xdr:from>
    <xdr:to>
      <xdr:col>18</xdr:col>
      <xdr:colOff>0</xdr:colOff>
      <xdr:row>171</xdr:row>
      <xdr:rowOff>85680</xdr:rowOff>
    </xdr:to>
    <xdr:sp>
      <xdr:nvSpPr>
        <xdr:cNvPr id="764" name="Line 289"/>
        <xdr:cNvSpPr/>
      </xdr:nvSpPr>
      <xdr:spPr>
        <a:xfrm>
          <a:off x="3128040" y="2290752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8</xdr:row>
      <xdr:rowOff>114120</xdr:rowOff>
    </xdr:from>
    <xdr:to>
      <xdr:col>20</xdr:col>
      <xdr:colOff>0</xdr:colOff>
      <xdr:row>171</xdr:row>
      <xdr:rowOff>85680</xdr:rowOff>
    </xdr:to>
    <xdr:sp>
      <xdr:nvSpPr>
        <xdr:cNvPr id="765" name="Line 290"/>
        <xdr:cNvSpPr/>
      </xdr:nvSpPr>
      <xdr:spPr>
        <a:xfrm>
          <a:off x="3486240" y="2290752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8</xdr:row>
      <xdr:rowOff>0</xdr:rowOff>
    </xdr:from>
    <xdr:to>
      <xdr:col>26</xdr:col>
      <xdr:colOff>179280</xdr:colOff>
      <xdr:row>128</xdr:row>
      <xdr:rowOff>0</xdr:rowOff>
    </xdr:to>
    <xdr:sp>
      <xdr:nvSpPr>
        <xdr:cNvPr id="766" name="Line 291"/>
        <xdr:cNvSpPr/>
      </xdr:nvSpPr>
      <xdr:spPr>
        <a:xfrm>
          <a:off x="4202280" y="18221400"/>
          <a:ext cx="5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1</xdr:row>
      <xdr:rowOff>0</xdr:rowOff>
    </xdr:from>
    <xdr:to>
      <xdr:col>27</xdr:col>
      <xdr:colOff>0</xdr:colOff>
      <xdr:row>127</xdr:row>
      <xdr:rowOff>152640</xdr:rowOff>
    </xdr:to>
    <xdr:sp>
      <xdr:nvSpPr>
        <xdr:cNvPr id="767" name="Line 292"/>
        <xdr:cNvSpPr/>
      </xdr:nvSpPr>
      <xdr:spPr>
        <a:xfrm flipV="1">
          <a:off x="4739760" y="17154360"/>
          <a:ext cx="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21</xdr:row>
      <xdr:rowOff>0</xdr:rowOff>
    </xdr:from>
    <xdr:to>
      <xdr:col>26</xdr:col>
      <xdr:colOff>178920</xdr:colOff>
      <xdr:row>127</xdr:row>
      <xdr:rowOff>152640</xdr:rowOff>
    </xdr:to>
    <xdr:sp>
      <xdr:nvSpPr>
        <xdr:cNvPr id="768" name="Line 293"/>
        <xdr:cNvSpPr/>
      </xdr:nvSpPr>
      <xdr:spPr>
        <a:xfrm flipH="1">
          <a:off x="4201920" y="17154360"/>
          <a:ext cx="53748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0</xdr:colOff>
      <xdr:row>137</xdr:row>
      <xdr:rowOff>152280</xdr:rowOff>
    </xdr:to>
    <xdr:sp>
      <xdr:nvSpPr>
        <xdr:cNvPr id="769" name="Line 294"/>
        <xdr:cNvSpPr/>
      </xdr:nvSpPr>
      <xdr:spPr>
        <a:xfrm>
          <a:off x="2949120" y="19440360"/>
          <a:ext cx="0" cy="3049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0</xdr:colOff>
      <xdr:row>138</xdr:row>
      <xdr:rowOff>85680</xdr:rowOff>
    </xdr:to>
    <xdr:sp>
      <xdr:nvSpPr>
        <xdr:cNvPr id="770" name="Line 295"/>
        <xdr:cNvSpPr/>
      </xdr:nvSpPr>
      <xdr:spPr>
        <a:xfrm>
          <a:off x="3486240" y="19440360"/>
          <a:ext cx="0" cy="39060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95400</xdr:rowOff>
    </xdr:from>
    <xdr:to>
      <xdr:col>3</xdr:col>
      <xdr:colOff>0</xdr:colOff>
      <xdr:row>135</xdr:row>
      <xdr:rowOff>152280</xdr:rowOff>
    </xdr:to>
    <xdr:sp>
      <xdr:nvSpPr>
        <xdr:cNvPr id="771" name="Line 296"/>
        <xdr:cNvSpPr/>
      </xdr:nvSpPr>
      <xdr:spPr>
        <a:xfrm>
          <a:off x="442080" y="19383480"/>
          <a:ext cx="0" cy="568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85680</xdr:rowOff>
    </xdr:from>
    <xdr:to>
      <xdr:col>19</xdr:col>
      <xdr:colOff>173520</xdr:colOff>
      <xdr:row>134</xdr:row>
      <xdr:rowOff>61200</xdr:rowOff>
    </xdr:to>
    <xdr:grpSp>
      <xdr:nvGrpSpPr>
        <xdr:cNvPr id="772" name="Group 297"/>
        <xdr:cNvGrpSpPr/>
      </xdr:nvGrpSpPr>
      <xdr:grpSpPr>
        <a:xfrm>
          <a:off x="442080" y="18764280"/>
          <a:ext cx="3038400" cy="432720"/>
          <a:chOff x="442080" y="18764280"/>
          <a:chExt cx="3038400" cy="432720"/>
        </a:xfrm>
      </xdr:grpSpPr>
      <xdr:sp>
        <xdr:nvSpPr>
          <xdr:cNvPr id="773" name="AutoShape 298"/>
          <xdr:cNvSpPr/>
        </xdr:nvSpPr>
        <xdr:spPr>
          <a:xfrm flipH="1" rot="10800000">
            <a:off x="442080" y="18828000"/>
            <a:ext cx="2514240" cy="347400"/>
          </a:xfrm>
          <a:prstGeom prst="rtTriangle">
            <a:avLst/>
          </a:prstGeom>
          <a:blipFill rotWithShape="0">
            <a:blip r:embed="rId46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AutoShape 299"/>
          <xdr:cNvSpPr/>
        </xdr:nvSpPr>
        <xdr:spPr>
          <a:xfrm flipH="1">
            <a:off x="2943360" y="18764280"/>
            <a:ext cx="536040" cy="64080"/>
          </a:xfrm>
          <a:prstGeom prst="rtTriangle">
            <a:avLst/>
          </a:prstGeom>
          <a:blipFill rotWithShape="0">
            <a:blip r:embed="rId47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Line 300"/>
          <xdr:cNvSpPr/>
        </xdr:nvSpPr>
        <xdr:spPr>
          <a:xfrm>
            <a:off x="811440" y="18828360"/>
            <a:ext cx="0" cy="29916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301"/>
          <xdr:cNvSpPr/>
        </xdr:nvSpPr>
        <xdr:spPr>
          <a:xfrm>
            <a:off x="442080" y="18828360"/>
            <a:ext cx="0" cy="36864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Line 302"/>
          <xdr:cNvSpPr/>
        </xdr:nvSpPr>
        <xdr:spPr>
          <a:xfrm>
            <a:off x="3480480" y="18769320"/>
            <a:ext cx="0" cy="5868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19</xdr:row>
      <xdr:rowOff>133200</xdr:rowOff>
    </xdr:from>
    <xdr:to>
      <xdr:col>6</xdr:col>
      <xdr:colOff>0</xdr:colOff>
      <xdr:row>127</xdr:row>
      <xdr:rowOff>105120</xdr:rowOff>
    </xdr:to>
    <xdr:sp>
      <xdr:nvSpPr>
        <xdr:cNvPr id="778" name="Line 303"/>
        <xdr:cNvSpPr/>
      </xdr:nvSpPr>
      <xdr:spPr>
        <a:xfrm>
          <a:off x="979200" y="16983000"/>
          <a:ext cx="0" cy="1190880"/>
        </a:xfrm>
        <a:prstGeom prst="line">
          <a:avLst/>
        </a:prstGeom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51840</xdr:rowOff>
    </xdr:from>
    <xdr:to>
      <xdr:col>19</xdr:col>
      <xdr:colOff>173520</xdr:colOff>
      <xdr:row>162</xdr:row>
      <xdr:rowOff>47520</xdr:rowOff>
    </xdr:to>
    <xdr:grpSp>
      <xdr:nvGrpSpPr>
        <xdr:cNvPr id="779" name="Group 304"/>
        <xdr:cNvGrpSpPr/>
      </xdr:nvGrpSpPr>
      <xdr:grpSpPr>
        <a:xfrm>
          <a:off x="442080" y="23149800"/>
          <a:ext cx="3038400" cy="300600"/>
          <a:chOff x="442080" y="23149800"/>
          <a:chExt cx="3038400" cy="300600"/>
        </a:xfrm>
      </xdr:grpSpPr>
      <xdr:sp>
        <xdr:nvSpPr>
          <xdr:cNvPr id="780" name="AutoShape 305"/>
          <xdr:cNvSpPr/>
        </xdr:nvSpPr>
        <xdr:spPr>
          <a:xfrm flipH="1" flipV="1" rot="10800000">
            <a:off x="442080" y="23164560"/>
            <a:ext cx="2514240" cy="241560"/>
          </a:xfrm>
          <a:prstGeom prst="rtTriangle">
            <a:avLst/>
          </a:prstGeom>
          <a:blipFill rotWithShape="0">
            <a:blip r:embed="rId48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AutoShape 306"/>
          <xdr:cNvSpPr/>
        </xdr:nvSpPr>
        <xdr:spPr>
          <a:xfrm flipH="1" flipV="1">
            <a:off x="2943360" y="23405760"/>
            <a:ext cx="536040" cy="44280"/>
          </a:xfrm>
          <a:prstGeom prst="rtTriangle">
            <a:avLst/>
          </a:prstGeom>
          <a:blipFill rotWithShape="0">
            <a:blip r:embed="rId49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Line 307"/>
          <xdr:cNvSpPr/>
        </xdr:nvSpPr>
        <xdr:spPr>
          <a:xfrm flipV="1">
            <a:off x="811440" y="23198040"/>
            <a:ext cx="0" cy="20808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Line 308"/>
          <xdr:cNvSpPr/>
        </xdr:nvSpPr>
        <xdr:spPr>
          <a:xfrm flipV="1">
            <a:off x="442080" y="23149800"/>
            <a:ext cx="0" cy="25632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Line 309"/>
          <xdr:cNvSpPr/>
        </xdr:nvSpPr>
        <xdr:spPr>
          <a:xfrm flipV="1">
            <a:off x="3480480" y="23406120"/>
            <a:ext cx="0" cy="4068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5</xdr:row>
      <xdr:rowOff>123840</xdr:rowOff>
    </xdr:from>
    <xdr:to>
      <xdr:col>19</xdr:col>
      <xdr:colOff>173520</xdr:colOff>
      <xdr:row>167</xdr:row>
      <xdr:rowOff>6840</xdr:rowOff>
    </xdr:to>
    <xdr:grpSp>
      <xdr:nvGrpSpPr>
        <xdr:cNvPr id="785" name="Group 310"/>
        <xdr:cNvGrpSpPr/>
      </xdr:nvGrpSpPr>
      <xdr:grpSpPr>
        <a:xfrm>
          <a:off x="442080" y="23983920"/>
          <a:ext cx="3038400" cy="187920"/>
          <a:chOff x="442080" y="23983920"/>
          <a:chExt cx="3038400" cy="187920"/>
        </a:xfrm>
      </xdr:grpSpPr>
      <xdr:sp>
        <xdr:nvSpPr>
          <xdr:cNvPr id="786" name="AutoShape 311"/>
          <xdr:cNvSpPr/>
        </xdr:nvSpPr>
        <xdr:spPr>
          <a:xfrm flipH="1" rot="10800000">
            <a:off x="442080" y="24011640"/>
            <a:ext cx="2514240" cy="151200"/>
          </a:xfrm>
          <a:prstGeom prst="rtTriangle">
            <a:avLst/>
          </a:prstGeom>
          <a:blipFill rotWithShape="0">
            <a:blip r:embed="rId5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AutoShape 312"/>
          <xdr:cNvSpPr/>
        </xdr:nvSpPr>
        <xdr:spPr>
          <a:xfrm flipH="1">
            <a:off x="2943360" y="23983920"/>
            <a:ext cx="536040" cy="27720"/>
          </a:xfrm>
          <a:prstGeom prst="rtTriangle">
            <a:avLst/>
          </a:prstGeom>
          <a:blipFill rotWithShape="0">
            <a:blip r:embed="rId5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Line 313"/>
          <xdr:cNvSpPr/>
        </xdr:nvSpPr>
        <xdr:spPr>
          <a:xfrm>
            <a:off x="811440" y="24011640"/>
            <a:ext cx="0" cy="1299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Line 314"/>
          <xdr:cNvSpPr/>
        </xdr:nvSpPr>
        <xdr:spPr>
          <a:xfrm>
            <a:off x="442080" y="24011640"/>
            <a:ext cx="0" cy="160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Line 315"/>
          <xdr:cNvSpPr/>
        </xdr:nvSpPr>
        <xdr:spPr>
          <a:xfrm>
            <a:off x="3480480" y="23986080"/>
            <a:ext cx="0" cy="25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9</xdr:row>
      <xdr:rowOff>28800</xdr:rowOff>
    </xdr:from>
    <xdr:to>
      <xdr:col>19</xdr:col>
      <xdr:colOff>173520</xdr:colOff>
      <xdr:row>174</xdr:row>
      <xdr:rowOff>66600</xdr:rowOff>
    </xdr:to>
    <xdr:grpSp>
      <xdr:nvGrpSpPr>
        <xdr:cNvPr id="791" name="Group 316"/>
        <xdr:cNvGrpSpPr/>
      </xdr:nvGrpSpPr>
      <xdr:grpSpPr>
        <a:xfrm>
          <a:off x="442080" y="24498360"/>
          <a:ext cx="3038400" cy="799920"/>
          <a:chOff x="442080" y="24498360"/>
          <a:chExt cx="3038400" cy="799920"/>
        </a:xfrm>
      </xdr:grpSpPr>
      <xdr:sp>
        <xdr:nvSpPr>
          <xdr:cNvPr id="792" name="AutoShape 317"/>
          <xdr:cNvSpPr/>
        </xdr:nvSpPr>
        <xdr:spPr>
          <a:xfrm flipH="1" rot="10800000">
            <a:off x="442080" y="24616440"/>
            <a:ext cx="2514240" cy="641880"/>
          </a:xfrm>
          <a:prstGeom prst="rtTriangle">
            <a:avLst/>
          </a:prstGeom>
          <a:blipFill rotWithShape="0">
            <a:blip r:embed="rId5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AutoShape 318"/>
          <xdr:cNvSpPr/>
        </xdr:nvSpPr>
        <xdr:spPr>
          <a:xfrm flipH="1">
            <a:off x="2943360" y="24498360"/>
            <a:ext cx="536040" cy="118440"/>
          </a:xfrm>
          <a:prstGeom prst="rtTriangle">
            <a:avLst/>
          </a:prstGeom>
          <a:blipFill rotWithShape="0">
            <a:blip r:embed="rId5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Line 319"/>
          <xdr:cNvSpPr/>
        </xdr:nvSpPr>
        <xdr:spPr>
          <a:xfrm>
            <a:off x="811440" y="24616800"/>
            <a:ext cx="0" cy="5529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Line 320"/>
          <xdr:cNvSpPr/>
        </xdr:nvSpPr>
        <xdr:spPr>
          <a:xfrm>
            <a:off x="442080" y="24616800"/>
            <a:ext cx="0" cy="6814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Line 321"/>
          <xdr:cNvSpPr/>
        </xdr:nvSpPr>
        <xdr:spPr>
          <a:xfrm>
            <a:off x="3480480" y="24508080"/>
            <a:ext cx="0" cy="1083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8840</xdr:colOff>
      <xdr:row>180</xdr:row>
      <xdr:rowOff>0</xdr:rowOff>
    </xdr:from>
    <xdr:to>
      <xdr:col>19</xdr:col>
      <xdr:colOff>168840</xdr:colOff>
      <xdr:row>180</xdr:row>
      <xdr:rowOff>0</xdr:rowOff>
    </xdr:to>
    <xdr:sp>
      <xdr:nvSpPr>
        <xdr:cNvPr id="797" name="Line 322"/>
        <xdr:cNvSpPr/>
      </xdr:nvSpPr>
      <xdr:spPr>
        <a:xfrm>
          <a:off x="1326960" y="26146080"/>
          <a:ext cx="214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0</xdr:colOff>
      <xdr:row>184</xdr:row>
      <xdr:rowOff>152640</xdr:rowOff>
    </xdr:to>
    <xdr:sp>
      <xdr:nvSpPr>
        <xdr:cNvPr id="798" name="Line 323"/>
        <xdr:cNvSpPr/>
      </xdr:nvSpPr>
      <xdr:spPr>
        <a:xfrm>
          <a:off x="2949120" y="26146080"/>
          <a:ext cx="0" cy="762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7</xdr:col>
      <xdr:colOff>179280</xdr:colOff>
      <xdr:row>186</xdr:row>
      <xdr:rowOff>152280</xdr:rowOff>
    </xdr:to>
    <xdr:sp>
      <xdr:nvSpPr>
        <xdr:cNvPr id="799" name="Line 324"/>
        <xdr:cNvSpPr/>
      </xdr:nvSpPr>
      <xdr:spPr>
        <a:xfrm flipH="1">
          <a:off x="800280" y="26146080"/>
          <a:ext cx="537120" cy="106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87</xdr:row>
      <xdr:rowOff>0</xdr:rowOff>
    </xdr:from>
    <xdr:to>
      <xdr:col>5</xdr:col>
      <xdr:colOff>152280</xdr:colOff>
      <xdr:row>187</xdr:row>
      <xdr:rowOff>138240</xdr:rowOff>
    </xdr:to>
    <xdr:grpSp>
      <xdr:nvGrpSpPr>
        <xdr:cNvPr id="800" name="Group 325"/>
        <xdr:cNvGrpSpPr/>
      </xdr:nvGrpSpPr>
      <xdr:grpSpPr>
        <a:xfrm>
          <a:off x="631440" y="27212760"/>
          <a:ext cx="321120" cy="138240"/>
          <a:chOff x="631440" y="27212760"/>
          <a:chExt cx="321120" cy="138240"/>
        </a:xfrm>
      </xdr:grpSpPr>
      <xdr:sp>
        <xdr:nvSpPr>
          <xdr:cNvPr id="801" name="AutoShape 326"/>
          <xdr:cNvSpPr/>
        </xdr:nvSpPr>
        <xdr:spPr>
          <a:xfrm>
            <a:off x="707400" y="27227520"/>
            <a:ext cx="174960" cy="69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Oval 327"/>
          <xdr:cNvSpPr/>
        </xdr:nvSpPr>
        <xdr:spPr>
          <a:xfrm>
            <a:off x="765720" y="27212760"/>
            <a:ext cx="52560" cy="44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Oval 328"/>
          <xdr:cNvSpPr/>
        </xdr:nvSpPr>
        <xdr:spPr>
          <a:xfrm>
            <a:off x="765720" y="27306360"/>
            <a:ext cx="52560" cy="3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Line 329"/>
          <xdr:cNvSpPr/>
        </xdr:nvSpPr>
        <xdr:spPr>
          <a:xfrm>
            <a:off x="631440" y="2735100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4240</xdr:colOff>
      <xdr:row>185</xdr:row>
      <xdr:rowOff>0</xdr:rowOff>
    </xdr:from>
    <xdr:to>
      <xdr:col>17</xdr:col>
      <xdr:colOff>84240</xdr:colOff>
      <xdr:row>185</xdr:row>
      <xdr:rowOff>75960</xdr:rowOff>
    </xdr:to>
    <xdr:sp>
      <xdr:nvSpPr>
        <xdr:cNvPr id="805" name="AutoShape 330"/>
        <xdr:cNvSpPr/>
      </xdr:nvSpPr>
      <xdr:spPr>
        <a:xfrm>
          <a:off x="2854080" y="2690820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0</xdr:colOff>
      <xdr:row>184</xdr:row>
      <xdr:rowOff>133560</xdr:rowOff>
    </xdr:from>
    <xdr:to>
      <xdr:col>17</xdr:col>
      <xdr:colOff>20880</xdr:colOff>
      <xdr:row>185</xdr:row>
      <xdr:rowOff>19080</xdr:rowOff>
    </xdr:to>
    <xdr:sp>
      <xdr:nvSpPr>
        <xdr:cNvPr id="806" name="Oval 331"/>
        <xdr:cNvSpPr/>
      </xdr:nvSpPr>
      <xdr:spPr>
        <a:xfrm>
          <a:off x="2917440" y="26889120"/>
          <a:ext cx="5256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5480</xdr:colOff>
      <xdr:row>179</xdr:row>
      <xdr:rowOff>0</xdr:rowOff>
    </xdr:from>
    <xdr:to>
      <xdr:col>23</xdr:col>
      <xdr:colOff>36720</xdr:colOff>
      <xdr:row>180</xdr:row>
      <xdr:rowOff>99720</xdr:rowOff>
    </xdr:to>
    <xdr:grpSp>
      <xdr:nvGrpSpPr>
        <xdr:cNvPr id="807" name="Group 332"/>
        <xdr:cNvGrpSpPr/>
      </xdr:nvGrpSpPr>
      <xdr:grpSpPr>
        <a:xfrm>
          <a:off x="3770640" y="25993800"/>
          <a:ext cx="289440" cy="252000"/>
          <a:chOff x="3770640" y="25993800"/>
          <a:chExt cx="289440" cy="252000"/>
        </a:xfrm>
      </xdr:grpSpPr>
      <xdr:sp>
        <xdr:nvSpPr>
          <xdr:cNvPr id="808" name="Oval 333"/>
          <xdr:cNvSpPr/>
        </xdr:nvSpPr>
        <xdr:spPr>
          <a:xfrm>
            <a:off x="3841560" y="2605428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Line 334"/>
          <xdr:cNvSpPr/>
        </xdr:nvSpPr>
        <xdr:spPr>
          <a:xfrm>
            <a:off x="3912480" y="2599380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Line 335"/>
          <xdr:cNvSpPr/>
        </xdr:nvSpPr>
        <xdr:spPr>
          <a:xfrm>
            <a:off x="3770640" y="2611980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79</xdr:row>
      <xdr:rowOff>95040</xdr:rowOff>
    </xdr:from>
    <xdr:to>
      <xdr:col>14</xdr:col>
      <xdr:colOff>360</xdr:colOff>
      <xdr:row>180</xdr:row>
      <xdr:rowOff>57240</xdr:rowOff>
    </xdr:to>
    <xdr:sp>
      <xdr:nvSpPr>
        <xdr:cNvPr id="811" name="Line 336"/>
        <xdr:cNvSpPr/>
      </xdr:nvSpPr>
      <xdr:spPr>
        <a:xfrm>
          <a:off x="2411640" y="26088840"/>
          <a:ext cx="360" cy="114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480</xdr:colOff>
      <xdr:row>183</xdr:row>
      <xdr:rowOff>0</xdr:rowOff>
    </xdr:from>
    <xdr:to>
      <xdr:col>17</xdr:col>
      <xdr:colOff>63000</xdr:colOff>
      <xdr:row>183</xdr:row>
      <xdr:rowOff>0</xdr:rowOff>
    </xdr:to>
    <xdr:sp>
      <xdr:nvSpPr>
        <xdr:cNvPr id="812" name="Line 337"/>
        <xdr:cNvSpPr/>
      </xdr:nvSpPr>
      <xdr:spPr>
        <a:xfrm>
          <a:off x="2875320" y="26603280"/>
          <a:ext cx="1368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080</xdr:colOff>
      <xdr:row>184</xdr:row>
      <xdr:rowOff>69480</xdr:rowOff>
    </xdr:from>
    <xdr:to>
      <xdr:col>6</xdr:col>
      <xdr:colOff>50400</xdr:colOff>
      <xdr:row>184</xdr:row>
      <xdr:rowOff>150120</xdr:rowOff>
    </xdr:to>
    <xdr:sp>
      <xdr:nvSpPr>
        <xdr:cNvPr id="813" name="Line 338"/>
        <xdr:cNvSpPr/>
      </xdr:nvSpPr>
      <xdr:spPr>
        <a:xfrm>
          <a:off x="918360" y="26825040"/>
          <a:ext cx="111240" cy="80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360</xdr:colOff>
      <xdr:row>189</xdr:row>
      <xdr:rowOff>0</xdr:rowOff>
    </xdr:from>
    <xdr:to>
      <xdr:col>22</xdr:col>
      <xdr:colOff>105120</xdr:colOff>
      <xdr:row>189</xdr:row>
      <xdr:rowOff>0</xdr:rowOff>
    </xdr:to>
    <xdr:sp>
      <xdr:nvSpPr>
        <xdr:cNvPr id="814" name="Line 339"/>
        <xdr:cNvSpPr/>
      </xdr:nvSpPr>
      <xdr:spPr>
        <a:xfrm>
          <a:off x="747360" y="27517680"/>
          <a:ext cx="32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123840</xdr:rowOff>
    </xdr:from>
    <xdr:to>
      <xdr:col>2</xdr:col>
      <xdr:colOff>360</xdr:colOff>
      <xdr:row>187</xdr:row>
      <xdr:rowOff>57240</xdr:rowOff>
    </xdr:to>
    <xdr:sp>
      <xdr:nvSpPr>
        <xdr:cNvPr id="815" name="Line 340"/>
        <xdr:cNvSpPr/>
      </xdr:nvSpPr>
      <xdr:spPr>
        <a:xfrm>
          <a:off x="294480" y="26117640"/>
          <a:ext cx="36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9</xdr:row>
      <xdr:rowOff>114120</xdr:rowOff>
    </xdr:from>
    <xdr:to>
      <xdr:col>21</xdr:col>
      <xdr:colOff>360</xdr:colOff>
      <xdr:row>185</xdr:row>
      <xdr:rowOff>57240</xdr:rowOff>
    </xdr:to>
    <xdr:sp>
      <xdr:nvSpPr>
        <xdr:cNvPr id="816" name="Line 341"/>
        <xdr:cNvSpPr/>
      </xdr:nvSpPr>
      <xdr:spPr>
        <a:xfrm>
          <a:off x="3665160" y="2610792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8</xdr:row>
      <xdr:rowOff>104760</xdr:rowOff>
    </xdr:from>
    <xdr:to>
      <xdr:col>5</xdr:col>
      <xdr:colOff>0</xdr:colOff>
      <xdr:row>189</xdr:row>
      <xdr:rowOff>57240</xdr:rowOff>
    </xdr:to>
    <xdr:sp>
      <xdr:nvSpPr>
        <xdr:cNvPr id="817" name="Line 342"/>
        <xdr:cNvSpPr/>
      </xdr:nvSpPr>
      <xdr:spPr>
        <a:xfrm>
          <a:off x="800280" y="274701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104760</xdr:rowOff>
    </xdr:from>
    <xdr:to>
      <xdr:col>6</xdr:col>
      <xdr:colOff>0</xdr:colOff>
      <xdr:row>189</xdr:row>
      <xdr:rowOff>57240</xdr:rowOff>
    </xdr:to>
    <xdr:sp>
      <xdr:nvSpPr>
        <xdr:cNvPr id="818" name="Line 343"/>
        <xdr:cNvSpPr/>
      </xdr:nvSpPr>
      <xdr:spPr>
        <a:xfrm>
          <a:off x="979200" y="274701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8</xdr:row>
      <xdr:rowOff>104760</xdr:rowOff>
    </xdr:from>
    <xdr:to>
      <xdr:col>14</xdr:col>
      <xdr:colOff>360</xdr:colOff>
      <xdr:row>189</xdr:row>
      <xdr:rowOff>57240</xdr:rowOff>
    </xdr:to>
    <xdr:sp>
      <xdr:nvSpPr>
        <xdr:cNvPr id="819" name="Line 344"/>
        <xdr:cNvSpPr/>
      </xdr:nvSpPr>
      <xdr:spPr>
        <a:xfrm>
          <a:off x="2411640" y="274701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8</xdr:row>
      <xdr:rowOff>104760</xdr:rowOff>
    </xdr:from>
    <xdr:to>
      <xdr:col>17</xdr:col>
      <xdr:colOff>0</xdr:colOff>
      <xdr:row>189</xdr:row>
      <xdr:rowOff>57240</xdr:rowOff>
    </xdr:to>
    <xdr:sp>
      <xdr:nvSpPr>
        <xdr:cNvPr id="820" name="Line 345"/>
        <xdr:cNvSpPr/>
      </xdr:nvSpPr>
      <xdr:spPr>
        <a:xfrm>
          <a:off x="2949120" y="274701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8</xdr:row>
      <xdr:rowOff>104760</xdr:rowOff>
    </xdr:from>
    <xdr:to>
      <xdr:col>18</xdr:col>
      <xdr:colOff>0</xdr:colOff>
      <xdr:row>189</xdr:row>
      <xdr:rowOff>57240</xdr:rowOff>
    </xdr:to>
    <xdr:sp>
      <xdr:nvSpPr>
        <xdr:cNvPr id="821" name="Line 346"/>
        <xdr:cNvSpPr/>
      </xdr:nvSpPr>
      <xdr:spPr>
        <a:xfrm>
          <a:off x="3128040" y="274701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8</xdr:row>
      <xdr:rowOff>104760</xdr:rowOff>
    </xdr:from>
    <xdr:to>
      <xdr:col>20</xdr:col>
      <xdr:colOff>0</xdr:colOff>
      <xdr:row>189</xdr:row>
      <xdr:rowOff>57240</xdr:rowOff>
    </xdr:to>
    <xdr:sp>
      <xdr:nvSpPr>
        <xdr:cNvPr id="822" name="Line 347"/>
        <xdr:cNvSpPr/>
      </xdr:nvSpPr>
      <xdr:spPr>
        <a:xfrm>
          <a:off x="3486240" y="274701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87</xdr:row>
      <xdr:rowOff>0</xdr:rowOff>
    </xdr:from>
    <xdr:to>
      <xdr:col>2</xdr:col>
      <xdr:colOff>52920</xdr:colOff>
      <xdr:row>187</xdr:row>
      <xdr:rowOff>0</xdr:rowOff>
    </xdr:to>
    <xdr:sp>
      <xdr:nvSpPr>
        <xdr:cNvPr id="823" name="Line 348"/>
        <xdr:cNvSpPr/>
      </xdr:nvSpPr>
      <xdr:spPr>
        <a:xfrm>
          <a:off x="273600" y="2721276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80</xdr:row>
      <xdr:rowOff>0</xdr:rowOff>
    </xdr:from>
    <xdr:to>
      <xdr:col>2</xdr:col>
      <xdr:colOff>52920</xdr:colOff>
      <xdr:row>180</xdr:row>
      <xdr:rowOff>0</xdr:rowOff>
    </xdr:to>
    <xdr:sp>
      <xdr:nvSpPr>
        <xdr:cNvPr id="824" name="Line 349"/>
        <xdr:cNvSpPr/>
      </xdr:nvSpPr>
      <xdr:spPr>
        <a:xfrm>
          <a:off x="273600" y="2614608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360</xdr:colOff>
      <xdr:row>185</xdr:row>
      <xdr:rowOff>0</xdr:rowOff>
    </xdr:from>
    <xdr:to>
      <xdr:col>21</xdr:col>
      <xdr:colOff>52920</xdr:colOff>
      <xdr:row>185</xdr:row>
      <xdr:rowOff>0</xdr:rowOff>
    </xdr:to>
    <xdr:sp>
      <xdr:nvSpPr>
        <xdr:cNvPr id="825" name="Line 350"/>
        <xdr:cNvSpPr/>
      </xdr:nvSpPr>
      <xdr:spPr>
        <a:xfrm>
          <a:off x="3612600" y="2690820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360</xdr:colOff>
      <xdr:row>183</xdr:row>
      <xdr:rowOff>0</xdr:rowOff>
    </xdr:from>
    <xdr:to>
      <xdr:col>21</xdr:col>
      <xdr:colOff>52920</xdr:colOff>
      <xdr:row>183</xdr:row>
      <xdr:rowOff>0</xdr:rowOff>
    </xdr:to>
    <xdr:sp>
      <xdr:nvSpPr>
        <xdr:cNvPr id="826" name="Line 351"/>
        <xdr:cNvSpPr/>
      </xdr:nvSpPr>
      <xdr:spPr>
        <a:xfrm>
          <a:off x="3612600" y="2660328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360</xdr:colOff>
      <xdr:row>180</xdr:row>
      <xdr:rowOff>0</xdr:rowOff>
    </xdr:from>
    <xdr:to>
      <xdr:col>21</xdr:col>
      <xdr:colOff>52920</xdr:colOff>
      <xdr:row>180</xdr:row>
      <xdr:rowOff>0</xdr:rowOff>
    </xdr:to>
    <xdr:sp>
      <xdr:nvSpPr>
        <xdr:cNvPr id="827" name="Line 352"/>
        <xdr:cNvSpPr/>
      </xdr:nvSpPr>
      <xdr:spPr>
        <a:xfrm>
          <a:off x="3612600" y="2614608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1</xdr:row>
      <xdr:rowOff>0</xdr:rowOff>
    </xdr:from>
    <xdr:to>
      <xdr:col>20</xdr:col>
      <xdr:colOff>73800</xdr:colOff>
      <xdr:row>191</xdr:row>
      <xdr:rowOff>0</xdr:rowOff>
    </xdr:to>
    <xdr:sp>
      <xdr:nvSpPr>
        <xdr:cNvPr id="828" name="Line 353"/>
        <xdr:cNvSpPr/>
      </xdr:nvSpPr>
      <xdr:spPr>
        <a:xfrm>
          <a:off x="410400" y="2782260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5</xdr:row>
      <xdr:rowOff>0</xdr:rowOff>
    </xdr:from>
    <xdr:to>
      <xdr:col>20</xdr:col>
      <xdr:colOff>73800</xdr:colOff>
      <xdr:row>195</xdr:row>
      <xdr:rowOff>0</xdr:rowOff>
    </xdr:to>
    <xdr:sp>
      <xdr:nvSpPr>
        <xdr:cNvPr id="829" name="Line 354"/>
        <xdr:cNvSpPr/>
      </xdr:nvSpPr>
      <xdr:spPr>
        <a:xfrm>
          <a:off x="410400" y="284320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9</xdr:row>
      <xdr:rowOff>0</xdr:rowOff>
    </xdr:from>
    <xdr:to>
      <xdr:col>20</xdr:col>
      <xdr:colOff>73800</xdr:colOff>
      <xdr:row>199</xdr:row>
      <xdr:rowOff>0</xdr:rowOff>
    </xdr:to>
    <xdr:sp>
      <xdr:nvSpPr>
        <xdr:cNvPr id="830" name="Line 355"/>
        <xdr:cNvSpPr/>
      </xdr:nvSpPr>
      <xdr:spPr>
        <a:xfrm>
          <a:off x="410400" y="2904156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2</xdr:row>
      <xdr:rowOff>0</xdr:rowOff>
    </xdr:from>
    <xdr:to>
      <xdr:col>20</xdr:col>
      <xdr:colOff>73800</xdr:colOff>
      <xdr:row>202</xdr:row>
      <xdr:rowOff>0</xdr:rowOff>
    </xdr:to>
    <xdr:sp>
      <xdr:nvSpPr>
        <xdr:cNvPr id="831" name="Line 356"/>
        <xdr:cNvSpPr/>
      </xdr:nvSpPr>
      <xdr:spPr>
        <a:xfrm>
          <a:off x="410400" y="2949876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5</xdr:row>
      <xdr:rowOff>0</xdr:rowOff>
    </xdr:from>
    <xdr:to>
      <xdr:col>20</xdr:col>
      <xdr:colOff>73800</xdr:colOff>
      <xdr:row>205</xdr:row>
      <xdr:rowOff>0</xdr:rowOff>
    </xdr:to>
    <xdr:sp>
      <xdr:nvSpPr>
        <xdr:cNvPr id="832" name="Line 357"/>
        <xdr:cNvSpPr/>
      </xdr:nvSpPr>
      <xdr:spPr>
        <a:xfrm>
          <a:off x="410400" y="2995596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8</xdr:row>
      <xdr:rowOff>0</xdr:rowOff>
    </xdr:from>
    <xdr:to>
      <xdr:col>20</xdr:col>
      <xdr:colOff>73800</xdr:colOff>
      <xdr:row>208</xdr:row>
      <xdr:rowOff>0</xdr:rowOff>
    </xdr:to>
    <xdr:sp>
      <xdr:nvSpPr>
        <xdr:cNvPr id="833" name="Line 358"/>
        <xdr:cNvSpPr/>
      </xdr:nvSpPr>
      <xdr:spPr>
        <a:xfrm>
          <a:off x="410400" y="3041316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95</xdr:row>
      <xdr:rowOff>0</xdr:rowOff>
    </xdr:from>
    <xdr:to>
      <xdr:col>19</xdr:col>
      <xdr:colOff>178920</xdr:colOff>
      <xdr:row>197</xdr:row>
      <xdr:rowOff>75960</xdr:rowOff>
    </xdr:to>
    <xdr:sp>
      <xdr:nvSpPr>
        <xdr:cNvPr id="834" name="AutoShape 359"/>
        <xdr:cNvSpPr/>
      </xdr:nvSpPr>
      <xdr:spPr>
        <a:xfrm rot="10800000">
          <a:off x="799920" y="28432080"/>
          <a:ext cx="2685960" cy="380880"/>
        </a:xfrm>
        <a:prstGeom prst="rtTriangle">
          <a:avLst/>
        </a:prstGeom>
        <a:blipFill rotWithShape="0">
          <a:blip r:embed="rId54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179</xdr:row>
      <xdr:rowOff>123840</xdr:rowOff>
    </xdr:from>
    <xdr:to>
      <xdr:col>19</xdr:col>
      <xdr:colOff>168840</xdr:colOff>
      <xdr:row>179</xdr:row>
      <xdr:rowOff>133200</xdr:rowOff>
    </xdr:to>
    <xdr:sp>
      <xdr:nvSpPr>
        <xdr:cNvPr id="835" name="Line 360"/>
        <xdr:cNvSpPr/>
      </xdr:nvSpPr>
      <xdr:spPr>
        <a:xfrm flipV="1">
          <a:off x="1305720" y="26117640"/>
          <a:ext cx="217008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9</xdr:row>
      <xdr:rowOff>0</xdr:rowOff>
    </xdr:from>
    <xdr:to>
      <xdr:col>19</xdr:col>
      <xdr:colOff>179280</xdr:colOff>
      <xdr:row>199</xdr:row>
      <xdr:rowOff>152640</xdr:rowOff>
    </xdr:to>
    <xdr:sp>
      <xdr:nvSpPr>
        <xdr:cNvPr id="836" name="Rectangle 361"/>
        <xdr:cNvSpPr/>
      </xdr:nvSpPr>
      <xdr:spPr>
        <a:xfrm>
          <a:off x="3128040" y="29041560"/>
          <a:ext cx="358200" cy="152640"/>
        </a:xfrm>
        <a:prstGeom prst="rect">
          <a:avLst/>
        </a:prstGeom>
        <a:blipFill rotWithShape="0">
          <a:blip r:embed="rId5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720</xdr:colOff>
      <xdr:row>200</xdr:row>
      <xdr:rowOff>104760</xdr:rowOff>
    </xdr:from>
    <xdr:to>
      <xdr:col>19</xdr:col>
      <xdr:colOff>178560</xdr:colOff>
      <xdr:row>201</xdr:row>
      <xdr:rowOff>152280</xdr:rowOff>
    </xdr:to>
    <xdr:sp>
      <xdr:nvSpPr>
        <xdr:cNvPr id="837" name="AutoShape 362"/>
        <xdr:cNvSpPr/>
      </xdr:nvSpPr>
      <xdr:spPr>
        <a:xfrm flipH="1">
          <a:off x="3127320" y="29298960"/>
          <a:ext cx="358200" cy="199800"/>
        </a:xfrm>
        <a:prstGeom prst="rtTriangle">
          <a:avLst/>
        </a:prstGeom>
        <a:blipFill rotWithShape="0">
          <a:blip r:embed="rId5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08</xdr:row>
      <xdr:rowOff>-360</xdr:rowOff>
    </xdr:from>
    <xdr:to>
      <xdr:col>13</xdr:col>
      <xdr:colOff>178920</xdr:colOff>
      <xdr:row>209</xdr:row>
      <xdr:rowOff>151920</xdr:rowOff>
    </xdr:to>
    <xdr:sp>
      <xdr:nvSpPr>
        <xdr:cNvPr id="838" name="AutoShape 363"/>
        <xdr:cNvSpPr/>
      </xdr:nvSpPr>
      <xdr:spPr>
        <a:xfrm rot="10800000">
          <a:off x="799920" y="30412800"/>
          <a:ext cx="1611720" cy="304920"/>
        </a:xfrm>
        <a:prstGeom prst="rtTriangle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0</xdr:colOff>
      <xdr:row>213</xdr:row>
      <xdr:rowOff>152280</xdr:rowOff>
    </xdr:to>
    <xdr:sp>
      <xdr:nvSpPr>
        <xdr:cNvPr id="839" name="Line 364"/>
        <xdr:cNvSpPr/>
      </xdr:nvSpPr>
      <xdr:spPr>
        <a:xfrm>
          <a:off x="800280" y="27669960"/>
          <a:ext cx="0" cy="365760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0</xdr:colOff>
      <xdr:row>213</xdr:row>
      <xdr:rowOff>152280</xdr:rowOff>
    </xdr:to>
    <xdr:sp>
      <xdr:nvSpPr>
        <xdr:cNvPr id="840" name="Line 365"/>
        <xdr:cNvSpPr/>
      </xdr:nvSpPr>
      <xdr:spPr>
        <a:xfrm>
          <a:off x="979200" y="27669960"/>
          <a:ext cx="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0</xdr:rowOff>
    </xdr:from>
    <xdr:to>
      <xdr:col>8</xdr:col>
      <xdr:colOff>0</xdr:colOff>
      <xdr:row>213</xdr:row>
      <xdr:rowOff>152280</xdr:rowOff>
    </xdr:to>
    <xdr:sp>
      <xdr:nvSpPr>
        <xdr:cNvPr id="841" name="Line 366"/>
        <xdr:cNvSpPr/>
      </xdr:nvSpPr>
      <xdr:spPr>
        <a:xfrm>
          <a:off x="1337400" y="27669960"/>
          <a:ext cx="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0</xdr:row>
      <xdr:rowOff>0</xdr:rowOff>
    </xdr:from>
    <xdr:to>
      <xdr:col>14</xdr:col>
      <xdr:colOff>360</xdr:colOff>
      <xdr:row>213</xdr:row>
      <xdr:rowOff>152280</xdr:rowOff>
    </xdr:to>
    <xdr:sp>
      <xdr:nvSpPr>
        <xdr:cNvPr id="842" name="Line 367"/>
        <xdr:cNvSpPr/>
      </xdr:nvSpPr>
      <xdr:spPr>
        <a:xfrm>
          <a:off x="2411640" y="27669960"/>
          <a:ext cx="36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0</xdr:colOff>
      <xdr:row>213</xdr:row>
      <xdr:rowOff>152280</xdr:rowOff>
    </xdr:to>
    <xdr:sp>
      <xdr:nvSpPr>
        <xdr:cNvPr id="843" name="Line 368"/>
        <xdr:cNvSpPr/>
      </xdr:nvSpPr>
      <xdr:spPr>
        <a:xfrm>
          <a:off x="2949120" y="27669960"/>
          <a:ext cx="0" cy="365760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0</xdr:colOff>
      <xdr:row>213</xdr:row>
      <xdr:rowOff>152280</xdr:rowOff>
    </xdr:to>
    <xdr:sp>
      <xdr:nvSpPr>
        <xdr:cNvPr id="844" name="Line 369"/>
        <xdr:cNvSpPr/>
      </xdr:nvSpPr>
      <xdr:spPr>
        <a:xfrm>
          <a:off x="3128040" y="27669960"/>
          <a:ext cx="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0</xdr:colOff>
      <xdr:row>213</xdr:row>
      <xdr:rowOff>152280</xdr:rowOff>
    </xdr:to>
    <xdr:sp>
      <xdr:nvSpPr>
        <xdr:cNvPr id="845" name="Line 370"/>
        <xdr:cNvSpPr/>
      </xdr:nvSpPr>
      <xdr:spPr>
        <a:xfrm>
          <a:off x="3486240" y="27669960"/>
          <a:ext cx="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8</xdr:row>
      <xdr:rowOff>104760</xdr:rowOff>
    </xdr:from>
    <xdr:to>
      <xdr:col>8</xdr:col>
      <xdr:colOff>0</xdr:colOff>
      <xdr:row>189</xdr:row>
      <xdr:rowOff>57240</xdr:rowOff>
    </xdr:to>
    <xdr:sp>
      <xdr:nvSpPr>
        <xdr:cNvPr id="846" name="Line 371"/>
        <xdr:cNvSpPr/>
      </xdr:nvSpPr>
      <xdr:spPr>
        <a:xfrm>
          <a:off x="1337400" y="274701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08</xdr:row>
      <xdr:rowOff>-360</xdr:rowOff>
    </xdr:from>
    <xdr:to>
      <xdr:col>16</xdr:col>
      <xdr:colOff>178560</xdr:colOff>
      <xdr:row>209</xdr:row>
      <xdr:rowOff>151920</xdr:rowOff>
    </xdr:to>
    <xdr:sp>
      <xdr:nvSpPr>
        <xdr:cNvPr id="847" name="AutoShape 372"/>
        <xdr:cNvSpPr/>
      </xdr:nvSpPr>
      <xdr:spPr>
        <a:xfrm flipH="1" rot="10800000">
          <a:off x="2410560" y="30412800"/>
          <a:ext cx="537480" cy="304920"/>
        </a:xfrm>
        <a:prstGeom prst="rtTriangle">
          <a:avLst/>
        </a:prstGeom>
        <a:blipFill rotWithShape="0">
          <a:blip r:embed="rId5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6</xdr:row>
      <xdr:rowOff>0</xdr:rowOff>
    </xdr:from>
    <xdr:to>
      <xdr:col>19</xdr:col>
      <xdr:colOff>179280</xdr:colOff>
      <xdr:row>207</xdr:row>
      <xdr:rowOff>152280</xdr:rowOff>
    </xdr:to>
    <xdr:sp>
      <xdr:nvSpPr>
        <xdr:cNvPr id="848" name="AutoShape 373"/>
        <xdr:cNvSpPr/>
      </xdr:nvSpPr>
      <xdr:spPr>
        <a:xfrm flipH="1">
          <a:off x="2949120" y="30108600"/>
          <a:ext cx="537120" cy="304560"/>
        </a:xfrm>
        <a:prstGeom prst="rtTriangle">
          <a:avLst/>
        </a:prstGeom>
        <a:blipFill rotWithShape="0">
          <a:blip r:embed="rId5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151200</xdr:rowOff>
    </xdr:from>
    <xdr:to>
      <xdr:col>22</xdr:col>
      <xdr:colOff>178920</xdr:colOff>
      <xdr:row>206</xdr:row>
      <xdr:rowOff>74880</xdr:rowOff>
    </xdr:to>
    <xdr:sp>
      <xdr:nvSpPr>
        <xdr:cNvPr id="849" name="AutoShape 374"/>
        <xdr:cNvSpPr/>
      </xdr:nvSpPr>
      <xdr:spPr>
        <a:xfrm flipV="1" rot="10800000">
          <a:off x="799920" y="29726280"/>
          <a:ext cx="1611720" cy="228600"/>
        </a:xfrm>
        <a:prstGeom prst="rtTriangle">
          <a:avLst/>
        </a:prstGeom>
        <a:blipFill rotWithShape="0">
          <a:blip r:embed="rId6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8400</xdr:colOff>
      <xdr:row>204</xdr:row>
      <xdr:rowOff>151200</xdr:rowOff>
    </xdr:from>
    <xdr:to>
      <xdr:col>22</xdr:col>
      <xdr:colOff>137160</xdr:colOff>
      <xdr:row>205</xdr:row>
      <xdr:rowOff>65520</xdr:rowOff>
    </xdr:to>
    <xdr:sp>
      <xdr:nvSpPr>
        <xdr:cNvPr id="850" name="AutoShape 375"/>
        <xdr:cNvSpPr/>
      </xdr:nvSpPr>
      <xdr:spPr>
        <a:xfrm flipV="1" rot="10800000">
          <a:off x="2949120" y="29888280"/>
          <a:ext cx="516240" cy="66600"/>
        </a:xfrm>
        <a:prstGeom prst="rtTriangle">
          <a:avLst/>
        </a:prstGeom>
        <a:blipFill rotWithShape="0">
          <a:blip r:embed="rId6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05</xdr:row>
      <xdr:rowOff>0</xdr:rowOff>
    </xdr:from>
    <xdr:to>
      <xdr:col>16</xdr:col>
      <xdr:colOff>168840</xdr:colOff>
      <xdr:row>205</xdr:row>
      <xdr:rowOff>76320</xdr:rowOff>
    </xdr:to>
    <xdr:sp>
      <xdr:nvSpPr>
        <xdr:cNvPr id="851" name="AutoShape 376"/>
        <xdr:cNvSpPr/>
      </xdr:nvSpPr>
      <xdr:spPr>
        <a:xfrm flipV="1">
          <a:off x="2422080" y="29955960"/>
          <a:ext cx="516600" cy="76320"/>
        </a:xfrm>
        <a:prstGeom prst="rtTriangle">
          <a:avLst/>
        </a:prstGeom>
        <a:blipFill rotWithShape="0">
          <a:blip r:embed="rId6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13</xdr:row>
      <xdr:rowOff>0</xdr:rowOff>
    </xdr:from>
    <xdr:to>
      <xdr:col>34</xdr:col>
      <xdr:colOff>94320</xdr:colOff>
      <xdr:row>215</xdr:row>
      <xdr:rowOff>66600</xdr:rowOff>
    </xdr:to>
    <xdr:sp>
      <xdr:nvSpPr>
        <xdr:cNvPr id="852" name="AutoShape 377"/>
        <xdr:cNvSpPr/>
      </xdr:nvSpPr>
      <xdr:spPr>
        <a:xfrm flipV="1" rot="10800000">
          <a:off x="799920" y="30803760"/>
          <a:ext cx="2685960" cy="371520"/>
        </a:xfrm>
        <a:prstGeom prst="rtTriangle">
          <a:avLst/>
        </a:prstGeom>
        <a:blipFill rotWithShape="0">
          <a:blip r:embed="rId63"/>
          <a:srcRect/>
          <a:tile tx="0" ty="0" sx="100000" sy="100000" algn="ctr"/>
        </a:blip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13</xdr:row>
      <xdr:rowOff>0</xdr:rowOff>
    </xdr:from>
    <xdr:to>
      <xdr:col>20</xdr:col>
      <xdr:colOff>73800</xdr:colOff>
      <xdr:row>213</xdr:row>
      <xdr:rowOff>0</xdr:rowOff>
    </xdr:to>
    <xdr:sp>
      <xdr:nvSpPr>
        <xdr:cNvPr id="853" name="Line 378"/>
        <xdr:cNvSpPr/>
      </xdr:nvSpPr>
      <xdr:spPr>
        <a:xfrm>
          <a:off x="410400" y="311752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17</xdr:row>
      <xdr:rowOff>0</xdr:rowOff>
    </xdr:from>
    <xdr:to>
      <xdr:col>20</xdr:col>
      <xdr:colOff>73800</xdr:colOff>
      <xdr:row>217</xdr:row>
      <xdr:rowOff>0</xdr:rowOff>
    </xdr:to>
    <xdr:sp>
      <xdr:nvSpPr>
        <xdr:cNvPr id="854" name="Line 379"/>
        <xdr:cNvSpPr/>
      </xdr:nvSpPr>
      <xdr:spPr>
        <a:xfrm>
          <a:off x="410400" y="3178476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21</xdr:row>
      <xdr:rowOff>0</xdr:rowOff>
    </xdr:from>
    <xdr:to>
      <xdr:col>20</xdr:col>
      <xdr:colOff>73800</xdr:colOff>
      <xdr:row>221</xdr:row>
      <xdr:rowOff>0</xdr:rowOff>
    </xdr:to>
    <xdr:sp>
      <xdr:nvSpPr>
        <xdr:cNvPr id="855" name="Line 380"/>
        <xdr:cNvSpPr/>
      </xdr:nvSpPr>
      <xdr:spPr>
        <a:xfrm>
          <a:off x="410400" y="3239460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24</xdr:row>
      <xdr:rowOff>85680</xdr:rowOff>
    </xdr:from>
    <xdr:to>
      <xdr:col>20</xdr:col>
      <xdr:colOff>73800</xdr:colOff>
      <xdr:row>224</xdr:row>
      <xdr:rowOff>85680</xdr:rowOff>
    </xdr:to>
    <xdr:sp>
      <xdr:nvSpPr>
        <xdr:cNvPr id="856" name="Line 381"/>
        <xdr:cNvSpPr/>
      </xdr:nvSpPr>
      <xdr:spPr>
        <a:xfrm>
          <a:off x="410400" y="329374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114480</xdr:rowOff>
    </xdr:from>
    <xdr:to>
      <xdr:col>3</xdr:col>
      <xdr:colOff>0</xdr:colOff>
      <xdr:row>226</xdr:row>
      <xdr:rowOff>86040</xdr:rowOff>
    </xdr:to>
    <xdr:sp>
      <xdr:nvSpPr>
        <xdr:cNvPr id="857" name="Line 382"/>
        <xdr:cNvSpPr/>
      </xdr:nvSpPr>
      <xdr:spPr>
        <a:xfrm>
          <a:off x="442080" y="3128976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114480</xdr:rowOff>
    </xdr:from>
    <xdr:to>
      <xdr:col>5</xdr:col>
      <xdr:colOff>0</xdr:colOff>
      <xdr:row>226</xdr:row>
      <xdr:rowOff>86040</xdr:rowOff>
    </xdr:to>
    <xdr:sp>
      <xdr:nvSpPr>
        <xdr:cNvPr id="858" name="Line 383"/>
        <xdr:cNvSpPr/>
      </xdr:nvSpPr>
      <xdr:spPr>
        <a:xfrm>
          <a:off x="800280" y="31289760"/>
          <a:ext cx="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3</xdr:row>
      <xdr:rowOff>114480</xdr:rowOff>
    </xdr:from>
    <xdr:to>
      <xdr:col>6</xdr:col>
      <xdr:colOff>0</xdr:colOff>
      <xdr:row>226</xdr:row>
      <xdr:rowOff>86040</xdr:rowOff>
    </xdr:to>
    <xdr:sp>
      <xdr:nvSpPr>
        <xdr:cNvPr id="859" name="Line 384"/>
        <xdr:cNvSpPr/>
      </xdr:nvSpPr>
      <xdr:spPr>
        <a:xfrm>
          <a:off x="979200" y="3128976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3</xdr:row>
      <xdr:rowOff>114480</xdr:rowOff>
    </xdr:from>
    <xdr:to>
      <xdr:col>8</xdr:col>
      <xdr:colOff>0</xdr:colOff>
      <xdr:row>226</xdr:row>
      <xdr:rowOff>86040</xdr:rowOff>
    </xdr:to>
    <xdr:sp>
      <xdr:nvSpPr>
        <xdr:cNvPr id="860" name="Line 385"/>
        <xdr:cNvSpPr/>
      </xdr:nvSpPr>
      <xdr:spPr>
        <a:xfrm>
          <a:off x="1337400" y="3128976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3</xdr:row>
      <xdr:rowOff>114480</xdr:rowOff>
    </xdr:from>
    <xdr:to>
      <xdr:col>14</xdr:col>
      <xdr:colOff>360</xdr:colOff>
      <xdr:row>226</xdr:row>
      <xdr:rowOff>86040</xdr:rowOff>
    </xdr:to>
    <xdr:sp>
      <xdr:nvSpPr>
        <xdr:cNvPr id="861" name="Line 386"/>
        <xdr:cNvSpPr/>
      </xdr:nvSpPr>
      <xdr:spPr>
        <a:xfrm>
          <a:off x="2411640" y="3128976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3</xdr:row>
      <xdr:rowOff>114480</xdr:rowOff>
    </xdr:from>
    <xdr:to>
      <xdr:col>17</xdr:col>
      <xdr:colOff>0</xdr:colOff>
      <xdr:row>226</xdr:row>
      <xdr:rowOff>86040</xdr:rowOff>
    </xdr:to>
    <xdr:sp>
      <xdr:nvSpPr>
        <xdr:cNvPr id="862" name="Line 387"/>
        <xdr:cNvSpPr/>
      </xdr:nvSpPr>
      <xdr:spPr>
        <a:xfrm>
          <a:off x="2949120" y="31289760"/>
          <a:ext cx="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3</xdr:row>
      <xdr:rowOff>114480</xdr:rowOff>
    </xdr:from>
    <xdr:to>
      <xdr:col>18</xdr:col>
      <xdr:colOff>0</xdr:colOff>
      <xdr:row>226</xdr:row>
      <xdr:rowOff>86040</xdr:rowOff>
    </xdr:to>
    <xdr:sp>
      <xdr:nvSpPr>
        <xdr:cNvPr id="863" name="Line 388"/>
        <xdr:cNvSpPr/>
      </xdr:nvSpPr>
      <xdr:spPr>
        <a:xfrm>
          <a:off x="3128040" y="3128976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3</xdr:row>
      <xdr:rowOff>114480</xdr:rowOff>
    </xdr:from>
    <xdr:to>
      <xdr:col>20</xdr:col>
      <xdr:colOff>0</xdr:colOff>
      <xdr:row>226</xdr:row>
      <xdr:rowOff>86040</xdr:rowOff>
    </xdr:to>
    <xdr:sp>
      <xdr:nvSpPr>
        <xdr:cNvPr id="864" name="Line 389"/>
        <xdr:cNvSpPr/>
      </xdr:nvSpPr>
      <xdr:spPr>
        <a:xfrm>
          <a:off x="3486240" y="3128976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7</xdr:row>
      <xdr:rowOff>0</xdr:rowOff>
    </xdr:from>
    <xdr:to>
      <xdr:col>26</xdr:col>
      <xdr:colOff>179280</xdr:colOff>
      <xdr:row>187</xdr:row>
      <xdr:rowOff>0</xdr:rowOff>
    </xdr:to>
    <xdr:sp>
      <xdr:nvSpPr>
        <xdr:cNvPr id="865" name="Line 390"/>
        <xdr:cNvSpPr/>
      </xdr:nvSpPr>
      <xdr:spPr>
        <a:xfrm>
          <a:off x="4202280" y="27212760"/>
          <a:ext cx="5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0</xdr:row>
      <xdr:rowOff>-360</xdr:rowOff>
    </xdr:from>
    <xdr:to>
      <xdr:col>27</xdr:col>
      <xdr:colOff>0</xdr:colOff>
      <xdr:row>186</xdr:row>
      <xdr:rowOff>151920</xdr:rowOff>
    </xdr:to>
    <xdr:sp>
      <xdr:nvSpPr>
        <xdr:cNvPr id="866" name="Line 391"/>
        <xdr:cNvSpPr/>
      </xdr:nvSpPr>
      <xdr:spPr>
        <a:xfrm flipV="1">
          <a:off x="4739760" y="26145720"/>
          <a:ext cx="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80</xdr:row>
      <xdr:rowOff>0</xdr:rowOff>
    </xdr:from>
    <xdr:to>
      <xdr:col>26</xdr:col>
      <xdr:colOff>178920</xdr:colOff>
      <xdr:row>186</xdr:row>
      <xdr:rowOff>152280</xdr:rowOff>
    </xdr:to>
    <xdr:sp>
      <xdr:nvSpPr>
        <xdr:cNvPr id="867" name="Line 392"/>
        <xdr:cNvSpPr/>
      </xdr:nvSpPr>
      <xdr:spPr>
        <a:xfrm flipH="1">
          <a:off x="4201920" y="26146080"/>
          <a:ext cx="5374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0</xdr:colOff>
      <xdr:row>196</xdr:row>
      <xdr:rowOff>152640</xdr:rowOff>
    </xdr:to>
    <xdr:sp>
      <xdr:nvSpPr>
        <xdr:cNvPr id="868" name="Line 393"/>
        <xdr:cNvSpPr/>
      </xdr:nvSpPr>
      <xdr:spPr>
        <a:xfrm>
          <a:off x="2949120" y="28432080"/>
          <a:ext cx="0" cy="3049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0</xdr:colOff>
      <xdr:row>197</xdr:row>
      <xdr:rowOff>85680</xdr:rowOff>
    </xdr:to>
    <xdr:sp>
      <xdr:nvSpPr>
        <xdr:cNvPr id="869" name="Line 394"/>
        <xdr:cNvSpPr/>
      </xdr:nvSpPr>
      <xdr:spPr>
        <a:xfrm>
          <a:off x="3486240" y="28432080"/>
          <a:ext cx="0" cy="39060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90</xdr:row>
      <xdr:rowOff>95400</xdr:rowOff>
    </xdr:from>
    <xdr:to>
      <xdr:col>19</xdr:col>
      <xdr:colOff>172800</xdr:colOff>
      <xdr:row>192</xdr:row>
      <xdr:rowOff>147240</xdr:rowOff>
    </xdr:to>
    <xdr:grpSp>
      <xdr:nvGrpSpPr>
        <xdr:cNvPr id="870" name="Group 395"/>
        <xdr:cNvGrpSpPr/>
      </xdr:nvGrpSpPr>
      <xdr:grpSpPr>
        <a:xfrm>
          <a:off x="810000" y="27765360"/>
          <a:ext cx="2669760" cy="356760"/>
          <a:chOff x="810000" y="27765360"/>
          <a:chExt cx="2669760" cy="356760"/>
        </a:xfrm>
      </xdr:grpSpPr>
      <xdr:sp>
        <xdr:nvSpPr>
          <xdr:cNvPr id="871" name="AutoShape 396"/>
          <xdr:cNvSpPr/>
        </xdr:nvSpPr>
        <xdr:spPr>
          <a:xfrm flipH="1" rot="10800000">
            <a:off x="809640" y="27824760"/>
            <a:ext cx="2145240" cy="297360"/>
          </a:xfrm>
          <a:prstGeom prst="rtTriangle">
            <a:avLst/>
          </a:prstGeom>
          <a:blipFill rotWithShape="0">
            <a:blip r:embed="rId64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AutoShape 397"/>
          <xdr:cNvSpPr/>
        </xdr:nvSpPr>
        <xdr:spPr>
          <a:xfrm flipH="1">
            <a:off x="2943360" y="27765360"/>
            <a:ext cx="536040" cy="59400"/>
          </a:xfrm>
          <a:prstGeom prst="rtTriangle">
            <a:avLst/>
          </a:prstGeom>
          <a:blipFill rotWithShape="0">
            <a:blip r:embed="rId65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91</xdr:row>
      <xdr:rowOff>0</xdr:rowOff>
    </xdr:from>
    <xdr:to>
      <xdr:col>5</xdr:col>
      <xdr:colOff>10440</xdr:colOff>
      <xdr:row>192</xdr:row>
      <xdr:rowOff>152280</xdr:rowOff>
    </xdr:to>
    <xdr:sp>
      <xdr:nvSpPr>
        <xdr:cNvPr id="873" name="Line 398"/>
        <xdr:cNvSpPr/>
      </xdr:nvSpPr>
      <xdr:spPr>
        <a:xfrm>
          <a:off x="810720" y="27822600"/>
          <a:ext cx="0" cy="3045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0</xdr:row>
      <xdr:rowOff>95400</xdr:rowOff>
    </xdr:from>
    <xdr:to>
      <xdr:col>20</xdr:col>
      <xdr:colOff>0</xdr:colOff>
      <xdr:row>190</xdr:row>
      <xdr:rowOff>152640</xdr:rowOff>
    </xdr:to>
    <xdr:sp>
      <xdr:nvSpPr>
        <xdr:cNvPr id="874" name="Line 399"/>
        <xdr:cNvSpPr/>
      </xdr:nvSpPr>
      <xdr:spPr>
        <a:xfrm>
          <a:off x="3486240" y="27765360"/>
          <a:ext cx="0" cy="572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7</xdr:row>
      <xdr:rowOff>0</xdr:rowOff>
    </xdr:from>
    <xdr:to>
      <xdr:col>20</xdr:col>
      <xdr:colOff>0</xdr:colOff>
      <xdr:row>217</xdr:row>
      <xdr:rowOff>38160</xdr:rowOff>
    </xdr:to>
    <xdr:sp>
      <xdr:nvSpPr>
        <xdr:cNvPr id="875" name="Line 400"/>
        <xdr:cNvSpPr/>
      </xdr:nvSpPr>
      <xdr:spPr>
        <a:xfrm flipV="1">
          <a:off x="3486240" y="31784760"/>
          <a:ext cx="0" cy="38160"/>
        </a:xfrm>
        <a:prstGeom prst="line">
          <a:avLst/>
        </a:prstGeom>
        <a:ln w="190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800</xdr:colOff>
      <xdr:row>179</xdr:row>
      <xdr:rowOff>133200</xdr:rowOff>
    </xdr:from>
    <xdr:to>
      <xdr:col>7</xdr:col>
      <xdr:colOff>147600</xdr:colOff>
      <xdr:row>186</xdr:row>
      <xdr:rowOff>133560</xdr:rowOff>
    </xdr:to>
    <xdr:sp>
      <xdr:nvSpPr>
        <xdr:cNvPr id="876" name="Line 402"/>
        <xdr:cNvSpPr/>
      </xdr:nvSpPr>
      <xdr:spPr>
        <a:xfrm flipV="1">
          <a:off x="757800" y="26127000"/>
          <a:ext cx="547920" cy="10670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5</xdr:col>
      <xdr:colOff>84240</xdr:colOff>
      <xdr:row>181</xdr:row>
      <xdr:rowOff>47880</xdr:rowOff>
    </xdr:to>
    <xdr:sp>
      <xdr:nvSpPr>
        <xdr:cNvPr id="877" name="AutoShape 403"/>
        <xdr:cNvSpPr/>
      </xdr:nvSpPr>
      <xdr:spPr>
        <a:xfrm>
          <a:off x="442080" y="26146080"/>
          <a:ext cx="442440" cy="200160"/>
        </a:xfrm>
        <a:prstGeom prst="borderCallout2">
          <a:avLst>
            <a:gd name="adj1" fmla="val 18750"/>
            <a:gd name="adj2" fmla="val -8333"/>
            <a:gd name="adj3" fmla="val 54546"/>
            <a:gd name="adj4" fmla="val 140476"/>
            <a:gd name="adj5" fmla="val 136365"/>
            <a:gd name="adj6" fmla="val 161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E"/>
            </a:rPr>
            <a:t>pály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79</xdr:row>
      <xdr:rowOff>95040</xdr:rowOff>
    </xdr:from>
    <xdr:to>
      <xdr:col>18</xdr:col>
      <xdr:colOff>0</xdr:colOff>
      <xdr:row>180</xdr:row>
      <xdr:rowOff>57240</xdr:rowOff>
    </xdr:to>
    <xdr:sp>
      <xdr:nvSpPr>
        <xdr:cNvPr id="878" name="Line 404"/>
        <xdr:cNvSpPr/>
      </xdr:nvSpPr>
      <xdr:spPr>
        <a:xfrm>
          <a:off x="3128040" y="26088840"/>
          <a:ext cx="0" cy="114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0</xdr:row>
      <xdr:rowOff>114480</xdr:rowOff>
    </xdr:from>
    <xdr:to>
      <xdr:col>19</xdr:col>
      <xdr:colOff>172800</xdr:colOff>
      <xdr:row>222</xdr:row>
      <xdr:rowOff>90720</xdr:rowOff>
    </xdr:to>
    <xdr:grpSp>
      <xdr:nvGrpSpPr>
        <xdr:cNvPr id="879" name="Group 405"/>
        <xdr:cNvGrpSpPr/>
      </xdr:nvGrpSpPr>
      <xdr:grpSpPr>
        <a:xfrm>
          <a:off x="810360" y="32356440"/>
          <a:ext cx="2669400" cy="281160"/>
          <a:chOff x="810360" y="32356440"/>
          <a:chExt cx="2669400" cy="281160"/>
        </a:xfrm>
      </xdr:grpSpPr>
      <xdr:sp>
        <xdr:nvSpPr>
          <xdr:cNvPr id="880" name="AutoShape 406"/>
          <xdr:cNvSpPr/>
        </xdr:nvSpPr>
        <xdr:spPr>
          <a:xfrm flipH="1" rot="10800000">
            <a:off x="988200" y="32417280"/>
            <a:ext cx="1966680" cy="220320"/>
          </a:xfrm>
          <a:prstGeom prst="rtTriangle">
            <a:avLst/>
          </a:prstGeom>
          <a:blipFill rotWithShape="0">
            <a:blip r:embed="rId6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AutoShape 407"/>
          <xdr:cNvSpPr/>
        </xdr:nvSpPr>
        <xdr:spPr>
          <a:xfrm flipH="1">
            <a:off x="2943360" y="32356440"/>
            <a:ext cx="536040" cy="60840"/>
          </a:xfrm>
          <a:prstGeom prst="rtTriangle">
            <a:avLst/>
          </a:prstGeom>
          <a:blipFill rotWithShape="0">
            <a:blip r:embed="rId67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AutoShape 408"/>
          <xdr:cNvSpPr/>
        </xdr:nvSpPr>
        <xdr:spPr>
          <a:xfrm flipH="1">
            <a:off x="810000" y="32398560"/>
            <a:ext cx="166680" cy="18720"/>
          </a:xfrm>
          <a:prstGeom prst="rtTriangle">
            <a:avLst/>
          </a:prstGeom>
          <a:blipFill rotWithShape="0">
            <a:blip r:embed="rId6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4680</xdr:colOff>
      <xdr:row>220</xdr:row>
      <xdr:rowOff>0</xdr:rowOff>
    </xdr:from>
    <xdr:to>
      <xdr:col>5</xdr:col>
      <xdr:colOff>115920</xdr:colOff>
      <xdr:row>220</xdr:row>
      <xdr:rowOff>152640</xdr:rowOff>
    </xdr:to>
    <xdr:sp>
      <xdr:nvSpPr>
        <xdr:cNvPr id="883" name="Line 409"/>
        <xdr:cNvSpPr/>
      </xdr:nvSpPr>
      <xdr:spPr>
        <a:xfrm>
          <a:off x="894960" y="32241960"/>
          <a:ext cx="21240" cy="152640"/>
        </a:xfrm>
        <a:prstGeom prst="line">
          <a:avLst/>
        </a:prstGeom>
        <a:ln w="9360">
          <a:solidFill>
            <a:srgbClr val="0000ff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3</xdr:row>
      <xdr:rowOff>123840</xdr:rowOff>
    </xdr:from>
    <xdr:to>
      <xdr:col>19</xdr:col>
      <xdr:colOff>172800</xdr:colOff>
      <xdr:row>227</xdr:row>
      <xdr:rowOff>62280</xdr:rowOff>
    </xdr:to>
    <xdr:grpSp>
      <xdr:nvGrpSpPr>
        <xdr:cNvPr id="884" name="Group 410"/>
        <xdr:cNvGrpSpPr/>
      </xdr:nvGrpSpPr>
      <xdr:grpSpPr>
        <a:xfrm>
          <a:off x="810360" y="32823000"/>
          <a:ext cx="2669400" cy="548280"/>
          <a:chOff x="810360" y="32823000"/>
          <a:chExt cx="2669400" cy="548280"/>
        </a:xfrm>
      </xdr:grpSpPr>
      <xdr:sp>
        <xdr:nvSpPr>
          <xdr:cNvPr id="885" name="AutoShape 411"/>
          <xdr:cNvSpPr/>
        </xdr:nvSpPr>
        <xdr:spPr>
          <a:xfrm flipH="1" rot="10800000">
            <a:off x="988200" y="32934600"/>
            <a:ext cx="1966680" cy="436680"/>
          </a:xfrm>
          <a:prstGeom prst="rtTriangle">
            <a:avLst/>
          </a:prstGeom>
          <a:blipFill rotWithShape="0">
            <a:blip r:embed="rId6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AutoShape 412"/>
          <xdr:cNvSpPr/>
        </xdr:nvSpPr>
        <xdr:spPr>
          <a:xfrm flipH="1">
            <a:off x="2943360" y="32823000"/>
            <a:ext cx="536040" cy="111960"/>
          </a:xfrm>
          <a:prstGeom prst="rtTriangle">
            <a:avLst/>
          </a:prstGeom>
          <a:blipFill rotWithShape="0">
            <a:blip r:embed="rId7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AutoShape 413"/>
          <xdr:cNvSpPr/>
        </xdr:nvSpPr>
        <xdr:spPr>
          <a:xfrm flipH="1" flipV="1">
            <a:off x="810000" y="32934240"/>
            <a:ext cx="166680" cy="436680"/>
          </a:xfrm>
          <a:prstGeom prst="rtTriangle">
            <a:avLst/>
          </a:prstGeom>
          <a:blipFill rotWithShape="0">
            <a:blip r:embed="rId7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14</xdr:row>
      <xdr:rowOff>28440</xdr:rowOff>
    </xdr:from>
    <xdr:to>
      <xdr:col>19</xdr:col>
      <xdr:colOff>172800</xdr:colOff>
      <xdr:row>217</xdr:row>
      <xdr:rowOff>123480</xdr:rowOff>
    </xdr:to>
    <xdr:grpSp>
      <xdr:nvGrpSpPr>
        <xdr:cNvPr id="888" name="Group 414"/>
        <xdr:cNvGrpSpPr/>
      </xdr:nvGrpSpPr>
      <xdr:grpSpPr>
        <a:xfrm>
          <a:off x="810360" y="31356000"/>
          <a:ext cx="2669400" cy="552240"/>
          <a:chOff x="810360" y="31356000"/>
          <a:chExt cx="2669400" cy="552240"/>
        </a:xfrm>
      </xdr:grpSpPr>
      <xdr:sp>
        <xdr:nvSpPr>
          <xdr:cNvPr id="889" name="AutoShape 415"/>
          <xdr:cNvSpPr/>
        </xdr:nvSpPr>
        <xdr:spPr>
          <a:xfrm flipH="1" flipV="1" rot="10800000">
            <a:off x="988200" y="31355640"/>
            <a:ext cx="1966680" cy="433080"/>
          </a:xfrm>
          <a:prstGeom prst="rtTriangle">
            <a:avLst/>
          </a:prstGeom>
          <a:blipFill rotWithShape="0">
            <a:blip r:embed="rId72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AutoShape 416"/>
          <xdr:cNvSpPr/>
        </xdr:nvSpPr>
        <xdr:spPr>
          <a:xfrm flipH="1" flipV="1">
            <a:off x="2943360" y="31788720"/>
            <a:ext cx="536040" cy="119520"/>
          </a:xfrm>
          <a:prstGeom prst="rtTriangle">
            <a:avLst/>
          </a:prstGeom>
          <a:blipFill rotWithShape="0">
            <a:blip r:embed="rId73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AutoShape 417"/>
          <xdr:cNvSpPr/>
        </xdr:nvSpPr>
        <xdr:spPr>
          <a:xfrm flipH="1" flipV="1">
            <a:off x="810000" y="31788720"/>
            <a:ext cx="166680" cy="36720"/>
          </a:xfrm>
          <a:prstGeom prst="rtTriangle">
            <a:avLst/>
          </a:prstGeom>
          <a:blipFill rotWithShape="0">
            <a:blip r:embed="rId74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17</xdr:row>
      <xdr:rowOff>28800</xdr:rowOff>
    </xdr:from>
    <xdr:to>
      <xdr:col>5</xdr:col>
      <xdr:colOff>105120</xdr:colOff>
      <xdr:row>217</xdr:row>
      <xdr:rowOff>152640</xdr:rowOff>
    </xdr:to>
    <xdr:sp>
      <xdr:nvSpPr>
        <xdr:cNvPr id="892" name="Line 418"/>
        <xdr:cNvSpPr/>
      </xdr:nvSpPr>
      <xdr:spPr>
        <a:xfrm flipV="1">
          <a:off x="800280" y="31813560"/>
          <a:ext cx="105120" cy="123840"/>
        </a:xfrm>
        <a:prstGeom prst="line">
          <a:avLst/>
        </a:prstGeom>
        <a:ln w="9360">
          <a:solidFill>
            <a:srgbClr val="9933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800</xdr:colOff>
      <xdr:row>226</xdr:row>
      <xdr:rowOff>-360</xdr:rowOff>
    </xdr:from>
    <xdr:to>
      <xdr:col>11</xdr:col>
      <xdr:colOff>168840</xdr:colOff>
      <xdr:row>227</xdr:row>
      <xdr:rowOff>151920</xdr:rowOff>
    </xdr:to>
    <xdr:sp>
      <xdr:nvSpPr>
        <xdr:cNvPr id="893" name="Line 419"/>
        <xdr:cNvSpPr/>
      </xdr:nvSpPr>
      <xdr:spPr>
        <a:xfrm flipH="1" flipV="1">
          <a:off x="1948320" y="33156000"/>
          <a:ext cx="95040" cy="304920"/>
        </a:xfrm>
        <a:prstGeom prst="line">
          <a:avLst/>
        </a:prstGeom>
        <a:ln w="9360">
          <a:solidFill>
            <a:srgbClr val="ff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47880</xdr:rowOff>
    </xdr:from>
    <xdr:to>
      <xdr:col>5</xdr:col>
      <xdr:colOff>94680</xdr:colOff>
      <xdr:row>226</xdr:row>
      <xdr:rowOff>133560</xdr:rowOff>
    </xdr:to>
    <xdr:sp>
      <xdr:nvSpPr>
        <xdr:cNvPr id="894" name="Line 420"/>
        <xdr:cNvSpPr/>
      </xdr:nvSpPr>
      <xdr:spPr>
        <a:xfrm flipV="1">
          <a:off x="442080" y="33204240"/>
          <a:ext cx="452880" cy="85680"/>
        </a:xfrm>
        <a:prstGeom prst="line">
          <a:avLst/>
        </a:prstGeom>
        <a:ln w="9360">
          <a:solidFill>
            <a:srgbClr val="ff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20</xdr:col>
      <xdr:colOff>168840</xdr:colOff>
      <xdr:row>233</xdr:row>
      <xdr:rowOff>0</xdr:rowOff>
    </xdr:to>
    <xdr:sp>
      <xdr:nvSpPr>
        <xdr:cNvPr id="895" name="Line 421"/>
        <xdr:cNvSpPr/>
      </xdr:nvSpPr>
      <xdr:spPr>
        <a:xfrm>
          <a:off x="442080" y="34223400"/>
          <a:ext cx="3213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33</xdr:row>
      <xdr:rowOff>0</xdr:rowOff>
    </xdr:from>
    <xdr:to>
      <xdr:col>6</xdr:col>
      <xdr:colOff>178920</xdr:colOff>
      <xdr:row>237</xdr:row>
      <xdr:rowOff>152280</xdr:rowOff>
    </xdr:to>
    <xdr:sp>
      <xdr:nvSpPr>
        <xdr:cNvPr id="896" name="Line 422"/>
        <xdr:cNvSpPr/>
      </xdr:nvSpPr>
      <xdr:spPr>
        <a:xfrm flipH="1">
          <a:off x="799920" y="34223400"/>
          <a:ext cx="358200" cy="76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3</xdr:row>
      <xdr:rowOff>0</xdr:rowOff>
    </xdr:from>
    <xdr:to>
      <xdr:col>18</xdr:col>
      <xdr:colOff>179280</xdr:colOff>
      <xdr:row>237</xdr:row>
      <xdr:rowOff>152280</xdr:rowOff>
    </xdr:to>
    <xdr:sp>
      <xdr:nvSpPr>
        <xdr:cNvPr id="897" name="Line 423"/>
        <xdr:cNvSpPr/>
      </xdr:nvSpPr>
      <xdr:spPr>
        <a:xfrm>
          <a:off x="2949120" y="34223400"/>
          <a:ext cx="358200" cy="76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232</xdr:row>
      <xdr:rowOff>133560</xdr:rowOff>
    </xdr:from>
    <xdr:to>
      <xdr:col>12</xdr:col>
      <xdr:colOff>32040</xdr:colOff>
      <xdr:row>233</xdr:row>
      <xdr:rowOff>19080</xdr:rowOff>
    </xdr:to>
    <xdr:sp>
      <xdr:nvSpPr>
        <xdr:cNvPr id="898" name="Oval 424"/>
        <xdr:cNvSpPr/>
      </xdr:nvSpPr>
      <xdr:spPr>
        <a:xfrm>
          <a:off x="2032560" y="34204320"/>
          <a:ext cx="52920" cy="381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123840</xdr:rowOff>
    </xdr:from>
    <xdr:to>
      <xdr:col>20</xdr:col>
      <xdr:colOff>147600</xdr:colOff>
      <xdr:row>232</xdr:row>
      <xdr:rowOff>123840</xdr:rowOff>
    </xdr:to>
    <xdr:sp>
      <xdr:nvSpPr>
        <xdr:cNvPr id="899" name="Line 425"/>
        <xdr:cNvSpPr/>
      </xdr:nvSpPr>
      <xdr:spPr>
        <a:xfrm>
          <a:off x="442080" y="34194600"/>
          <a:ext cx="31917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240</xdr:colOff>
      <xdr:row>237</xdr:row>
      <xdr:rowOff>142920</xdr:rowOff>
    </xdr:from>
    <xdr:to>
      <xdr:col>5</xdr:col>
      <xdr:colOff>78480</xdr:colOff>
      <xdr:row>238</xdr:row>
      <xdr:rowOff>72000</xdr:rowOff>
    </xdr:to>
    <xdr:grpSp>
      <xdr:nvGrpSpPr>
        <xdr:cNvPr id="900" name="Group 426"/>
        <xdr:cNvGrpSpPr/>
      </xdr:nvGrpSpPr>
      <xdr:grpSpPr>
        <a:xfrm>
          <a:off x="705240" y="34975800"/>
          <a:ext cx="173520" cy="81360"/>
          <a:chOff x="705240" y="34975800"/>
          <a:chExt cx="173520" cy="81360"/>
        </a:xfrm>
      </xdr:grpSpPr>
      <xdr:sp>
        <xdr:nvSpPr>
          <xdr:cNvPr id="901" name="AutoShape 427"/>
          <xdr:cNvSpPr/>
        </xdr:nvSpPr>
        <xdr:spPr>
          <a:xfrm>
            <a:off x="705240" y="34993800"/>
            <a:ext cx="173520" cy="63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Oval 428"/>
          <xdr:cNvSpPr/>
        </xdr:nvSpPr>
        <xdr:spPr>
          <a:xfrm>
            <a:off x="768960" y="34975800"/>
            <a:ext cx="46080" cy="40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4240</xdr:colOff>
      <xdr:row>237</xdr:row>
      <xdr:rowOff>133560</xdr:rowOff>
    </xdr:from>
    <xdr:to>
      <xdr:col>19</xdr:col>
      <xdr:colOff>78840</xdr:colOff>
      <xdr:row>238</xdr:row>
      <xdr:rowOff>62640</xdr:rowOff>
    </xdr:to>
    <xdr:grpSp>
      <xdr:nvGrpSpPr>
        <xdr:cNvPr id="903" name="Group 429"/>
        <xdr:cNvGrpSpPr/>
      </xdr:nvGrpSpPr>
      <xdr:grpSpPr>
        <a:xfrm>
          <a:off x="3212280" y="34966440"/>
          <a:ext cx="173520" cy="81360"/>
          <a:chOff x="3212280" y="34966440"/>
          <a:chExt cx="173520" cy="81360"/>
        </a:xfrm>
      </xdr:grpSpPr>
      <xdr:sp>
        <xdr:nvSpPr>
          <xdr:cNvPr id="904" name="AutoShape 430"/>
          <xdr:cNvSpPr/>
        </xdr:nvSpPr>
        <xdr:spPr>
          <a:xfrm>
            <a:off x="3212280" y="34984440"/>
            <a:ext cx="173520" cy="63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Oval 431"/>
          <xdr:cNvSpPr/>
        </xdr:nvSpPr>
        <xdr:spPr>
          <a:xfrm>
            <a:off x="3276000" y="34966440"/>
            <a:ext cx="46080" cy="40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240</xdr:row>
      <xdr:rowOff>0</xdr:rowOff>
    </xdr:from>
    <xdr:to>
      <xdr:col>21</xdr:col>
      <xdr:colOff>74160</xdr:colOff>
      <xdr:row>240</xdr:row>
      <xdr:rowOff>0</xdr:rowOff>
    </xdr:to>
    <xdr:sp>
      <xdr:nvSpPr>
        <xdr:cNvPr id="906" name="Line 432"/>
        <xdr:cNvSpPr/>
      </xdr:nvSpPr>
      <xdr:spPr>
        <a:xfrm>
          <a:off x="410400" y="35290080"/>
          <a:ext cx="33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104760</xdr:rowOff>
    </xdr:from>
    <xdr:to>
      <xdr:col>3</xdr:col>
      <xdr:colOff>0</xdr:colOff>
      <xdr:row>240</xdr:row>
      <xdr:rowOff>57240</xdr:rowOff>
    </xdr:to>
    <xdr:sp>
      <xdr:nvSpPr>
        <xdr:cNvPr id="907" name="Line 433"/>
        <xdr:cNvSpPr/>
      </xdr:nvSpPr>
      <xdr:spPr>
        <a:xfrm>
          <a:off x="442080" y="352425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104760</xdr:rowOff>
    </xdr:from>
    <xdr:to>
      <xdr:col>5</xdr:col>
      <xdr:colOff>0</xdr:colOff>
      <xdr:row>240</xdr:row>
      <xdr:rowOff>57240</xdr:rowOff>
    </xdr:to>
    <xdr:sp>
      <xdr:nvSpPr>
        <xdr:cNvPr id="908" name="Line 434"/>
        <xdr:cNvSpPr/>
      </xdr:nvSpPr>
      <xdr:spPr>
        <a:xfrm>
          <a:off x="800280" y="352425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104760</xdr:rowOff>
    </xdr:from>
    <xdr:to>
      <xdr:col>7</xdr:col>
      <xdr:colOff>360</xdr:colOff>
      <xdr:row>240</xdr:row>
      <xdr:rowOff>57240</xdr:rowOff>
    </xdr:to>
    <xdr:sp>
      <xdr:nvSpPr>
        <xdr:cNvPr id="909" name="Line 435"/>
        <xdr:cNvSpPr/>
      </xdr:nvSpPr>
      <xdr:spPr>
        <a:xfrm>
          <a:off x="1158120" y="352425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9</xdr:row>
      <xdr:rowOff>104760</xdr:rowOff>
    </xdr:from>
    <xdr:to>
      <xdr:col>12</xdr:col>
      <xdr:colOff>360</xdr:colOff>
      <xdr:row>240</xdr:row>
      <xdr:rowOff>57240</xdr:rowOff>
    </xdr:to>
    <xdr:sp>
      <xdr:nvSpPr>
        <xdr:cNvPr id="910" name="Line 436"/>
        <xdr:cNvSpPr/>
      </xdr:nvSpPr>
      <xdr:spPr>
        <a:xfrm>
          <a:off x="2053440" y="352425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9</xdr:row>
      <xdr:rowOff>104760</xdr:rowOff>
    </xdr:from>
    <xdr:to>
      <xdr:col>17</xdr:col>
      <xdr:colOff>0</xdr:colOff>
      <xdr:row>240</xdr:row>
      <xdr:rowOff>57240</xdr:rowOff>
    </xdr:to>
    <xdr:sp>
      <xdr:nvSpPr>
        <xdr:cNvPr id="911" name="Line 437"/>
        <xdr:cNvSpPr/>
      </xdr:nvSpPr>
      <xdr:spPr>
        <a:xfrm>
          <a:off x="2949120" y="352425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9</xdr:row>
      <xdr:rowOff>104760</xdr:rowOff>
    </xdr:from>
    <xdr:to>
      <xdr:col>19</xdr:col>
      <xdr:colOff>360</xdr:colOff>
      <xdr:row>240</xdr:row>
      <xdr:rowOff>57240</xdr:rowOff>
    </xdr:to>
    <xdr:sp>
      <xdr:nvSpPr>
        <xdr:cNvPr id="912" name="Line 438"/>
        <xdr:cNvSpPr/>
      </xdr:nvSpPr>
      <xdr:spPr>
        <a:xfrm>
          <a:off x="3306960" y="352425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9</xdr:row>
      <xdr:rowOff>104760</xdr:rowOff>
    </xdr:from>
    <xdr:to>
      <xdr:col>21</xdr:col>
      <xdr:colOff>360</xdr:colOff>
      <xdr:row>240</xdr:row>
      <xdr:rowOff>57240</xdr:rowOff>
    </xdr:to>
    <xdr:sp>
      <xdr:nvSpPr>
        <xdr:cNvPr id="913" name="Line 439"/>
        <xdr:cNvSpPr/>
      </xdr:nvSpPr>
      <xdr:spPr>
        <a:xfrm>
          <a:off x="3665160" y="352425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2</xdr:row>
      <xdr:rowOff>95400</xdr:rowOff>
    </xdr:from>
    <xdr:to>
      <xdr:col>23</xdr:col>
      <xdr:colOff>0</xdr:colOff>
      <xdr:row>238</xdr:row>
      <xdr:rowOff>47880</xdr:rowOff>
    </xdr:to>
    <xdr:sp>
      <xdr:nvSpPr>
        <xdr:cNvPr id="914" name="Line 440"/>
        <xdr:cNvSpPr/>
      </xdr:nvSpPr>
      <xdr:spPr>
        <a:xfrm>
          <a:off x="4023360" y="34166160"/>
          <a:ext cx="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238</xdr:row>
      <xdr:rowOff>0</xdr:rowOff>
    </xdr:from>
    <xdr:to>
      <xdr:col>23</xdr:col>
      <xdr:colOff>84600</xdr:colOff>
      <xdr:row>238</xdr:row>
      <xdr:rowOff>0</xdr:rowOff>
    </xdr:to>
    <xdr:sp>
      <xdr:nvSpPr>
        <xdr:cNvPr id="915" name="Line 441"/>
        <xdr:cNvSpPr/>
      </xdr:nvSpPr>
      <xdr:spPr>
        <a:xfrm>
          <a:off x="3939120" y="3498516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233</xdr:row>
      <xdr:rowOff>0</xdr:rowOff>
    </xdr:from>
    <xdr:to>
      <xdr:col>23</xdr:col>
      <xdr:colOff>84600</xdr:colOff>
      <xdr:row>233</xdr:row>
      <xdr:rowOff>0</xdr:rowOff>
    </xdr:to>
    <xdr:sp>
      <xdr:nvSpPr>
        <xdr:cNvPr id="916" name="Line 442"/>
        <xdr:cNvSpPr/>
      </xdr:nvSpPr>
      <xdr:spPr>
        <a:xfrm>
          <a:off x="3939120" y="3422340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7</xdr:col>
      <xdr:colOff>95040</xdr:colOff>
      <xdr:row>239</xdr:row>
      <xdr:rowOff>0</xdr:rowOff>
    </xdr:to>
    <xdr:sp>
      <xdr:nvSpPr>
        <xdr:cNvPr id="917" name="Line 443"/>
        <xdr:cNvSpPr/>
      </xdr:nvSpPr>
      <xdr:spPr>
        <a:xfrm>
          <a:off x="294480" y="35137800"/>
          <a:ext cx="95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233</xdr:row>
      <xdr:rowOff>142920</xdr:rowOff>
    </xdr:from>
    <xdr:to>
      <xdr:col>2</xdr:col>
      <xdr:colOff>52920</xdr:colOff>
      <xdr:row>239</xdr:row>
      <xdr:rowOff>66600</xdr:rowOff>
    </xdr:to>
    <xdr:sp>
      <xdr:nvSpPr>
        <xdr:cNvPr id="918" name="Line 444"/>
        <xdr:cNvSpPr/>
      </xdr:nvSpPr>
      <xdr:spPr>
        <a:xfrm flipV="1">
          <a:off x="347400" y="34366320"/>
          <a:ext cx="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480</xdr:colOff>
      <xdr:row>232</xdr:row>
      <xdr:rowOff>0</xdr:rowOff>
    </xdr:from>
    <xdr:to>
      <xdr:col>22</xdr:col>
      <xdr:colOff>99360</xdr:colOff>
      <xdr:row>233</xdr:row>
      <xdr:rowOff>99720</xdr:rowOff>
    </xdr:to>
    <xdr:grpSp>
      <xdr:nvGrpSpPr>
        <xdr:cNvPr id="919" name="Group 445"/>
        <xdr:cNvGrpSpPr/>
      </xdr:nvGrpSpPr>
      <xdr:grpSpPr>
        <a:xfrm>
          <a:off x="3654720" y="34070760"/>
          <a:ext cx="289080" cy="252360"/>
          <a:chOff x="3654720" y="34070760"/>
          <a:chExt cx="289080" cy="252360"/>
        </a:xfrm>
      </xdr:grpSpPr>
      <xdr:sp>
        <xdr:nvSpPr>
          <xdr:cNvPr id="920" name="Oval 446"/>
          <xdr:cNvSpPr/>
        </xdr:nvSpPr>
        <xdr:spPr>
          <a:xfrm>
            <a:off x="3725280" y="34131240"/>
            <a:ext cx="14724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Line 447"/>
          <xdr:cNvSpPr/>
        </xdr:nvSpPr>
        <xdr:spPr>
          <a:xfrm>
            <a:off x="3796200" y="3407076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Line 448"/>
          <xdr:cNvSpPr/>
        </xdr:nvSpPr>
        <xdr:spPr>
          <a:xfrm>
            <a:off x="3654720" y="3419676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440</xdr:colOff>
      <xdr:row>232</xdr:row>
      <xdr:rowOff>105120</xdr:rowOff>
    </xdr:from>
    <xdr:to>
      <xdr:col>8</xdr:col>
      <xdr:colOff>10440</xdr:colOff>
      <xdr:row>233</xdr:row>
      <xdr:rowOff>57240</xdr:rowOff>
    </xdr:to>
    <xdr:sp>
      <xdr:nvSpPr>
        <xdr:cNvPr id="923" name="Line 449"/>
        <xdr:cNvSpPr/>
      </xdr:nvSpPr>
      <xdr:spPr>
        <a:xfrm>
          <a:off x="1347840" y="34175880"/>
          <a:ext cx="0" cy="104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360</xdr:colOff>
      <xdr:row>232</xdr:row>
      <xdr:rowOff>105120</xdr:rowOff>
    </xdr:from>
    <xdr:to>
      <xdr:col>11</xdr:col>
      <xdr:colOff>126720</xdr:colOff>
      <xdr:row>233</xdr:row>
      <xdr:rowOff>57240</xdr:rowOff>
    </xdr:to>
    <xdr:sp>
      <xdr:nvSpPr>
        <xdr:cNvPr id="924" name="Line 450"/>
        <xdr:cNvSpPr/>
      </xdr:nvSpPr>
      <xdr:spPr>
        <a:xfrm>
          <a:off x="2000880" y="34175880"/>
          <a:ext cx="360" cy="104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6800</xdr:colOff>
      <xdr:row>232</xdr:row>
      <xdr:rowOff>105120</xdr:rowOff>
    </xdr:from>
    <xdr:to>
      <xdr:col>16</xdr:col>
      <xdr:colOff>137160</xdr:colOff>
      <xdr:row>233</xdr:row>
      <xdr:rowOff>57240</xdr:rowOff>
    </xdr:to>
    <xdr:sp>
      <xdr:nvSpPr>
        <xdr:cNvPr id="925" name="Line 451"/>
        <xdr:cNvSpPr/>
      </xdr:nvSpPr>
      <xdr:spPr>
        <a:xfrm>
          <a:off x="2906640" y="34175880"/>
          <a:ext cx="360" cy="104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480</xdr:colOff>
      <xdr:row>242</xdr:row>
      <xdr:rowOff>0</xdr:rowOff>
    </xdr:from>
    <xdr:to>
      <xdr:col>21</xdr:col>
      <xdr:colOff>84600</xdr:colOff>
      <xdr:row>242</xdr:row>
      <xdr:rowOff>0</xdr:rowOff>
    </xdr:to>
    <xdr:sp>
      <xdr:nvSpPr>
        <xdr:cNvPr id="926" name="Line 452"/>
        <xdr:cNvSpPr/>
      </xdr:nvSpPr>
      <xdr:spPr>
        <a:xfrm>
          <a:off x="399960" y="3559500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104400</xdr:rowOff>
    </xdr:from>
    <xdr:to>
      <xdr:col>21</xdr:col>
      <xdr:colOff>4680</xdr:colOff>
      <xdr:row>244</xdr:row>
      <xdr:rowOff>23400</xdr:rowOff>
    </xdr:to>
    <xdr:grpSp>
      <xdr:nvGrpSpPr>
        <xdr:cNvPr id="927" name="Group 453"/>
        <xdr:cNvGrpSpPr/>
      </xdr:nvGrpSpPr>
      <xdr:grpSpPr>
        <a:xfrm>
          <a:off x="442080" y="35546760"/>
          <a:ext cx="3227760" cy="376200"/>
          <a:chOff x="442080" y="35546760"/>
          <a:chExt cx="3227760" cy="376200"/>
        </a:xfrm>
      </xdr:grpSpPr>
      <xdr:sp>
        <xdr:nvSpPr>
          <xdr:cNvPr id="928" name="AutoShape 454"/>
          <xdr:cNvSpPr/>
        </xdr:nvSpPr>
        <xdr:spPr>
          <a:xfrm flipV="1">
            <a:off x="442080" y="35591040"/>
            <a:ext cx="2864160" cy="331560"/>
          </a:xfrm>
          <a:prstGeom prst="rtTriangle">
            <a:avLst/>
          </a:prstGeom>
          <a:blipFill rotWithShape="0">
            <a:blip r:embed="rId75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AutoShape 455"/>
          <xdr:cNvSpPr/>
        </xdr:nvSpPr>
        <xdr:spPr>
          <a:xfrm flipV="1" rot="10800000">
            <a:off x="3305880" y="35546400"/>
            <a:ext cx="363960" cy="44280"/>
          </a:xfrm>
          <a:prstGeom prst="rtTriangle">
            <a:avLst/>
          </a:prstGeom>
          <a:blipFill rotWithShape="0">
            <a:blip r:embed="rId76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5480</xdr:colOff>
      <xdr:row>246</xdr:row>
      <xdr:rowOff>0</xdr:rowOff>
    </xdr:from>
    <xdr:to>
      <xdr:col>21</xdr:col>
      <xdr:colOff>84600</xdr:colOff>
      <xdr:row>246</xdr:row>
      <xdr:rowOff>0</xdr:rowOff>
    </xdr:to>
    <xdr:sp>
      <xdr:nvSpPr>
        <xdr:cNvPr id="930" name="Line 456"/>
        <xdr:cNvSpPr/>
      </xdr:nvSpPr>
      <xdr:spPr>
        <a:xfrm>
          <a:off x="399960" y="3620448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50</xdr:row>
      <xdr:rowOff>0</xdr:rowOff>
    </xdr:from>
    <xdr:to>
      <xdr:col>21</xdr:col>
      <xdr:colOff>74160</xdr:colOff>
      <xdr:row>250</xdr:row>
      <xdr:rowOff>0</xdr:rowOff>
    </xdr:to>
    <xdr:sp>
      <xdr:nvSpPr>
        <xdr:cNvPr id="931" name="Line 457"/>
        <xdr:cNvSpPr/>
      </xdr:nvSpPr>
      <xdr:spPr>
        <a:xfrm>
          <a:off x="389160" y="36813960"/>
          <a:ext cx="33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480</xdr:colOff>
      <xdr:row>254</xdr:row>
      <xdr:rowOff>0</xdr:rowOff>
    </xdr:from>
    <xdr:to>
      <xdr:col>21</xdr:col>
      <xdr:colOff>84600</xdr:colOff>
      <xdr:row>254</xdr:row>
      <xdr:rowOff>0</xdr:rowOff>
    </xdr:to>
    <xdr:sp>
      <xdr:nvSpPr>
        <xdr:cNvPr id="932" name="Line 458"/>
        <xdr:cNvSpPr/>
      </xdr:nvSpPr>
      <xdr:spPr>
        <a:xfrm>
          <a:off x="399960" y="3742380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60</xdr:row>
      <xdr:rowOff>0</xdr:rowOff>
    </xdr:from>
    <xdr:to>
      <xdr:col>21</xdr:col>
      <xdr:colOff>74160</xdr:colOff>
      <xdr:row>260</xdr:row>
      <xdr:rowOff>0</xdr:rowOff>
    </xdr:to>
    <xdr:sp>
      <xdr:nvSpPr>
        <xdr:cNvPr id="933" name="Line 459"/>
        <xdr:cNvSpPr/>
      </xdr:nvSpPr>
      <xdr:spPr>
        <a:xfrm>
          <a:off x="389160" y="38338200"/>
          <a:ext cx="33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</xdr:colOff>
      <xdr:row>245</xdr:row>
      <xdr:rowOff>104040</xdr:rowOff>
    </xdr:from>
    <xdr:to>
      <xdr:col>21</xdr:col>
      <xdr:colOff>10440</xdr:colOff>
      <xdr:row>248</xdr:row>
      <xdr:rowOff>23040</xdr:rowOff>
    </xdr:to>
    <xdr:grpSp>
      <xdr:nvGrpSpPr>
        <xdr:cNvPr id="934" name="Group 460"/>
        <xdr:cNvGrpSpPr/>
      </xdr:nvGrpSpPr>
      <xdr:grpSpPr>
        <a:xfrm>
          <a:off x="447840" y="36156240"/>
          <a:ext cx="3227760" cy="376200"/>
          <a:chOff x="447840" y="36156240"/>
          <a:chExt cx="3227760" cy="376200"/>
        </a:xfrm>
      </xdr:grpSpPr>
      <xdr:sp>
        <xdr:nvSpPr>
          <xdr:cNvPr id="935" name="AutoShape 461"/>
          <xdr:cNvSpPr/>
        </xdr:nvSpPr>
        <xdr:spPr>
          <a:xfrm flipH="1" flipV="1">
            <a:off x="811440" y="36200520"/>
            <a:ext cx="2864160" cy="331560"/>
          </a:xfrm>
          <a:prstGeom prst="rtTriangle">
            <a:avLst/>
          </a:prstGeom>
          <a:blipFill rotWithShape="0">
            <a:blip r:embed="rId77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AutoShape 462"/>
          <xdr:cNvSpPr/>
        </xdr:nvSpPr>
        <xdr:spPr>
          <a:xfrm flipH="1" flipV="1" rot="10800000">
            <a:off x="447480" y="36155880"/>
            <a:ext cx="363960" cy="44280"/>
          </a:xfrm>
          <a:prstGeom prst="rtTriangle">
            <a:avLst/>
          </a:prstGeom>
          <a:blipFill rotWithShape="0">
            <a:blip r:embed="rId78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41</xdr:row>
      <xdr:rowOff>86040</xdr:rowOff>
    </xdr:from>
    <xdr:to>
      <xdr:col>3</xdr:col>
      <xdr:colOff>0</xdr:colOff>
      <xdr:row>266</xdr:row>
      <xdr:rowOff>75960</xdr:rowOff>
    </xdr:to>
    <xdr:sp>
      <xdr:nvSpPr>
        <xdr:cNvPr id="937" name="Line 463"/>
        <xdr:cNvSpPr/>
      </xdr:nvSpPr>
      <xdr:spPr>
        <a:xfrm>
          <a:off x="442080" y="35528400"/>
          <a:ext cx="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86040</xdr:rowOff>
    </xdr:from>
    <xdr:to>
      <xdr:col>5</xdr:col>
      <xdr:colOff>0</xdr:colOff>
      <xdr:row>266</xdr:row>
      <xdr:rowOff>75960</xdr:rowOff>
    </xdr:to>
    <xdr:sp>
      <xdr:nvSpPr>
        <xdr:cNvPr id="938" name="Line 464"/>
        <xdr:cNvSpPr/>
      </xdr:nvSpPr>
      <xdr:spPr>
        <a:xfrm>
          <a:off x="800280" y="35528400"/>
          <a:ext cx="0" cy="38001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86040</xdr:rowOff>
    </xdr:from>
    <xdr:to>
      <xdr:col>7</xdr:col>
      <xdr:colOff>360</xdr:colOff>
      <xdr:row>266</xdr:row>
      <xdr:rowOff>75960</xdr:rowOff>
    </xdr:to>
    <xdr:sp>
      <xdr:nvSpPr>
        <xdr:cNvPr id="939" name="Line 465"/>
        <xdr:cNvSpPr/>
      </xdr:nvSpPr>
      <xdr:spPr>
        <a:xfrm>
          <a:off x="1158120" y="35528400"/>
          <a:ext cx="36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1</xdr:row>
      <xdr:rowOff>86040</xdr:rowOff>
    </xdr:from>
    <xdr:to>
      <xdr:col>12</xdr:col>
      <xdr:colOff>360</xdr:colOff>
      <xdr:row>266</xdr:row>
      <xdr:rowOff>75960</xdr:rowOff>
    </xdr:to>
    <xdr:sp>
      <xdr:nvSpPr>
        <xdr:cNvPr id="940" name="Line 466"/>
        <xdr:cNvSpPr/>
      </xdr:nvSpPr>
      <xdr:spPr>
        <a:xfrm>
          <a:off x="2053440" y="35528400"/>
          <a:ext cx="36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1</xdr:row>
      <xdr:rowOff>86040</xdr:rowOff>
    </xdr:from>
    <xdr:to>
      <xdr:col>17</xdr:col>
      <xdr:colOff>0</xdr:colOff>
      <xdr:row>266</xdr:row>
      <xdr:rowOff>75960</xdr:rowOff>
    </xdr:to>
    <xdr:sp>
      <xdr:nvSpPr>
        <xdr:cNvPr id="941" name="Line 467"/>
        <xdr:cNvSpPr/>
      </xdr:nvSpPr>
      <xdr:spPr>
        <a:xfrm>
          <a:off x="2949120" y="35528400"/>
          <a:ext cx="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1</xdr:row>
      <xdr:rowOff>86040</xdr:rowOff>
    </xdr:from>
    <xdr:to>
      <xdr:col>19</xdr:col>
      <xdr:colOff>360</xdr:colOff>
      <xdr:row>266</xdr:row>
      <xdr:rowOff>75960</xdr:rowOff>
    </xdr:to>
    <xdr:sp>
      <xdr:nvSpPr>
        <xdr:cNvPr id="942" name="Line 468"/>
        <xdr:cNvSpPr/>
      </xdr:nvSpPr>
      <xdr:spPr>
        <a:xfrm>
          <a:off x="3306960" y="35528400"/>
          <a:ext cx="360" cy="38001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1</xdr:row>
      <xdr:rowOff>86040</xdr:rowOff>
    </xdr:from>
    <xdr:to>
      <xdr:col>21</xdr:col>
      <xdr:colOff>360</xdr:colOff>
      <xdr:row>266</xdr:row>
      <xdr:rowOff>75960</xdr:rowOff>
    </xdr:to>
    <xdr:sp>
      <xdr:nvSpPr>
        <xdr:cNvPr id="943" name="Line 469"/>
        <xdr:cNvSpPr/>
      </xdr:nvSpPr>
      <xdr:spPr>
        <a:xfrm>
          <a:off x="3665160" y="35528400"/>
          <a:ext cx="36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104760</xdr:rowOff>
    </xdr:from>
    <xdr:to>
      <xdr:col>20</xdr:col>
      <xdr:colOff>173160</xdr:colOff>
      <xdr:row>250</xdr:row>
      <xdr:rowOff>133200</xdr:rowOff>
    </xdr:to>
    <xdr:grpSp>
      <xdr:nvGrpSpPr>
        <xdr:cNvPr id="944" name="Group 470"/>
        <xdr:cNvGrpSpPr/>
      </xdr:nvGrpSpPr>
      <xdr:grpSpPr>
        <a:xfrm>
          <a:off x="442080" y="36766440"/>
          <a:ext cx="3217320" cy="180720"/>
          <a:chOff x="442080" y="36766440"/>
          <a:chExt cx="3217320" cy="180720"/>
        </a:xfrm>
      </xdr:grpSpPr>
      <xdr:grpSp>
        <xdr:nvGrpSpPr>
          <xdr:cNvPr id="945" name="Group 471"/>
          <xdr:cNvGrpSpPr/>
        </xdr:nvGrpSpPr>
        <xdr:grpSpPr>
          <a:xfrm>
            <a:off x="442080" y="36766440"/>
            <a:ext cx="1602720" cy="180720"/>
            <a:chOff x="442080" y="36766440"/>
            <a:chExt cx="1602720" cy="180720"/>
          </a:xfrm>
        </xdr:grpSpPr>
        <xdr:sp>
          <xdr:nvSpPr>
            <xdr:cNvPr id="946" name="AutoShape 472"/>
            <xdr:cNvSpPr/>
          </xdr:nvSpPr>
          <xdr:spPr>
            <a:xfrm flipH="1" flipV="1">
              <a:off x="810000" y="36810360"/>
              <a:ext cx="1234800" cy="136800"/>
            </a:xfrm>
            <a:prstGeom prst="rtTriangle">
              <a:avLst/>
            </a:prstGeom>
            <a:blipFill rotWithShape="0">
              <a:blip r:embed="rId79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AutoShape 473"/>
            <xdr:cNvSpPr/>
          </xdr:nvSpPr>
          <xdr:spPr>
            <a:xfrm flipH="1" flipV="1" rot="10800000">
              <a:off x="442080" y="36766440"/>
              <a:ext cx="367920" cy="43920"/>
            </a:xfrm>
            <a:prstGeom prst="rtTriangle">
              <a:avLst/>
            </a:prstGeom>
            <a:blipFill rotWithShape="0">
              <a:blip r:embed="rId80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8" name="Group 474"/>
          <xdr:cNvGrpSpPr/>
        </xdr:nvGrpSpPr>
        <xdr:grpSpPr>
          <a:xfrm>
            <a:off x="2056680" y="36766440"/>
            <a:ext cx="1602720" cy="180720"/>
            <a:chOff x="2056680" y="36766440"/>
            <a:chExt cx="1602720" cy="180720"/>
          </a:xfrm>
        </xdr:grpSpPr>
        <xdr:sp>
          <xdr:nvSpPr>
            <xdr:cNvPr id="949" name="AutoShape 475"/>
            <xdr:cNvSpPr/>
          </xdr:nvSpPr>
          <xdr:spPr>
            <a:xfrm flipV="1">
              <a:off x="2056680" y="36810360"/>
              <a:ext cx="1234800" cy="136800"/>
            </a:xfrm>
            <a:prstGeom prst="rtTriangle">
              <a:avLst/>
            </a:prstGeom>
            <a:blipFill rotWithShape="0">
              <a:blip r:embed="rId81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AutoShape 476"/>
            <xdr:cNvSpPr/>
          </xdr:nvSpPr>
          <xdr:spPr>
            <a:xfrm flipV="1" rot="10800000">
              <a:off x="3291480" y="36766440"/>
              <a:ext cx="367920" cy="43920"/>
            </a:xfrm>
            <a:prstGeom prst="rtTriangle">
              <a:avLst/>
            </a:prstGeom>
            <a:blipFill rotWithShape="0">
              <a:blip r:embed="rId82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253</xdr:row>
      <xdr:rowOff>19080</xdr:rowOff>
    </xdr:from>
    <xdr:to>
      <xdr:col>20</xdr:col>
      <xdr:colOff>173160</xdr:colOff>
      <xdr:row>254</xdr:row>
      <xdr:rowOff>47160</xdr:rowOff>
    </xdr:to>
    <xdr:grpSp>
      <xdr:nvGrpSpPr>
        <xdr:cNvPr id="951" name="Group 477"/>
        <xdr:cNvGrpSpPr/>
      </xdr:nvGrpSpPr>
      <xdr:grpSpPr>
        <a:xfrm>
          <a:off x="442080" y="37290240"/>
          <a:ext cx="3217320" cy="180720"/>
          <a:chOff x="442080" y="37290240"/>
          <a:chExt cx="3217320" cy="180720"/>
        </a:xfrm>
      </xdr:grpSpPr>
      <xdr:grpSp>
        <xdr:nvGrpSpPr>
          <xdr:cNvPr id="952" name="Group 478"/>
          <xdr:cNvGrpSpPr/>
        </xdr:nvGrpSpPr>
        <xdr:grpSpPr>
          <a:xfrm>
            <a:off x="442080" y="37290240"/>
            <a:ext cx="1602720" cy="180720"/>
            <a:chOff x="442080" y="37290240"/>
            <a:chExt cx="1602720" cy="180720"/>
          </a:xfrm>
        </xdr:grpSpPr>
        <xdr:sp>
          <xdr:nvSpPr>
            <xdr:cNvPr id="953" name="AutoShape 479"/>
            <xdr:cNvSpPr/>
          </xdr:nvSpPr>
          <xdr:spPr>
            <a:xfrm flipH="1">
              <a:off x="810000" y="37290240"/>
              <a:ext cx="1234800" cy="136800"/>
            </a:xfrm>
            <a:prstGeom prst="rtTriangle">
              <a:avLst/>
            </a:prstGeom>
            <a:blipFill rotWithShape="0">
              <a:blip r:embed="rId83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AutoShape 480"/>
            <xdr:cNvSpPr/>
          </xdr:nvSpPr>
          <xdr:spPr>
            <a:xfrm flipH="1" rot="10800000">
              <a:off x="442080" y="37427040"/>
              <a:ext cx="367920" cy="43920"/>
            </a:xfrm>
            <a:prstGeom prst="rtTriangle">
              <a:avLst/>
            </a:prstGeom>
            <a:blipFill rotWithShape="0">
              <a:blip r:embed="rId84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55" name="Group 481"/>
          <xdr:cNvGrpSpPr/>
        </xdr:nvGrpSpPr>
        <xdr:grpSpPr>
          <a:xfrm>
            <a:off x="2056680" y="37290240"/>
            <a:ext cx="1602720" cy="180720"/>
            <a:chOff x="2056680" y="37290240"/>
            <a:chExt cx="1602720" cy="180720"/>
          </a:xfrm>
        </xdr:grpSpPr>
        <xdr:sp>
          <xdr:nvSpPr>
            <xdr:cNvPr id="956" name="AutoShape 482"/>
            <xdr:cNvSpPr/>
          </xdr:nvSpPr>
          <xdr:spPr>
            <a:xfrm>
              <a:off x="2056680" y="37290240"/>
              <a:ext cx="1234800" cy="136800"/>
            </a:xfrm>
            <a:prstGeom prst="rtTriangle">
              <a:avLst/>
            </a:prstGeom>
            <a:blipFill rotWithShape="0">
              <a:blip r:embed="rId85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AutoShape 483"/>
            <xdr:cNvSpPr/>
          </xdr:nvSpPr>
          <xdr:spPr>
            <a:xfrm rot="10800000">
              <a:off x="3291480" y="37427040"/>
              <a:ext cx="367920" cy="43920"/>
            </a:xfrm>
            <a:prstGeom prst="rtTriangle">
              <a:avLst/>
            </a:prstGeom>
            <a:blipFill rotWithShape="0">
              <a:blip r:embed="rId86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0</xdr:colOff>
      <xdr:row>243</xdr:row>
      <xdr:rowOff>133560</xdr:rowOff>
    </xdr:to>
    <xdr:sp>
      <xdr:nvSpPr>
        <xdr:cNvPr id="958" name="Line 484"/>
        <xdr:cNvSpPr/>
      </xdr:nvSpPr>
      <xdr:spPr>
        <a:xfrm>
          <a:off x="800280" y="35595000"/>
          <a:ext cx="0" cy="2858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6</xdr:row>
      <xdr:rowOff>9720</xdr:rowOff>
    </xdr:from>
    <xdr:to>
      <xdr:col>19</xdr:col>
      <xdr:colOff>360</xdr:colOff>
      <xdr:row>247</xdr:row>
      <xdr:rowOff>142920</xdr:rowOff>
    </xdr:to>
    <xdr:sp>
      <xdr:nvSpPr>
        <xdr:cNvPr id="959" name="Line 485"/>
        <xdr:cNvSpPr/>
      </xdr:nvSpPr>
      <xdr:spPr>
        <a:xfrm>
          <a:off x="3306960" y="36214200"/>
          <a:ext cx="360" cy="2854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57</xdr:row>
      <xdr:rowOff>0</xdr:rowOff>
    </xdr:from>
    <xdr:to>
      <xdr:col>21</xdr:col>
      <xdr:colOff>74160</xdr:colOff>
      <xdr:row>257</xdr:row>
      <xdr:rowOff>0</xdr:rowOff>
    </xdr:to>
    <xdr:sp>
      <xdr:nvSpPr>
        <xdr:cNvPr id="960" name="Line 486"/>
        <xdr:cNvSpPr/>
      </xdr:nvSpPr>
      <xdr:spPr>
        <a:xfrm>
          <a:off x="389160" y="37881000"/>
          <a:ext cx="33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6</xdr:row>
      <xdr:rowOff>114480</xdr:rowOff>
    </xdr:from>
    <xdr:to>
      <xdr:col>20</xdr:col>
      <xdr:colOff>173160</xdr:colOff>
      <xdr:row>257</xdr:row>
      <xdr:rowOff>142560</xdr:rowOff>
    </xdr:to>
    <xdr:grpSp>
      <xdr:nvGrpSpPr>
        <xdr:cNvPr id="961" name="Group 487"/>
        <xdr:cNvGrpSpPr/>
      </xdr:nvGrpSpPr>
      <xdr:grpSpPr>
        <a:xfrm>
          <a:off x="442080" y="37842840"/>
          <a:ext cx="3217320" cy="180720"/>
          <a:chOff x="442080" y="37842840"/>
          <a:chExt cx="3217320" cy="180720"/>
        </a:xfrm>
      </xdr:grpSpPr>
      <xdr:grpSp>
        <xdr:nvGrpSpPr>
          <xdr:cNvPr id="962" name="Group 488"/>
          <xdr:cNvGrpSpPr/>
        </xdr:nvGrpSpPr>
        <xdr:grpSpPr>
          <a:xfrm>
            <a:off x="442080" y="37842840"/>
            <a:ext cx="1602720" cy="180720"/>
            <a:chOff x="442080" y="37842840"/>
            <a:chExt cx="1602720" cy="180720"/>
          </a:xfrm>
        </xdr:grpSpPr>
        <xdr:sp>
          <xdr:nvSpPr>
            <xdr:cNvPr id="963" name="AutoShape 489"/>
            <xdr:cNvSpPr/>
          </xdr:nvSpPr>
          <xdr:spPr>
            <a:xfrm flipH="1" flipV="1">
              <a:off x="810000" y="37886760"/>
              <a:ext cx="1234800" cy="136800"/>
            </a:xfrm>
            <a:prstGeom prst="rtTriangle">
              <a:avLst/>
            </a:prstGeom>
            <a:blipFill rotWithShape="0">
              <a:blip r:embed="rId87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AutoShape 490"/>
            <xdr:cNvSpPr/>
          </xdr:nvSpPr>
          <xdr:spPr>
            <a:xfrm flipH="1" flipV="1" rot="10800000">
              <a:off x="442080" y="37842840"/>
              <a:ext cx="367920" cy="43920"/>
            </a:xfrm>
            <a:prstGeom prst="rtTriangle">
              <a:avLst/>
            </a:prstGeom>
            <a:blipFill rotWithShape="0">
              <a:blip r:embed="rId88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65" name="Group 491"/>
          <xdr:cNvGrpSpPr/>
        </xdr:nvGrpSpPr>
        <xdr:grpSpPr>
          <a:xfrm>
            <a:off x="2056680" y="37842840"/>
            <a:ext cx="1602720" cy="180720"/>
            <a:chOff x="2056680" y="37842840"/>
            <a:chExt cx="1602720" cy="180720"/>
          </a:xfrm>
        </xdr:grpSpPr>
        <xdr:sp>
          <xdr:nvSpPr>
            <xdr:cNvPr id="966" name="AutoShape 492"/>
            <xdr:cNvSpPr/>
          </xdr:nvSpPr>
          <xdr:spPr>
            <a:xfrm flipV="1">
              <a:off x="2056680" y="37886760"/>
              <a:ext cx="1234800" cy="136800"/>
            </a:xfrm>
            <a:prstGeom prst="rtTriangle">
              <a:avLst/>
            </a:prstGeom>
            <a:blipFill rotWithShape="0">
              <a:blip r:embed="rId89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AutoShape 493"/>
            <xdr:cNvSpPr/>
          </xdr:nvSpPr>
          <xdr:spPr>
            <a:xfrm flipV="1" rot="10800000">
              <a:off x="3291480" y="37842840"/>
              <a:ext cx="367920" cy="43920"/>
            </a:xfrm>
            <a:prstGeom prst="rtTriangle">
              <a:avLst/>
            </a:prstGeom>
            <a:blipFill rotWithShape="0">
              <a:blip r:embed="rId90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0</xdr:colOff>
      <xdr:row>260</xdr:row>
      <xdr:rowOff>0</xdr:rowOff>
    </xdr:from>
    <xdr:to>
      <xdr:col>18</xdr:col>
      <xdr:colOff>179280</xdr:colOff>
      <xdr:row>261</xdr:row>
      <xdr:rowOff>57240</xdr:rowOff>
    </xdr:to>
    <xdr:sp>
      <xdr:nvSpPr>
        <xdr:cNvPr id="968" name="AutoShape 494"/>
        <xdr:cNvSpPr/>
      </xdr:nvSpPr>
      <xdr:spPr>
        <a:xfrm flipH="1" rot="10800000">
          <a:off x="1337400" y="38338200"/>
          <a:ext cx="1969920" cy="209520"/>
        </a:xfrm>
        <a:prstGeom prst="rtTriangle">
          <a:avLst/>
        </a:prstGeom>
        <a:blipFill rotWithShape="0">
          <a:blip r:embed="rId9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9</xdr:row>
      <xdr:rowOff>123840</xdr:rowOff>
    </xdr:from>
    <xdr:to>
      <xdr:col>20</xdr:col>
      <xdr:colOff>179280</xdr:colOff>
      <xdr:row>259</xdr:row>
      <xdr:rowOff>152640</xdr:rowOff>
    </xdr:to>
    <xdr:sp>
      <xdr:nvSpPr>
        <xdr:cNvPr id="969" name="AutoShape 495"/>
        <xdr:cNvSpPr/>
      </xdr:nvSpPr>
      <xdr:spPr>
        <a:xfrm flipH="1">
          <a:off x="3306960" y="38309400"/>
          <a:ext cx="358560" cy="28800"/>
        </a:xfrm>
        <a:prstGeom prst="rtTriangle">
          <a:avLst/>
        </a:prstGeom>
        <a:blipFill rotWithShape="0">
          <a:blip r:embed="rId9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259</xdr:row>
      <xdr:rowOff>105120</xdr:rowOff>
    </xdr:from>
    <xdr:to>
      <xdr:col>7</xdr:col>
      <xdr:colOff>168120</xdr:colOff>
      <xdr:row>259</xdr:row>
      <xdr:rowOff>152640</xdr:rowOff>
    </xdr:to>
    <xdr:sp>
      <xdr:nvSpPr>
        <xdr:cNvPr id="970" name="AutoShape 496"/>
        <xdr:cNvSpPr/>
      </xdr:nvSpPr>
      <xdr:spPr>
        <a:xfrm flipH="1">
          <a:off x="799560" y="38290680"/>
          <a:ext cx="526680" cy="47520"/>
        </a:xfrm>
        <a:prstGeom prst="rtTriangle">
          <a:avLst/>
        </a:prstGeom>
        <a:blipFill rotWithShape="0">
          <a:blip r:embed="rId9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260</xdr:row>
      <xdr:rowOff>0</xdr:rowOff>
    </xdr:from>
    <xdr:to>
      <xdr:col>4</xdr:col>
      <xdr:colOff>178560</xdr:colOff>
      <xdr:row>260</xdr:row>
      <xdr:rowOff>38160</xdr:rowOff>
    </xdr:to>
    <xdr:sp>
      <xdr:nvSpPr>
        <xdr:cNvPr id="971" name="AutoShape 497"/>
        <xdr:cNvSpPr/>
      </xdr:nvSpPr>
      <xdr:spPr>
        <a:xfrm flipH="1" rot="10800000">
          <a:off x="441000" y="38338200"/>
          <a:ext cx="358200" cy="38160"/>
        </a:xfrm>
        <a:prstGeom prst="rtTriangle">
          <a:avLst/>
        </a:prstGeom>
        <a:blipFill rotWithShape="0">
          <a:blip r:embed="rId9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64</xdr:row>
      <xdr:rowOff>0</xdr:rowOff>
    </xdr:from>
    <xdr:to>
      <xdr:col>21</xdr:col>
      <xdr:colOff>74160</xdr:colOff>
      <xdr:row>264</xdr:row>
      <xdr:rowOff>0</xdr:rowOff>
    </xdr:to>
    <xdr:sp>
      <xdr:nvSpPr>
        <xdr:cNvPr id="972" name="Line 498"/>
        <xdr:cNvSpPr/>
      </xdr:nvSpPr>
      <xdr:spPr>
        <a:xfrm>
          <a:off x="389160" y="38947680"/>
          <a:ext cx="33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68</xdr:row>
      <xdr:rowOff>0</xdr:rowOff>
    </xdr:from>
    <xdr:to>
      <xdr:col>21</xdr:col>
      <xdr:colOff>74160</xdr:colOff>
      <xdr:row>268</xdr:row>
      <xdr:rowOff>0</xdr:rowOff>
    </xdr:to>
    <xdr:sp>
      <xdr:nvSpPr>
        <xdr:cNvPr id="973" name="Line 499"/>
        <xdr:cNvSpPr/>
      </xdr:nvSpPr>
      <xdr:spPr>
        <a:xfrm>
          <a:off x="389160" y="39557160"/>
          <a:ext cx="33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264</xdr:row>
      <xdr:rowOff>0</xdr:rowOff>
    </xdr:from>
    <xdr:to>
      <xdr:col>4</xdr:col>
      <xdr:colOff>178560</xdr:colOff>
      <xdr:row>264</xdr:row>
      <xdr:rowOff>38160</xdr:rowOff>
    </xdr:to>
    <xdr:sp>
      <xdr:nvSpPr>
        <xdr:cNvPr id="974" name="AutoShape 500"/>
        <xdr:cNvSpPr/>
      </xdr:nvSpPr>
      <xdr:spPr>
        <a:xfrm flipH="1" rot="10800000">
          <a:off x="441000" y="38947680"/>
          <a:ext cx="358200" cy="38160"/>
        </a:xfrm>
        <a:prstGeom prst="rtTriangle">
          <a:avLst/>
        </a:prstGeom>
        <a:blipFill rotWithShape="0">
          <a:blip r:embed="rId9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268</xdr:row>
      <xdr:rowOff>0</xdr:rowOff>
    </xdr:from>
    <xdr:to>
      <xdr:col>4</xdr:col>
      <xdr:colOff>178560</xdr:colOff>
      <xdr:row>268</xdr:row>
      <xdr:rowOff>38160</xdr:rowOff>
    </xdr:to>
    <xdr:sp>
      <xdr:nvSpPr>
        <xdr:cNvPr id="975" name="AutoShape 501"/>
        <xdr:cNvSpPr/>
      </xdr:nvSpPr>
      <xdr:spPr>
        <a:xfrm flipH="1" rot="10800000">
          <a:off x="441000" y="39557160"/>
          <a:ext cx="358200" cy="38160"/>
        </a:xfrm>
        <a:prstGeom prst="rtTriangle">
          <a:avLst/>
        </a:prstGeom>
        <a:blipFill rotWithShape="0">
          <a:blip r:embed="rId9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3</xdr:row>
      <xdr:rowOff>123840</xdr:rowOff>
    </xdr:from>
    <xdr:to>
      <xdr:col>20</xdr:col>
      <xdr:colOff>179280</xdr:colOff>
      <xdr:row>263</xdr:row>
      <xdr:rowOff>152280</xdr:rowOff>
    </xdr:to>
    <xdr:sp>
      <xdr:nvSpPr>
        <xdr:cNvPr id="976" name="AutoShape 502"/>
        <xdr:cNvSpPr/>
      </xdr:nvSpPr>
      <xdr:spPr>
        <a:xfrm flipH="1">
          <a:off x="3306960" y="38919240"/>
          <a:ext cx="358560" cy="28440"/>
        </a:xfrm>
        <a:prstGeom prst="rtTriangle">
          <a:avLst/>
        </a:prstGeom>
        <a:blipFill rotWithShape="0">
          <a:blip r:embed="rId9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7</xdr:row>
      <xdr:rowOff>123840</xdr:rowOff>
    </xdr:from>
    <xdr:to>
      <xdr:col>20</xdr:col>
      <xdr:colOff>179280</xdr:colOff>
      <xdr:row>267</xdr:row>
      <xdr:rowOff>152280</xdr:rowOff>
    </xdr:to>
    <xdr:sp>
      <xdr:nvSpPr>
        <xdr:cNvPr id="977" name="AutoShape 503"/>
        <xdr:cNvSpPr/>
      </xdr:nvSpPr>
      <xdr:spPr>
        <a:xfrm flipH="1">
          <a:off x="3306960" y="39528720"/>
          <a:ext cx="358560" cy="28440"/>
        </a:xfrm>
        <a:prstGeom prst="rtTriangle">
          <a:avLst/>
        </a:prstGeom>
        <a:blipFill rotWithShape="0">
          <a:blip r:embed="rId9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1</xdr:row>
      <xdr:rowOff>86040</xdr:rowOff>
    </xdr:from>
    <xdr:to>
      <xdr:col>8</xdr:col>
      <xdr:colOff>0</xdr:colOff>
      <xdr:row>266</xdr:row>
      <xdr:rowOff>75960</xdr:rowOff>
    </xdr:to>
    <xdr:sp>
      <xdr:nvSpPr>
        <xdr:cNvPr id="978" name="Line 504"/>
        <xdr:cNvSpPr/>
      </xdr:nvSpPr>
      <xdr:spPr>
        <a:xfrm>
          <a:off x="1337400" y="35528400"/>
          <a:ext cx="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</xdr:colOff>
      <xdr:row>235</xdr:row>
      <xdr:rowOff>0</xdr:rowOff>
    </xdr:from>
    <xdr:to>
      <xdr:col>8</xdr:col>
      <xdr:colOff>52560</xdr:colOff>
      <xdr:row>235</xdr:row>
      <xdr:rowOff>0</xdr:rowOff>
    </xdr:to>
    <xdr:sp>
      <xdr:nvSpPr>
        <xdr:cNvPr id="979" name="Line 505"/>
        <xdr:cNvSpPr/>
      </xdr:nvSpPr>
      <xdr:spPr>
        <a:xfrm>
          <a:off x="1116000" y="3452796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104760</xdr:rowOff>
    </xdr:from>
    <xdr:to>
      <xdr:col>7</xdr:col>
      <xdr:colOff>360</xdr:colOff>
      <xdr:row>235</xdr:row>
      <xdr:rowOff>57240</xdr:rowOff>
    </xdr:to>
    <xdr:sp>
      <xdr:nvSpPr>
        <xdr:cNvPr id="980" name="Line 506"/>
        <xdr:cNvSpPr/>
      </xdr:nvSpPr>
      <xdr:spPr>
        <a:xfrm>
          <a:off x="1158120" y="3448044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104760</xdr:rowOff>
    </xdr:from>
    <xdr:to>
      <xdr:col>8</xdr:col>
      <xdr:colOff>0</xdr:colOff>
      <xdr:row>235</xdr:row>
      <xdr:rowOff>57240</xdr:rowOff>
    </xdr:to>
    <xdr:sp>
      <xdr:nvSpPr>
        <xdr:cNvPr id="981" name="Line 507"/>
        <xdr:cNvSpPr/>
      </xdr:nvSpPr>
      <xdr:spPr>
        <a:xfrm>
          <a:off x="1337400" y="344804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20</xdr:colOff>
      <xdr:row>264</xdr:row>
      <xdr:rowOff>-360</xdr:rowOff>
    </xdr:from>
    <xdr:to>
      <xdr:col>18</xdr:col>
      <xdr:colOff>178560</xdr:colOff>
      <xdr:row>264</xdr:row>
      <xdr:rowOff>142560</xdr:rowOff>
    </xdr:to>
    <xdr:sp>
      <xdr:nvSpPr>
        <xdr:cNvPr id="982" name="AutoShape 508"/>
        <xdr:cNvSpPr/>
      </xdr:nvSpPr>
      <xdr:spPr>
        <a:xfrm flipH="1" rot="10800000">
          <a:off x="2052360" y="38947320"/>
          <a:ext cx="1253880" cy="142920"/>
        </a:xfrm>
        <a:prstGeom prst="rtTriangle">
          <a:avLst/>
        </a:prstGeom>
        <a:blipFill rotWithShape="0">
          <a:blip r:embed="rId9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19080</xdr:rowOff>
    </xdr:from>
    <xdr:to>
      <xdr:col>11</xdr:col>
      <xdr:colOff>179280</xdr:colOff>
      <xdr:row>263</xdr:row>
      <xdr:rowOff>152280</xdr:rowOff>
    </xdr:to>
    <xdr:sp>
      <xdr:nvSpPr>
        <xdr:cNvPr id="983" name="AutoShape 509"/>
        <xdr:cNvSpPr/>
      </xdr:nvSpPr>
      <xdr:spPr>
        <a:xfrm flipH="1">
          <a:off x="800280" y="38814480"/>
          <a:ext cx="1253520" cy="133200"/>
        </a:xfrm>
        <a:prstGeom prst="rtTriangle">
          <a:avLst/>
        </a:prstGeom>
        <a:blipFill rotWithShape="0">
          <a:blip r:embed="rId10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75960</xdr:rowOff>
    </xdr:from>
    <xdr:to>
      <xdr:col>16</xdr:col>
      <xdr:colOff>168840</xdr:colOff>
      <xdr:row>267</xdr:row>
      <xdr:rowOff>152280</xdr:rowOff>
    </xdr:to>
    <xdr:sp>
      <xdr:nvSpPr>
        <xdr:cNvPr id="984" name="AutoShape 510"/>
        <xdr:cNvSpPr/>
      </xdr:nvSpPr>
      <xdr:spPr>
        <a:xfrm flipH="1">
          <a:off x="800280" y="39328560"/>
          <a:ext cx="2138400" cy="228600"/>
        </a:xfrm>
        <a:prstGeom prst="rtTriangle">
          <a:avLst/>
        </a:prstGeom>
        <a:blipFill rotWithShape="0">
          <a:blip r:embed="rId10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268</xdr:row>
      <xdr:rowOff>0</xdr:rowOff>
    </xdr:from>
    <xdr:to>
      <xdr:col>18</xdr:col>
      <xdr:colOff>178560</xdr:colOff>
      <xdr:row>268</xdr:row>
      <xdr:rowOff>38160</xdr:rowOff>
    </xdr:to>
    <xdr:sp>
      <xdr:nvSpPr>
        <xdr:cNvPr id="985" name="AutoShape 511"/>
        <xdr:cNvSpPr/>
      </xdr:nvSpPr>
      <xdr:spPr>
        <a:xfrm flipH="1" rot="10800000">
          <a:off x="2948040" y="39557160"/>
          <a:ext cx="358200" cy="38160"/>
        </a:xfrm>
        <a:prstGeom prst="rtTriangle">
          <a:avLst/>
        </a:prstGeom>
        <a:blipFill rotWithShape="0">
          <a:blip r:embed="rId10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72</xdr:row>
      <xdr:rowOff>0</xdr:rowOff>
    </xdr:from>
    <xdr:to>
      <xdr:col>21</xdr:col>
      <xdr:colOff>74160</xdr:colOff>
      <xdr:row>272</xdr:row>
      <xdr:rowOff>0</xdr:rowOff>
    </xdr:to>
    <xdr:sp>
      <xdr:nvSpPr>
        <xdr:cNvPr id="986" name="Line 512"/>
        <xdr:cNvSpPr/>
      </xdr:nvSpPr>
      <xdr:spPr>
        <a:xfrm>
          <a:off x="389160" y="40167000"/>
          <a:ext cx="33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76</xdr:row>
      <xdr:rowOff>0</xdr:rowOff>
    </xdr:from>
    <xdr:to>
      <xdr:col>21</xdr:col>
      <xdr:colOff>74160</xdr:colOff>
      <xdr:row>276</xdr:row>
      <xdr:rowOff>0</xdr:rowOff>
    </xdr:to>
    <xdr:sp>
      <xdr:nvSpPr>
        <xdr:cNvPr id="987" name="Line 513"/>
        <xdr:cNvSpPr/>
      </xdr:nvSpPr>
      <xdr:spPr>
        <a:xfrm>
          <a:off x="389160" y="40776480"/>
          <a:ext cx="33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78</xdr:row>
      <xdr:rowOff>28440</xdr:rowOff>
    </xdr:from>
    <xdr:to>
      <xdr:col>21</xdr:col>
      <xdr:colOff>74160</xdr:colOff>
      <xdr:row>278</xdr:row>
      <xdr:rowOff>28440</xdr:rowOff>
    </xdr:to>
    <xdr:sp>
      <xdr:nvSpPr>
        <xdr:cNvPr id="988" name="Line 514"/>
        <xdr:cNvSpPr/>
      </xdr:nvSpPr>
      <xdr:spPr>
        <a:xfrm>
          <a:off x="389160" y="41109840"/>
          <a:ext cx="33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105120</xdr:rowOff>
    </xdr:from>
    <xdr:to>
      <xdr:col>3</xdr:col>
      <xdr:colOff>0</xdr:colOff>
      <xdr:row>281</xdr:row>
      <xdr:rowOff>152280</xdr:rowOff>
    </xdr:to>
    <xdr:sp>
      <xdr:nvSpPr>
        <xdr:cNvPr id="989" name="Line 515"/>
        <xdr:cNvSpPr/>
      </xdr:nvSpPr>
      <xdr:spPr>
        <a:xfrm>
          <a:off x="442080" y="39205080"/>
          <a:ext cx="0" cy="24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105120</xdr:rowOff>
    </xdr:from>
    <xdr:to>
      <xdr:col>5</xdr:col>
      <xdr:colOff>0</xdr:colOff>
      <xdr:row>283</xdr:row>
      <xdr:rowOff>95400</xdr:rowOff>
    </xdr:to>
    <xdr:sp>
      <xdr:nvSpPr>
        <xdr:cNvPr id="990" name="Line 516"/>
        <xdr:cNvSpPr/>
      </xdr:nvSpPr>
      <xdr:spPr>
        <a:xfrm>
          <a:off x="800280" y="39205080"/>
          <a:ext cx="0" cy="273348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105120</xdr:rowOff>
    </xdr:from>
    <xdr:to>
      <xdr:col>7</xdr:col>
      <xdr:colOff>360</xdr:colOff>
      <xdr:row>281</xdr:row>
      <xdr:rowOff>152280</xdr:rowOff>
    </xdr:to>
    <xdr:sp>
      <xdr:nvSpPr>
        <xdr:cNvPr id="991" name="Line 517"/>
        <xdr:cNvSpPr/>
      </xdr:nvSpPr>
      <xdr:spPr>
        <a:xfrm>
          <a:off x="1158120" y="39205080"/>
          <a:ext cx="360" cy="24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105120</xdr:rowOff>
    </xdr:from>
    <xdr:to>
      <xdr:col>8</xdr:col>
      <xdr:colOff>0</xdr:colOff>
      <xdr:row>281</xdr:row>
      <xdr:rowOff>152280</xdr:rowOff>
    </xdr:to>
    <xdr:sp>
      <xdr:nvSpPr>
        <xdr:cNvPr id="992" name="Line 518"/>
        <xdr:cNvSpPr/>
      </xdr:nvSpPr>
      <xdr:spPr>
        <a:xfrm>
          <a:off x="1337400" y="39205080"/>
          <a:ext cx="0" cy="24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5</xdr:row>
      <xdr:rowOff>105120</xdr:rowOff>
    </xdr:from>
    <xdr:to>
      <xdr:col>12</xdr:col>
      <xdr:colOff>360</xdr:colOff>
      <xdr:row>281</xdr:row>
      <xdr:rowOff>152280</xdr:rowOff>
    </xdr:to>
    <xdr:sp>
      <xdr:nvSpPr>
        <xdr:cNvPr id="993" name="Line 519"/>
        <xdr:cNvSpPr/>
      </xdr:nvSpPr>
      <xdr:spPr>
        <a:xfrm>
          <a:off x="2053440" y="39205080"/>
          <a:ext cx="360" cy="24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5</xdr:row>
      <xdr:rowOff>105120</xdr:rowOff>
    </xdr:from>
    <xdr:to>
      <xdr:col>17</xdr:col>
      <xdr:colOff>0</xdr:colOff>
      <xdr:row>281</xdr:row>
      <xdr:rowOff>152280</xdr:rowOff>
    </xdr:to>
    <xdr:sp>
      <xdr:nvSpPr>
        <xdr:cNvPr id="994" name="Line 520"/>
        <xdr:cNvSpPr/>
      </xdr:nvSpPr>
      <xdr:spPr>
        <a:xfrm>
          <a:off x="2949120" y="39205080"/>
          <a:ext cx="0" cy="24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5</xdr:row>
      <xdr:rowOff>105120</xdr:rowOff>
    </xdr:from>
    <xdr:to>
      <xdr:col>19</xdr:col>
      <xdr:colOff>360</xdr:colOff>
      <xdr:row>281</xdr:row>
      <xdr:rowOff>152280</xdr:rowOff>
    </xdr:to>
    <xdr:sp>
      <xdr:nvSpPr>
        <xdr:cNvPr id="995" name="Line 521"/>
        <xdr:cNvSpPr/>
      </xdr:nvSpPr>
      <xdr:spPr>
        <a:xfrm>
          <a:off x="3306960" y="39205080"/>
          <a:ext cx="360" cy="248580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5</xdr:row>
      <xdr:rowOff>105120</xdr:rowOff>
    </xdr:from>
    <xdr:to>
      <xdr:col>21</xdr:col>
      <xdr:colOff>360</xdr:colOff>
      <xdr:row>281</xdr:row>
      <xdr:rowOff>152280</xdr:rowOff>
    </xdr:to>
    <xdr:sp>
      <xdr:nvSpPr>
        <xdr:cNvPr id="996" name="Line 522"/>
        <xdr:cNvSpPr/>
      </xdr:nvSpPr>
      <xdr:spPr>
        <a:xfrm>
          <a:off x="3665160" y="39205080"/>
          <a:ext cx="360" cy="24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20</xdr:col>
      <xdr:colOff>179280</xdr:colOff>
      <xdr:row>276</xdr:row>
      <xdr:rowOff>0</xdr:rowOff>
    </xdr:to>
    <xdr:sp>
      <xdr:nvSpPr>
        <xdr:cNvPr id="997" name="Line 523"/>
        <xdr:cNvSpPr/>
      </xdr:nvSpPr>
      <xdr:spPr>
        <a:xfrm>
          <a:off x="442080" y="40776480"/>
          <a:ext cx="322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77</xdr:row>
      <xdr:rowOff>75960</xdr:rowOff>
    </xdr:from>
    <xdr:to>
      <xdr:col>21</xdr:col>
      <xdr:colOff>10800</xdr:colOff>
      <xdr:row>283</xdr:row>
      <xdr:rowOff>47520</xdr:rowOff>
    </xdr:to>
    <xdr:sp>
      <xdr:nvSpPr>
        <xdr:cNvPr id="998" name="Line 524"/>
        <xdr:cNvSpPr/>
      </xdr:nvSpPr>
      <xdr:spPr>
        <a:xfrm flipV="1">
          <a:off x="462960" y="41004720"/>
          <a:ext cx="3213000" cy="885960"/>
        </a:xfrm>
        <a:prstGeom prst="line">
          <a:avLst/>
        </a:prstGeom>
        <a:ln cap="rnd" w="324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79</xdr:row>
      <xdr:rowOff>-360</xdr:rowOff>
    </xdr:from>
    <xdr:to>
      <xdr:col>11</xdr:col>
      <xdr:colOff>179280</xdr:colOff>
      <xdr:row>283</xdr:row>
      <xdr:rowOff>114120</xdr:rowOff>
    </xdr:to>
    <xdr:sp>
      <xdr:nvSpPr>
        <xdr:cNvPr id="999" name="Line 525"/>
        <xdr:cNvSpPr/>
      </xdr:nvSpPr>
      <xdr:spPr>
        <a:xfrm flipV="1">
          <a:off x="452520" y="41233320"/>
          <a:ext cx="1601280" cy="72396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8</xdr:row>
      <xdr:rowOff>-360</xdr:rowOff>
    </xdr:from>
    <xdr:to>
      <xdr:col>21</xdr:col>
      <xdr:colOff>10800</xdr:colOff>
      <xdr:row>278</xdr:row>
      <xdr:rowOff>151920</xdr:rowOff>
    </xdr:to>
    <xdr:sp>
      <xdr:nvSpPr>
        <xdr:cNvPr id="1000" name="Line 526"/>
        <xdr:cNvSpPr/>
      </xdr:nvSpPr>
      <xdr:spPr>
        <a:xfrm flipV="1">
          <a:off x="2053440" y="41081040"/>
          <a:ext cx="1622520" cy="15228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9360</xdr:rowOff>
    </xdr:from>
    <xdr:to>
      <xdr:col>20</xdr:col>
      <xdr:colOff>179280</xdr:colOff>
      <xdr:row>278</xdr:row>
      <xdr:rowOff>152280</xdr:rowOff>
    </xdr:to>
    <xdr:sp>
      <xdr:nvSpPr>
        <xdr:cNvPr id="1001" name="Line 527"/>
        <xdr:cNvSpPr/>
      </xdr:nvSpPr>
      <xdr:spPr>
        <a:xfrm>
          <a:off x="442080" y="41090760"/>
          <a:ext cx="3223440" cy="142920"/>
        </a:xfrm>
        <a:prstGeom prst="line">
          <a:avLst/>
        </a:prstGeom>
        <a:ln cap="rnd" w="3240">
          <a:solidFill>
            <a:srgbClr val="ff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28440</xdr:rowOff>
    </xdr:from>
    <xdr:to>
      <xdr:col>11</xdr:col>
      <xdr:colOff>179280</xdr:colOff>
      <xdr:row>278</xdr:row>
      <xdr:rowOff>75600</xdr:rowOff>
    </xdr:to>
    <xdr:sp>
      <xdr:nvSpPr>
        <xdr:cNvPr id="1002" name="Line 528"/>
        <xdr:cNvSpPr/>
      </xdr:nvSpPr>
      <xdr:spPr>
        <a:xfrm flipV="1">
          <a:off x="442080" y="40957200"/>
          <a:ext cx="1611720" cy="1998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7</xdr:row>
      <xdr:rowOff>28800</xdr:rowOff>
    </xdr:from>
    <xdr:to>
      <xdr:col>21</xdr:col>
      <xdr:colOff>21240</xdr:colOff>
      <xdr:row>279</xdr:row>
      <xdr:rowOff>66600</xdr:rowOff>
    </xdr:to>
    <xdr:sp>
      <xdr:nvSpPr>
        <xdr:cNvPr id="1003" name="Line 529"/>
        <xdr:cNvSpPr/>
      </xdr:nvSpPr>
      <xdr:spPr>
        <a:xfrm>
          <a:off x="2053440" y="40957560"/>
          <a:ext cx="1632960" cy="3427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7</xdr:row>
      <xdr:rowOff>28800</xdr:rowOff>
    </xdr:from>
    <xdr:to>
      <xdr:col>16</xdr:col>
      <xdr:colOff>179280</xdr:colOff>
      <xdr:row>278</xdr:row>
      <xdr:rowOff>57240</xdr:rowOff>
    </xdr:to>
    <xdr:sp>
      <xdr:nvSpPr>
        <xdr:cNvPr id="1004" name="Line 530"/>
        <xdr:cNvSpPr/>
      </xdr:nvSpPr>
      <xdr:spPr>
        <a:xfrm>
          <a:off x="2053440" y="40957560"/>
          <a:ext cx="895680" cy="1810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8</xdr:row>
      <xdr:rowOff>-360</xdr:rowOff>
    </xdr:from>
    <xdr:to>
      <xdr:col>20</xdr:col>
      <xdr:colOff>179280</xdr:colOff>
      <xdr:row>278</xdr:row>
      <xdr:rowOff>56880</xdr:rowOff>
    </xdr:to>
    <xdr:sp>
      <xdr:nvSpPr>
        <xdr:cNvPr id="1005" name="Line 531"/>
        <xdr:cNvSpPr/>
      </xdr:nvSpPr>
      <xdr:spPr>
        <a:xfrm flipV="1">
          <a:off x="2949120" y="41081040"/>
          <a:ext cx="716400" cy="572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7040</xdr:colOff>
      <xdr:row>1</xdr:row>
      <xdr:rowOff>129960</xdr:rowOff>
    </xdr:from>
    <xdr:to>
      <xdr:col>29</xdr:col>
      <xdr:colOff>89640</xdr:colOff>
      <xdr:row>8</xdr:row>
      <xdr:rowOff>36360</xdr:rowOff>
    </xdr:to>
    <xdr:grpSp>
      <xdr:nvGrpSpPr>
        <xdr:cNvPr id="1006" name="Group 541"/>
        <xdr:cNvGrpSpPr/>
      </xdr:nvGrpSpPr>
      <xdr:grpSpPr>
        <a:xfrm>
          <a:off x="4560480" y="628560"/>
          <a:ext cx="973440" cy="280800"/>
          <a:chOff x="4560480" y="628560"/>
          <a:chExt cx="973440" cy="280800"/>
        </a:xfrm>
      </xdr:grpSpPr>
      <xdr:sp>
        <xdr:nvSpPr>
          <xdr:cNvPr id="1007" name="Line 532"/>
          <xdr:cNvSpPr/>
        </xdr:nvSpPr>
        <xdr:spPr>
          <a:xfrm>
            <a:off x="4560480" y="734400"/>
            <a:ext cx="0" cy="1746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Line 533"/>
          <xdr:cNvSpPr/>
        </xdr:nvSpPr>
        <xdr:spPr>
          <a:xfrm>
            <a:off x="5144400" y="628560"/>
            <a:ext cx="0" cy="2808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Line 534"/>
          <xdr:cNvSpPr/>
        </xdr:nvSpPr>
        <xdr:spPr>
          <a:xfrm>
            <a:off x="5533920" y="628560"/>
            <a:ext cx="0" cy="2808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15920</xdr:colOff>
      <xdr:row>7</xdr:row>
      <xdr:rowOff>0</xdr:rowOff>
    </xdr:from>
    <xdr:to>
      <xdr:col>31</xdr:col>
      <xdr:colOff>52920</xdr:colOff>
      <xdr:row>7</xdr:row>
      <xdr:rowOff>0</xdr:rowOff>
    </xdr:to>
    <xdr:sp>
      <xdr:nvSpPr>
        <xdr:cNvPr id="1010" name="Line 535"/>
        <xdr:cNvSpPr/>
      </xdr:nvSpPr>
      <xdr:spPr>
        <a:xfrm>
          <a:off x="4497480" y="1066680"/>
          <a:ext cx="10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3360</xdr:colOff>
      <xdr:row>3</xdr:row>
      <xdr:rowOff>131040</xdr:rowOff>
    </xdr:from>
    <xdr:to>
      <xdr:col>29</xdr:col>
      <xdr:colOff>14760</xdr:colOff>
      <xdr:row>10</xdr:row>
      <xdr:rowOff>37800</xdr:rowOff>
    </xdr:to>
    <xdr:grpSp>
      <xdr:nvGrpSpPr>
        <xdr:cNvPr id="1011" name="Group 540"/>
        <xdr:cNvGrpSpPr/>
      </xdr:nvGrpSpPr>
      <xdr:grpSpPr>
        <a:xfrm>
          <a:off x="4560480" y="1009800"/>
          <a:ext cx="973440" cy="130680"/>
          <a:chOff x="4560480" y="1009800"/>
          <a:chExt cx="973440" cy="130680"/>
        </a:xfrm>
      </xdr:grpSpPr>
      <xdr:sp>
        <xdr:nvSpPr>
          <xdr:cNvPr id="1012" name="Line 536"/>
          <xdr:cNvSpPr/>
        </xdr:nvSpPr>
        <xdr:spPr>
          <a:xfrm>
            <a:off x="4560480" y="1009800"/>
            <a:ext cx="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Line 537"/>
          <xdr:cNvSpPr/>
        </xdr:nvSpPr>
        <xdr:spPr>
          <a:xfrm>
            <a:off x="5144400" y="1009800"/>
            <a:ext cx="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Line 538"/>
          <xdr:cNvSpPr/>
        </xdr:nvSpPr>
        <xdr:spPr>
          <a:xfrm>
            <a:off x="5533920" y="1009800"/>
            <a:ext cx="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120</xdr:colOff>
      <xdr:row>15</xdr:row>
      <xdr:rowOff>79560</xdr:rowOff>
    </xdr:from>
    <xdr:to>
      <xdr:col>3</xdr:col>
      <xdr:colOff>12240</xdr:colOff>
      <xdr:row>19</xdr:row>
      <xdr:rowOff>86400</xdr:rowOff>
    </xdr:to>
    <xdr:grpSp>
      <xdr:nvGrpSpPr>
        <xdr:cNvPr id="1015" name="Group 559"/>
        <xdr:cNvGrpSpPr/>
      </xdr:nvGrpSpPr>
      <xdr:grpSpPr>
        <a:xfrm>
          <a:off x="63000" y="2819520"/>
          <a:ext cx="616320" cy="165960"/>
          <a:chOff x="63000" y="2819520"/>
          <a:chExt cx="616320" cy="165960"/>
        </a:xfrm>
      </xdr:grpSpPr>
      <xdr:sp>
        <xdr:nvSpPr>
          <xdr:cNvPr id="1016" name="Line 543"/>
          <xdr:cNvSpPr/>
        </xdr:nvSpPr>
        <xdr:spPr>
          <a:xfrm>
            <a:off x="63000" y="287316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Line 544"/>
          <xdr:cNvSpPr/>
        </xdr:nvSpPr>
        <xdr:spPr>
          <a:xfrm>
            <a:off x="453240" y="281952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Line 545"/>
          <xdr:cNvSpPr/>
        </xdr:nvSpPr>
        <xdr:spPr>
          <a:xfrm>
            <a:off x="679320" y="285696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17</xdr:row>
      <xdr:rowOff>79560</xdr:rowOff>
    </xdr:from>
    <xdr:to>
      <xdr:col>3</xdr:col>
      <xdr:colOff>12240</xdr:colOff>
      <xdr:row>21</xdr:row>
      <xdr:rowOff>86400</xdr:rowOff>
    </xdr:to>
    <xdr:grpSp>
      <xdr:nvGrpSpPr>
        <xdr:cNvPr id="1019" name="Group 560"/>
        <xdr:cNvGrpSpPr/>
      </xdr:nvGrpSpPr>
      <xdr:grpSpPr>
        <a:xfrm>
          <a:off x="63000" y="3124080"/>
          <a:ext cx="616320" cy="166320"/>
          <a:chOff x="63000" y="3124080"/>
          <a:chExt cx="616320" cy="166320"/>
        </a:xfrm>
      </xdr:grpSpPr>
      <xdr:sp>
        <xdr:nvSpPr>
          <xdr:cNvPr id="1020" name="Line 561"/>
          <xdr:cNvSpPr/>
        </xdr:nvSpPr>
        <xdr:spPr>
          <a:xfrm>
            <a:off x="63000" y="317772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Line 562"/>
          <xdr:cNvSpPr/>
        </xdr:nvSpPr>
        <xdr:spPr>
          <a:xfrm>
            <a:off x="453240" y="3124080"/>
            <a:ext cx="0" cy="150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Line 563"/>
          <xdr:cNvSpPr/>
        </xdr:nvSpPr>
        <xdr:spPr>
          <a:xfrm>
            <a:off x="679320" y="3161520"/>
            <a:ext cx="0" cy="1288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4040</xdr:colOff>
      <xdr:row>21</xdr:row>
      <xdr:rowOff>32400</xdr:rowOff>
    </xdr:from>
    <xdr:to>
      <xdr:col>22</xdr:col>
      <xdr:colOff>90720</xdr:colOff>
      <xdr:row>25</xdr:row>
      <xdr:rowOff>133560</xdr:rowOff>
    </xdr:to>
    <xdr:grpSp>
      <xdr:nvGrpSpPr>
        <xdr:cNvPr id="1023" name="Group 564"/>
        <xdr:cNvGrpSpPr/>
      </xdr:nvGrpSpPr>
      <xdr:grpSpPr>
        <a:xfrm>
          <a:off x="3496680" y="3733920"/>
          <a:ext cx="710640" cy="165960"/>
          <a:chOff x="3496680" y="3733920"/>
          <a:chExt cx="710640" cy="165960"/>
        </a:xfrm>
      </xdr:grpSpPr>
      <xdr:sp>
        <xdr:nvSpPr>
          <xdr:cNvPr id="1024" name="Line 565"/>
          <xdr:cNvSpPr/>
        </xdr:nvSpPr>
        <xdr:spPr>
          <a:xfrm>
            <a:off x="3496680" y="378756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Line 566"/>
          <xdr:cNvSpPr/>
        </xdr:nvSpPr>
        <xdr:spPr>
          <a:xfrm>
            <a:off x="3946680" y="373392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Line 567"/>
          <xdr:cNvSpPr/>
        </xdr:nvSpPr>
        <xdr:spPr>
          <a:xfrm>
            <a:off x="4207320" y="377136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0880</xdr:colOff>
      <xdr:row>42</xdr:row>
      <xdr:rowOff>142920</xdr:rowOff>
    </xdr:from>
    <xdr:to>
      <xdr:col>26</xdr:col>
      <xdr:colOff>105480</xdr:colOff>
      <xdr:row>44</xdr:row>
      <xdr:rowOff>3960</xdr:rowOff>
    </xdr:to>
    <xdr:grpSp>
      <xdr:nvGrpSpPr>
        <xdr:cNvPr id="1027" name="Group 572"/>
        <xdr:cNvGrpSpPr/>
      </xdr:nvGrpSpPr>
      <xdr:grpSpPr>
        <a:xfrm>
          <a:off x="3955320" y="4943520"/>
          <a:ext cx="710640" cy="165960"/>
          <a:chOff x="3955320" y="4943520"/>
          <a:chExt cx="710640" cy="165960"/>
        </a:xfrm>
      </xdr:grpSpPr>
      <xdr:sp>
        <xdr:nvSpPr>
          <xdr:cNvPr id="1028" name="Line 573"/>
          <xdr:cNvSpPr/>
        </xdr:nvSpPr>
        <xdr:spPr>
          <a:xfrm>
            <a:off x="4665960" y="499716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Line 574"/>
          <xdr:cNvSpPr/>
        </xdr:nvSpPr>
        <xdr:spPr>
          <a:xfrm>
            <a:off x="4215960" y="494352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Line 575"/>
          <xdr:cNvSpPr/>
        </xdr:nvSpPr>
        <xdr:spPr>
          <a:xfrm>
            <a:off x="3955320" y="498096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080</xdr:colOff>
      <xdr:row>41</xdr:row>
      <xdr:rowOff>32400</xdr:rowOff>
    </xdr:from>
    <xdr:to>
      <xdr:col>9</xdr:col>
      <xdr:colOff>6480</xdr:colOff>
      <xdr:row>45</xdr:row>
      <xdr:rowOff>133560</xdr:rowOff>
    </xdr:to>
    <xdr:grpSp>
      <xdr:nvGrpSpPr>
        <xdr:cNvPr id="1031" name="Group 576"/>
        <xdr:cNvGrpSpPr/>
      </xdr:nvGrpSpPr>
      <xdr:grpSpPr>
        <a:xfrm>
          <a:off x="1084320" y="4952880"/>
          <a:ext cx="710640" cy="166320"/>
          <a:chOff x="1084320" y="4952880"/>
          <a:chExt cx="710640" cy="166320"/>
        </a:xfrm>
      </xdr:grpSpPr>
      <xdr:sp>
        <xdr:nvSpPr>
          <xdr:cNvPr id="1032" name="Line 577"/>
          <xdr:cNvSpPr/>
        </xdr:nvSpPr>
        <xdr:spPr>
          <a:xfrm>
            <a:off x="1084320" y="500652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Line 578"/>
          <xdr:cNvSpPr/>
        </xdr:nvSpPr>
        <xdr:spPr>
          <a:xfrm>
            <a:off x="1534320" y="4952880"/>
            <a:ext cx="0" cy="150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Line 579"/>
          <xdr:cNvSpPr/>
        </xdr:nvSpPr>
        <xdr:spPr>
          <a:xfrm>
            <a:off x="1794960" y="4990320"/>
            <a:ext cx="0" cy="1288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6280</xdr:colOff>
      <xdr:row>44</xdr:row>
      <xdr:rowOff>142920</xdr:rowOff>
    </xdr:from>
    <xdr:to>
      <xdr:col>13</xdr:col>
      <xdr:colOff>20880</xdr:colOff>
      <xdr:row>46</xdr:row>
      <xdr:rowOff>4320</xdr:rowOff>
    </xdr:to>
    <xdr:grpSp>
      <xdr:nvGrpSpPr>
        <xdr:cNvPr id="1035" name="Group 580"/>
        <xdr:cNvGrpSpPr/>
      </xdr:nvGrpSpPr>
      <xdr:grpSpPr>
        <a:xfrm>
          <a:off x="1542600" y="5248440"/>
          <a:ext cx="711000" cy="165960"/>
          <a:chOff x="1542600" y="5248440"/>
          <a:chExt cx="711000" cy="165960"/>
        </a:xfrm>
      </xdr:grpSpPr>
      <xdr:sp>
        <xdr:nvSpPr>
          <xdr:cNvPr id="1036" name="Line 581"/>
          <xdr:cNvSpPr/>
        </xdr:nvSpPr>
        <xdr:spPr>
          <a:xfrm>
            <a:off x="2253600" y="530208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Line 582"/>
          <xdr:cNvSpPr/>
        </xdr:nvSpPr>
        <xdr:spPr>
          <a:xfrm>
            <a:off x="1803240" y="524844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Line 583"/>
          <xdr:cNvSpPr/>
        </xdr:nvSpPr>
        <xdr:spPr>
          <a:xfrm>
            <a:off x="1542600" y="528588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640</xdr:colOff>
      <xdr:row>50</xdr:row>
      <xdr:rowOff>32760</xdr:rowOff>
    </xdr:from>
    <xdr:to>
      <xdr:col>8</xdr:col>
      <xdr:colOff>174960</xdr:colOff>
      <xdr:row>54</xdr:row>
      <xdr:rowOff>95760</xdr:rowOff>
    </xdr:to>
    <xdr:grpSp>
      <xdr:nvGrpSpPr>
        <xdr:cNvPr id="1039" name="Group 584"/>
        <xdr:cNvGrpSpPr/>
      </xdr:nvGrpSpPr>
      <xdr:grpSpPr>
        <a:xfrm>
          <a:off x="1073880" y="6438960"/>
          <a:ext cx="710640" cy="166320"/>
          <a:chOff x="1073880" y="6438960"/>
          <a:chExt cx="710640" cy="166320"/>
        </a:xfrm>
      </xdr:grpSpPr>
      <xdr:sp>
        <xdr:nvSpPr>
          <xdr:cNvPr id="1040" name="Line 585"/>
          <xdr:cNvSpPr/>
        </xdr:nvSpPr>
        <xdr:spPr>
          <a:xfrm>
            <a:off x="1073880" y="649260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Line 586"/>
          <xdr:cNvSpPr/>
        </xdr:nvSpPr>
        <xdr:spPr>
          <a:xfrm>
            <a:off x="1523880" y="6438960"/>
            <a:ext cx="0" cy="150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Line 587"/>
          <xdr:cNvSpPr/>
        </xdr:nvSpPr>
        <xdr:spPr>
          <a:xfrm>
            <a:off x="1784520" y="6476400"/>
            <a:ext cx="0" cy="1288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6200</xdr:colOff>
      <xdr:row>51</xdr:row>
      <xdr:rowOff>0</xdr:rowOff>
    </xdr:from>
    <xdr:to>
      <xdr:col>13</xdr:col>
      <xdr:colOff>10440</xdr:colOff>
      <xdr:row>52</xdr:row>
      <xdr:rowOff>13680</xdr:rowOff>
    </xdr:to>
    <xdr:grpSp>
      <xdr:nvGrpSpPr>
        <xdr:cNvPr id="1043" name="Group 588"/>
        <xdr:cNvGrpSpPr/>
      </xdr:nvGrpSpPr>
      <xdr:grpSpPr>
        <a:xfrm>
          <a:off x="1532520" y="6286680"/>
          <a:ext cx="710640" cy="165960"/>
          <a:chOff x="1532520" y="6286680"/>
          <a:chExt cx="710640" cy="165960"/>
        </a:xfrm>
      </xdr:grpSpPr>
      <xdr:sp>
        <xdr:nvSpPr>
          <xdr:cNvPr id="1044" name="Line 589"/>
          <xdr:cNvSpPr/>
        </xdr:nvSpPr>
        <xdr:spPr>
          <a:xfrm>
            <a:off x="2243160" y="634032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Line 590"/>
          <xdr:cNvSpPr/>
        </xdr:nvSpPr>
        <xdr:spPr>
          <a:xfrm>
            <a:off x="1793160" y="628668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Line 591"/>
          <xdr:cNvSpPr/>
        </xdr:nvSpPr>
        <xdr:spPr>
          <a:xfrm>
            <a:off x="1532520" y="632412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120</xdr:colOff>
      <xdr:row>48</xdr:row>
      <xdr:rowOff>136440</xdr:rowOff>
    </xdr:from>
    <xdr:to>
      <xdr:col>3</xdr:col>
      <xdr:colOff>12240</xdr:colOff>
      <xdr:row>52</xdr:row>
      <xdr:rowOff>105120</xdr:rowOff>
    </xdr:to>
    <xdr:grpSp>
      <xdr:nvGrpSpPr>
        <xdr:cNvPr id="1047" name="Group 592"/>
        <xdr:cNvGrpSpPr/>
      </xdr:nvGrpSpPr>
      <xdr:grpSpPr>
        <a:xfrm>
          <a:off x="63000" y="6153120"/>
          <a:ext cx="616320" cy="165960"/>
          <a:chOff x="63000" y="6153120"/>
          <a:chExt cx="616320" cy="165960"/>
        </a:xfrm>
      </xdr:grpSpPr>
      <xdr:sp>
        <xdr:nvSpPr>
          <xdr:cNvPr id="1048" name="Line 593"/>
          <xdr:cNvSpPr/>
        </xdr:nvSpPr>
        <xdr:spPr>
          <a:xfrm>
            <a:off x="63000" y="620676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Line 594"/>
          <xdr:cNvSpPr/>
        </xdr:nvSpPr>
        <xdr:spPr>
          <a:xfrm>
            <a:off x="453240" y="615312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Line 595"/>
          <xdr:cNvSpPr/>
        </xdr:nvSpPr>
        <xdr:spPr>
          <a:xfrm>
            <a:off x="679320" y="619056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44</xdr:row>
      <xdr:rowOff>133200</xdr:rowOff>
    </xdr:from>
    <xdr:to>
      <xdr:col>24</xdr:col>
      <xdr:colOff>51840</xdr:colOff>
      <xdr:row>48</xdr:row>
      <xdr:rowOff>60840</xdr:rowOff>
    </xdr:to>
    <xdr:grpSp>
      <xdr:nvGrpSpPr>
        <xdr:cNvPr id="1051" name="Group 644"/>
        <xdr:cNvGrpSpPr/>
      </xdr:nvGrpSpPr>
      <xdr:grpSpPr>
        <a:xfrm>
          <a:off x="410400" y="5238720"/>
          <a:ext cx="3843720" cy="613440"/>
          <a:chOff x="410400" y="5238720"/>
          <a:chExt cx="3843720" cy="613440"/>
        </a:xfrm>
      </xdr:grpSpPr>
      <xdr:grpSp>
        <xdr:nvGrpSpPr>
          <xdr:cNvPr id="1052" name="Group 39"/>
          <xdr:cNvGrpSpPr/>
        </xdr:nvGrpSpPr>
        <xdr:grpSpPr>
          <a:xfrm>
            <a:off x="410400" y="5238720"/>
            <a:ext cx="3843720" cy="606960"/>
            <a:chOff x="410400" y="5238720"/>
            <a:chExt cx="3843720" cy="606960"/>
          </a:xfrm>
        </xdr:grpSpPr>
        <xdr:sp>
          <xdr:nvSpPr>
            <xdr:cNvPr id="1053" name="Line 40"/>
            <xdr:cNvSpPr/>
          </xdr:nvSpPr>
          <xdr:spPr>
            <a:xfrm>
              <a:off x="410400" y="5408640"/>
              <a:ext cx="384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AutoShape 41"/>
            <xdr:cNvSpPr/>
          </xdr:nvSpPr>
          <xdr:spPr>
            <a:xfrm flipH="1">
              <a:off x="3486600" y="5238720"/>
              <a:ext cx="708480" cy="169920"/>
            </a:xfrm>
            <a:prstGeom prst="rtTriangle">
              <a:avLst/>
            </a:prstGeom>
            <a:blipFill rotWithShape="0">
              <a:blip r:embed="rId103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AutoShape 42"/>
            <xdr:cNvSpPr/>
          </xdr:nvSpPr>
          <xdr:spPr>
            <a:xfrm flipH="1">
              <a:off x="994680" y="5281200"/>
              <a:ext cx="542880" cy="127440"/>
            </a:xfrm>
            <a:prstGeom prst="rtTriangle">
              <a:avLst/>
            </a:prstGeom>
            <a:blipFill rotWithShape="0">
              <a:blip r:embed="rId104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AutoShape 43"/>
            <xdr:cNvSpPr/>
          </xdr:nvSpPr>
          <xdr:spPr>
            <a:xfrm flipH="1" rot="10800000">
              <a:off x="1536840" y="5408280"/>
              <a:ext cx="1936440" cy="437400"/>
            </a:xfrm>
            <a:prstGeom prst="rtTriangle">
              <a:avLst/>
            </a:prstGeom>
            <a:blipFill rotWithShape="0">
              <a:blip r:embed="rId105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AutoShape 44"/>
            <xdr:cNvSpPr/>
          </xdr:nvSpPr>
          <xdr:spPr>
            <a:xfrm flipH="1" rot="10800000">
              <a:off x="475200" y="5408640"/>
              <a:ext cx="542880" cy="127440"/>
            </a:xfrm>
            <a:prstGeom prst="rtTriangle">
              <a:avLst/>
            </a:prstGeom>
            <a:blipFill rotWithShape="0">
              <a:blip r:embed="rId106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58" name="Line 60"/>
          <xdr:cNvSpPr/>
        </xdr:nvSpPr>
        <xdr:spPr>
          <a:xfrm>
            <a:off x="1526400" y="5410440"/>
            <a:ext cx="0" cy="4417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Line 61"/>
          <xdr:cNvSpPr/>
        </xdr:nvSpPr>
        <xdr:spPr>
          <a:xfrm>
            <a:off x="4200120" y="5244840"/>
            <a:ext cx="0" cy="16560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Line 596"/>
          <xdr:cNvSpPr/>
        </xdr:nvSpPr>
        <xdr:spPr>
          <a:xfrm>
            <a:off x="1800720" y="5422680"/>
            <a:ext cx="0" cy="3679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Line 597"/>
          <xdr:cNvSpPr/>
        </xdr:nvSpPr>
        <xdr:spPr>
          <a:xfrm>
            <a:off x="2242440" y="5410440"/>
            <a:ext cx="0" cy="28224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Line 598"/>
          <xdr:cNvSpPr/>
        </xdr:nvSpPr>
        <xdr:spPr>
          <a:xfrm>
            <a:off x="3937680" y="5299920"/>
            <a:ext cx="0" cy="11016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Line 599"/>
          <xdr:cNvSpPr/>
        </xdr:nvSpPr>
        <xdr:spPr>
          <a:xfrm>
            <a:off x="1072800" y="5385960"/>
            <a:ext cx="0" cy="367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2</xdr:row>
      <xdr:rowOff>19080</xdr:rowOff>
    </xdr:from>
    <xdr:to>
      <xdr:col>23</xdr:col>
      <xdr:colOff>173160</xdr:colOff>
      <xdr:row>57</xdr:row>
      <xdr:rowOff>136800</xdr:rowOff>
    </xdr:to>
    <xdr:grpSp>
      <xdr:nvGrpSpPr>
        <xdr:cNvPr id="1064" name="Group 643"/>
        <xdr:cNvGrpSpPr/>
      </xdr:nvGrpSpPr>
      <xdr:grpSpPr>
        <a:xfrm>
          <a:off x="442080" y="6458040"/>
          <a:ext cx="3754440" cy="1022400"/>
          <a:chOff x="442080" y="6458040"/>
          <a:chExt cx="3754440" cy="1022400"/>
        </a:xfrm>
      </xdr:grpSpPr>
      <xdr:sp>
        <xdr:nvSpPr>
          <xdr:cNvPr id="1065" name="AutoShape 36"/>
          <xdr:cNvSpPr/>
        </xdr:nvSpPr>
        <xdr:spPr>
          <a:xfrm flipV="1">
            <a:off x="978480" y="6969240"/>
            <a:ext cx="2503080" cy="511200"/>
          </a:xfrm>
          <a:prstGeom prst="triangle">
            <a:avLst>
              <a:gd name="adj" fmla="val 21426"/>
            </a:avLst>
          </a:prstGeom>
          <a:blipFill rotWithShape="0">
            <a:blip r:embed="rId10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AutoShape 37"/>
          <xdr:cNvSpPr/>
        </xdr:nvSpPr>
        <xdr:spPr>
          <a:xfrm flipH="1">
            <a:off x="3481560" y="6800760"/>
            <a:ext cx="714960" cy="168120"/>
          </a:xfrm>
          <a:prstGeom prst="rtTriangle">
            <a:avLst/>
          </a:prstGeom>
          <a:blipFill rotWithShape="0">
            <a:blip r:embed="rId10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AutoShape 38"/>
          <xdr:cNvSpPr/>
        </xdr:nvSpPr>
        <xdr:spPr>
          <a:xfrm>
            <a:off x="442080" y="6458040"/>
            <a:ext cx="536400" cy="511200"/>
          </a:xfrm>
          <a:prstGeom prst="rtTriangle">
            <a:avLst/>
          </a:prstGeom>
          <a:blipFill rotWithShape="0">
            <a:blip r:embed="rId10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Line 64"/>
          <xdr:cNvSpPr/>
        </xdr:nvSpPr>
        <xdr:spPr>
          <a:xfrm>
            <a:off x="442080" y="6469920"/>
            <a:ext cx="0" cy="51120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Line 65"/>
          <xdr:cNvSpPr/>
        </xdr:nvSpPr>
        <xdr:spPr>
          <a:xfrm>
            <a:off x="1526760" y="6969240"/>
            <a:ext cx="0" cy="51120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Line 600"/>
          <xdr:cNvSpPr/>
        </xdr:nvSpPr>
        <xdr:spPr>
          <a:xfrm>
            <a:off x="692280" y="6692400"/>
            <a:ext cx="0" cy="2887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Line 601"/>
          <xdr:cNvSpPr/>
        </xdr:nvSpPr>
        <xdr:spPr>
          <a:xfrm>
            <a:off x="1073520" y="6969240"/>
            <a:ext cx="0" cy="8388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Line 602"/>
          <xdr:cNvSpPr/>
        </xdr:nvSpPr>
        <xdr:spPr>
          <a:xfrm>
            <a:off x="1765080" y="6969240"/>
            <a:ext cx="0" cy="44496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Line 603"/>
          <xdr:cNvSpPr/>
        </xdr:nvSpPr>
        <xdr:spPr>
          <a:xfrm>
            <a:off x="2229840" y="6969240"/>
            <a:ext cx="0" cy="33084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3800</xdr:colOff>
      <xdr:row>20</xdr:row>
      <xdr:rowOff>104760</xdr:rowOff>
    </xdr:from>
    <xdr:to>
      <xdr:col>4</xdr:col>
      <xdr:colOff>74160</xdr:colOff>
      <xdr:row>20</xdr:row>
      <xdr:rowOff>152280</xdr:rowOff>
    </xdr:to>
    <xdr:sp>
      <xdr:nvSpPr>
        <xdr:cNvPr id="1074" name="Line 604"/>
        <xdr:cNvSpPr/>
      </xdr:nvSpPr>
      <xdr:spPr>
        <a:xfrm>
          <a:off x="694800" y="3381480"/>
          <a:ext cx="360" cy="47520"/>
        </a:xfrm>
        <a:prstGeom prst="line">
          <a:avLst/>
        </a:prstGeom>
        <a:ln w="255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26</xdr:row>
      <xdr:rowOff>104760</xdr:rowOff>
    </xdr:from>
    <xdr:to>
      <xdr:col>22</xdr:col>
      <xdr:colOff>94680</xdr:colOff>
      <xdr:row>27</xdr:row>
      <xdr:rowOff>152280</xdr:rowOff>
    </xdr:to>
    <xdr:sp>
      <xdr:nvSpPr>
        <xdr:cNvPr id="1075" name="Line 605"/>
        <xdr:cNvSpPr/>
      </xdr:nvSpPr>
      <xdr:spPr>
        <a:xfrm>
          <a:off x="3939120" y="4295880"/>
          <a:ext cx="0" cy="199800"/>
        </a:xfrm>
        <a:prstGeom prst="line">
          <a:avLst/>
        </a:prstGeom>
        <a:ln w="255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5120</xdr:colOff>
      <xdr:row>25</xdr:row>
      <xdr:rowOff>9720</xdr:rowOff>
    </xdr:from>
    <xdr:to>
      <xdr:col>26</xdr:col>
      <xdr:colOff>99720</xdr:colOff>
      <xdr:row>26</xdr:row>
      <xdr:rowOff>4320</xdr:rowOff>
    </xdr:to>
    <xdr:grpSp>
      <xdr:nvGrpSpPr>
        <xdr:cNvPr id="1076" name="Group 642"/>
        <xdr:cNvGrpSpPr/>
      </xdr:nvGrpSpPr>
      <xdr:grpSpPr>
        <a:xfrm>
          <a:off x="3949560" y="4048200"/>
          <a:ext cx="710640" cy="147240"/>
          <a:chOff x="3949560" y="4048200"/>
          <a:chExt cx="710640" cy="147240"/>
        </a:xfrm>
      </xdr:grpSpPr>
      <xdr:sp>
        <xdr:nvSpPr>
          <xdr:cNvPr id="1077" name="Line 607"/>
          <xdr:cNvSpPr/>
        </xdr:nvSpPr>
        <xdr:spPr>
          <a:xfrm>
            <a:off x="4660200" y="4100760"/>
            <a:ext cx="0" cy="946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Line 608"/>
          <xdr:cNvSpPr/>
        </xdr:nvSpPr>
        <xdr:spPr>
          <a:xfrm>
            <a:off x="4210200" y="4048200"/>
            <a:ext cx="0" cy="14724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Line 609"/>
          <xdr:cNvSpPr/>
        </xdr:nvSpPr>
        <xdr:spPr>
          <a:xfrm>
            <a:off x="3949560" y="4053240"/>
            <a:ext cx="0" cy="13140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4040</xdr:colOff>
      <xdr:row>75</xdr:row>
      <xdr:rowOff>32400</xdr:rowOff>
    </xdr:from>
    <xdr:to>
      <xdr:col>22</xdr:col>
      <xdr:colOff>90720</xdr:colOff>
      <xdr:row>79</xdr:row>
      <xdr:rowOff>133560</xdr:rowOff>
    </xdr:to>
    <xdr:grpSp>
      <xdr:nvGrpSpPr>
        <xdr:cNvPr id="1080" name="Group 610"/>
        <xdr:cNvGrpSpPr/>
      </xdr:nvGrpSpPr>
      <xdr:grpSpPr>
        <a:xfrm>
          <a:off x="3496680" y="10449000"/>
          <a:ext cx="710640" cy="165960"/>
          <a:chOff x="3496680" y="10449000"/>
          <a:chExt cx="710640" cy="165960"/>
        </a:xfrm>
      </xdr:grpSpPr>
      <xdr:sp>
        <xdr:nvSpPr>
          <xdr:cNvPr id="1081" name="Line 611"/>
          <xdr:cNvSpPr/>
        </xdr:nvSpPr>
        <xdr:spPr>
          <a:xfrm>
            <a:off x="3496680" y="1050264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Line 612"/>
          <xdr:cNvSpPr/>
        </xdr:nvSpPr>
        <xdr:spPr>
          <a:xfrm>
            <a:off x="3946680" y="1044900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Line 613"/>
          <xdr:cNvSpPr/>
        </xdr:nvSpPr>
        <xdr:spPr>
          <a:xfrm>
            <a:off x="4207320" y="1048644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77480</xdr:colOff>
      <xdr:row>79</xdr:row>
      <xdr:rowOff>32400</xdr:rowOff>
    </xdr:from>
    <xdr:to>
      <xdr:col>23</xdr:col>
      <xdr:colOff>164520</xdr:colOff>
      <xdr:row>83</xdr:row>
      <xdr:rowOff>133200</xdr:rowOff>
    </xdr:to>
    <xdr:grpSp>
      <xdr:nvGrpSpPr>
        <xdr:cNvPr id="1084" name="Group 614"/>
        <xdr:cNvGrpSpPr/>
      </xdr:nvGrpSpPr>
      <xdr:grpSpPr>
        <a:xfrm>
          <a:off x="3749400" y="11058480"/>
          <a:ext cx="710640" cy="165960"/>
          <a:chOff x="3749400" y="11058480"/>
          <a:chExt cx="710640" cy="165960"/>
        </a:xfrm>
      </xdr:grpSpPr>
      <xdr:sp>
        <xdr:nvSpPr>
          <xdr:cNvPr id="1085" name="Line 615"/>
          <xdr:cNvSpPr/>
        </xdr:nvSpPr>
        <xdr:spPr>
          <a:xfrm>
            <a:off x="3749400" y="1111212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Line 616"/>
          <xdr:cNvSpPr/>
        </xdr:nvSpPr>
        <xdr:spPr>
          <a:xfrm>
            <a:off x="4199400" y="1105848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Line 617"/>
          <xdr:cNvSpPr/>
        </xdr:nvSpPr>
        <xdr:spPr>
          <a:xfrm>
            <a:off x="4460040" y="1109592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77480</xdr:colOff>
      <xdr:row>87</xdr:row>
      <xdr:rowOff>32400</xdr:rowOff>
    </xdr:from>
    <xdr:to>
      <xdr:col>23</xdr:col>
      <xdr:colOff>164520</xdr:colOff>
      <xdr:row>91</xdr:row>
      <xdr:rowOff>133560</xdr:rowOff>
    </xdr:to>
    <xdr:grpSp>
      <xdr:nvGrpSpPr>
        <xdr:cNvPr id="1088" name="Group 618"/>
        <xdr:cNvGrpSpPr/>
      </xdr:nvGrpSpPr>
      <xdr:grpSpPr>
        <a:xfrm>
          <a:off x="3749400" y="12277800"/>
          <a:ext cx="710640" cy="165960"/>
          <a:chOff x="3749400" y="12277800"/>
          <a:chExt cx="710640" cy="165960"/>
        </a:xfrm>
      </xdr:grpSpPr>
      <xdr:sp>
        <xdr:nvSpPr>
          <xdr:cNvPr id="1089" name="Line 619"/>
          <xdr:cNvSpPr/>
        </xdr:nvSpPr>
        <xdr:spPr>
          <a:xfrm>
            <a:off x="3749400" y="1233144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Line 620"/>
          <xdr:cNvSpPr/>
        </xdr:nvSpPr>
        <xdr:spPr>
          <a:xfrm>
            <a:off x="4199400" y="1227780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Line 621"/>
          <xdr:cNvSpPr/>
        </xdr:nvSpPr>
        <xdr:spPr>
          <a:xfrm>
            <a:off x="4460040" y="1231524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7840</xdr:colOff>
      <xdr:row>86</xdr:row>
      <xdr:rowOff>41760</xdr:rowOff>
    </xdr:from>
    <xdr:to>
      <xdr:col>8</xdr:col>
      <xdr:colOff>164520</xdr:colOff>
      <xdr:row>90</xdr:row>
      <xdr:rowOff>142920</xdr:rowOff>
    </xdr:to>
    <xdr:grpSp>
      <xdr:nvGrpSpPr>
        <xdr:cNvPr id="1092" name="Group 622"/>
        <xdr:cNvGrpSpPr/>
      </xdr:nvGrpSpPr>
      <xdr:grpSpPr>
        <a:xfrm>
          <a:off x="1063440" y="12134880"/>
          <a:ext cx="710640" cy="165960"/>
          <a:chOff x="1063440" y="12134880"/>
          <a:chExt cx="710640" cy="165960"/>
        </a:xfrm>
      </xdr:grpSpPr>
      <xdr:sp>
        <xdr:nvSpPr>
          <xdr:cNvPr id="1093" name="Line 623"/>
          <xdr:cNvSpPr/>
        </xdr:nvSpPr>
        <xdr:spPr>
          <a:xfrm>
            <a:off x="1063440" y="1218852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Line 624"/>
          <xdr:cNvSpPr/>
        </xdr:nvSpPr>
        <xdr:spPr>
          <a:xfrm>
            <a:off x="1513440" y="1213488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Line 625"/>
          <xdr:cNvSpPr/>
        </xdr:nvSpPr>
        <xdr:spPr>
          <a:xfrm>
            <a:off x="1774080" y="1217232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6200</xdr:colOff>
      <xdr:row>89</xdr:row>
      <xdr:rowOff>0</xdr:rowOff>
    </xdr:from>
    <xdr:to>
      <xdr:col>13</xdr:col>
      <xdr:colOff>10440</xdr:colOff>
      <xdr:row>90</xdr:row>
      <xdr:rowOff>13680</xdr:rowOff>
    </xdr:to>
    <xdr:grpSp>
      <xdr:nvGrpSpPr>
        <xdr:cNvPr id="1096" name="Group 626"/>
        <xdr:cNvGrpSpPr/>
      </xdr:nvGrpSpPr>
      <xdr:grpSpPr>
        <a:xfrm>
          <a:off x="1532520" y="12277800"/>
          <a:ext cx="710640" cy="165960"/>
          <a:chOff x="1532520" y="12277800"/>
          <a:chExt cx="710640" cy="165960"/>
        </a:xfrm>
      </xdr:grpSpPr>
      <xdr:sp>
        <xdr:nvSpPr>
          <xdr:cNvPr id="1097" name="Line 627"/>
          <xdr:cNvSpPr/>
        </xdr:nvSpPr>
        <xdr:spPr>
          <a:xfrm>
            <a:off x="2243160" y="1233144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Line 628"/>
          <xdr:cNvSpPr/>
        </xdr:nvSpPr>
        <xdr:spPr>
          <a:xfrm>
            <a:off x="1793160" y="1227780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Line 629"/>
          <xdr:cNvSpPr/>
        </xdr:nvSpPr>
        <xdr:spPr>
          <a:xfrm>
            <a:off x="1532520" y="1231524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</xdr:colOff>
      <xdr:row>93</xdr:row>
      <xdr:rowOff>79560</xdr:rowOff>
    </xdr:from>
    <xdr:to>
      <xdr:col>3</xdr:col>
      <xdr:colOff>23040</xdr:colOff>
      <xdr:row>97</xdr:row>
      <xdr:rowOff>86400</xdr:rowOff>
    </xdr:to>
    <xdr:grpSp>
      <xdr:nvGrpSpPr>
        <xdr:cNvPr id="1100" name="Group 630"/>
        <xdr:cNvGrpSpPr/>
      </xdr:nvGrpSpPr>
      <xdr:grpSpPr>
        <a:xfrm>
          <a:off x="73800" y="13192200"/>
          <a:ext cx="616320" cy="165960"/>
          <a:chOff x="73800" y="13192200"/>
          <a:chExt cx="616320" cy="165960"/>
        </a:xfrm>
      </xdr:grpSpPr>
      <xdr:sp>
        <xdr:nvSpPr>
          <xdr:cNvPr id="1101" name="Line 631"/>
          <xdr:cNvSpPr/>
        </xdr:nvSpPr>
        <xdr:spPr>
          <a:xfrm>
            <a:off x="73800" y="1324584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Line 632"/>
          <xdr:cNvSpPr/>
        </xdr:nvSpPr>
        <xdr:spPr>
          <a:xfrm>
            <a:off x="464040" y="1319220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Line 633"/>
          <xdr:cNvSpPr/>
        </xdr:nvSpPr>
        <xdr:spPr>
          <a:xfrm>
            <a:off x="690120" y="1322964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6200</xdr:colOff>
      <xdr:row>97</xdr:row>
      <xdr:rowOff>0</xdr:rowOff>
    </xdr:from>
    <xdr:to>
      <xdr:col>13</xdr:col>
      <xdr:colOff>10440</xdr:colOff>
      <xdr:row>98</xdr:row>
      <xdr:rowOff>13680</xdr:rowOff>
    </xdr:to>
    <xdr:grpSp>
      <xdr:nvGrpSpPr>
        <xdr:cNvPr id="1104" name="Group 634"/>
        <xdr:cNvGrpSpPr/>
      </xdr:nvGrpSpPr>
      <xdr:grpSpPr>
        <a:xfrm>
          <a:off x="1532520" y="13496760"/>
          <a:ext cx="710640" cy="166320"/>
          <a:chOff x="1532520" y="13496760"/>
          <a:chExt cx="710640" cy="166320"/>
        </a:xfrm>
      </xdr:grpSpPr>
      <xdr:sp>
        <xdr:nvSpPr>
          <xdr:cNvPr id="1105" name="Line 635"/>
          <xdr:cNvSpPr/>
        </xdr:nvSpPr>
        <xdr:spPr>
          <a:xfrm>
            <a:off x="2243160" y="1355040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Line 636"/>
          <xdr:cNvSpPr/>
        </xdr:nvSpPr>
        <xdr:spPr>
          <a:xfrm>
            <a:off x="1793160" y="13496760"/>
            <a:ext cx="0" cy="150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Line 637"/>
          <xdr:cNvSpPr/>
        </xdr:nvSpPr>
        <xdr:spPr>
          <a:xfrm>
            <a:off x="1532520" y="13534200"/>
            <a:ext cx="0" cy="1288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000</xdr:colOff>
      <xdr:row>94</xdr:row>
      <xdr:rowOff>32400</xdr:rowOff>
    </xdr:from>
    <xdr:to>
      <xdr:col>8</xdr:col>
      <xdr:colOff>174960</xdr:colOff>
      <xdr:row>98</xdr:row>
      <xdr:rowOff>133200</xdr:rowOff>
    </xdr:to>
    <xdr:grpSp>
      <xdr:nvGrpSpPr>
        <xdr:cNvPr id="1108" name="Group 638"/>
        <xdr:cNvGrpSpPr/>
      </xdr:nvGrpSpPr>
      <xdr:grpSpPr>
        <a:xfrm>
          <a:off x="1073880" y="13344480"/>
          <a:ext cx="710640" cy="165960"/>
          <a:chOff x="1073880" y="13344480"/>
          <a:chExt cx="710640" cy="165960"/>
        </a:xfrm>
      </xdr:grpSpPr>
      <xdr:sp>
        <xdr:nvSpPr>
          <xdr:cNvPr id="1109" name="Line 639"/>
          <xdr:cNvSpPr/>
        </xdr:nvSpPr>
        <xdr:spPr>
          <a:xfrm>
            <a:off x="1073880" y="1339812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Line 640"/>
          <xdr:cNvSpPr/>
        </xdr:nvSpPr>
        <xdr:spPr>
          <a:xfrm>
            <a:off x="1523880" y="1334448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Line 641"/>
          <xdr:cNvSpPr/>
        </xdr:nvSpPr>
        <xdr:spPr>
          <a:xfrm>
            <a:off x="1784520" y="1338192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4</xdr:row>
      <xdr:rowOff>123840</xdr:rowOff>
    </xdr:from>
    <xdr:to>
      <xdr:col>3</xdr:col>
      <xdr:colOff>360</xdr:colOff>
      <xdr:row>110</xdr:row>
      <xdr:rowOff>38160</xdr:rowOff>
    </xdr:to>
    <xdr:sp>
      <xdr:nvSpPr>
        <xdr:cNvPr id="1112" name="Line 1"/>
        <xdr:cNvSpPr/>
      </xdr:nvSpPr>
      <xdr:spPr>
        <a:xfrm>
          <a:off x="537120" y="10163160"/>
          <a:ext cx="360" cy="69246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114480</xdr:rowOff>
    </xdr:from>
    <xdr:to>
      <xdr:col>5</xdr:col>
      <xdr:colOff>360</xdr:colOff>
      <xdr:row>110</xdr:row>
      <xdr:rowOff>28800</xdr:rowOff>
    </xdr:to>
    <xdr:sp>
      <xdr:nvSpPr>
        <xdr:cNvPr id="1113" name="Line 2"/>
        <xdr:cNvSpPr/>
      </xdr:nvSpPr>
      <xdr:spPr>
        <a:xfrm>
          <a:off x="895320" y="10153800"/>
          <a:ext cx="360" cy="69246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23840</xdr:rowOff>
    </xdr:from>
    <xdr:to>
      <xdr:col>9</xdr:col>
      <xdr:colOff>0</xdr:colOff>
      <xdr:row>110</xdr:row>
      <xdr:rowOff>38160</xdr:rowOff>
    </xdr:to>
    <xdr:sp>
      <xdr:nvSpPr>
        <xdr:cNvPr id="1114" name="Line 3"/>
        <xdr:cNvSpPr/>
      </xdr:nvSpPr>
      <xdr:spPr>
        <a:xfrm>
          <a:off x="1611720" y="10163160"/>
          <a:ext cx="0" cy="69246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123840</xdr:rowOff>
    </xdr:from>
    <xdr:to>
      <xdr:col>6</xdr:col>
      <xdr:colOff>0</xdr:colOff>
      <xdr:row>110</xdr:row>
      <xdr:rowOff>38160</xdr:rowOff>
    </xdr:to>
    <xdr:sp>
      <xdr:nvSpPr>
        <xdr:cNvPr id="1115" name="Line 4"/>
        <xdr:cNvSpPr/>
      </xdr:nvSpPr>
      <xdr:spPr>
        <a:xfrm>
          <a:off x="1074600" y="10163160"/>
          <a:ext cx="0" cy="69246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123840</xdr:rowOff>
    </xdr:from>
    <xdr:to>
      <xdr:col>20</xdr:col>
      <xdr:colOff>360</xdr:colOff>
      <xdr:row>110</xdr:row>
      <xdr:rowOff>38160</xdr:rowOff>
    </xdr:to>
    <xdr:sp>
      <xdr:nvSpPr>
        <xdr:cNvPr id="1116" name="Line 5"/>
        <xdr:cNvSpPr/>
      </xdr:nvSpPr>
      <xdr:spPr>
        <a:xfrm>
          <a:off x="3581280" y="10163160"/>
          <a:ext cx="360" cy="69246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123840</xdr:rowOff>
    </xdr:from>
    <xdr:to>
      <xdr:col>24</xdr:col>
      <xdr:colOff>0</xdr:colOff>
      <xdr:row>110</xdr:row>
      <xdr:rowOff>38160</xdr:rowOff>
    </xdr:to>
    <xdr:sp>
      <xdr:nvSpPr>
        <xdr:cNvPr id="1117" name="Line 6"/>
        <xdr:cNvSpPr/>
      </xdr:nvSpPr>
      <xdr:spPr>
        <a:xfrm>
          <a:off x="4297680" y="10163160"/>
          <a:ext cx="0" cy="69246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23</xdr:col>
      <xdr:colOff>178920</xdr:colOff>
      <xdr:row>61</xdr:row>
      <xdr:rowOff>0</xdr:rowOff>
    </xdr:to>
    <xdr:sp>
      <xdr:nvSpPr>
        <xdr:cNvPr id="1118" name="Line 9"/>
        <xdr:cNvSpPr/>
      </xdr:nvSpPr>
      <xdr:spPr>
        <a:xfrm>
          <a:off x="537120" y="9582120"/>
          <a:ext cx="376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680</xdr:colOff>
      <xdr:row>61</xdr:row>
      <xdr:rowOff>28440</xdr:rowOff>
    </xdr:from>
    <xdr:to>
      <xdr:col>6</xdr:col>
      <xdr:colOff>94680</xdr:colOff>
      <xdr:row>61</xdr:row>
      <xdr:rowOff>104760</xdr:rowOff>
    </xdr:to>
    <xdr:sp>
      <xdr:nvSpPr>
        <xdr:cNvPr id="1119" name="AutoShape 10"/>
        <xdr:cNvSpPr/>
      </xdr:nvSpPr>
      <xdr:spPr>
        <a:xfrm>
          <a:off x="990000" y="961056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4680</xdr:colOff>
      <xdr:row>61</xdr:row>
      <xdr:rowOff>38160</xdr:rowOff>
    </xdr:from>
    <xdr:to>
      <xdr:col>20</xdr:col>
      <xdr:colOff>95040</xdr:colOff>
      <xdr:row>61</xdr:row>
      <xdr:rowOff>114480</xdr:rowOff>
    </xdr:to>
    <xdr:sp>
      <xdr:nvSpPr>
        <xdr:cNvPr id="1120" name="AutoShape 11"/>
        <xdr:cNvSpPr/>
      </xdr:nvSpPr>
      <xdr:spPr>
        <a:xfrm>
          <a:off x="3497040" y="962028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61</xdr:row>
      <xdr:rowOff>9720</xdr:rowOff>
    </xdr:from>
    <xdr:to>
      <xdr:col>6</xdr:col>
      <xdr:colOff>31680</xdr:colOff>
      <xdr:row>61</xdr:row>
      <xdr:rowOff>57240</xdr:rowOff>
    </xdr:to>
    <xdr:sp>
      <xdr:nvSpPr>
        <xdr:cNvPr id="1121" name="Oval 12"/>
        <xdr:cNvSpPr/>
      </xdr:nvSpPr>
      <xdr:spPr>
        <a:xfrm>
          <a:off x="1053360" y="959184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61</xdr:row>
      <xdr:rowOff>114480</xdr:rowOff>
    </xdr:from>
    <xdr:to>
      <xdr:col>6</xdr:col>
      <xdr:colOff>31680</xdr:colOff>
      <xdr:row>61</xdr:row>
      <xdr:rowOff>152280</xdr:rowOff>
    </xdr:to>
    <xdr:sp>
      <xdr:nvSpPr>
        <xdr:cNvPr id="1122" name="Oval 13"/>
        <xdr:cNvSpPr/>
      </xdr:nvSpPr>
      <xdr:spPr>
        <a:xfrm>
          <a:off x="1053360" y="9696600"/>
          <a:ext cx="5292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7240</xdr:colOff>
      <xdr:row>61</xdr:row>
      <xdr:rowOff>9720</xdr:rowOff>
    </xdr:from>
    <xdr:to>
      <xdr:col>20</xdr:col>
      <xdr:colOff>21240</xdr:colOff>
      <xdr:row>61</xdr:row>
      <xdr:rowOff>57240</xdr:rowOff>
    </xdr:to>
    <xdr:sp>
      <xdr:nvSpPr>
        <xdr:cNvPr id="1123" name="Oval 14"/>
        <xdr:cNvSpPr/>
      </xdr:nvSpPr>
      <xdr:spPr>
        <a:xfrm>
          <a:off x="3549600" y="959184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62</xdr:row>
      <xdr:rowOff>0</xdr:rowOff>
    </xdr:from>
    <xdr:to>
      <xdr:col>6</xdr:col>
      <xdr:colOff>168480</xdr:colOff>
      <xdr:row>62</xdr:row>
      <xdr:rowOff>0</xdr:rowOff>
    </xdr:to>
    <xdr:sp>
      <xdr:nvSpPr>
        <xdr:cNvPr id="1124" name="Line 15"/>
        <xdr:cNvSpPr/>
      </xdr:nvSpPr>
      <xdr:spPr>
        <a:xfrm>
          <a:off x="916200" y="973440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85680</xdr:rowOff>
    </xdr:from>
    <xdr:to>
      <xdr:col>9</xdr:col>
      <xdr:colOff>0</xdr:colOff>
      <xdr:row>61</xdr:row>
      <xdr:rowOff>57240</xdr:rowOff>
    </xdr:to>
    <xdr:sp>
      <xdr:nvSpPr>
        <xdr:cNvPr id="1125" name="Line 16"/>
        <xdr:cNvSpPr/>
      </xdr:nvSpPr>
      <xdr:spPr>
        <a:xfrm>
          <a:off x="1611720" y="951552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60</xdr:row>
      <xdr:rowOff>85680</xdr:rowOff>
    </xdr:from>
    <xdr:to>
      <xdr:col>5</xdr:col>
      <xdr:colOff>21240</xdr:colOff>
      <xdr:row>61</xdr:row>
      <xdr:rowOff>57240</xdr:rowOff>
    </xdr:to>
    <xdr:sp>
      <xdr:nvSpPr>
        <xdr:cNvPr id="1126" name="Line 17"/>
        <xdr:cNvSpPr/>
      </xdr:nvSpPr>
      <xdr:spPr>
        <a:xfrm>
          <a:off x="916200" y="951552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6800</xdr:colOff>
      <xdr:row>60</xdr:row>
      <xdr:rowOff>75960</xdr:rowOff>
    </xdr:from>
    <xdr:to>
      <xdr:col>19</xdr:col>
      <xdr:colOff>137160</xdr:colOff>
      <xdr:row>61</xdr:row>
      <xdr:rowOff>47520</xdr:rowOff>
    </xdr:to>
    <xdr:sp>
      <xdr:nvSpPr>
        <xdr:cNvPr id="1127" name="Line 18"/>
        <xdr:cNvSpPr/>
      </xdr:nvSpPr>
      <xdr:spPr>
        <a:xfrm>
          <a:off x="3539160" y="950580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60</xdr:row>
      <xdr:rowOff>75960</xdr:rowOff>
    </xdr:from>
    <xdr:to>
      <xdr:col>20</xdr:col>
      <xdr:colOff>52920</xdr:colOff>
      <xdr:row>61</xdr:row>
      <xdr:rowOff>47520</xdr:rowOff>
    </xdr:to>
    <xdr:sp>
      <xdr:nvSpPr>
        <xdr:cNvPr id="1128" name="Line 19"/>
        <xdr:cNvSpPr/>
      </xdr:nvSpPr>
      <xdr:spPr>
        <a:xfrm>
          <a:off x="3634200" y="950580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64</xdr:row>
      <xdr:rowOff>0</xdr:rowOff>
    </xdr:from>
    <xdr:to>
      <xdr:col>24</xdr:col>
      <xdr:colOff>73800</xdr:colOff>
      <xdr:row>64</xdr:row>
      <xdr:rowOff>0</xdr:rowOff>
    </xdr:to>
    <xdr:sp>
      <xdr:nvSpPr>
        <xdr:cNvPr id="1129" name="Line 20"/>
        <xdr:cNvSpPr/>
      </xdr:nvSpPr>
      <xdr:spPr>
        <a:xfrm>
          <a:off x="442440" y="10039320"/>
          <a:ext cx="39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104760</xdr:rowOff>
    </xdr:from>
    <xdr:to>
      <xdr:col>3</xdr:col>
      <xdr:colOff>360</xdr:colOff>
      <xdr:row>64</xdr:row>
      <xdr:rowOff>66600</xdr:rowOff>
    </xdr:to>
    <xdr:sp>
      <xdr:nvSpPr>
        <xdr:cNvPr id="1130" name="Line 21"/>
        <xdr:cNvSpPr/>
      </xdr:nvSpPr>
      <xdr:spPr>
        <a:xfrm>
          <a:off x="537120" y="99918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104760</xdr:rowOff>
    </xdr:from>
    <xdr:to>
      <xdr:col>5</xdr:col>
      <xdr:colOff>360</xdr:colOff>
      <xdr:row>64</xdr:row>
      <xdr:rowOff>66600</xdr:rowOff>
    </xdr:to>
    <xdr:sp>
      <xdr:nvSpPr>
        <xdr:cNvPr id="1131" name="Line 22"/>
        <xdr:cNvSpPr/>
      </xdr:nvSpPr>
      <xdr:spPr>
        <a:xfrm>
          <a:off x="895320" y="99918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104760</xdr:rowOff>
    </xdr:from>
    <xdr:to>
      <xdr:col>6</xdr:col>
      <xdr:colOff>0</xdr:colOff>
      <xdr:row>64</xdr:row>
      <xdr:rowOff>66600</xdr:rowOff>
    </xdr:to>
    <xdr:sp>
      <xdr:nvSpPr>
        <xdr:cNvPr id="1132" name="Line 23"/>
        <xdr:cNvSpPr/>
      </xdr:nvSpPr>
      <xdr:spPr>
        <a:xfrm>
          <a:off x="1074600" y="9991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04760</xdr:rowOff>
    </xdr:from>
    <xdr:to>
      <xdr:col>9</xdr:col>
      <xdr:colOff>0</xdr:colOff>
      <xdr:row>64</xdr:row>
      <xdr:rowOff>66600</xdr:rowOff>
    </xdr:to>
    <xdr:sp>
      <xdr:nvSpPr>
        <xdr:cNvPr id="1133" name="Line 24"/>
        <xdr:cNvSpPr/>
      </xdr:nvSpPr>
      <xdr:spPr>
        <a:xfrm>
          <a:off x="1611720" y="9991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104760</xdr:rowOff>
    </xdr:from>
    <xdr:to>
      <xdr:col>20</xdr:col>
      <xdr:colOff>360</xdr:colOff>
      <xdr:row>64</xdr:row>
      <xdr:rowOff>66600</xdr:rowOff>
    </xdr:to>
    <xdr:sp>
      <xdr:nvSpPr>
        <xdr:cNvPr id="1134" name="Line 25"/>
        <xdr:cNvSpPr/>
      </xdr:nvSpPr>
      <xdr:spPr>
        <a:xfrm>
          <a:off x="3581280" y="99918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</xdr:row>
      <xdr:rowOff>104760</xdr:rowOff>
    </xdr:from>
    <xdr:to>
      <xdr:col>24</xdr:col>
      <xdr:colOff>0</xdr:colOff>
      <xdr:row>64</xdr:row>
      <xdr:rowOff>66600</xdr:rowOff>
    </xdr:to>
    <xdr:sp>
      <xdr:nvSpPr>
        <xdr:cNvPr id="1135" name="Line 26"/>
        <xdr:cNvSpPr/>
      </xdr:nvSpPr>
      <xdr:spPr>
        <a:xfrm>
          <a:off x="4297680" y="9991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66</xdr:row>
      <xdr:rowOff>0</xdr:rowOff>
    </xdr:from>
    <xdr:to>
      <xdr:col>24</xdr:col>
      <xdr:colOff>63360</xdr:colOff>
      <xdr:row>66</xdr:row>
      <xdr:rowOff>0</xdr:rowOff>
    </xdr:to>
    <xdr:sp>
      <xdr:nvSpPr>
        <xdr:cNvPr id="1136" name="Line 27"/>
        <xdr:cNvSpPr/>
      </xdr:nvSpPr>
      <xdr:spPr>
        <a:xfrm>
          <a:off x="474120" y="1034424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68</xdr:row>
      <xdr:rowOff>0</xdr:rowOff>
    </xdr:from>
    <xdr:to>
      <xdr:col>24</xdr:col>
      <xdr:colOff>63360</xdr:colOff>
      <xdr:row>68</xdr:row>
      <xdr:rowOff>0</xdr:rowOff>
    </xdr:to>
    <xdr:sp>
      <xdr:nvSpPr>
        <xdr:cNvPr id="1137" name="Line 28"/>
        <xdr:cNvSpPr/>
      </xdr:nvSpPr>
      <xdr:spPr>
        <a:xfrm>
          <a:off x="474120" y="1064880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1</xdr:row>
      <xdr:rowOff>0</xdr:rowOff>
    </xdr:from>
    <xdr:to>
      <xdr:col>24</xdr:col>
      <xdr:colOff>63360</xdr:colOff>
      <xdr:row>71</xdr:row>
      <xdr:rowOff>0</xdr:rowOff>
    </xdr:to>
    <xdr:sp>
      <xdr:nvSpPr>
        <xdr:cNvPr id="1138" name="Line 29"/>
        <xdr:cNvSpPr/>
      </xdr:nvSpPr>
      <xdr:spPr>
        <a:xfrm>
          <a:off x="474120" y="1110600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75</xdr:row>
      <xdr:rowOff>0</xdr:rowOff>
    </xdr:from>
    <xdr:to>
      <xdr:col>25</xdr:col>
      <xdr:colOff>52920</xdr:colOff>
      <xdr:row>75</xdr:row>
      <xdr:rowOff>0</xdr:rowOff>
    </xdr:to>
    <xdr:sp>
      <xdr:nvSpPr>
        <xdr:cNvPr id="1139" name="Line 30"/>
        <xdr:cNvSpPr/>
      </xdr:nvSpPr>
      <xdr:spPr>
        <a:xfrm>
          <a:off x="115920" y="11715840"/>
          <a:ext cx="44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02</xdr:row>
      <xdr:rowOff>0</xdr:rowOff>
    </xdr:from>
    <xdr:to>
      <xdr:col>24</xdr:col>
      <xdr:colOff>63360</xdr:colOff>
      <xdr:row>102</xdr:row>
      <xdr:rowOff>0</xdr:rowOff>
    </xdr:to>
    <xdr:sp>
      <xdr:nvSpPr>
        <xdr:cNvPr id="1140" name="Line 31"/>
        <xdr:cNvSpPr/>
      </xdr:nvSpPr>
      <xdr:spPr>
        <a:xfrm>
          <a:off x="474120" y="1583064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5</xdr:col>
      <xdr:colOff>360</xdr:colOff>
      <xdr:row>67</xdr:row>
      <xdr:rowOff>152280</xdr:rowOff>
    </xdr:to>
    <xdr:sp>
      <xdr:nvSpPr>
        <xdr:cNvPr id="1141" name="AutoShape 32"/>
        <xdr:cNvSpPr/>
      </xdr:nvSpPr>
      <xdr:spPr>
        <a:xfrm>
          <a:off x="537120" y="10496520"/>
          <a:ext cx="358560" cy="15228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5</xdr:col>
      <xdr:colOff>360</xdr:colOff>
      <xdr:row>65</xdr:row>
      <xdr:rowOff>152640</xdr:rowOff>
    </xdr:to>
    <xdr:sp>
      <xdr:nvSpPr>
        <xdr:cNvPr id="1142" name="Rectangle 33"/>
        <xdr:cNvSpPr/>
      </xdr:nvSpPr>
      <xdr:spPr>
        <a:xfrm>
          <a:off x="537120" y="10191600"/>
          <a:ext cx="358560" cy="1526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680</xdr:colOff>
      <xdr:row>71</xdr:row>
      <xdr:rowOff>0</xdr:rowOff>
    </xdr:from>
    <xdr:to>
      <xdr:col>23</xdr:col>
      <xdr:colOff>178920</xdr:colOff>
      <xdr:row>71</xdr:row>
      <xdr:rowOff>152640</xdr:rowOff>
    </xdr:to>
    <xdr:sp>
      <xdr:nvSpPr>
        <xdr:cNvPr id="1143" name="Rectangle 34"/>
        <xdr:cNvSpPr/>
      </xdr:nvSpPr>
      <xdr:spPr>
        <a:xfrm>
          <a:off x="3612960" y="11106000"/>
          <a:ext cx="684720" cy="1526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3</xdr:col>
      <xdr:colOff>178920</xdr:colOff>
      <xdr:row>74</xdr:row>
      <xdr:rowOff>152640</xdr:rowOff>
    </xdr:to>
    <xdr:sp>
      <xdr:nvSpPr>
        <xdr:cNvPr id="1144" name="AutoShape 35"/>
        <xdr:cNvSpPr/>
      </xdr:nvSpPr>
      <xdr:spPr>
        <a:xfrm flipH="1">
          <a:off x="3581280" y="11410920"/>
          <a:ext cx="716400" cy="30492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19</xdr:col>
      <xdr:colOff>179280</xdr:colOff>
      <xdr:row>104</xdr:row>
      <xdr:rowOff>152640</xdr:rowOff>
    </xdr:to>
    <xdr:sp>
      <xdr:nvSpPr>
        <xdr:cNvPr id="1145" name="AutoShape 36"/>
        <xdr:cNvSpPr/>
      </xdr:nvSpPr>
      <xdr:spPr>
        <a:xfrm flipV="1">
          <a:off x="1074600" y="15830640"/>
          <a:ext cx="2507040" cy="457200"/>
        </a:xfrm>
        <a:prstGeom prst="triangle">
          <a:avLst>
            <a:gd name="adj" fmla="val 21426"/>
          </a:avLst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0</xdr:rowOff>
    </xdr:from>
    <xdr:to>
      <xdr:col>23</xdr:col>
      <xdr:colOff>178920</xdr:colOff>
      <xdr:row>101</xdr:row>
      <xdr:rowOff>152640</xdr:rowOff>
    </xdr:to>
    <xdr:sp>
      <xdr:nvSpPr>
        <xdr:cNvPr id="1146" name="AutoShape 37"/>
        <xdr:cNvSpPr/>
      </xdr:nvSpPr>
      <xdr:spPr>
        <a:xfrm flipH="1">
          <a:off x="3581280" y="15678000"/>
          <a:ext cx="716400" cy="152640"/>
        </a:xfrm>
        <a:prstGeom prst="rtTriangl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5</xdr:col>
      <xdr:colOff>179280</xdr:colOff>
      <xdr:row>101</xdr:row>
      <xdr:rowOff>152640</xdr:rowOff>
    </xdr:to>
    <xdr:sp>
      <xdr:nvSpPr>
        <xdr:cNvPr id="1147" name="AutoShape 38"/>
        <xdr:cNvSpPr/>
      </xdr:nvSpPr>
      <xdr:spPr>
        <a:xfrm>
          <a:off x="537120" y="15373440"/>
          <a:ext cx="537480" cy="457200"/>
        </a:xfrm>
        <a:prstGeom prst="rtTriangle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92</xdr:row>
      <xdr:rowOff>0</xdr:rowOff>
    </xdr:from>
    <xdr:to>
      <xdr:col>24</xdr:col>
      <xdr:colOff>57600</xdr:colOff>
      <xdr:row>95</xdr:row>
      <xdr:rowOff>80640</xdr:rowOff>
    </xdr:to>
    <xdr:grpSp>
      <xdr:nvGrpSpPr>
        <xdr:cNvPr id="1148" name="Group 39"/>
        <xdr:cNvGrpSpPr/>
      </xdr:nvGrpSpPr>
      <xdr:grpSpPr>
        <a:xfrm>
          <a:off x="474120" y="14306400"/>
          <a:ext cx="3881160" cy="537840"/>
          <a:chOff x="474120" y="14306400"/>
          <a:chExt cx="3881160" cy="537840"/>
        </a:xfrm>
      </xdr:grpSpPr>
      <xdr:sp>
        <xdr:nvSpPr>
          <xdr:cNvPr id="1149" name="Line 40"/>
          <xdr:cNvSpPr/>
        </xdr:nvSpPr>
        <xdr:spPr>
          <a:xfrm>
            <a:off x="474120" y="14456880"/>
            <a:ext cx="388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AutoShape 41"/>
          <xdr:cNvSpPr/>
        </xdr:nvSpPr>
        <xdr:spPr>
          <a:xfrm flipH="1">
            <a:off x="3579480" y="14306400"/>
            <a:ext cx="715320" cy="150480"/>
          </a:xfrm>
          <a:prstGeom prst="rtTriangl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AutoShape 42"/>
          <xdr:cNvSpPr/>
        </xdr:nvSpPr>
        <xdr:spPr>
          <a:xfrm flipH="1">
            <a:off x="1063440" y="14343840"/>
            <a:ext cx="548280" cy="112680"/>
          </a:xfrm>
          <a:prstGeom prst="rtTriangl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AutoShape 43"/>
          <xdr:cNvSpPr/>
        </xdr:nvSpPr>
        <xdr:spPr>
          <a:xfrm flipH="1" rot="10800000">
            <a:off x="1612800" y="14456880"/>
            <a:ext cx="1955520" cy="387360"/>
          </a:xfrm>
          <a:prstGeom prst="rtTriangl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AutoShape 44"/>
          <xdr:cNvSpPr/>
        </xdr:nvSpPr>
        <xdr:spPr>
          <a:xfrm flipH="1" rot="10800000">
            <a:off x="538560" y="14456520"/>
            <a:ext cx="548280" cy="112680"/>
          </a:xfrm>
          <a:prstGeom prst="rtTriangl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77</xdr:row>
      <xdr:rowOff>0</xdr:rowOff>
    </xdr:from>
    <xdr:to>
      <xdr:col>24</xdr:col>
      <xdr:colOff>63360</xdr:colOff>
      <xdr:row>77</xdr:row>
      <xdr:rowOff>0</xdr:rowOff>
    </xdr:to>
    <xdr:sp>
      <xdr:nvSpPr>
        <xdr:cNvPr id="1154" name="Line 45"/>
        <xdr:cNvSpPr/>
      </xdr:nvSpPr>
      <xdr:spPr>
        <a:xfrm>
          <a:off x="474120" y="1202040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83</xdr:row>
      <xdr:rowOff>0</xdr:rowOff>
    </xdr:from>
    <xdr:to>
      <xdr:col>24</xdr:col>
      <xdr:colOff>63360</xdr:colOff>
      <xdr:row>83</xdr:row>
      <xdr:rowOff>0</xdr:rowOff>
    </xdr:to>
    <xdr:sp>
      <xdr:nvSpPr>
        <xdr:cNvPr id="1155" name="Line 46"/>
        <xdr:cNvSpPr/>
      </xdr:nvSpPr>
      <xdr:spPr>
        <a:xfrm>
          <a:off x="474120" y="1293480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23</xdr:col>
      <xdr:colOff>172800</xdr:colOff>
      <xdr:row>80</xdr:row>
      <xdr:rowOff>137160</xdr:rowOff>
    </xdr:to>
    <xdr:grpSp>
      <xdr:nvGrpSpPr>
        <xdr:cNvPr id="1156" name="Group 609"/>
        <xdr:cNvGrpSpPr/>
      </xdr:nvGrpSpPr>
      <xdr:grpSpPr>
        <a:xfrm>
          <a:off x="537120" y="11868120"/>
          <a:ext cx="3754440" cy="746640"/>
          <a:chOff x="537120" y="11868120"/>
          <a:chExt cx="3754440" cy="746640"/>
        </a:xfrm>
      </xdr:grpSpPr>
      <xdr:sp>
        <xdr:nvSpPr>
          <xdr:cNvPr id="1157" name="AutoShape 47"/>
          <xdr:cNvSpPr/>
        </xdr:nvSpPr>
        <xdr:spPr>
          <a:xfrm flipH="1">
            <a:off x="3576600" y="11868120"/>
            <a:ext cx="714960" cy="150480"/>
          </a:xfrm>
          <a:prstGeom prst="rtTriangl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AutoShape 48"/>
          <xdr:cNvSpPr/>
        </xdr:nvSpPr>
        <xdr:spPr>
          <a:xfrm flipH="1" rot="10800000">
            <a:off x="537120" y="12018240"/>
            <a:ext cx="3027600" cy="596520"/>
          </a:xfrm>
          <a:prstGeom prst="rtTriangl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82</xdr:row>
      <xdr:rowOff>38160</xdr:rowOff>
    </xdr:from>
    <xdr:to>
      <xdr:col>23</xdr:col>
      <xdr:colOff>173160</xdr:colOff>
      <xdr:row>87</xdr:row>
      <xdr:rowOff>23040</xdr:rowOff>
    </xdr:to>
    <xdr:grpSp>
      <xdr:nvGrpSpPr>
        <xdr:cNvPr id="1159" name="Group 608"/>
        <xdr:cNvGrpSpPr/>
      </xdr:nvGrpSpPr>
      <xdr:grpSpPr>
        <a:xfrm>
          <a:off x="537120" y="12820680"/>
          <a:ext cx="3754800" cy="747000"/>
          <a:chOff x="537120" y="12820680"/>
          <a:chExt cx="3754800" cy="747000"/>
        </a:xfrm>
      </xdr:grpSpPr>
      <xdr:sp>
        <xdr:nvSpPr>
          <xdr:cNvPr id="1160" name="AutoShape 49"/>
          <xdr:cNvSpPr/>
        </xdr:nvSpPr>
        <xdr:spPr>
          <a:xfrm rot="10800000">
            <a:off x="1073520" y="12932640"/>
            <a:ext cx="3218400" cy="635040"/>
          </a:xfrm>
          <a:prstGeom prst="rtTriangl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AutoShape 50"/>
          <xdr:cNvSpPr/>
        </xdr:nvSpPr>
        <xdr:spPr>
          <a:xfrm>
            <a:off x="537120" y="12820680"/>
            <a:ext cx="536400" cy="111960"/>
          </a:xfrm>
          <a:prstGeom prst="rtTriangl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360</xdr:colOff>
      <xdr:row>67</xdr:row>
      <xdr:rowOff>152280</xdr:rowOff>
    </xdr:to>
    <xdr:sp>
      <xdr:nvSpPr>
        <xdr:cNvPr id="1162" name="Line 51"/>
        <xdr:cNvSpPr/>
      </xdr:nvSpPr>
      <xdr:spPr>
        <a:xfrm>
          <a:off x="537120" y="10496520"/>
          <a:ext cx="36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0</xdr:colOff>
      <xdr:row>74</xdr:row>
      <xdr:rowOff>152640</xdr:rowOff>
    </xdr:to>
    <xdr:sp>
      <xdr:nvSpPr>
        <xdr:cNvPr id="1163" name="Line 52"/>
        <xdr:cNvSpPr/>
      </xdr:nvSpPr>
      <xdr:spPr>
        <a:xfrm>
          <a:off x="4297680" y="11410920"/>
          <a:ext cx="0" cy="304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0</xdr:colOff>
      <xdr:row>80</xdr:row>
      <xdr:rowOff>38160</xdr:rowOff>
    </xdr:to>
    <xdr:sp>
      <xdr:nvSpPr>
        <xdr:cNvPr id="1164" name="Line 53"/>
        <xdr:cNvSpPr/>
      </xdr:nvSpPr>
      <xdr:spPr>
        <a:xfrm>
          <a:off x="1074600" y="12020400"/>
          <a:ext cx="0" cy="495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360</xdr:colOff>
      <xdr:row>86</xdr:row>
      <xdr:rowOff>47880</xdr:rowOff>
    </xdr:to>
    <xdr:sp>
      <xdr:nvSpPr>
        <xdr:cNvPr id="1165" name="Line 54"/>
        <xdr:cNvSpPr/>
      </xdr:nvSpPr>
      <xdr:spPr>
        <a:xfrm>
          <a:off x="3581280" y="12934800"/>
          <a:ext cx="360" cy="5050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360</xdr:colOff>
      <xdr:row>80</xdr:row>
      <xdr:rowOff>152640</xdr:rowOff>
    </xdr:to>
    <xdr:sp>
      <xdr:nvSpPr>
        <xdr:cNvPr id="1166" name="Line 55"/>
        <xdr:cNvSpPr/>
      </xdr:nvSpPr>
      <xdr:spPr>
        <a:xfrm>
          <a:off x="537120" y="12020400"/>
          <a:ext cx="360" cy="6098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0</xdr:colOff>
      <xdr:row>76</xdr:row>
      <xdr:rowOff>152280</xdr:rowOff>
    </xdr:to>
    <xdr:sp>
      <xdr:nvSpPr>
        <xdr:cNvPr id="1167" name="Line 56"/>
        <xdr:cNvSpPr/>
      </xdr:nvSpPr>
      <xdr:spPr>
        <a:xfrm>
          <a:off x="4297680" y="11868120"/>
          <a:ext cx="0" cy="1522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38160</xdr:rowOff>
    </xdr:from>
    <xdr:to>
      <xdr:col>3</xdr:col>
      <xdr:colOff>360</xdr:colOff>
      <xdr:row>82</xdr:row>
      <xdr:rowOff>152280</xdr:rowOff>
    </xdr:to>
    <xdr:sp>
      <xdr:nvSpPr>
        <xdr:cNvPr id="1168" name="Line 57"/>
        <xdr:cNvSpPr/>
      </xdr:nvSpPr>
      <xdr:spPr>
        <a:xfrm>
          <a:off x="537120" y="12820680"/>
          <a:ext cx="360" cy="1141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93</xdr:row>
      <xdr:rowOff>0</xdr:rowOff>
    </xdr:from>
    <xdr:to>
      <xdr:col>9</xdr:col>
      <xdr:colOff>21240</xdr:colOff>
      <xdr:row>95</xdr:row>
      <xdr:rowOff>86040</xdr:rowOff>
    </xdr:to>
    <xdr:sp>
      <xdr:nvSpPr>
        <xdr:cNvPr id="1169" name="Line 60"/>
        <xdr:cNvSpPr/>
      </xdr:nvSpPr>
      <xdr:spPr>
        <a:xfrm>
          <a:off x="1632600" y="14459040"/>
          <a:ext cx="360" cy="3906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0</xdr:colOff>
      <xdr:row>92</xdr:row>
      <xdr:rowOff>142920</xdr:rowOff>
    </xdr:to>
    <xdr:sp>
      <xdr:nvSpPr>
        <xdr:cNvPr id="1170" name="Line 61"/>
        <xdr:cNvSpPr/>
      </xdr:nvSpPr>
      <xdr:spPr>
        <a:xfrm>
          <a:off x="4297680" y="14306400"/>
          <a:ext cx="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840</xdr:colOff>
      <xdr:row>92</xdr:row>
      <xdr:rowOff>38160</xdr:rowOff>
    </xdr:from>
    <xdr:to>
      <xdr:col>8</xdr:col>
      <xdr:colOff>168840</xdr:colOff>
      <xdr:row>92</xdr:row>
      <xdr:rowOff>152640</xdr:rowOff>
    </xdr:to>
    <xdr:sp>
      <xdr:nvSpPr>
        <xdr:cNvPr id="1171" name="Line 62"/>
        <xdr:cNvSpPr/>
      </xdr:nvSpPr>
      <xdr:spPr>
        <a:xfrm>
          <a:off x="1601280" y="14344560"/>
          <a:ext cx="0" cy="1144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60</xdr:colOff>
      <xdr:row>93</xdr:row>
      <xdr:rowOff>142920</xdr:rowOff>
    </xdr:to>
    <xdr:sp>
      <xdr:nvSpPr>
        <xdr:cNvPr id="1172" name="Line 63"/>
        <xdr:cNvSpPr/>
      </xdr:nvSpPr>
      <xdr:spPr>
        <a:xfrm>
          <a:off x="537120" y="14459040"/>
          <a:ext cx="36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9</xdr:row>
      <xdr:rowOff>9360</xdr:rowOff>
    </xdr:from>
    <xdr:to>
      <xdr:col>3</xdr:col>
      <xdr:colOff>0</xdr:colOff>
      <xdr:row>102</xdr:row>
      <xdr:rowOff>9360</xdr:rowOff>
    </xdr:to>
    <xdr:sp>
      <xdr:nvSpPr>
        <xdr:cNvPr id="1173" name="Line 64"/>
        <xdr:cNvSpPr/>
      </xdr:nvSpPr>
      <xdr:spPr>
        <a:xfrm flipH="1">
          <a:off x="536760" y="15382800"/>
          <a:ext cx="36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02</xdr:row>
      <xdr:rowOff>0</xdr:rowOff>
    </xdr:from>
    <xdr:to>
      <xdr:col>9</xdr:col>
      <xdr:colOff>10440</xdr:colOff>
      <xdr:row>104</xdr:row>
      <xdr:rowOff>152640</xdr:rowOff>
    </xdr:to>
    <xdr:sp>
      <xdr:nvSpPr>
        <xdr:cNvPr id="1174" name="Line 65"/>
        <xdr:cNvSpPr/>
      </xdr:nvSpPr>
      <xdr:spPr>
        <a:xfrm>
          <a:off x="1622160" y="15830640"/>
          <a:ext cx="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0</xdr:row>
      <xdr:rowOff>142920</xdr:rowOff>
    </xdr:from>
    <xdr:to>
      <xdr:col>24</xdr:col>
      <xdr:colOff>0</xdr:colOff>
      <xdr:row>101</xdr:row>
      <xdr:rowOff>152640</xdr:rowOff>
    </xdr:to>
    <xdr:sp>
      <xdr:nvSpPr>
        <xdr:cNvPr id="1175" name="Line 66"/>
        <xdr:cNvSpPr/>
      </xdr:nvSpPr>
      <xdr:spPr>
        <a:xfrm>
          <a:off x="4297680" y="15668640"/>
          <a:ext cx="0" cy="162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101</xdr:row>
      <xdr:rowOff>9720</xdr:rowOff>
    </xdr:from>
    <xdr:to>
      <xdr:col>11</xdr:col>
      <xdr:colOff>147600</xdr:colOff>
      <xdr:row>101</xdr:row>
      <xdr:rowOff>9720</xdr:rowOff>
    </xdr:to>
    <xdr:sp>
      <xdr:nvSpPr>
        <xdr:cNvPr id="1176" name="Line 69"/>
        <xdr:cNvSpPr/>
      </xdr:nvSpPr>
      <xdr:spPr>
        <a:xfrm>
          <a:off x="1632600" y="15687720"/>
          <a:ext cx="484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0</xdr:rowOff>
    </xdr:from>
    <xdr:to>
      <xdr:col>34</xdr:col>
      <xdr:colOff>158400</xdr:colOff>
      <xdr:row>121</xdr:row>
      <xdr:rowOff>0</xdr:rowOff>
    </xdr:to>
    <xdr:sp>
      <xdr:nvSpPr>
        <xdr:cNvPr id="1177" name="Line 73"/>
        <xdr:cNvSpPr/>
      </xdr:nvSpPr>
      <xdr:spPr>
        <a:xfrm>
          <a:off x="1074600" y="18726120"/>
          <a:ext cx="517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121</xdr:row>
      <xdr:rowOff>38160</xdr:rowOff>
    </xdr:from>
    <xdr:to>
      <xdr:col>23</xdr:col>
      <xdr:colOff>94680</xdr:colOff>
      <xdr:row>121</xdr:row>
      <xdr:rowOff>114480</xdr:rowOff>
    </xdr:to>
    <xdr:sp>
      <xdr:nvSpPr>
        <xdr:cNvPr id="1178" name="AutoShape 74"/>
        <xdr:cNvSpPr/>
      </xdr:nvSpPr>
      <xdr:spPr>
        <a:xfrm>
          <a:off x="4034160" y="1876428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7600</xdr:colOff>
      <xdr:row>121</xdr:row>
      <xdr:rowOff>9720</xdr:rowOff>
    </xdr:from>
    <xdr:to>
      <xdr:col>23</xdr:col>
      <xdr:colOff>20880</xdr:colOff>
      <xdr:row>121</xdr:row>
      <xdr:rowOff>57240</xdr:rowOff>
    </xdr:to>
    <xdr:sp>
      <xdr:nvSpPr>
        <xdr:cNvPr id="1179" name="Oval 75"/>
        <xdr:cNvSpPr/>
      </xdr:nvSpPr>
      <xdr:spPr>
        <a:xfrm>
          <a:off x="4087080" y="18735840"/>
          <a:ext cx="5256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0</xdr:row>
      <xdr:rowOff>85680</xdr:rowOff>
    </xdr:from>
    <xdr:to>
      <xdr:col>12</xdr:col>
      <xdr:colOff>0</xdr:colOff>
      <xdr:row>121</xdr:row>
      <xdr:rowOff>57240</xdr:rowOff>
    </xdr:to>
    <xdr:sp>
      <xdr:nvSpPr>
        <xdr:cNvPr id="1180" name="Line 76"/>
        <xdr:cNvSpPr/>
      </xdr:nvSpPr>
      <xdr:spPr>
        <a:xfrm>
          <a:off x="2148840" y="1865952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0</xdr:row>
      <xdr:rowOff>85680</xdr:rowOff>
    </xdr:from>
    <xdr:to>
      <xdr:col>8</xdr:col>
      <xdr:colOff>10800</xdr:colOff>
      <xdr:row>121</xdr:row>
      <xdr:rowOff>57240</xdr:rowOff>
    </xdr:to>
    <xdr:sp>
      <xdr:nvSpPr>
        <xdr:cNvPr id="1181" name="Line 77"/>
        <xdr:cNvSpPr/>
      </xdr:nvSpPr>
      <xdr:spPr>
        <a:xfrm>
          <a:off x="1442880" y="1865952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7160</xdr:colOff>
      <xdr:row>120</xdr:row>
      <xdr:rowOff>75960</xdr:rowOff>
    </xdr:from>
    <xdr:to>
      <xdr:col>22</xdr:col>
      <xdr:colOff>137160</xdr:colOff>
      <xdr:row>121</xdr:row>
      <xdr:rowOff>47520</xdr:rowOff>
    </xdr:to>
    <xdr:sp>
      <xdr:nvSpPr>
        <xdr:cNvPr id="1182" name="Line 78"/>
        <xdr:cNvSpPr/>
      </xdr:nvSpPr>
      <xdr:spPr>
        <a:xfrm>
          <a:off x="4076640" y="1864980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560</xdr:colOff>
      <xdr:row>120</xdr:row>
      <xdr:rowOff>75960</xdr:rowOff>
    </xdr:from>
    <xdr:to>
      <xdr:col>23</xdr:col>
      <xdr:colOff>52560</xdr:colOff>
      <xdr:row>121</xdr:row>
      <xdr:rowOff>47520</xdr:rowOff>
    </xdr:to>
    <xdr:sp>
      <xdr:nvSpPr>
        <xdr:cNvPr id="1183" name="Line 79"/>
        <xdr:cNvSpPr/>
      </xdr:nvSpPr>
      <xdr:spPr>
        <a:xfrm>
          <a:off x="4171320" y="1864980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240</xdr:colOff>
      <xdr:row>124</xdr:row>
      <xdr:rowOff>0</xdr:rowOff>
    </xdr:from>
    <xdr:to>
      <xdr:col>35</xdr:col>
      <xdr:colOff>63000</xdr:colOff>
      <xdr:row>124</xdr:row>
      <xdr:rowOff>0</xdr:rowOff>
    </xdr:to>
    <xdr:sp>
      <xdr:nvSpPr>
        <xdr:cNvPr id="1184" name="Line 80"/>
        <xdr:cNvSpPr/>
      </xdr:nvSpPr>
      <xdr:spPr>
        <a:xfrm>
          <a:off x="979560" y="19183320"/>
          <a:ext cx="535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04760</xdr:rowOff>
    </xdr:from>
    <xdr:to>
      <xdr:col>6</xdr:col>
      <xdr:colOff>0</xdr:colOff>
      <xdr:row>124</xdr:row>
      <xdr:rowOff>66600</xdr:rowOff>
    </xdr:to>
    <xdr:sp>
      <xdr:nvSpPr>
        <xdr:cNvPr id="1185" name="Line 81"/>
        <xdr:cNvSpPr/>
      </xdr:nvSpPr>
      <xdr:spPr>
        <a:xfrm>
          <a:off x="1074600" y="19135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104760</xdr:rowOff>
    </xdr:from>
    <xdr:to>
      <xdr:col>8</xdr:col>
      <xdr:colOff>360</xdr:colOff>
      <xdr:row>124</xdr:row>
      <xdr:rowOff>66600</xdr:rowOff>
    </xdr:to>
    <xdr:sp>
      <xdr:nvSpPr>
        <xdr:cNvPr id="1186" name="Line 82"/>
        <xdr:cNvSpPr/>
      </xdr:nvSpPr>
      <xdr:spPr>
        <a:xfrm>
          <a:off x="1432440" y="191358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104760</xdr:rowOff>
    </xdr:from>
    <xdr:to>
      <xdr:col>9</xdr:col>
      <xdr:colOff>0</xdr:colOff>
      <xdr:row>124</xdr:row>
      <xdr:rowOff>66600</xdr:rowOff>
    </xdr:to>
    <xdr:sp>
      <xdr:nvSpPr>
        <xdr:cNvPr id="1187" name="Line 83"/>
        <xdr:cNvSpPr/>
      </xdr:nvSpPr>
      <xdr:spPr>
        <a:xfrm>
          <a:off x="1611720" y="19135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3</xdr:row>
      <xdr:rowOff>104760</xdr:rowOff>
    </xdr:from>
    <xdr:to>
      <xdr:col>12</xdr:col>
      <xdr:colOff>0</xdr:colOff>
      <xdr:row>124</xdr:row>
      <xdr:rowOff>66600</xdr:rowOff>
    </xdr:to>
    <xdr:sp>
      <xdr:nvSpPr>
        <xdr:cNvPr id="1188" name="Line 84"/>
        <xdr:cNvSpPr/>
      </xdr:nvSpPr>
      <xdr:spPr>
        <a:xfrm>
          <a:off x="2148840" y="19135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3</xdr:row>
      <xdr:rowOff>104760</xdr:rowOff>
    </xdr:from>
    <xdr:to>
      <xdr:col>23</xdr:col>
      <xdr:colOff>0</xdr:colOff>
      <xdr:row>124</xdr:row>
      <xdr:rowOff>66600</xdr:rowOff>
    </xdr:to>
    <xdr:sp>
      <xdr:nvSpPr>
        <xdr:cNvPr id="1189" name="Line 85"/>
        <xdr:cNvSpPr/>
      </xdr:nvSpPr>
      <xdr:spPr>
        <a:xfrm>
          <a:off x="4118760" y="19135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3</xdr:row>
      <xdr:rowOff>104760</xdr:rowOff>
    </xdr:from>
    <xdr:to>
      <xdr:col>27</xdr:col>
      <xdr:colOff>360</xdr:colOff>
      <xdr:row>124</xdr:row>
      <xdr:rowOff>66600</xdr:rowOff>
    </xdr:to>
    <xdr:sp>
      <xdr:nvSpPr>
        <xdr:cNvPr id="1190" name="Line 86"/>
        <xdr:cNvSpPr/>
      </xdr:nvSpPr>
      <xdr:spPr>
        <a:xfrm>
          <a:off x="4834800" y="191358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26</xdr:row>
      <xdr:rowOff>0</xdr:rowOff>
    </xdr:from>
    <xdr:to>
      <xdr:col>37</xdr:col>
      <xdr:colOff>95040</xdr:colOff>
      <xdr:row>126</xdr:row>
      <xdr:rowOff>0</xdr:rowOff>
    </xdr:to>
    <xdr:sp>
      <xdr:nvSpPr>
        <xdr:cNvPr id="1191" name="Line 87"/>
        <xdr:cNvSpPr/>
      </xdr:nvSpPr>
      <xdr:spPr>
        <a:xfrm>
          <a:off x="610920" y="1948824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7</xdr:col>
      <xdr:colOff>179280</xdr:colOff>
      <xdr:row>127</xdr:row>
      <xdr:rowOff>152280</xdr:rowOff>
    </xdr:to>
    <xdr:sp>
      <xdr:nvSpPr>
        <xdr:cNvPr id="1192" name="AutoShape 88"/>
        <xdr:cNvSpPr/>
      </xdr:nvSpPr>
      <xdr:spPr>
        <a:xfrm>
          <a:off x="1074600" y="19640520"/>
          <a:ext cx="358200" cy="152280"/>
        </a:xfrm>
        <a:prstGeom prst="rtTriangle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7</xdr:col>
      <xdr:colOff>179280</xdr:colOff>
      <xdr:row>125</xdr:row>
      <xdr:rowOff>152640</xdr:rowOff>
    </xdr:to>
    <xdr:sp>
      <xdr:nvSpPr>
        <xdr:cNvPr id="1193" name="Rectangle 89"/>
        <xdr:cNvSpPr/>
      </xdr:nvSpPr>
      <xdr:spPr>
        <a:xfrm>
          <a:off x="1074600" y="19335600"/>
          <a:ext cx="358200" cy="15264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680</xdr:colOff>
      <xdr:row>134</xdr:row>
      <xdr:rowOff>0</xdr:rowOff>
    </xdr:from>
    <xdr:to>
      <xdr:col>26</xdr:col>
      <xdr:colOff>179280</xdr:colOff>
      <xdr:row>134</xdr:row>
      <xdr:rowOff>152640</xdr:rowOff>
    </xdr:to>
    <xdr:sp>
      <xdr:nvSpPr>
        <xdr:cNvPr id="1194" name="Rectangle 90"/>
        <xdr:cNvSpPr/>
      </xdr:nvSpPr>
      <xdr:spPr>
        <a:xfrm>
          <a:off x="4150440" y="20707200"/>
          <a:ext cx="684720" cy="15264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6</xdr:row>
      <xdr:rowOff>0</xdr:rowOff>
    </xdr:from>
    <xdr:to>
      <xdr:col>26</xdr:col>
      <xdr:colOff>179280</xdr:colOff>
      <xdr:row>137</xdr:row>
      <xdr:rowOff>152640</xdr:rowOff>
    </xdr:to>
    <xdr:sp>
      <xdr:nvSpPr>
        <xdr:cNvPr id="1195" name="AutoShape 91"/>
        <xdr:cNvSpPr/>
      </xdr:nvSpPr>
      <xdr:spPr>
        <a:xfrm flipH="1">
          <a:off x="4118760" y="21012120"/>
          <a:ext cx="716400" cy="304920"/>
        </a:xfrm>
        <a:prstGeom prst="rtTriangle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22</xdr:col>
      <xdr:colOff>179280</xdr:colOff>
      <xdr:row>163</xdr:row>
      <xdr:rowOff>152280</xdr:rowOff>
    </xdr:to>
    <xdr:sp>
      <xdr:nvSpPr>
        <xdr:cNvPr id="1196" name="AutoShape 92"/>
        <xdr:cNvSpPr/>
      </xdr:nvSpPr>
      <xdr:spPr>
        <a:xfrm flipV="1">
          <a:off x="1611720" y="24822000"/>
          <a:ext cx="2507040" cy="457200"/>
        </a:xfrm>
        <a:prstGeom prst="triangle">
          <a:avLst>
            <a:gd name="adj" fmla="val 21426"/>
          </a:avLst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0</xdr:row>
      <xdr:rowOff>0</xdr:rowOff>
    </xdr:from>
    <xdr:to>
      <xdr:col>26</xdr:col>
      <xdr:colOff>179280</xdr:colOff>
      <xdr:row>160</xdr:row>
      <xdr:rowOff>152280</xdr:rowOff>
    </xdr:to>
    <xdr:sp>
      <xdr:nvSpPr>
        <xdr:cNvPr id="1197" name="AutoShape 93"/>
        <xdr:cNvSpPr/>
      </xdr:nvSpPr>
      <xdr:spPr>
        <a:xfrm flipH="1">
          <a:off x="4118760" y="24669720"/>
          <a:ext cx="716400" cy="152280"/>
        </a:xfrm>
        <a:prstGeom prst="rtTriangle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0</xdr:rowOff>
    </xdr:from>
    <xdr:to>
      <xdr:col>8</xdr:col>
      <xdr:colOff>179280</xdr:colOff>
      <xdr:row>160</xdr:row>
      <xdr:rowOff>152280</xdr:rowOff>
    </xdr:to>
    <xdr:sp>
      <xdr:nvSpPr>
        <xdr:cNvPr id="1198" name="AutoShape 94"/>
        <xdr:cNvSpPr/>
      </xdr:nvSpPr>
      <xdr:spPr>
        <a:xfrm>
          <a:off x="1074600" y="24364800"/>
          <a:ext cx="537120" cy="457200"/>
        </a:xfrm>
        <a:prstGeom prst="rtTriangle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52</xdr:row>
      <xdr:rowOff>0</xdr:rowOff>
    </xdr:from>
    <xdr:to>
      <xdr:col>27</xdr:col>
      <xdr:colOff>57600</xdr:colOff>
      <xdr:row>155</xdr:row>
      <xdr:rowOff>80640</xdr:rowOff>
    </xdr:to>
    <xdr:grpSp>
      <xdr:nvGrpSpPr>
        <xdr:cNvPr id="1199" name="Group 95"/>
        <xdr:cNvGrpSpPr/>
      </xdr:nvGrpSpPr>
      <xdr:grpSpPr>
        <a:xfrm>
          <a:off x="1011240" y="23450400"/>
          <a:ext cx="3881160" cy="537840"/>
          <a:chOff x="1011240" y="23450400"/>
          <a:chExt cx="3881160" cy="537840"/>
        </a:xfrm>
      </xdr:grpSpPr>
      <xdr:sp>
        <xdr:nvSpPr>
          <xdr:cNvPr id="1200" name="Line 96"/>
          <xdr:cNvSpPr/>
        </xdr:nvSpPr>
        <xdr:spPr>
          <a:xfrm>
            <a:off x="1011240" y="23600880"/>
            <a:ext cx="388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AutoShape 97"/>
          <xdr:cNvSpPr/>
        </xdr:nvSpPr>
        <xdr:spPr>
          <a:xfrm flipH="1">
            <a:off x="4116600" y="23450400"/>
            <a:ext cx="715320" cy="150480"/>
          </a:xfrm>
          <a:prstGeom prst="rtTriangle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AutoShape 98"/>
          <xdr:cNvSpPr/>
        </xdr:nvSpPr>
        <xdr:spPr>
          <a:xfrm flipH="1">
            <a:off x="1600560" y="23487840"/>
            <a:ext cx="548280" cy="112680"/>
          </a:xfrm>
          <a:prstGeom prst="rtTriangle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AutoShape 99"/>
          <xdr:cNvSpPr/>
        </xdr:nvSpPr>
        <xdr:spPr>
          <a:xfrm flipH="1" rot="10800000">
            <a:off x="2149920" y="23600880"/>
            <a:ext cx="1955520" cy="387360"/>
          </a:xfrm>
          <a:prstGeom prst="rtTriangle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AutoShape 100"/>
          <xdr:cNvSpPr/>
        </xdr:nvSpPr>
        <xdr:spPr>
          <a:xfrm flipH="1" rot="10800000">
            <a:off x="1075680" y="23600520"/>
            <a:ext cx="548280" cy="112680"/>
          </a:xfrm>
          <a:prstGeom prst="rtTriangle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39</xdr:row>
      <xdr:rowOff>0</xdr:rowOff>
    </xdr:from>
    <xdr:to>
      <xdr:col>26</xdr:col>
      <xdr:colOff>179280</xdr:colOff>
      <xdr:row>139</xdr:row>
      <xdr:rowOff>152280</xdr:rowOff>
    </xdr:to>
    <xdr:sp>
      <xdr:nvSpPr>
        <xdr:cNvPr id="1205" name="AutoShape 101"/>
        <xdr:cNvSpPr/>
      </xdr:nvSpPr>
      <xdr:spPr>
        <a:xfrm flipH="1">
          <a:off x="4118760" y="21469320"/>
          <a:ext cx="716400" cy="152280"/>
        </a:xfrm>
        <a:prstGeom prst="rtTriangle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40</xdr:row>
      <xdr:rowOff>-360</xdr:rowOff>
    </xdr:from>
    <xdr:to>
      <xdr:col>22</xdr:col>
      <xdr:colOff>168120</xdr:colOff>
      <xdr:row>143</xdr:row>
      <xdr:rowOff>142560</xdr:rowOff>
    </xdr:to>
    <xdr:sp>
      <xdr:nvSpPr>
        <xdr:cNvPr id="1206" name="AutoShape 102"/>
        <xdr:cNvSpPr/>
      </xdr:nvSpPr>
      <xdr:spPr>
        <a:xfrm flipH="1" rot="10800000">
          <a:off x="1073520" y="21621240"/>
          <a:ext cx="3033720" cy="600120"/>
        </a:xfrm>
        <a:prstGeom prst="rtTriangle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-360</xdr:rowOff>
    </xdr:from>
    <xdr:to>
      <xdr:col>26</xdr:col>
      <xdr:colOff>179280</xdr:colOff>
      <xdr:row>150</xdr:row>
      <xdr:rowOff>28080</xdr:rowOff>
    </xdr:to>
    <xdr:sp>
      <xdr:nvSpPr>
        <xdr:cNvPr id="1207" name="AutoShape 103"/>
        <xdr:cNvSpPr/>
      </xdr:nvSpPr>
      <xdr:spPr>
        <a:xfrm rot="10800000">
          <a:off x="1611720" y="22535640"/>
          <a:ext cx="3223440" cy="638280"/>
        </a:xfrm>
        <a:prstGeom prst="rtTriangle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5</xdr:row>
      <xdr:rowOff>38160</xdr:rowOff>
    </xdr:from>
    <xdr:to>
      <xdr:col>8</xdr:col>
      <xdr:colOff>179280</xdr:colOff>
      <xdr:row>145</xdr:row>
      <xdr:rowOff>152280</xdr:rowOff>
    </xdr:to>
    <xdr:sp>
      <xdr:nvSpPr>
        <xdr:cNvPr id="1208" name="AutoShape 104"/>
        <xdr:cNvSpPr/>
      </xdr:nvSpPr>
      <xdr:spPr>
        <a:xfrm>
          <a:off x="1074600" y="22421880"/>
          <a:ext cx="537120" cy="114120"/>
        </a:xfrm>
        <a:prstGeom prst="rtTriangle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0</xdr:colOff>
      <xdr:row>127</xdr:row>
      <xdr:rowOff>152280</xdr:rowOff>
    </xdr:to>
    <xdr:sp>
      <xdr:nvSpPr>
        <xdr:cNvPr id="1209" name="Line 105"/>
        <xdr:cNvSpPr/>
      </xdr:nvSpPr>
      <xdr:spPr>
        <a:xfrm>
          <a:off x="1074600" y="19640520"/>
          <a:ext cx="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6</xdr:row>
      <xdr:rowOff>0</xdr:rowOff>
    </xdr:from>
    <xdr:to>
      <xdr:col>27</xdr:col>
      <xdr:colOff>360</xdr:colOff>
      <xdr:row>137</xdr:row>
      <xdr:rowOff>152640</xdr:rowOff>
    </xdr:to>
    <xdr:sp>
      <xdr:nvSpPr>
        <xdr:cNvPr id="1210" name="Line 106"/>
        <xdr:cNvSpPr/>
      </xdr:nvSpPr>
      <xdr:spPr>
        <a:xfrm>
          <a:off x="4834800" y="21012120"/>
          <a:ext cx="360" cy="304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0</xdr:colOff>
      <xdr:row>143</xdr:row>
      <xdr:rowOff>38160</xdr:rowOff>
    </xdr:to>
    <xdr:sp>
      <xdr:nvSpPr>
        <xdr:cNvPr id="1211" name="Line 107"/>
        <xdr:cNvSpPr/>
      </xdr:nvSpPr>
      <xdr:spPr>
        <a:xfrm>
          <a:off x="1611720" y="21621600"/>
          <a:ext cx="0" cy="495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6</xdr:row>
      <xdr:rowOff>0</xdr:rowOff>
    </xdr:from>
    <xdr:to>
      <xdr:col>23</xdr:col>
      <xdr:colOff>0</xdr:colOff>
      <xdr:row>149</xdr:row>
      <xdr:rowOff>47880</xdr:rowOff>
    </xdr:to>
    <xdr:sp>
      <xdr:nvSpPr>
        <xdr:cNvPr id="1212" name="Line 108"/>
        <xdr:cNvSpPr/>
      </xdr:nvSpPr>
      <xdr:spPr>
        <a:xfrm>
          <a:off x="4118760" y="22536000"/>
          <a:ext cx="0" cy="5050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0</xdr:colOff>
      <xdr:row>143</xdr:row>
      <xdr:rowOff>152640</xdr:rowOff>
    </xdr:to>
    <xdr:sp>
      <xdr:nvSpPr>
        <xdr:cNvPr id="1213" name="Line 109"/>
        <xdr:cNvSpPr/>
      </xdr:nvSpPr>
      <xdr:spPr>
        <a:xfrm>
          <a:off x="1074600" y="21621600"/>
          <a:ext cx="0" cy="6098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9</xdr:row>
      <xdr:rowOff>0</xdr:rowOff>
    </xdr:from>
    <xdr:to>
      <xdr:col>27</xdr:col>
      <xdr:colOff>360</xdr:colOff>
      <xdr:row>139</xdr:row>
      <xdr:rowOff>152280</xdr:rowOff>
    </xdr:to>
    <xdr:sp>
      <xdr:nvSpPr>
        <xdr:cNvPr id="1214" name="Line 110"/>
        <xdr:cNvSpPr/>
      </xdr:nvSpPr>
      <xdr:spPr>
        <a:xfrm>
          <a:off x="4834800" y="21469320"/>
          <a:ext cx="360" cy="1522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5</xdr:row>
      <xdr:rowOff>38160</xdr:rowOff>
    </xdr:from>
    <xdr:to>
      <xdr:col>6</xdr:col>
      <xdr:colOff>0</xdr:colOff>
      <xdr:row>145</xdr:row>
      <xdr:rowOff>152280</xdr:rowOff>
    </xdr:to>
    <xdr:sp>
      <xdr:nvSpPr>
        <xdr:cNvPr id="1215" name="Line 111"/>
        <xdr:cNvSpPr/>
      </xdr:nvSpPr>
      <xdr:spPr>
        <a:xfrm>
          <a:off x="1074600" y="22421880"/>
          <a:ext cx="0" cy="1141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880</xdr:colOff>
      <xdr:row>153</xdr:row>
      <xdr:rowOff>0</xdr:rowOff>
    </xdr:from>
    <xdr:to>
      <xdr:col>12</xdr:col>
      <xdr:colOff>21240</xdr:colOff>
      <xdr:row>155</xdr:row>
      <xdr:rowOff>86040</xdr:rowOff>
    </xdr:to>
    <xdr:sp>
      <xdr:nvSpPr>
        <xdr:cNvPr id="1216" name="Line 112"/>
        <xdr:cNvSpPr/>
      </xdr:nvSpPr>
      <xdr:spPr>
        <a:xfrm>
          <a:off x="2169720" y="23603040"/>
          <a:ext cx="360" cy="3906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2</xdr:row>
      <xdr:rowOff>0</xdr:rowOff>
    </xdr:from>
    <xdr:to>
      <xdr:col>27</xdr:col>
      <xdr:colOff>360</xdr:colOff>
      <xdr:row>152</xdr:row>
      <xdr:rowOff>142920</xdr:rowOff>
    </xdr:to>
    <xdr:sp>
      <xdr:nvSpPr>
        <xdr:cNvPr id="1217" name="Line 113"/>
        <xdr:cNvSpPr/>
      </xdr:nvSpPr>
      <xdr:spPr>
        <a:xfrm>
          <a:off x="4834800" y="23450400"/>
          <a:ext cx="36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152</xdr:row>
      <xdr:rowOff>38160</xdr:rowOff>
    </xdr:from>
    <xdr:to>
      <xdr:col>11</xdr:col>
      <xdr:colOff>168480</xdr:colOff>
      <xdr:row>152</xdr:row>
      <xdr:rowOff>152640</xdr:rowOff>
    </xdr:to>
    <xdr:sp>
      <xdr:nvSpPr>
        <xdr:cNvPr id="1218" name="Line 114"/>
        <xdr:cNvSpPr/>
      </xdr:nvSpPr>
      <xdr:spPr>
        <a:xfrm>
          <a:off x="2138400" y="23488560"/>
          <a:ext cx="0" cy="1144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3</xdr:row>
      <xdr:rowOff>0</xdr:rowOff>
    </xdr:from>
    <xdr:to>
      <xdr:col>6</xdr:col>
      <xdr:colOff>0</xdr:colOff>
      <xdr:row>153</xdr:row>
      <xdr:rowOff>142920</xdr:rowOff>
    </xdr:to>
    <xdr:sp>
      <xdr:nvSpPr>
        <xdr:cNvPr id="1219" name="Line 115"/>
        <xdr:cNvSpPr/>
      </xdr:nvSpPr>
      <xdr:spPr>
        <a:xfrm>
          <a:off x="1074600" y="23603040"/>
          <a:ext cx="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9720</xdr:rowOff>
    </xdr:from>
    <xdr:to>
      <xdr:col>6</xdr:col>
      <xdr:colOff>0</xdr:colOff>
      <xdr:row>161</xdr:row>
      <xdr:rowOff>9720</xdr:rowOff>
    </xdr:to>
    <xdr:sp>
      <xdr:nvSpPr>
        <xdr:cNvPr id="1220" name="Line 116"/>
        <xdr:cNvSpPr/>
      </xdr:nvSpPr>
      <xdr:spPr>
        <a:xfrm>
          <a:off x="1074600" y="24374520"/>
          <a:ext cx="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1</xdr:row>
      <xdr:rowOff>0</xdr:rowOff>
    </xdr:from>
    <xdr:to>
      <xdr:col>12</xdr:col>
      <xdr:colOff>10440</xdr:colOff>
      <xdr:row>163</xdr:row>
      <xdr:rowOff>152280</xdr:rowOff>
    </xdr:to>
    <xdr:sp>
      <xdr:nvSpPr>
        <xdr:cNvPr id="1221" name="Line 117"/>
        <xdr:cNvSpPr/>
      </xdr:nvSpPr>
      <xdr:spPr>
        <a:xfrm flipH="1">
          <a:off x="2158920" y="24822000"/>
          <a:ext cx="36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9</xdr:row>
      <xdr:rowOff>142920</xdr:rowOff>
    </xdr:from>
    <xdr:to>
      <xdr:col>27</xdr:col>
      <xdr:colOff>360</xdr:colOff>
      <xdr:row>160</xdr:row>
      <xdr:rowOff>152280</xdr:rowOff>
    </xdr:to>
    <xdr:sp>
      <xdr:nvSpPr>
        <xdr:cNvPr id="1222" name="Line 118"/>
        <xdr:cNvSpPr/>
      </xdr:nvSpPr>
      <xdr:spPr>
        <a:xfrm>
          <a:off x="4834800" y="24660360"/>
          <a:ext cx="360" cy="161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0</xdr:colOff>
      <xdr:row>164</xdr:row>
      <xdr:rowOff>114480</xdr:rowOff>
    </xdr:to>
    <xdr:sp>
      <xdr:nvSpPr>
        <xdr:cNvPr id="1223" name="Line 119"/>
        <xdr:cNvSpPr/>
      </xdr:nvSpPr>
      <xdr:spPr>
        <a:xfrm>
          <a:off x="1611720" y="24822000"/>
          <a:ext cx="0" cy="571680"/>
        </a:xfrm>
        <a:prstGeom prst="line">
          <a:avLst/>
        </a:prstGeom>
        <a:ln cap="rnd" w="648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880</xdr:colOff>
      <xdr:row>160</xdr:row>
      <xdr:rowOff>9720</xdr:rowOff>
    </xdr:from>
    <xdr:to>
      <xdr:col>14</xdr:col>
      <xdr:colOff>147600</xdr:colOff>
      <xdr:row>160</xdr:row>
      <xdr:rowOff>9720</xdr:rowOff>
    </xdr:to>
    <xdr:sp>
      <xdr:nvSpPr>
        <xdr:cNvPr id="1224" name="Line 120"/>
        <xdr:cNvSpPr/>
      </xdr:nvSpPr>
      <xdr:spPr>
        <a:xfrm>
          <a:off x="2169720" y="24679440"/>
          <a:ext cx="484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121</xdr:row>
      <xdr:rowOff>9720</xdr:rowOff>
    </xdr:from>
    <xdr:to>
      <xdr:col>9</xdr:col>
      <xdr:colOff>163080</xdr:colOff>
      <xdr:row>122</xdr:row>
      <xdr:rowOff>4680</xdr:rowOff>
    </xdr:to>
    <xdr:grpSp>
      <xdr:nvGrpSpPr>
        <xdr:cNvPr id="1225" name="Group 121"/>
        <xdr:cNvGrpSpPr/>
      </xdr:nvGrpSpPr>
      <xdr:grpSpPr>
        <a:xfrm>
          <a:off x="1453680" y="18735840"/>
          <a:ext cx="321120" cy="147240"/>
          <a:chOff x="1453680" y="18735840"/>
          <a:chExt cx="321120" cy="147240"/>
        </a:xfrm>
      </xdr:grpSpPr>
      <xdr:sp>
        <xdr:nvSpPr>
          <xdr:cNvPr id="1226" name="AutoShape 122"/>
          <xdr:cNvSpPr/>
        </xdr:nvSpPr>
        <xdr:spPr>
          <a:xfrm>
            <a:off x="1529640" y="18751320"/>
            <a:ext cx="1749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Oval 123"/>
          <xdr:cNvSpPr/>
        </xdr:nvSpPr>
        <xdr:spPr>
          <a:xfrm>
            <a:off x="1587960" y="1873584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Oval 124"/>
          <xdr:cNvSpPr/>
        </xdr:nvSpPr>
        <xdr:spPr>
          <a:xfrm>
            <a:off x="1587960" y="18835560"/>
            <a:ext cx="5256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Line 125"/>
          <xdr:cNvSpPr/>
        </xdr:nvSpPr>
        <xdr:spPr>
          <a:xfrm>
            <a:off x="1453680" y="1888308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58040</xdr:colOff>
      <xdr:row>120</xdr:row>
      <xdr:rowOff>123840</xdr:rowOff>
    </xdr:from>
    <xdr:to>
      <xdr:col>27</xdr:col>
      <xdr:colOff>32040</xdr:colOff>
      <xdr:row>121</xdr:row>
      <xdr:rowOff>19080</xdr:rowOff>
    </xdr:to>
    <xdr:sp>
      <xdr:nvSpPr>
        <xdr:cNvPr id="1230" name="Oval 126"/>
        <xdr:cNvSpPr/>
      </xdr:nvSpPr>
      <xdr:spPr>
        <a:xfrm>
          <a:off x="4813920" y="1869768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240</xdr:colOff>
      <xdr:row>121</xdr:row>
      <xdr:rowOff>9720</xdr:rowOff>
    </xdr:from>
    <xdr:to>
      <xdr:col>33</xdr:col>
      <xdr:colOff>163080</xdr:colOff>
      <xdr:row>122</xdr:row>
      <xdr:rowOff>4680</xdr:rowOff>
    </xdr:to>
    <xdr:grpSp>
      <xdr:nvGrpSpPr>
        <xdr:cNvPr id="1231" name="Group 127"/>
        <xdr:cNvGrpSpPr/>
      </xdr:nvGrpSpPr>
      <xdr:grpSpPr>
        <a:xfrm>
          <a:off x="5751360" y="18735840"/>
          <a:ext cx="321120" cy="147240"/>
          <a:chOff x="5751360" y="18735840"/>
          <a:chExt cx="321120" cy="147240"/>
        </a:xfrm>
      </xdr:grpSpPr>
      <xdr:sp>
        <xdr:nvSpPr>
          <xdr:cNvPr id="1232" name="AutoShape 128"/>
          <xdr:cNvSpPr/>
        </xdr:nvSpPr>
        <xdr:spPr>
          <a:xfrm>
            <a:off x="5827320" y="18751320"/>
            <a:ext cx="1749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Oval 129"/>
          <xdr:cNvSpPr/>
        </xdr:nvSpPr>
        <xdr:spPr>
          <a:xfrm>
            <a:off x="5885640" y="1873584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Oval 130"/>
          <xdr:cNvSpPr/>
        </xdr:nvSpPr>
        <xdr:spPr>
          <a:xfrm>
            <a:off x="5885640" y="18835560"/>
            <a:ext cx="5256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Line 131"/>
          <xdr:cNvSpPr/>
        </xdr:nvSpPr>
        <xdr:spPr>
          <a:xfrm>
            <a:off x="5751360" y="1888308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0</xdr:colOff>
      <xdr:row>123</xdr:row>
      <xdr:rowOff>104760</xdr:rowOff>
    </xdr:from>
    <xdr:to>
      <xdr:col>33</xdr:col>
      <xdr:colOff>0</xdr:colOff>
      <xdr:row>124</xdr:row>
      <xdr:rowOff>66600</xdr:rowOff>
    </xdr:to>
    <xdr:sp>
      <xdr:nvSpPr>
        <xdr:cNvPr id="1236" name="Line 132"/>
        <xdr:cNvSpPr/>
      </xdr:nvSpPr>
      <xdr:spPr>
        <a:xfrm>
          <a:off x="5909400" y="19135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3</xdr:row>
      <xdr:rowOff>104760</xdr:rowOff>
    </xdr:from>
    <xdr:to>
      <xdr:col>35</xdr:col>
      <xdr:colOff>0</xdr:colOff>
      <xdr:row>124</xdr:row>
      <xdr:rowOff>66600</xdr:rowOff>
    </xdr:to>
    <xdr:sp>
      <xdr:nvSpPr>
        <xdr:cNvPr id="1237" name="Line 133"/>
        <xdr:cNvSpPr/>
      </xdr:nvSpPr>
      <xdr:spPr>
        <a:xfrm>
          <a:off x="6267600" y="19135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3</xdr:row>
      <xdr:rowOff>104760</xdr:rowOff>
    </xdr:from>
    <xdr:to>
      <xdr:col>34</xdr:col>
      <xdr:colOff>360</xdr:colOff>
      <xdr:row>124</xdr:row>
      <xdr:rowOff>66600</xdr:rowOff>
    </xdr:to>
    <xdr:sp>
      <xdr:nvSpPr>
        <xdr:cNvPr id="1238" name="Line 134"/>
        <xdr:cNvSpPr/>
      </xdr:nvSpPr>
      <xdr:spPr>
        <a:xfrm>
          <a:off x="6088320" y="191358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3</xdr:row>
      <xdr:rowOff>104760</xdr:rowOff>
    </xdr:from>
    <xdr:to>
      <xdr:col>29</xdr:col>
      <xdr:colOff>360</xdr:colOff>
      <xdr:row>124</xdr:row>
      <xdr:rowOff>66600</xdr:rowOff>
    </xdr:to>
    <xdr:sp>
      <xdr:nvSpPr>
        <xdr:cNvPr id="1239" name="Line 135"/>
        <xdr:cNvSpPr/>
      </xdr:nvSpPr>
      <xdr:spPr>
        <a:xfrm>
          <a:off x="5193000" y="191358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28</xdr:row>
      <xdr:rowOff>0</xdr:rowOff>
    </xdr:from>
    <xdr:to>
      <xdr:col>35</xdr:col>
      <xdr:colOff>84240</xdr:colOff>
      <xdr:row>128</xdr:row>
      <xdr:rowOff>0</xdr:rowOff>
    </xdr:to>
    <xdr:sp>
      <xdr:nvSpPr>
        <xdr:cNvPr id="1240" name="Line 136"/>
        <xdr:cNvSpPr/>
      </xdr:nvSpPr>
      <xdr:spPr>
        <a:xfrm>
          <a:off x="1011240" y="197928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34</xdr:row>
      <xdr:rowOff>0</xdr:rowOff>
    </xdr:from>
    <xdr:to>
      <xdr:col>35</xdr:col>
      <xdr:colOff>84240</xdr:colOff>
      <xdr:row>134</xdr:row>
      <xdr:rowOff>0</xdr:rowOff>
    </xdr:to>
    <xdr:sp>
      <xdr:nvSpPr>
        <xdr:cNvPr id="1241" name="Line 137"/>
        <xdr:cNvSpPr/>
      </xdr:nvSpPr>
      <xdr:spPr>
        <a:xfrm>
          <a:off x="1011240" y="207072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38</xdr:row>
      <xdr:rowOff>0</xdr:rowOff>
    </xdr:from>
    <xdr:to>
      <xdr:col>35</xdr:col>
      <xdr:colOff>84240</xdr:colOff>
      <xdr:row>138</xdr:row>
      <xdr:rowOff>0</xdr:rowOff>
    </xdr:to>
    <xdr:sp>
      <xdr:nvSpPr>
        <xdr:cNvPr id="1242" name="Line 138"/>
        <xdr:cNvSpPr/>
      </xdr:nvSpPr>
      <xdr:spPr>
        <a:xfrm>
          <a:off x="1011240" y="2131704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40</xdr:row>
      <xdr:rowOff>0</xdr:rowOff>
    </xdr:from>
    <xdr:to>
      <xdr:col>35</xdr:col>
      <xdr:colOff>84240</xdr:colOff>
      <xdr:row>140</xdr:row>
      <xdr:rowOff>0</xdr:rowOff>
    </xdr:to>
    <xdr:sp>
      <xdr:nvSpPr>
        <xdr:cNvPr id="1243" name="Line 139"/>
        <xdr:cNvSpPr/>
      </xdr:nvSpPr>
      <xdr:spPr>
        <a:xfrm>
          <a:off x="1011240" y="216216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46</xdr:row>
      <xdr:rowOff>0</xdr:rowOff>
    </xdr:from>
    <xdr:to>
      <xdr:col>35</xdr:col>
      <xdr:colOff>84240</xdr:colOff>
      <xdr:row>146</xdr:row>
      <xdr:rowOff>0</xdr:rowOff>
    </xdr:to>
    <xdr:sp>
      <xdr:nvSpPr>
        <xdr:cNvPr id="1244" name="Line 140"/>
        <xdr:cNvSpPr/>
      </xdr:nvSpPr>
      <xdr:spPr>
        <a:xfrm>
          <a:off x="1011240" y="225360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53</xdr:row>
      <xdr:rowOff>0</xdr:rowOff>
    </xdr:from>
    <xdr:to>
      <xdr:col>35</xdr:col>
      <xdr:colOff>84240</xdr:colOff>
      <xdr:row>153</xdr:row>
      <xdr:rowOff>0</xdr:rowOff>
    </xdr:to>
    <xdr:sp>
      <xdr:nvSpPr>
        <xdr:cNvPr id="1245" name="Line 141"/>
        <xdr:cNvSpPr/>
      </xdr:nvSpPr>
      <xdr:spPr>
        <a:xfrm>
          <a:off x="1011240" y="2360304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61</xdr:row>
      <xdr:rowOff>0</xdr:rowOff>
    </xdr:from>
    <xdr:to>
      <xdr:col>35</xdr:col>
      <xdr:colOff>84240</xdr:colOff>
      <xdr:row>161</xdr:row>
      <xdr:rowOff>0</xdr:rowOff>
    </xdr:to>
    <xdr:sp>
      <xdr:nvSpPr>
        <xdr:cNvPr id="1246" name="Line 142"/>
        <xdr:cNvSpPr/>
      </xdr:nvSpPr>
      <xdr:spPr>
        <a:xfrm>
          <a:off x="1011240" y="248220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120</xdr:row>
      <xdr:rowOff>85680</xdr:rowOff>
    </xdr:from>
    <xdr:to>
      <xdr:col>29</xdr:col>
      <xdr:colOff>10800</xdr:colOff>
      <xdr:row>121</xdr:row>
      <xdr:rowOff>57240</xdr:rowOff>
    </xdr:to>
    <xdr:sp>
      <xdr:nvSpPr>
        <xdr:cNvPr id="1247" name="Line 143"/>
        <xdr:cNvSpPr/>
      </xdr:nvSpPr>
      <xdr:spPr>
        <a:xfrm>
          <a:off x="5203440" y="1865952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8040</xdr:colOff>
      <xdr:row>120</xdr:row>
      <xdr:rowOff>85680</xdr:rowOff>
    </xdr:from>
    <xdr:to>
      <xdr:col>33</xdr:col>
      <xdr:colOff>158040</xdr:colOff>
      <xdr:row>121</xdr:row>
      <xdr:rowOff>57240</xdr:rowOff>
    </xdr:to>
    <xdr:sp>
      <xdr:nvSpPr>
        <xdr:cNvPr id="1248" name="Line 144"/>
        <xdr:cNvSpPr/>
      </xdr:nvSpPr>
      <xdr:spPr>
        <a:xfrm>
          <a:off x="6067440" y="1865952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23840</xdr:rowOff>
    </xdr:from>
    <xdr:to>
      <xdr:col>6</xdr:col>
      <xdr:colOff>0</xdr:colOff>
      <xdr:row>169</xdr:row>
      <xdr:rowOff>38160</xdr:rowOff>
    </xdr:to>
    <xdr:sp>
      <xdr:nvSpPr>
        <xdr:cNvPr id="1249" name="Line 145"/>
        <xdr:cNvSpPr/>
      </xdr:nvSpPr>
      <xdr:spPr>
        <a:xfrm>
          <a:off x="1074600" y="19307160"/>
          <a:ext cx="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</xdr:row>
      <xdr:rowOff>123840</xdr:rowOff>
    </xdr:from>
    <xdr:to>
      <xdr:col>8</xdr:col>
      <xdr:colOff>360</xdr:colOff>
      <xdr:row>169</xdr:row>
      <xdr:rowOff>38160</xdr:rowOff>
    </xdr:to>
    <xdr:sp>
      <xdr:nvSpPr>
        <xdr:cNvPr id="1250" name="Line 146"/>
        <xdr:cNvSpPr/>
      </xdr:nvSpPr>
      <xdr:spPr>
        <a:xfrm>
          <a:off x="1432440" y="19307160"/>
          <a:ext cx="36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123840</xdr:rowOff>
    </xdr:from>
    <xdr:to>
      <xdr:col>9</xdr:col>
      <xdr:colOff>0</xdr:colOff>
      <xdr:row>169</xdr:row>
      <xdr:rowOff>38160</xdr:rowOff>
    </xdr:to>
    <xdr:sp>
      <xdr:nvSpPr>
        <xdr:cNvPr id="1251" name="Line 147"/>
        <xdr:cNvSpPr/>
      </xdr:nvSpPr>
      <xdr:spPr>
        <a:xfrm>
          <a:off x="1611720" y="19307160"/>
          <a:ext cx="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4</xdr:row>
      <xdr:rowOff>123840</xdr:rowOff>
    </xdr:from>
    <xdr:to>
      <xdr:col>12</xdr:col>
      <xdr:colOff>0</xdr:colOff>
      <xdr:row>169</xdr:row>
      <xdr:rowOff>38160</xdr:rowOff>
    </xdr:to>
    <xdr:sp>
      <xdr:nvSpPr>
        <xdr:cNvPr id="1252" name="Line 148"/>
        <xdr:cNvSpPr/>
      </xdr:nvSpPr>
      <xdr:spPr>
        <a:xfrm>
          <a:off x="2148840" y="19307160"/>
          <a:ext cx="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4</xdr:row>
      <xdr:rowOff>123840</xdr:rowOff>
    </xdr:from>
    <xdr:to>
      <xdr:col>23</xdr:col>
      <xdr:colOff>0</xdr:colOff>
      <xdr:row>169</xdr:row>
      <xdr:rowOff>38160</xdr:rowOff>
    </xdr:to>
    <xdr:sp>
      <xdr:nvSpPr>
        <xdr:cNvPr id="1253" name="Line 149"/>
        <xdr:cNvSpPr/>
      </xdr:nvSpPr>
      <xdr:spPr>
        <a:xfrm>
          <a:off x="4118760" y="19307160"/>
          <a:ext cx="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4</xdr:row>
      <xdr:rowOff>123840</xdr:rowOff>
    </xdr:from>
    <xdr:to>
      <xdr:col>27</xdr:col>
      <xdr:colOff>360</xdr:colOff>
      <xdr:row>169</xdr:row>
      <xdr:rowOff>38160</xdr:rowOff>
    </xdr:to>
    <xdr:sp>
      <xdr:nvSpPr>
        <xdr:cNvPr id="1254" name="Line 150"/>
        <xdr:cNvSpPr/>
      </xdr:nvSpPr>
      <xdr:spPr>
        <a:xfrm>
          <a:off x="4834800" y="19307160"/>
          <a:ext cx="36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4</xdr:row>
      <xdr:rowOff>123840</xdr:rowOff>
    </xdr:from>
    <xdr:to>
      <xdr:col>29</xdr:col>
      <xdr:colOff>360</xdr:colOff>
      <xdr:row>169</xdr:row>
      <xdr:rowOff>38160</xdr:rowOff>
    </xdr:to>
    <xdr:sp>
      <xdr:nvSpPr>
        <xdr:cNvPr id="1255" name="Line 151"/>
        <xdr:cNvSpPr/>
      </xdr:nvSpPr>
      <xdr:spPr>
        <a:xfrm>
          <a:off x="5193000" y="19307160"/>
          <a:ext cx="36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4</xdr:row>
      <xdr:rowOff>123840</xdr:rowOff>
    </xdr:from>
    <xdr:to>
      <xdr:col>33</xdr:col>
      <xdr:colOff>0</xdr:colOff>
      <xdr:row>169</xdr:row>
      <xdr:rowOff>38160</xdr:rowOff>
    </xdr:to>
    <xdr:sp>
      <xdr:nvSpPr>
        <xdr:cNvPr id="1256" name="Line 152"/>
        <xdr:cNvSpPr/>
      </xdr:nvSpPr>
      <xdr:spPr>
        <a:xfrm>
          <a:off x="5909400" y="19307160"/>
          <a:ext cx="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4</xdr:row>
      <xdr:rowOff>123840</xdr:rowOff>
    </xdr:from>
    <xdr:to>
      <xdr:col>34</xdr:col>
      <xdr:colOff>360</xdr:colOff>
      <xdr:row>169</xdr:row>
      <xdr:rowOff>38160</xdr:rowOff>
    </xdr:to>
    <xdr:sp>
      <xdr:nvSpPr>
        <xdr:cNvPr id="1257" name="Line 153"/>
        <xdr:cNvSpPr/>
      </xdr:nvSpPr>
      <xdr:spPr>
        <a:xfrm>
          <a:off x="6088320" y="19307160"/>
          <a:ext cx="36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4</xdr:row>
      <xdr:rowOff>123840</xdr:rowOff>
    </xdr:from>
    <xdr:to>
      <xdr:col>35</xdr:col>
      <xdr:colOff>0</xdr:colOff>
      <xdr:row>169</xdr:row>
      <xdr:rowOff>38160</xdr:rowOff>
    </xdr:to>
    <xdr:sp>
      <xdr:nvSpPr>
        <xdr:cNvPr id="1258" name="Line 154"/>
        <xdr:cNvSpPr/>
      </xdr:nvSpPr>
      <xdr:spPr>
        <a:xfrm>
          <a:off x="6267600" y="19307160"/>
          <a:ext cx="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720</xdr:colOff>
      <xdr:row>133</xdr:row>
      <xdr:rowOff>104760</xdr:rowOff>
    </xdr:from>
    <xdr:to>
      <xdr:col>34</xdr:col>
      <xdr:colOff>173160</xdr:colOff>
      <xdr:row>134</xdr:row>
      <xdr:rowOff>147240</xdr:rowOff>
    </xdr:to>
    <xdr:grpSp>
      <xdr:nvGrpSpPr>
        <xdr:cNvPr id="1259" name="Group 155"/>
        <xdr:cNvGrpSpPr/>
      </xdr:nvGrpSpPr>
      <xdr:grpSpPr>
        <a:xfrm>
          <a:off x="4834080" y="20659680"/>
          <a:ext cx="1427400" cy="194760"/>
          <a:chOff x="4834080" y="20659680"/>
          <a:chExt cx="1427400" cy="194760"/>
        </a:xfrm>
      </xdr:grpSpPr>
      <xdr:sp>
        <xdr:nvSpPr>
          <xdr:cNvPr id="1260" name="AutoShape 156"/>
          <xdr:cNvSpPr/>
        </xdr:nvSpPr>
        <xdr:spPr>
          <a:xfrm flipH="1" rot="10800000">
            <a:off x="4833720" y="20706840"/>
            <a:ext cx="1070280" cy="147600"/>
          </a:xfrm>
          <a:prstGeom prst="rtTriangle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AutoShape 157"/>
          <xdr:cNvSpPr/>
        </xdr:nvSpPr>
        <xdr:spPr>
          <a:xfrm flipH="1">
            <a:off x="5904360" y="20659680"/>
            <a:ext cx="356760" cy="47160"/>
          </a:xfrm>
          <a:prstGeom prst="rtTriangle">
            <a:avLst/>
          </a:prstGeom>
          <a:blipFill rotWithShape="0">
            <a:blip r:embed="rId3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-720</xdr:colOff>
      <xdr:row>139</xdr:row>
      <xdr:rowOff>5400</xdr:rowOff>
    </xdr:from>
    <xdr:to>
      <xdr:col>34</xdr:col>
      <xdr:colOff>173160</xdr:colOff>
      <xdr:row>140</xdr:row>
      <xdr:rowOff>47880</xdr:rowOff>
    </xdr:to>
    <xdr:grpSp>
      <xdr:nvGrpSpPr>
        <xdr:cNvPr id="1262" name="Group 158"/>
        <xdr:cNvGrpSpPr/>
      </xdr:nvGrpSpPr>
      <xdr:grpSpPr>
        <a:xfrm>
          <a:off x="4834080" y="21474720"/>
          <a:ext cx="1427400" cy="194760"/>
          <a:chOff x="4834080" y="21474720"/>
          <a:chExt cx="1427400" cy="194760"/>
        </a:xfrm>
      </xdr:grpSpPr>
      <xdr:sp>
        <xdr:nvSpPr>
          <xdr:cNvPr id="1263" name="AutoShape 159"/>
          <xdr:cNvSpPr/>
        </xdr:nvSpPr>
        <xdr:spPr>
          <a:xfrm flipH="1" flipV="1" rot="10800000">
            <a:off x="4833720" y="21474720"/>
            <a:ext cx="1070280" cy="147600"/>
          </a:xfrm>
          <a:prstGeom prst="rtTriangle">
            <a:avLst/>
          </a:prstGeom>
          <a:blipFill rotWithShape="0">
            <a:blip r:embed="rId33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AutoShape 160"/>
          <xdr:cNvSpPr/>
        </xdr:nvSpPr>
        <xdr:spPr>
          <a:xfrm flipH="1" flipV="1">
            <a:off x="5904360" y="21621960"/>
            <a:ext cx="356760" cy="47160"/>
          </a:xfrm>
          <a:prstGeom prst="rtTriangle">
            <a:avLst/>
          </a:prstGeom>
          <a:blipFill rotWithShape="0">
            <a:blip r:embed="rId34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-720</xdr:colOff>
      <xdr:row>144</xdr:row>
      <xdr:rowOff>104760</xdr:rowOff>
    </xdr:from>
    <xdr:to>
      <xdr:col>34</xdr:col>
      <xdr:colOff>173160</xdr:colOff>
      <xdr:row>150</xdr:row>
      <xdr:rowOff>6480</xdr:rowOff>
    </xdr:to>
    <xdr:grpSp>
      <xdr:nvGrpSpPr>
        <xdr:cNvPr id="1265" name="Group 161"/>
        <xdr:cNvGrpSpPr/>
      </xdr:nvGrpSpPr>
      <xdr:grpSpPr>
        <a:xfrm>
          <a:off x="4834080" y="22336200"/>
          <a:ext cx="1427400" cy="816120"/>
          <a:chOff x="4834080" y="22336200"/>
          <a:chExt cx="1427400" cy="816120"/>
        </a:xfrm>
      </xdr:grpSpPr>
      <xdr:sp>
        <xdr:nvSpPr>
          <xdr:cNvPr id="1266" name="AutoShape 162"/>
          <xdr:cNvSpPr/>
        </xdr:nvSpPr>
        <xdr:spPr>
          <a:xfrm flipH="1" rot="10800000">
            <a:off x="4833720" y="22534560"/>
            <a:ext cx="1070280" cy="617760"/>
          </a:xfrm>
          <a:prstGeom prst="rtTriangle">
            <a:avLst/>
          </a:prstGeom>
          <a:blipFill rotWithShape="0">
            <a:blip r:embed="rId35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AutoShape 163"/>
          <xdr:cNvSpPr/>
        </xdr:nvSpPr>
        <xdr:spPr>
          <a:xfrm flipH="1">
            <a:off x="5904360" y="22336200"/>
            <a:ext cx="356760" cy="198360"/>
          </a:xfrm>
          <a:prstGeom prst="rtTriangle">
            <a:avLst/>
          </a:prstGeom>
          <a:blipFill rotWithShape="0">
            <a:blip r:embed="rId36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-720</xdr:colOff>
      <xdr:row>136</xdr:row>
      <xdr:rowOff>10440</xdr:rowOff>
    </xdr:from>
    <xdr:to>
      <xdr:col>34</xdr:col>
      <xdr:colOff>173160</xdr:colOff>
      <xdr:row>138</xdr:row>
      <xdr:rowOff>94680</xdr:rowOff>
    </xdr:to>
    <xdr:grpSp>
      <xdr:nvGrpSpPr>
        <xdr:cNvPr id="1268" name="Group 164"/>
        <xdr:cNvGrpSpPr/>
      </xdr:nvGrpSpPr>
      <xdr:grpSpPr>
        <a:xfrm>
          <a:off x="4834080" y="21022560"/>
          <a:ext cx="1427400" cy="389160"/>
          <a:chOff x="4834080" y="21022560"/>
          <a:chExt cx="1427400" cy="389160"/>
        </a:xfrm>
      </xdr:grpSpPr>
      <xdr:sp>
        <xdr:nvSpPr>
          <xdr:cNvPr id="1269" name="AutoShape 165"/>
          <xdr:cNvSpPr/>
        </xdr:nvSpPr>
        <xdr:spPr>
          <a:xfrm flipH="1" flipV="1" rot="10800000">
            <a:off x="4833720" y="21022200"/>
            <a:ext cx="1070280" cy="294840"/>
          </a:xfrm>
          <a:prstGeom prst="rtTriangle">
            <a:avLst/>
          </a:prstGeom>
          <a:blipFill rotWithShape="0">
            <a:blip r:embed="rId3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AutoShape 166"/>
          <xdr:cNvSpPr/>
        </xdr:nvSpPr>
        <xdr:spPr>
          <a:xfrm flipH="1" flipV="1">
            <a:off x="5904360" y="21316680"/>
            <a:ext cx="356760" cy="94680"/>
          </a:xfrm>
          <a:prstGeom prst="rtTriangle">
            <a:avLst/>
          </a:prstGeom>
          <a:blipFill rotWithShape="0">
            <a:blip r:embed="rId3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-720</xdr:colOff>
      <xdr:row>152</xdr:row>
      <xdr:rowOff>5400</xdr:rowOff>
    </xdr:from>
    <xdr:to>
      <xdr:col>34</xdr:col>
      <xdr:colOff>173160</xdr:colOff>
      <xdr:row>153</xdr:row>
      <xdr:rowOff>47520</xdr:rowOff>
    </xdr:to>
    <xdr:grpSp>
      <xdr:nvGrpSpPr>
        <xdr:cNvPr id="1271" name="Group 167"/>
        <xdr:cNvGrpSpPr/>
      </xdr:nvGrpSpPr>
      <xdr:grpSpPr>
        <a:xfrm>
          <a:off x="4834080" y="23455800"/>
          <a:ext cx="1427400" cy="194760"/>
          <a:chOff x="4834080" y="23455800"/>
          <a:chExt cx="1427400" cy="194760"/>
        </a:xfrm>
      </xdr:grpSpPr>
      <xdr:sp>
        <xdr:nvSpPr>
          <xdr:cNvPr id="1272" name="AutoShape 168"/>
          <xdr:cNvSpPr/>
        </xdr:nvSpPr>
        <xdr:spPr>
          <a:xfrm flipH="1" flipV="1" rot="10800000">
            <a:off x="4833720" y="23455800"/>
            <a:ext cx="1070280" cy="147600"/>
          </a:xfrm>
          <a:prstGeom prst="rtTriangle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AutoShape 169"/>
          <xdr:cNvSpPr/>
        </xdr:nvSpPr>
        <xdr:spPr>
          <a:xfrm flipH="1" flipV="1">
            <a:off x="5904360" y="23603040"/>
            <a:ext cx="356760" cy="47160"/>
          </a:xfrm>
          <a:prstGeom prst="rtTriangle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-720</xdr:colOff>
      <xdr:row>160</xdr:row>
      <xdr:rowOff>5400</xdr:rowOff>
    </xdr:from>
    <xdr:to>
      <xdr:col>34</xdr:col>
      <xdr:colOff>173160</xdr:colOff>
      <xdr:row>161</xdr:row>
      <xdr:rowOff>47880</xdr:rowOff>
    </xdr:to>
    <xdr:grpSp>
      <xdr:nvGrpSpPr>
        <xdr:cNvPr id="1274" name="Group 170"/>
        <xdr:cNvGrpSpPr/>
      </xdr:nvGrpSpPr>
      <xdr:grpSpPr>
        <a:xfrm>
          <a:off x="4834080" y="24675120"/>
          <a:ext cx="1427400" cy="194760"/>
          <a:chOff x="4834080" y="24675120"/>
          <a:chExt cx="1427400" cy="194760"/>
        </a:xfrm>
      </xdr:grpSpPr>
      <xdr:sp>
        <xdr:nvSpPr>
          <xdr:cNvPr id="1275" name="AutoShape 171"/>
          <xdr:cNvSpPr/>
        </xdr:nvSpPr>
        <xdr:spPr>
          <a:xfrm flipH="1" flipV="1" rot="10800000">
            <a:off x="4833720" y="24675120"/>
            <a:ext cx="1070280" cy="147600"/>
          </a:xfrm>
          <a:prstGeom prst="rtTriangle">
            <a:avLst/>
          </a:prstGeom>
          <a:blipFill rotWithShape="0">
            <a:blip r:embed="rId4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AutoShape 172"/>
          <xdr:cNvSpPr/>
        </xdr:nvSpPr>
        <xdr:spPr>
          <a:xfrm flipH="1" flipV="1">
            <a:off x="5904360" y="24822360"/>
            <a:ext cx="356760" cy="47160"/>
          </a:xfrm>
          <a:prstGeom prst="rtTriangle">
            <a:avLst/>
          </a:prstGeom>
          <a:blipFill rotWithShape="0">
            <a:blip r:embed="rId4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5920</xdr:colOff>
      <xdr:row>130</xdr:row>
      <xdr:rowOff>0</xdr:rowOff>
    </xdr:from>
    <xdr:to>
      <xdr:col>35</xdr:col>
      <xdr:colOff>84240</xdr:colOff>
      <xdr:row>130</xdr:row>
      <xdr:rowOff>0</xdr:rowOff>
    </xdr:to>
    <xdr:sp>
      <xdr:nvSpPr>
        <xdr:cNvPr id="1277" name="Line 173"/>
        <xdr:cNvSpPr/>
      </xdr:nvSpPr>
      <xdr:spPr>
        <a:xfrm>
          <a:off x="1011240" y="2009772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720</xdr:colOff>
      <xdr:row>129</xdr:row>
      <xdr:rowOff>57240</xdr:rowOff>
    </xdr:from>
    <xdr:to>
      <xdr:col>34</xdr:col>
      <xdr:colOff>173160</xdr:colOff>
      <xdr:row>131</xdr:row>
      <xdr:rowOff>141840</xdr:rowOff>
    </xdr:to>
    <xdr:grpSp>
      <xdr:nvGrpSpPr>
        <xdr:cNvPr id="1278" name="Group 174"/>
        <xdr:cNvGrpSpPr/>
      </xdr:nvGrpSpPr>
      <xdr:grpSpPr>
        <a:xfrm>
          <a:off x="4834080" y="20002680"/>
          <a:ext cx="1427400" cy="389160"/>
          <a:chOff x="4834080" y="20002680"/>
          <a:chExt cx="1427400" cy="389160"/>
        </a:xfrm>
      </xdr:grpSpPr>
      <xdr:sp>
        <xdr:nvSpPr>
          <xdr:cNvPr id="1279" name="AutoShape 175"/>
          <xdr:cNvSpPr/>
        </xdr:nvSpPr>
        <xdr:spPr>
          <a:xfrm flipH="1" rot="10800000">
            <a:off x="4833720" y="20097000"/>
            <a:ext cx="1070280" cy="294840"/>
          </a:xfrm>
          <a:prstGeom prst="rtTriangle">
            <a:avLst/>
          </a:prstGeom>
          <a:blipFill rotWithShape="0">
            <a:blip r:embed="rId43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AutoShape 176"/>
          <xdr:cNvSpPr/>
        </xdr:nvSpPr>
        <xdr:spPr>
          <a:xfrm flipH="1">
            <a:off x="5904360" y="20002680"/>
            <a:ext cx="356760" cy="94680"/>
          </a:xfrm>
          <a:prstGeom prst="rtTriangle">
            <a:avLst/>
          </a:prstGeom>
          <a:blipFill rotWithShape="0">
            <a:blip r:embed="rId44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30</xdr:row>
      <xdr:rowOff>0</xdr:rowOff>
    </xdr:from>
    <xdr:to>
      <xdr:col>26</xdr:col>
      <xdr:colOff>179280</xdr:colOff>
      <xdr:row>130</xdr:row>
      <xdr:rowOff>0</xdr:rowOff>
    </xdr:to>
    <xdr:sp>
      <xdr:nvSpPr>
        <xdr:cNvPr id="1281" name="Line 177"/>
        <xdr:cNvSpPr/>
      </xdr:nvSpPr>
      <xdr:spPr>
        <a:xfrm>
          <a:off x="1074600" y="20097720"/>
          <a:ext cx="376056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19080</xdr:rowOff>
    </xdr:from>
    <xdr:to>
      <xdr:col>6</xdr:col>
      <xdr:colOff>0</xdr:colOff>
      <xdr:row>177</xdr:row>
      <xdr:rowOff>95040</xdr:rowOff>
    </xdr:to>
    <xdr:sp>
      <xdr:nvSpPr>
        <xdr:cNvPr id="1282" name="Line 178"/>
        <xdr:cNvSpPr/>
      </xdr:nvSpPr>
      <xdr:spPr>
        <a:xfrm>
          <a:off x="1074600" y="25908120"/>
          <a:ext cx="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19080</xdr:rowOff>
    </xdr:from>
    <xdr:to>
      <xdr:col>8</xdr:col>
      <xdr:colOff>360</xdr:colOff>
      <xdr:row>177</xdr:row>
      <xdr:rowOff>95040</xdr:rowOff>
    </xdr:to>
    <xdr:sp>
      <xdr:nvSpPr>
        <xdr:cNvPr id="1283" name="Line 179"/>
        <xdr:cNvSpPr/>
      </xdr:nvSpPr>
      <xdr:spPr>
        <a:xfrm>
          <a:off x="1432440" y="25908120"/>
          <a:ext cx="36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8</xdr:row>
      <xdr:rowOff>19080</xdr:rowOff>
    </xdr:from>
    <xdr:to>
      <xdr:col>9</xdr:col>
      <xdr:colOff>0</xdr:colOff>
      <xdr:row>177</xdr:row>
      <xdr:rowOff>95040</xdr:rowOff>
    </xdr:to>
    <xdr:sp>
      <xdr:nvSpPr>
        <xdr:cNvPr id="1284" name="Line 180"/>
        <xdr:cNvSpPr/>
      </xdr:nvSpPr>
      <xdr:spPr>
        <a:xfrm>
          <a:off x="1611720" y="25908120"/>
          <a:ext cx="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8</xdr:row>
      <xdr:rowOff>19080</xdr:rowOff>
    </xdr:from>
    <xdr:to>
      <xdr:col>12</xdr:col>
      <xdr:colOff>0</xdr:colOff>
      <xdr:row>177</xdr:row>
      <xdr:rowOff>95040</xdr:rowOff>
    </xdr:to>
    <xdr:sp>
      <xdr:nvSpPr>
        <xdr:cNvPr id="1285" name="Line 181"/>
        <xdr:cNvSpPr/>
      </xdr:nvSpPr>
      <xdr:spPr>
        <a:xfrm>
          <a:off x="2148840" y="25908120"/>
          <a:ext cx="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8</xdr:row>
      <xdr:rowOff>19080</xdr:rowOff>
    </xdr:from>
    <xdr:to>
      <xdr:col>23</xdr:col>
      <xdr:colOff>0</xdr:colOff>
      <xdr:row>177</xdr:row>
      <xdr:rowOff>95040</xdr:rowOff>
    </xdr:to>
    <xdr:sp>
      <xdr:nvSpPr>
        <xdr:cNvPr id="1286" name="Line 182"/>
        <xdr:cNvSpPr/>
      </xdr:nvSpPr>
      <xdr:spPr>
        <a:xfrm>
          <a:off x="4118760" y="25908120"/>
          <a:ext cx="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8</xdr:row>
      <xdr:rowOff>19080</xdr:rowOff>
    </xdr:from>
    <xdr:to>
      <xdr:col>27</xdr:col>
      <xdr:colOff>360</xdr:colOff>
      <xdr:row>177</xdr:row>
      <xdr:rowOff>95040</xdr:rowOff>
    </xdr:to>
    <xdr:sp>
      <xdr:nvSpPr>
        <xdr:cNvPr id="1287" name="Line 183"/>
        <xdr:cNvSpPr/>
      </xdr:nvSpPr>
      <xdr:spPr>
        <a:xfrm>
          <a:off x="4834800" y="25908120"/>
          <a:ext cx="36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8</xdr:row>
      <xdr:rowOff>19080</xdr:rowOff>
    </xdr:from>
    <xdr:to>
      <xdr:col>29</xdr:col>
      <xdr:colOff>360</xdr:colOff>
      <xdr:row>177</xdr:row>
      <xdr:rowOff>95040</xdr:rowOff>
    </xdr:to>
    <xdr:sp>
      <xdr:nvSpPr>
        <xdr:cNvPr id="1288" name="Line 184"/>
        <xdr:cNvSpPr/>
      </xdr:nvSpPr>
      <xdr:spPr>
        <a:xfrm>
          <a:off x="5193000" y="25908120"/>
          <a:ext cx="36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68</xdr:row>
      <xdr:rowOff>19080</xdr:rowOff>
    </xdr:from>
    <xdr:to>
      <xdr:col>33</xdr:col>
      <xdr:colOff>0</xdr:colOff>
      <xdr:row>177</xdr:row>
      <xdr:rowOff>95040</xdr:rowOff>
    </xdr:to>
    <xdr:sp>
      <xdr:nvSpPr>
        <xdr:cNvPr id="1289" name="Line 185"/>
        <xdr:cNvSpPr/>
      </xdr:nvSpPr>
      <xdr:spPr>
        <a:xfrm>
          <a:off x="5909400" y="25908120"/>
          <a:ext cx="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68</xdr:row>
      <xdr:rowOff>19080</xdr:rowOff>
    </xdr:from>
    <xdr:to>
      <xdr:col>34</xdr:col>
      <xdr:colOff>360</xdr:colOff>
      <xdr:row>177</xdr:row>
      <xdr:rowOff>95040</xdr:rowOff>
    </xdr:to>
    <xdr:sp>
      <xdr:nvSpPr>
        <xdr:cNvPr id="1290" name="Line 186"/>
        <xdr:cNvSpPr/>
      </xdr:nvSpPr>
      <xdr:spPr>
        <a:xfrm>
          <a:off x="6088320" y="25908120"/>
          <a:ext cx="36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68</xdr:row>
      <xdr:rowOff>19080</xdr:rowOff>
    </xdr:from>
    <xdr:to>
      <xdr:col>35</xdr:col>
      <xdr:colOff>0</xdr:colOff>
      <xdr:row>177</xdr:row>
      <xdr:rowOff>95040</xdr:rowOff>
    </xdr:to>
    <xdr:sp>
      <xdr:nvSpPr>
        <xdr:cNvPr id="1291" name="Line 187"/>
        <xdr:cNvSpPr/>
      </xdr:nvSpPr>
      <xdr:spPr>
        <a:xfrm>
          <a:off x="6267600" y="25908120"/>
          <a:ext cx="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67</xdr:row>
      <xdr:rowOff>0</xdr:rowOff>
    </xdr:from>
    <xdr:to>
      <xdr:col>35</xdr:col>
      <xdr:colOff>84240</xdr:colOff>
      <xdr:row>167</xdr:row>
      <xdr:rowOff>0</xdr:rowOff>
    </xdr:to>
    <xdr:sp>
      <xdr:nvSpPr>
        <xdr:cNvPr id="1292" name="Line 188"/>
        <xdr:cNvSpPr/>
      </xdr:nvSpPr>
      <xdr:spPr>
        <a:xfrm>
          <a:off x="1011240" y="257364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70</xdr:row>
      <xdr:rowOff>0</xdr:rowOff>
    </xdr:from>
    <xdr:to>
      <xdr:col>35</xdr:col>
      <xdr:colOff>84240</xdr:colOff>
      <xdr:row>170</xdr:row>
      <xdr:rowOff>0</xdr:rowOff>
    </xdr:to>
    <xdr:sp>
      <xdr:nvSpPr>
        <xdr:cNvPr id="1293" name="Line 189"/>
        <xdr:cNvSpPr/>
      </xdr:nvSpPr>
      <xdr:spPr>
        <a:xfrm>
          <a:off x="1011240" y="261936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73</xdr:row>
      <xdr:rowOff>0</xdr:rowOff>
    </xdr:from>
    <xdr:to>
      <xdr:col>35</xdr:col>
      <xdr:colOff>84240</xdr:colOff>
      <xdr:row>173</xdr:row>
      <xdr:rowOff>0</xdr:rowOff>
    </xdr:to>
    <xdr:sp>
      <xdr:nvSpPr>
        <xdr:cNvPr id="1294" name="Line 190"/>
        <xdr:cNvSpPr/>
      </xdr:nvSpPr>
      <xdr:spPr>
        <a:xfrm>
          <a:off x="1011240" y="266508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76</xdr:row>
      <xdr:rowOff>0</xdr:rowOff>
    </xdr:from>
    <xdr:to>
      <xdr:col>35</xdr:col>
      <xdr:colOff>84240</xdr:colOff>
      <xdr:row>176</xdr:row>
      <xdr:rowOff>0</xdr:rowOff>
    </xdr:to>
    <xdr:sp>
      <xdr:nvSpPr>
        <xdr:cNvPr id="1295" name="Line 191"/>
        <xdr:cNvSpPr/>
      </xdr:nvSpPr>
      <xdr:spPr>
        <a:xfrm>
          <a:off x="1011240" y="271080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166</xdr:row>
      <xdr:rowOff>9720</xdr:rowOff>
    </xdr:from>
    <xdr:to>
      <xdr:col>34</xdr:col>
      <xdr:colOff>173160</xdr:colOff>
      <xdr:row>168</xdr:row>
      <xdr:rowOff>117360</xdr:rowOff>
    </xdr:to>
    <xdr:grpSp>
      <xdr:nvGrpSpPr>
        <xdr:cNvPr id="1296" name="Group 192"/>
        <xdr:cNvGrpSpPr/>
      </xdr:nvGrpSpPr>
      <xdr:grpSpPr>
        <a:xfrm>
          <a:off x="4834440" y="25593840"/>
          <a:ext cx="1427040" cy="412560"/>
          <a:chOff x="4834440" y="25593840"/>
          <a:chExt cx="1427040" cy="412560"/>
        </a:xfrm>
      </xdr:grpSpPr>
      <xdr:sp>
        <xdr:nvSpPr>
          <xdr:cNvPr id="1297" name="AutoShape 193"/>
          <xdr:cNvSpPr/>
        </xdr:nvSpPr>
        <xdr:spPr>
          <a:xfrm flipH="1" rot="10800000">
            <a:off x="5191560" y="25731000"/>
            <a:ext cx="713520" cy="275400"/>
          </a:xfrm>
          <a:prstGeom prst="rtTriangle">
            <a:avLst/>
          </a:prstGeom>
          <a:blipFill rotWithShape="0">
            <a:blip r:embed="rId4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AutoShape 194"/>
          <xdr:cNvSpPr/>
        </xdr:nvSpPr>
        <xdr:spPr>
          <a:xfrm flipH="1">
            <a:off x="5904360" y="25593840"/>
            <a:ext cx="356760" cy="137520"/>
          </a:xfrm>
          <a:prstGeom prst="rtTriangle">
            <a:avLst/>
          </a:prstGeom>
          <a:blipFill rotWithShape="0">
            <a:blip r:embed="rId4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AutoShape 195"/>
          <xdr:cNvSpPr/>
        </xdr:nvSpPr>
        <xdr:spPr>
          <a:xfrm flipH="1">
            <a:off x="4834080" y="25593840"/>
            <a:ext cx="356760" cy="137520"/>
          </a:xfrm>
          <a:prstGeom prst="rtTriangle">
            <a:avLst/>
          </a:prstGeom>
          <a:blipFill rotWithShape="0">
            <a:blip r:embed="rId47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-360</xdr:colOff>
      <xdr:row>169</xdr:row>
      <xdr:rowOff>57240</xdr:rowOff>
    </xdr:from>
    <xdr:to>
      <xdr:col>34</xdr:col>
      <xdr:colOff>173160</xdr:colOff>
      <xdr:row>171</xdr:row>
      <xdr:rowOff>36360</xdr:rowOff>
    </xdr:to>
    <xdr:grpSp>
      <xdr:nvGrpSpPr>
        <xdr:cNvPr id="1300" name="Group 196"/>
        <xdr:cNvGrpSpPr/>
      </xdr:nvGrpSpPr>
      <xdr:grpSpPr>
        <a:xfrm>
          <a:off x="4834440" y="26098560"/>
          <a:ext cx="1427040" cy="284040"/>
          <a:chOff x="4834440" y="26098560"/>
          <a:chExt cx="1427040" cy="284040"/>
        </a:xfrm>
      </xdr:grpSpPr>
      <xdr:sp>
        <xdr:nvSpPr>
          <xdr:cNvPr id="1301" name="AutoShape 197"/>
          <xdr:cNvSpPr/>
        </xdr:nvSpPr>
        <xdr:spPr>
          <a:xfrm flipH="1" rot="10800000">
            <a:off x="5191560" y="26196840"/>
            <a:ext cx="713520" cy="185760"/>
          </a:xfrm>
          <a:prstGeom prst="rtTriangle">
            <a:avLst/>
          </a:prstGeom>
          <a:blipFill rotWithShape="0">
            <a:blip r:embed="rId4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AutoShape 198"/>
          <xdr:cNvSpPr/>
        </xdr:nvSpPr>
        <xdr:spPr>
          <a:xfrm flipH="1">
            <a:off x="5904360" y="26098560"/>
            <a:ext cx="356760" cy="98280"/>
          </a:xfrm>
          <a:prstGeom prst="rtTriangle">
            <a:avLst/>
          </a:prstGeom>
          <a:blipFill rotWithShape="0">
            <a:blip r:embed="rId4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AutoShape 199"/>
          <xdr:cNvSpPr/>
        </xdr:nvSpPr>
        <xdr:spPr>
          <a:xfrm flipH="1" flipV="1">
            <a:off x="4834080" y="26196840"/>
            <a:ext cx="356760" cy="185760"/>
          </a:xfrm>
          <a:prstGeom prst="rtTriangle">
            <a:avLst/>
          </a:prstGeom>
          <a:blipFill rotWithShape="0">
            <a:blip r:embed="rId5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0</xdr:colOff>
      <xdr:row>175</xdr:row>
      <xdr:rowOff>9720</xdr:rowOff>
    </xdr:from>
    <xdr:to>
      <xdr:col>34</xdr:col>
      <xdr:colOff>179280</xdr:colOff>
      <xdr:row>175</xdr:row>
      <xdr:rowOff>152280</xdr:rowOff>
    </xdr:to>
    <xdr:sp>
      <xdr:nvSpPr>
        <xdr:cNvPr id="1304" name="AutoShape 200"/>
        <xdr:cNvSpPr/>
      </xdr:nvSpPr>
      <xdr:spPr>
        <a:xfrm flipH="1">
          <a:off x="6088320" y="26965440"/>
          <a:ext cx="179280" cy="142560"/>
        </a:xfrm>
        <a:prstGeom prst="rtTriangle">
          <a:avLst/>
        </a:prstGeom>
        <a:blipFill rotWithShape="0">
          <a:blip r:embed="rId5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8480</xdr:colOff>
      <xdr:row>173</xdr:row>
      <xdr:rowOff>0</xdr:rowOff>
    </xdr:from>
    <xdr:to>
      <xdr:col>34</xdr:col>
      <xdr:colOff>179280</xdr:colOff>
      <xdr:row>173</xdr:row>
      <xdr:rowOff>152640</xdr:rowOff>
    </xdr:to>
    <xdr:sp>
      <xdr:nvSpPr>
        <xdr:cNvPr id="1305" name="Rectangle 201"/>
        <xdr:cNvSpPr/>
      </xdr:nvSpPr>
      <xdr:spPr>
        <a:xfrm>
          <a:off x="6077880" y="26650800"/>
          <a:ext cx="189720" cy="152640"/>
        </a:xfrm>
        <a:prstGeom prst="rect">
          <a:avLst/>
        </a:prstGeom>
        <a:blipFill rotWithShape="0">
          <a:blip r:embed="rId5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26</xdr:col>
      <xdr:colOff>179280</xdr:colOff>
      <xdr:row>167</xdr:row>
      <xdr:rowOff>0</xdr:rowOff>
    </xdr:to>
    <xdr:sp>
      <xdr:nvSpPr>
        <xdr:cNvPr id="1306" name="Line 202"/>
        <xdr:cNvSpPr/>
      </xdr:nvSpPr>
      <xdr:spPr>
        <a:xfrm>
          <a:off x="1074600" y="25736400"/>
          <a:ext cx="3760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26</xdr:col>
      <xdr:colOff>179280</xdr:colOff>
      <xdr:row>170</xdr:row>
      <xdr:rowOff>0</xdr:rowOff>
    </xdr:to>
    <xdr:sp>
      <xdr:nvSpPr>
        <xdr:cNvPr id="1307" name="Line 203"/>
        <xdr:cNvSpPr/>
      </xdr:nvSpPr>
      <xdr:spPr>
        <a:xfrm>
          <a:off x="1074600" y="26193600"/>
          <a:ext cx="3760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33</xdr:col>
      <xdr:colOff>158040</xdr:colOff>
      <xdr:row>176</xdr:row>
      <xdr:rowOff>0</xdr:rowOff>
    </xdr:to>
    <xdr:sp>
      <xdr:nvSpPr>
        <xdr:cNvPr id="1308" name="Line 204"/>
        <xdr:cNvSpPr/>
      </xdr:nvSpPr>
      <xdr:spPr>
        <a:xfrm>
          <a:off x="1074600" y="27108000"/>
          <a:ext cx="499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2</xdr:row>
      <xdr:rowOff>142920</xdr:rowOff>
    </xdr:from>
    <xdr:to>
      <xdr:col>33</xdr:col>
      <xdr:colOff>168840</xdr:colOff>
      <xdr:row>172</xdr:row>
      <xdr:rowOff>152280</xdr:rowOff>
    </xdr:to>
    <xdr:sp>
      <xdr:nvSpPr>
        <xdr:cNvPr id="1309" name="Line 206"/>
        <xdr:cNvSpPr/>
      </xdr:nvSpPr>
      <xdr:spPr>
        <a:xfrm flipV="1">
          <a:off x="1074600" y="26641440"/>
          <a:ext cx="5003640" cy="9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20</xdr:col>
      <xdr:colOff>5040</xdr:colOff>
      <xdr:row>188</xdr:row>
      <xdr:rowOff>147600</xdr:rowOff>
    </xdr:to>
    <xdr:grpSp>
      <xdr:nvGrpSpPr>
        <xdr:cNvPr id="1310" name="Group 208"/>
        <xdr:cNvGrpSpPr/>
      </xdr:nvGrpSpPr>
      <xdr:grpSpPr>
        <a:xfrm>
          <a:off x="537120" y="28022400"/>
          <a:ext cx="3049200" cy="1062000"/>
          <a:chOff x="537120" y="28022400"/>
          <a:chExt cx="3049200" cy="1062000"/>
        </a:xfrm>
      </xdr:grpSpPr>
      <xdr:sp>
        <xdr:nvSpPr>
          <xdr:cNvPr id="1311" name="Line 209"/>
          <xdr:cNvSpPr/>
        </xdr:nvSpPr>
        <xdr:spPr>
          <a:xfrm>
            <a:off x="537120" y="28022400"/>
            <a:ext cx="3049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Line 210"/>
          <xdr:cNvSpPr/>
        </xdr:nvSpPr>
        <xdr:spPr>
          <a:xfrm>
            <a:off x="3043080" y="28022400"/>
            <a:ext cx="0" cy="758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Line 211"/>
          <xdr:cNvSpPr/>
        </xdr:nvSpPr>
        <xdr:spPr>
          <a:xfrm flipH="1">
            <a:off x="894600" y="28022400"/>
            <a:ext cx="536760" cy="1062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440</xdr:colOff>
      <xdr:row>189</xdr:row>
      <xdr:rowOff>0</xdr:rowOff>
    </xdr:from>
    <xdr:to>
      <xdr:col>5</xdr:col>
      <xdr:colOff>152640</xdr:colOff>
      <xdr:row>189</xdr:row>
      <xdr:rowOff>138240</xdr:rowOff>
    </xdr:to>
    <xdr:grpSp>
      <xdr:nvGrpSpPr>
        <xdr:cNvPr id="1314" name="Group 212"/>
        <xdr:cNvGrpSpPr/>
      </xdr:nvGrpSpPr>
      <xdr:grpSpPr>
        <a:xfrm>
          <a:off x="726840" y="29089440"/>
          <a:ext cx="321120" cy="138240"/>
          <a:chOff x="726840" y="29089440"/>
          <a:chExt cx="321120" cy="138240"/>
        </a:xfrm>
      </xdr:grpSpPr>
      <xdr:sp>
        <xdr:nvSpPr>
          <xdr:cNvPr id="1315" name="AutoShape 213"/>
          <xdr:cNvSpPr/>
        </xdr:nvSpPr>
        <xdr:spPr>
          <a:xfrm>
            <a:off x="802800" y="29104200"/>
            <a:ext cx="174960" cy="69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Oval 214"/>
          <xdr:cNvSpPr/>
        </xdr:nvSpPr>
        <xdr:spPr>
          <a:xfrm>
            <a:off x="861120" y="29089440"/>
            <a:ext cx="52560" cy="44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Oval 215"/>
          <xdr:cNvSpPr/>
        </xdr:nvSpPr>
        <xdr:spPr>
          <a:xfrm>
            <a:off x="861120" y="29183040"/>
            <a:ext cx="52560" cy="3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Line 216"/>
          <xdr:cNvSpPr/>
        </xdr:nvSpPr>
        <xdr:spPr>
          <a:xfrm>
            <a:off x="726840" y="2922768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4240</xdr:colOff>
      <xdr:row>187</xdr:row>
      <xdr:rowOff>0</xdr:rowOff>
    </xdr:from>
    <xdr:to>
      <xdr:col>17</xdr:col>
      <xdr:colOff>84600</xdr:colOff>
      <xdr:row>187</xdr:row>
      <xdr:rowOff>76320</xdr:rowOff>
    </xdr:to>
    <xdr:sp>
      <xdr:nvSpPr>
        <xdr:cNvPr id="1319" name="AutoShape 217"/>
        <xdr:cNvSpPr/>
      </xdr:nvSpPr>
      <xdr:spPr>
        <a:xfrm>
          <a:off x="2949480" y="2878452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240</xdr:colOff>
      <xdr:row>186</xdr:row>
      <xdr:rowOff>133200</xdr:rowOff>
    </xdr:from>
    <xdr:to>
      <xdr:col>17</xdr:col>
      <xdr:colOff>21240</xdr:colOff>
      <xdr:row>187</xdr:row>
      <xdr:rowOff>19080</xdr:rowOff>
    </xdr:to>
    <xdr:sp>
      <xdr:nvSpPr>
        <xdr:cNvPr id="1320" name="Oval 218"/>
        <xdr:cNvSpPr/>
      </xdr:nvSpPr>
      <xdr:spPr>
        <a:xfrm>
          <a:off x="3012480" y="28765440"/>
          <a:ext cx="5292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920</xdr:colOff>
      <xdr:row>181</xdr:row>
      <xdr:rowOff>9720</xdr:rowOff>
    </xdr:from>
    <xdr:to>
      <xdr:col>23</xdr:col>
      <xdr:colOff>46800</xdr:colOff>
      <xdr:row>182</xdr:row>
      <xdr:rowOff>109440</xdr:rowOff>
    </xdr:to>
    <xdr:grpSp>
      <xdr:nvGrpSpPr>
        <xdr:cNvPr id="1321" name="Group 219"/>
        <xdr:cNvGrpSpPr/>
      </xdr:nvGrpSpPr>
      <xdr:grpSpPr>
        <a:xfrm>
          <a:off x="3876480" y="27879840"/>
          <a:ext cx="289080" cy="252000"/>
          <a:chOff x="3876480" y="27879840"/>
          <a:chExt cx="289080" cy="252000"/>
        </a:xfrm>
      </xdr:grpSpPr>
      <xdr:sp>
        <xdr:nvSpPr>
          <xdr:cNvPr id="1322" name="Oval 220"/>
          <xdr:cNvSpPr/>
        </xdr:nvSpPr>
        <xdr:spPr>
          <a:xfrm>
            <a:off x="3947040" y="27940320"/>
            <a:ext cx="14724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Line 221"/>
          <xdr:cNvSpPr/>
        </xdr:nvSpPr>
        <xdr:spPr>
          <a:xfrm>
            <a:off x="4017960" y="2787984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Line 222"/>
          <xdr:cNvSpPr/>
        </xdr:nvSpPr>
        <xdr:spPr>
          <a:xfrm>
            <a:off x="3876480" y="2800584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81</xdr:row>
      <xdr:rowOff>95400</xdr:rowOff>
    </xdr:from>
    <xdr:to>
      <xdr:col>6</xdr:col>
      <xdr:colOff>0</xdr:colOff>
      <xdr:row>182</xdr:row>
      <xdr:rowOff>57240</xdr:rowOff>
    </xdr:to>
    <xdr:sp>
      <xdr:nvSpPr>
        <xdr:cNvPr id="1325" name="Line 223"/>
        <xdr:cNvSpPr/>
      </xdr:nvSpPr>
      <xdr:spPr>
        <a:xfrm>
          <a:off x="1074600" y="27965520"/>
          <a:ext cx="0" cy="1141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1</xdr:row>
      <xdr:rowOff>95400</xdr:rowOff>
    </xdr:from>
    <xdr:to>
      <xdr:col>14</xdr:col>
      <xdr:colOff>0</xdr:colOff>
      <xdr:row>182</xdr:row>
      <xdr:rowOff>57240</xdr:rowOff>
    </xdr:to>
    <xdr:sp>
      <xdr:nvSpPr>
        <xdr:cNvPr id="1326" name="Line 224"/>
        <xdr:cNvSpPr/>
      </xdr:nvSpPr>
      <xdr:spPr>
        <a:xfrm>
          <a:off x="2507040" y="27965520"/>
          <a:ext cx="0" cy="1141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120</xdr:colOff>
      <xdr:row>185</xdr:row>
      <xdr:rowOff>0</xdr:rowOff>
    </xdr:from>
    <xdr:to>
      <xdr:col>17</xdr:col>
      <xdr:colOff>63360</xdr:colOff>
      <xdr:row>185</xdr:row>
      <xdr:rowOff>0</xdr:rowOff>
    </xdr:to>
    <xdr:sp>
      <xdr:nvSpPr>
        <xdr:cNvPr id="1327" name="Line 225"/>
        <xdr:cNvSpPr/>
      </xdr:nvSpPr>
      <xdr:spPr>
        <a:xfrm>
          <a:off x="2970360" y="28479600"/>
          <a:ext cx="1371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440</xdr:colOff>
      <xdr:row>186</xdr:row>
      <xdr:rowOff>69120</xdr:rowOff>
    </xdr:from>
    <xdr:to>
      <xdr:col>6</xdr:col>
      <xdr:colOff>50040</xdr:colOff>
      <xdr:row>186</xdr:row>
      <xdr:rowOff>149760</xdr:rowOff>
    </xdr:to>
    <xdr:sp>
      <xdr:nvSpPr>
        <xdr:cNvPr id="1328" name="Line 226"/>
        <xdr:cNvSpPr/>
      </xdr:nvSpPr>
      <xdr:spPr>
        <a:xfrm>
          <a:off x="1013760" y="28701360"/>
          <a:ext cx="110880" cy="80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1</xdr:row>
      <xdr:rowOff>95400</xdr:rowOff>
    </xdr:from>
    <xdr:to>
      <xdr:col>18</xdr:col>
      <xdr:colOff>0</xdr:colOff>
      <xdr:row>182</xdr:row>
      <xdr:rowOff>57240</xdr:rowOff>
    </xdr:to>
    <xdr:sp>
      <xdr:nvSpPr>
        <xdr:cNvPr id="1329" name="Line 227"/>
        <xdr:cNvSpPr/>
      </xdr:nvSpPr>
      <xdr:spPr>
        <a:xfrm>
          <a:off x="3223440" y="27965520"/>
          <a:ext cx="0" cy="1141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91</xdr:row>
      <xdr:rowOff>0</xdr:rowOff>
    </xdr:from>
    <xdr:to>
      <xdr:col>20</xdr:col>
      <xdr:colOff>84600</xdr:colOff>
      <xdr:row>191</xdr:row>
      <xdr:rowOff>0</xdr:rowOff>
    </xdr:to>
    <xdr:sp>
      <xdr:nvSpPr>
        <xdr:cNvPr id="1330" name="Line 228"/>
        <xdr:cNvSpPr/>
      </xdr:nvSpPr>
      <xdr:spPr>
        <a:xfrm>
          <a:off x="463320" y="29394000"/>
          <a:ext cx="320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123840</xdr:rowOff>
    </xdr:from>
    <xdr:to>
      <xdr:col>2</xdr:col>
      <xdr:colOff>0</xdr:colOff>
      <xdr:row>189</xdr:row>
      <xdr:rowOff>57240</xdr:rowOff>
    </xdr:to>
    <xdr:sp>
      <xdr:nvSpPr>
        <xdr:cNvPr id="1331" name="Line 229"/>
        <xdr:cNvSpPr/>
      </xdr:nvSpPr>
      <xdr:spPr>
        <a:xfrm>
          <a:off x="358200" y="27993960"/>
          <a:ext cx="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1</xdr:row>
      <xdr:rowOff>114480</xdr:rowOff>
    </xdr:from>
    <xdr:to>
      <xdr:col>21</xdr:col>
      <xdr:colOff>0</xdr:colOff>
      <xdr:row>187</xdr:row>
      <xdr:rowOff>57240</xdr:rowOff>
    </xdr:to>
    <xdr:sp>
      <xdr:nvSpPr>
        <xdr:cNvPr id="1332" name="Line 230"/>
        <xdr:cNvSpPr/>
      </xdr:nvSpPr>
      <xdr:spPr>
        <a:xfrm>
          <a:off x="3760560" y="27984600"/>
          <a:ext cx="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104760</xdr:rowOff>
    </xdr:from>
    <xdr:to>
      <xdr:col>3</xdr:col>
      <xdr:colOff>360</xdr:colOff>
      <xdr:row>191</xdr:row>
      <xdr:rowOff>57240</xdr:rowOff>
    </xdr:to>
    <xdr:sp>
      <xdr:nvSpPr>
        <xdr:cNvPr id="1333" name="Line 231"/>
        <xdr:cNvSpPr/>
      </xdr:nvSpPr>
      <xdr:spPr>
        <a:xfrm>
          <a:off x="537120" y="293464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104760</xdr:rowOff>
    </xdr:from>
    <xdr:to>
      <xdr:col>5</xdr:col>
      <xdr:colOff>360</xdr:colOff>
      <xdr:row>191</xdr:row>
      <xdr:rowOff>57240</xdr:rowOff>
    </xdr:to>
    <xdr:sp>
      <xdr:nvSpPr>
        <xdr:cNvPr id="1334" name="Line 232"/>
        <xdr:cNvSpPr/>
      </xdr:nvSpPr>
      <xdr:spPr>
        <a:xfrm>
          <a:off x="895320" y="293464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104760</xdr:rowOff>
    </xdr:from>
    <xdr:to>
      <xdr:col>6</xdr:col>
      <xdr:colOff>0</xdr:colOff>
      <xdr:row>191</xdr:row>
      <xdr:rowOff>57240</xdr:rowOff>
    </xdr:to>
    <xdr:sp>
      <xdr:nvSpPr>
        <xdr:cNvPr id="1335" name="Line 233"/>
        <xdr:cNvSpPr/>
      </xdr:nvSpPr>
      <xdr:spPr>
        <a:xfrm>
          <a:off x="1074600" y="2934648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0</xdr:row>
      <xdr:rowOff>104760</xdr:rowOff>
    </xdr:from>
    <xdr:to>
      <xdr:col>14</xdr:col>
      <xdr:colOff>0</xdr:colOff>
      <xdr:row>191</xdr:row>
      <xdr:rowOff>57240</xdr:rowOff>
    </xdr:to>
    <xdr:sp>
      <xdr:nvSpPr>
        <xdr:cNvPr id="1336" name="Line 234"/>
        <xdr:cNvSpPr/>
      </xdr:nvSpPr>
      <xdr:spPr>
        <a:xfrm>
          <a:off x="2507040" y="2934648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0</xdr:row>
      <xdr:rowOff>104760</xdr:rowOff>
    </xdr:from>
    <xdr:to>
      <xdr:col>17</xdr:col>
      <xdr:colOff>360</xdr:colOff>
      <xdr:row>191</xdr:row>
      <xdr:rowOff>57240</xdr:rowOff>
    </xdr:to>
    <xdr:sp>
      <xdr:nvSpPr>
        <xdr:cNvPr id="1337" name="Line 235"/>
        <xdr:cNvSpPr/>
      </xdr:nvSpPr>
      <xdr:spPr>
        <a:xfrm>
          <a:off x="3044160" y="293464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0</xdr:row>
      <xdr:rowOff>104760</xdr:rowOff>
    </xdr:from>
    <xdr:to>
      <xdr:col>18</xdr:col>
      <xdr:colOff>0</xdr:colOff>
      <xdr:row>191</xdr:row>
      <xdr:rowOff>57240</xdr:rowOff>
    </xdr:to>
    <xdr:sp>
      <xdr:nvSpPr>
        <xdr:cNvPr id="1338" name="Line 236"/>
        <xdr:cNvSpPr/>
      </xdr:nvSpPr>
      <xdr:spPr>
        <a:xfrm>
          <a:off x="3223440" y="2934648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0</xdr:row>
      <xdr:rowOff>104760</xdr:rowOff>
    </xdr:from>
    <xdr:to>
      <xdr:col>20</xdr:col>
      <xdr:colOff>360</xdr:colOff>
      <xdr:row>191</xdr:row>
      <xdr:rowOff>57240</xdr:rowOff>
    </xdr:to>
    <xdr:sp>
      <xdr:nvSpPr>
        <xdr:cNvPr id="1339" name="Line 237"/>
        <xdr:cNvSpPr/>
      </xdr:nvSpPr>
      <xdr:spPr>
        <a:xfrm>
          <a:off x="3581280" y="293464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89</xdr:row>
      <xdr:rowOff>0</xdr:rowOff>
    </xdr:from>
    <xdr:to>
      <xdr:col>2</xdr:col>
      <xdr:colOff>52920</xdr:colOff>
      <xdr:row>189</xdr:row>
      <xdr:rowOff>0</xdr:rowOff>
    </xdr:to>
    <xdr:sp>
      <xdr:nvSpPr>
        <xdr:cNvPr id="1340" name="Line 238"/>
        <xdr:cNvSpPr/>
      </xdr:nvSpPr>
      <xdr:spPr>
        <a:xfrm>
          <a:off x="305640" y="2908944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82</xdr:row>
      <xdr:rowOff>0</xdr:rowOff>
    </xdr:from>
    <xdr:to>
      <xdr:col>2</xdr:col>
      <xdr:colOff>52920</xdr:colOff>
      <xdr:row>182</xdr:row>
      <xdr:rowOff>0</xdr:rowOff>
    </xdr:to>
    <xdr:sp>
      <xdr:nvSpPr>
        <xdr:cNvPr id="1341" name="Line 239"/>
        <xdr:cNvSpPr/>
      </xdr:nvSpPr>
      <xdr:spPr>
        <a:xfrm>
          <a:off x="305640" y="2802240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87</xdr:row>
      <xdr:rowOff>0</xdr:rowOff>
    </xdr:from>
    <xdr:to>
      <xdr:col>21</xdr:col>
      <xdr:colOff>52560</xdr:colOff>
      <xdr:row>187</xdr:row>
      <xdr:rowOff>0</xdr:rowOff>
    </xdr:to>
    <xdr:sp>
      <xdr:nvSpPr>
        <xdr:cNvPr id="1342" name="Line 240"/>
        <xdr:cNvSpPr/>
      </xdr:nvSpPr>
      <xdr:spPr>
        <a:xfrm>
          <a:off x="3708000" y="2878452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85</xdr:row>
      <xdr:rowOff>0</xdr:rowOff>
    </xdr:from>
    <xdr:to>
      <xdr:col>21</xdr:col>
      <xdr:colOff>52560</xdr:colOff>
      <xdr:row>185</xdr:row>
      <xdr:rowOff>0</xdr:rowOff>
    </xdr:to>
    <xdr:sp>
      <xdr:nvSpPr>
        <xdr:cNvPr id="1343" name="Line 241"/>
        <xdr:cNvSpPr/>
      </xdr:nvSpPr>
      <xdr:spPr>
        <a:xfrm>
          <a:off x="3708000" y="2847960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82</xdr:row>
      <xdr:rowOff>0</xdr:rowOff>
    </xdr:from>
    <xdr:to>
      <xdr:col>21</xdr:col>
      <xdr:colOff>52560</xdr:colOff>
      <xdr:row>182</xdr:row>
      <xdr:rowOff>0</xdr:rowOff>
    </xdr:to>
    <xdr:sp>
      <xdr:nvSpPr>
        <xdr:cNvPr id="1344" name="Line 242"/>
        <xdr:cNvSpPr/>
      </xdr:nvSpPr>
      <xdr:spPr>
        <a:xfrm>
          <a:off x="3708000" y="2802240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3</xdr:row>
      <xdr:rowOff>0</xdr:rowOff>
    </xdr:from>
    <xdr:to>
      <xdr:col>20</xdr:col>
      <xdr:colOff>74160</xdr:colOff>
      <xdr:row>193</xdr:row>
      <xdr:rowOff>0</xdr:rowOff>
    </xdr:to>
    <xdr:sp>
      <xdr:nvSpPr>
        <xdr:cNvPr id="1345" name="Line 243"/>
        <xdr:cNvSpPr/>
      </xdr:nvSpPr>
      <xdr:spPr>
        <a:xfrm>
          <a:off x="474120" y="296989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7</xdr:row>
      <xdr:rowOff>0</xdr:rowOff>
    </xdr:from>
    <xdr:to>
      <xdr:col>20</xdr:col>
      <xdr:colOff>74160</xdr:colOff>
      <xdr:row>197</xdr:row>
      <xdr:rowOff>0</xdr:rowOff>
    </xdr:to>
    <xdr:sp>
      <xdr:nvSpPr>
        <xdr:cNvPr id="1346" name="Line 244"/>
        <xdr:cNvSpPr/>
      </xdr:nvSpPr>
      <xdr:spPr>
        <a:xfrm>
          <a:off x="474120" y="303084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1</xdr:row>
      <xdr:rowOff>0</xdr:rowOff>
    </xdr:from>
    <xdr:to>
      <xdr:col>20</xdr:col>
      <xdr:colOff>74160</xdr:colOff>
      <xdr:row>201</xdr:row>
      <xdr:rowOff>0</xdr:rowOff>
    </xdr:to>
    <xdr:sp>
      <xdr:nvSpPr>
        <xdr:cNvPr id="1347" name="Line 245"/>
        <xdr:cNvSpPr/>
      </xdr:nvSpPr>
      <xdr:spPr>
        <a:xfrm>
          <a:off x="474120" y="309182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4</xdr:row>
      <xdr:rowOff>0</xdr:rowOff>
    </xdr:from>
    <xdr:to>
      <xdr:col>20</xdr:col>
      <xdr:colOff>74160</xdr:colOff>
      <xdr:row>204</xdr:row>
      <xdr:rowOff>0</xdr:rowOff>
    </xdr:to>
    <xdr:sp>
      <xdr:nvSpPr>
        <xdr:cNvPr id="1348" name="Line 246"/>
        <xdr:cNvSpPr/>
      </xdr:nvSpPr>
      <xdr:spPr>
        <a:xfrm>
          <a:off x="474120" y="313754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5</xdr:row>
      <xdr:rowOff>0</xdr:rowOff>
    </xdr:from>
    <xdr:to>
      <xdr:col>20</xdr:col>
      <xdr:colOff>74160</xdr:colOff>
      <xdr:row>205</xdr:row>
      <xdr:rowOff>0</xdr:rowOff>
    </xdr:to>
    <xdr:sp>
      <xdr:nvSpPr>
        <xdr:cNvPr id="1349" name="Line 247"/>
        <xdr:cNvSpPr/>
      </xdr:nvSpPr>
      <xdr:spPr>
        <a:xfrm>
          <a:off x="474120" y="315277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8</xdr:row>
      <xdr:rowOff>0</xdr:rowOff>
    </xdr:from>
    <xdr:to>
      <xdr:col>20</xdr:col>
      <xdr:colOff>74160</xdr:colOff>
      <xdr:row>208</xdr:row>
      <xdr:rowOff>0</xdr:rowOff>
    </xdr:to>
    <xdr:sp>
      <xdr:nvSpPr>
        <xdr:cNvPr id="1350" name="Line 248"/>
        <xdr:cNvSpPr/>
      </xdr:nvSpPr>
      <xdr:spPr>
        <a:xfrm>
          <a:off x="474120" y="319849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11</xdr:row>
      <xdr:rowOff>0</xdr:rowOff>
    </xdr:from>
    <xdr:to>
      <xdr:col>20</xdr:col>
      <xdr:colOff>74160</xdr:colOff>
      <xdr:row>211</xdr:row>
      <xdr:rowOff>0</xdr:rowOff>
    </xdr:to>
    <xdr:sp>
      <xdr:nvSpPr>
        <xdr:cNvPr id="1351" name="Line 249"/>
        <xdr:cNvSpPr/>
      </xdr:nvSpPr>
      <xdr:spPr>
        <a:xfrm>
          <a:off x="474120" y="324421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14</xdr:row>
      <xdr:rowOff>0</xdr:rowOff>
    </xdr:from>
    <xdr:to>
      <xdr:col>20</xdr:col>
      <xdr:colOff>74160</xdr:colOff>
      <xdr:row>214</xdr:row>
      <xdr:rowOff>0</xdr:rowOff>
    </xdr:to>
    <xdr:sp>
      <xdr:nvSpPr>
        <xdr:cNvPr id="1352" name="Line 250"/>
        <xdr:cNvSpPr/>
      </xdr:nvSpPr>
      <xdr:spPr>
        <a:xfrm>
          <a:off x="474120" y="328993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114480</xdr:rowOff>
    </xdr:from>
    <xdr:to>
      <xdr:col>19</xdr:col>
      <xdr:colOff>173520</xdr:colOff>
      <xdr:row>199</xdr:row>
      <xdr:rowOff>71280</xdr:rowOff>
    </xdr:to>
    <xdr:grpSp>
      <xdr:nvGrpSpPr>
        <xdr:cNvPr id="1353" name="Group 251"/>
        <xdr:cNvGrpSpPr/>
      </xdr:nvGrpSpPr>
      <xdr:grpSpPr>
        <a:xfrm>
          <a:off x="537120" y="30270600"/>
          <a:ext cx="3038760" cy="414000"/>
          <a:chOff x="537120" y="30270600"/>
          <a:chExt cx="3038760" cy="414000"/>
        </a:xfrm>
      </xdr:grpSpPr>
      <xdr:sp>
        <xdr:nvSpPr>
          <xdr:cNvPr id="1354" name="AutoShape 252"/>
          <xdr:cNvSpPr/>
        </xdr:nvSpPr>
        <xdr:spPr>
          <a:xfrm rot="10800000">
            <a:off x="894600" y="30315240"/>
            <a:ext cx="2681280" cy="369360"/>
          </a:xfrm>
          <a:prstGeom prst="rtTriangle">
            <a:avLst/>
          </a:prstGeom>
          <a:blipFill rotWithShape="0">
            <a:blip r:embed="rId53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AutoShape 253"/>
          <xdr:cNvSpPr/>
        </xdr:nvSpPr>
        <xdr:spPr>
          <a:xfrm>
            <a:off x="537120" y="30270600"/>
            <a:ext cx="327600" cy="44640"/>
          </a:xfrm>
          <a:prstGeom prst="rtTriangle">
            <a:avLst/>
          </a:prstGeom>
          <a:blipFill rotWithShape="0">
            <a:blip r:embed="rId54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81</xdr:row>
      <xdr:rowOff>123840</xdr:rowOff>
    </xdr:from>
    <xdr:to>
      <xdr:col>20</xdr:col>
      <xdr:colOff>10800</xdr:colOff>
      <xdr:row>181</xdr:row>
      <xdr:rowOff>123840</xdr:rowOff>
    </xdr:to>
    <xdr:sp>
      <xdr:nvSpPr>
        <xdr:cNvPr id="1356" name="Line 254"/>
        <xdr:cNvSpPr/>
      </xdr:nvSpPr>
      <xdr:spPr>
        <a:xfrm>
          <a:off x="547560" y="27993960"/>
          <a:ext cx="3044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5</xdr:col>
      <xdr:colOff>168840</xdr:colOff>
      <xdr:row>200</xdr:row>
      <xdr:rowOff>152640</xdr:rowOff>
    </xdr:to>
    <xdr:sp>
      <xdr:nvSpPr>
        <xdr:cNvPr id="1357" name="Rectangle 255"/>
        <xdr:cNvSpPr/>
      </xdr:nvSpPr>
      <xdr:spPr>
        <a:xfrm>
          <a:off x="537120" y="30765600"/>
          <a:ext cx="527040" cy="152640"/>
        </a:xfrm>
        <a:prstGeom prst="rect">
          <a:avLst/>
        </a:prstGeom>
        <a:blipFill rotWithShape="0">
          <a:blip r:embed="rId5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5</xdr:col>
      <xdr:colOff>179280</xdr:colOff>
      <xdr:row>203</xdr:row>
      <xdr:rowOff>152640</xdr:rowOff>
    </xdr:to>
    <xdr:sp>
      <xdr:nvSpPr>
        <xdr:cNvPr id="1358" name="AutoShape 256"/>
        <xdr:cNvSpPr/>
      </xdr:nvSpPr>
      <xdr:spPr>
        <a:xfrm>
          <a:off x="537120" y="31070520"/>
          <a:ext cx="537480" cy="304920"/>
        </a:xfrm>
        <a:prstGeom prst="rtTriangle">
          <a:avLst/>
        </a:prstGeom>
        <a:blipFill rotWithShape="0">
          <a:blip r:embed="rId5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5</xdr:row>
      <xdr:rowOff>0</xdr:rowOff>
    </xdr:from>
    <xdr:to>
      <xdr:col>19</xdr:col>
      <xdr:colOff>179280</xdr:colOff>
      <xdr:row>205</xdr:row>
      <xdr:rowOff>152280</xdr:rowOff>
    </xdr:to>
    <xdr:sp>
      <xdr:nvSpPr>
        <xdr:cNvPr id="1359" name="Rectangle 257"/>
        <xdr:cNvSpPr/>
      </xdr:nvSpPr>
      <xdr:spPr>
        <a:xfrm>
          <a:off x="3223440" y="31527720"/>
          <a:ext cx="358200" cy="15228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720</xdr:colOff>
      <xdr:row>206</xdr:row>
      <xdr:rowOff>104760</xdr:rowOff>
    </xdr:from>
    <xdr:to>
      <xdr:col>19</xdr:col>
      <xdr:colOff>178560</xdr:colOff>
      <xdr:row>207</xdr:row>
      <xdr:rowOff>152280</xdr:rowOff>
    </xdr:to>
    <xdr:sp>
      <xdr:nvSpPr>
        <xdr:cNvPr id="1360" name="AutoShape 258"/>
        <xdr:cNvSpPr/>
      </xdr:nvSpPr>
      <xdr:spPr>
        <a:xfrm flipH="1">
          <a:off x="3222720" y="31784760"/>
          <a:ext cx="358200" cy="200160"/>
        </a:xfrm>
        <a:prstGeom prst="rtTriangle">
          <a:avLst/>
        </a:prstGeom>
        <a:blipFill rotWithShape="0">
          <a:blip r:embed="rId5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14</xdr:row>
      <xdr:rowOff>-360</xdr:rowOff>
    </xdr:from>
    <xdr:to>
      <xdr:col>13</xdr:col>
      <xdr:colOff>178920</xdr:colOff>
      <xdr:row>215</xdr:row>
      <xdr:rowOff>152280</xdr:rowOff>
    </xdr:to>
    <xdr:sp>
      <xdr:nvSpPr>
        <xdr:cNvPr id="1361" name="AutoShape 259"/>
        <xdr:cNvSpPr/>
      </xdr:nvSpPr>
      <xdr:spPr>
        <a:xfrm rot="10800000">
          <a:off x="894960" y="32898960"/>
          <a:ext cx="1611720" cy="304920"/>
        </a:xfrm>
        <a:prstGeom prst="rtTriangle">
          <a:avLst/>
        </a:prstGeom>
        <a:blipFill rotWithShape="0">
          <a:blip r:embed="rId5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360</xdr:colOff>
      <xdr:row>219</xdr:row>
      <xdr:rowOff>152280</xdr:rowOff>
    </xdr:to>
    <xdr:sp>
      <xdr:nvSpPr>
        <xdr:cNvPr id="1362" name="Line 260"/>
        <xdr:cNvSpPr/>
      </xdr:nvSpPr>
      <xdr:spPr>
        <a:xfrm>
          <a:off x="537120" y="29546640"/>
          <a:ext cx="36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360</xdr:colOff>
      <xdr:row>219</xdr:row>
      <xdr:rowOff>152280</xdr:rowOff>
    </xdr:to>
    <xdr:sp>
      <xdr:nvSpPr>
        <xdr:cNvPr id="1363" name="Line 261"/>
        <xdr:cNvSpPr/>
      </xdr:nvSpPr>
      <xdr:spPr>
        <a:xfrm>
          <a:off x="895320" y="29546640"/>
          <a:ext cx="360" cy="426708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0</xdr:colOff>
      <xdr:row>219</xdr:row>
      <xdr:rowOff>152280</xdr:rowOff>
    </xdr:to>
    <xdr:sp>
      <xdr:nvSpPr>
        <xdr:cNvPr id="1364" name="Line 262"/>
        <xdr:cNvSpPr/>
      </xdr:nvSpPr>
      <xdr:spPr>
        <a:xfrm>
          <a:off x="1074600" y="29546640"/>
          <a:ext cx="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360</xdr:colOff>
      <xdr:row>219</xdr:row>
      <xdr:rowOff>152280</xdr:rowOff>
    </xdr:to>
    <xdr:sp>
      <xdr:nvSpPr>
        <xdr:cNvPr id="1365" name="Line 263"/>
        <xdr:cNvSpPr/>
      </xdr:nvSpPr>
      <xdr:spPr>
        <a:xfrm>
          <a:off x="1432440" y="29546640"/>
          <a:ext cx="36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2</xdr:row>
      <xdr:rowOff>0</xdr:rowOff>
    </xdr:from>
    <xdr:to>
      <xdr:col>14</xdr:col>
      <xdr:colOff>0</xdr:colOff>
      <xdr:row>219</xdr:row>
      <xdr:rowOff>152280</xdr:rowOff>
    </xdr:to>
    <xdr:sp>
      <xdr:nvSpPr>
        <xdr:cNvPr id="1366" name="Line 264"/>
        <xdr:cNvSpPr/>
      </xdr:nvSpPr>
      <xdr:spPr>
        <a:xfrm>
          <a:off x="2507040" y="29546640"/>
          <a:ext cx="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360</xdr:colOff>
      <xdr:row>219</xdr:row>
      <xdr:rowOff>152280</xdr:rowOff>
    </xdr:to>
    <xdr:sp>
      <xdr:nvSpPr>
        <xdr:cNvPr id="1367" name="Line 265"/>
        <xdr:cNvSpPr/>
      </xdr:nvSpPr>
      <xdr:spPr>
        <a:xfrm>
          <a:off x="3044160" y="29546640"/>
          <a:ext cx="360" cy="426708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0</xdr:colOff>
      <xdr:row>219</xdr:row>
      <xdr:rowOff>152280</xdr:rowOff>
    </xdr:to>
    <xdr:sp>
      <xdr:nvSpPr>
        <xdr:cNvPr id="1368" name="Line 266"/>
        <xdr:cNvSpPr/>
      </xdr:nvSpPr>
      <xdr:spPr>
        <a:xfrm>
          <a:off x="3223440" y="29546640"/>
          <a:ext cx="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360</xdr:colOff>
      <xdr:row>219</xdr:row>
      <xdr:rowOff>152280</xdr:rowOff>
    </xdr:to>
    <xdr:sp>
      <xdr:nvSpPr>
        <xdr:cNvPr id="1369" name="Line 267"/>
        <xdr:cNvSpPr/>
      </xdr:nvSpPr>
      <xdr:spPr>
        <a:xfrm>
          <a:off x="3581280" y="29546640"/>
          <a:ext cx="36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104760</xdr:rowOff>
    </xdr:from>
    <xdr:to>
      <xdr:col>8</xdr:col>
      <xdr:colOff>360</xdr:colOff>
      <xdr:row>191</xdr:row>
      <xdr:rowOff>57240</xdr:rowOff>
    </xdr:to>
    <xdr:sp>
      <xdr:nvSpPr>
        <xdr:cNvPr id="1370" name="Line 268"/>
        <xdr:cNvSpPr/>
      </xdr:nvSpPr>
      <xdr:spPr>
        <a:xfrm>
          <a:off x="1432440" y="293464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14</xdr:row>
      <xdr:rowOff>-360</xdr:rowOff>
    </xdr:from>
    <xdr:to>
      <xdr:col>16</xdr:col>
      <xdr:colOff>178560</xdr:colOff>
      <xdr:row>215</xdr:row>
      <xdr:rowOff>152280</xdr:rowOff>
    </xdr:to>
    <xdr:sp>
      <xdr:nvSpPr>
        <xdr:cNvPr id="1371" name="AutoShape 269"/>
        <xdr:cNvSpPr/>
      </xdr:nvSpPr>
      <xdr:spPr>
        <a:xfrm flipH="1" rot="10800000">
          <a:off x="2505960" y="32898960"/>
          <a:ext cx="537480" cy="304920"/>
        </a:xfrm>
        <a:prstGeom prst="rtTriangle">
          <a:avLst/>
        </a:prstGeom>
        <a:blipFill rotWithShape="0">
          <a:blip r:embed="rId6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212</xdr:row>
      <xdr:rowOff>0</xdr:rowOff>
    </xdr:from>
    <xdr:to>
      <xdr:col>19</xdr:col>
      <xdr:colOff>178560</xdr:colOff>
      <xdr:row>213</xdr:row>
      <xdr:rowOff>152280</xdr:rowOff>
    </xdr:to>
    <xdr:sp>
      <xdr:nvSpPr>
        <xdr:cNvPr id="1372" name="AutoShape 270"/>
        <xdr:cNvSpPr/>
      </xdr:nvSpPr>
      <xdr:spPr>
        <a:xfrm flipH="1">
          <a:off x="3043440" y="32594400"/>
          <a:ext cx="537480" cy="304920"/>
        </a:xfrm>
        <a:prstGeom prst="rtTriangle">
          <a:avLst/>
        </a:prstGeom>
        <a:blipFill rotWithShape="0">
          <a:blip r:embed="rId6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85680</xdr:rowOff>
    </xdr:from>
    <xdr:to>
      <xdr:col>5</xdr:col>
      <xdr:colOff>10800</xdr:colOff>
      <xdr:row>213</xdr:row>
      <xdr:rowOff>152280</xdr:rowOff>
    </xdr:to>
    <xdr:sp>
      <xdr:nvSpPr>
        <xdr:cNvPr id="1373" name="AutoShape 271"/>
        <xdr:cNvSpPr/>
      </xdr:nvSpPr>
      <xdr:spPr>
        <a:xfrm>
          <a:off x="537120" y="32832720"/>
          <a:ext cx="369000" cy="66600"/>
        </a:xfrm>
        <a:prstGeom prst="rtTriangle">
          <a:avLst/>
        </a:prstGeom>
        <a:blipFill rotWithShape="0">
          <a:blip r:embed="rId6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10</xdr:row>
      <xdr:rowOff>151200</xdr:rowOff>
    </xdr:from>
    <xdr:to>
      <xdr:col>22</xdr:col>
      <xdr:colOff>178920</xdr:colOff>
      <xdr:row>212</xdr:row>
      <xdr:rowOff>75240</xdr:rowOff>
    </xdr:to>
    <xdr:sp>
      <xdr:nvSpPr>
        <xdr:cNvPr id="1374" name="AutoShape 272"/>
        <xdr:cNvSpPr/>
      </xdr:nvSpPr>
      <xdr:spPr>
        <a:xfrm flipV="1" rot="10800000">
          <a:off x="894960" y="32212440"/>
          <a:ext cx="1611720" cy="228600"/>
        </a:xfrm>
        <a:prstGeom prst="rtTriangle">
          <a:avLst/>
        </a:prstGeom>
        <a:blipFill rotWithShape="0">
          <a:blip r:embed="rId6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8040</xdr:colOff>
      <xdr:row>210</xdr:row>
      <xdr:rowOff>151200</xdr:rowOff>
    </xdr:from>
    <xdr:to>
      <xdr:col>22</xdr:col>
      <xdr:colOff>137520</xdr:colOff>
      <xdr:row>211</xdr:row>
      <xdr:rowOff>65520</xdr:rowOff>
    </xdr:to>
    <xdr:sp>
      <xdr:nvSpPr>
        <xdr:cNvPr id="1375" name="AutoShape 273"/>
        <xdr:cNvSpPr/>
      </xdr:nvSpPr>
      <xdr:spPr>
        <a:xfrm flipV="1" rot="10800000">
          <a:off x="3043800" y="32374440"/>
          <a:ext cx="516600" cy="66600"/>
        </a:xfrm>
        <a:prstGeom prst="rtTriangle">
          <a:avLst/>
        </a:prstGeom>
        <a:blipFill rotWithShape="0">
          <a:blip r:embed="rId6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11</xdr:row>
      <xdr:rowOff>0</xdr:rowOff>
    </xdr:from>
    <xdr:to>
      <xdr:col>16</xdr:col>
      <xdr:colOff>168480</xdr:colOff>
      <xdr:row>211</xdr:row>
      <xdr:rowOff>76320</xdr:rowOff>
    </xdr:to>
    <xdr:sp>
      <xdr:nvSpPr>
        <xdr:cNvPr id="1376" name="AutoShape 274"/>
        <xdr:cNvSpPr/>
      </xdr:nvSpPr>
      <xdr:spPr>
        <a:xfrm flipV="1">
          <a:off x="2517480" y="32442120"/>
          <a:ext cx="516240" cy="76320"/>
        </a:xfrm>
        <a:prstGeom prst="rtTriangle">
          <a:avLst/>
        </a:prstGeom>
        <a:blipFill rotWithShape="0">
          <a:blip r:embed="rId6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11</xdr:row>
      <xdr:rowOff>-360</xdr:rowOff>
    </xdr:from>
    <xdr:to>
      <xdr:col>5</xdr:col>
      <xdr:colOff>360</xdr:colOff>
      <xdr:row>211</xdr:row>
      <xdr:rowOff>56880</xdr:rowOff>
    </xdr:to>
    <xdr:sp>
      <xdr:nvSpPr>
        <xdr:cNvPr id="1377" name="AutoShape 275"/>
        <xdr:cNvSpPr/>
      </xdr:nvSpPr>
      <xdr:spPr>
        <a:xfrm flipV="1">
          <a:off x="547560" y="32441400"/>
          <a:ext cx="348120" cy="57240"/>
        </a:xfrm>
        <a:prstGeom prst="rtTriangle">
          <a:avLst/>
        </a:prstGeom>
        <a:blipFill rotWithShape="0">
          <a:blip r:embed="rId6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90720</xdr:rowOff>
    </xdr:from>
    <xdr:to>
      <xdr:col>19</xdr:col>
      <xdr:colOff>173520</xdr:colOff>
      <xdr:row>219</xdr:row>
      <xdr:rowOff>47520</xdr:rowOff>
    </xdr:to>
    <xdr:grpSp>
      <xdr:nvGrpSpPr>
        <xdr:cNvPr id="1378" name="Group 276"/>
        <xdr:cNvGrpSpPr/>
      </xdr:nvGrpSpPr>
      <xdr:grpSpPr>
        <a:xfrm>
          <a:off x="537120" y="33294960"/>
          <a:ext cx="3038760" cy="414000"/>
          <a:chOff x="537120" y="33294960"/>
          <a:chExt cx="3038760" cy="414000"/>
        </a:xfrm>
      </xdr:grpSpPr>
      <xdr:sp>
        <xdr:nvSpPr>
          <xdr:cNvPr id="1379" name="AutoShape 277"/>
          <xdr:cNvSpPr/>
        </xdr:nvSpPr>
        <xdr:spPr>
          <a:xfrm flipV="1" rot="10800000">
            <a:off x="894600" y="33294960"/>
            <a:ext cx="2681280" cy="369360"/>
          </a:xfrm>
          <a:prstGeom prst="rtTriangle">
            <a:avLst/>
          </a:prstGeom>
          <a:blipFill rotWithShape="0">
            <a:blip r:embed="rId67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AutoShape 278"/>
          <xdr:cNvSpPr/>
        </xdr:nvSpPr>
        <xdr:spPr>
          <a:xfrm flipV="1">
            <a:off x="537120" y="33664320"/>
            <a:ext cx="327600" cy="44640"/>
          </a:xfrm>
          <a:prstGeom prst="rtTriangle">
            <a:avLst/>
          </a:prstGeom>
          <a:blipFill rotWithShape="0">
            <a:blip r:embed="rId68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219</xdr:row>
      <xdr:rowOff>0</xdr:rowOff>
    </xdr:from>
    <xdr:to>
      <xdr:col>20</xdr:col>
      <xdr:colOff>74160</xdr:colOff>
      <xdr:row>219</xdr:row>
      <xdr:rowOff>0</xdr:rowOff>
    </xdr:to>
    <xdr:sp>
      <xdr:nvSpPr>
        <xdr:cNvPr id="1381" name="Line 279"/>
        <xdr:cNvSpPr/>
      </xdr:nvSpPr>
      <xdr:spPr>
        <a:xfrm>
          <a:off x="474120" y="336614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23</xdr:row>
      <xdr:rowOff>0</xdr:rowOff>
    </xdr:from>
    <xdr:to>
      <xdr:col>20</xdr:col>
      <xdr:colOff>74160</xdr:colOff>
      <xdr:row>223</xdr:row>
      <xdr:rowOff>0</xdr:rowOff>
    </xdr:to>
    <xdr:sp>
      <xdr:nvSpPr>
        <xdr:cNvPr id="1382" name="Line 280"/>
        <xdr:cNvSpPr/>
      </xdr:nvSpPr>
      <xdr:spPr>
        <a:xfrm>
          <a:off x="474120" y="342709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27</xdr:row>
      <xdr:rowOff>0</xdr:rowOff>
    </xdr:from>
    <xdr:to>
      <xdr:col>20</xdr:col>
      <xdr:colOff>74160</xdr:colOff>
      <xdr:row>227</xdr:row>
      <xdr:rowOff>0</xdr:rowOff>
    </xdr:to>
    <xdr:sp>
      <xdr:nvSpPr>
        <xdr:cNvPr id="1383" name="Line 281"/>
        <xdr:cNvSpPr/>
      </xdr:nvSpPr>
      <xdr:spPr>
        <a:xfrm>
          <a:off x="474120" y="348804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31</xdr:row>
      <xdr:rowOff>0</xdr:rowOff>
    </xdr:from>
    <xdr:to>
      <xdr:col>20</xdr:col>
      <xdr:colOff>74160</xdr:colOff>
      <xdr:row>231</xdr:row>
      <xdr:rowOff>0</xdr:rowOff>
    </xdr:to>
    <xdr:sp>
      <xdr:nvSpPr>
        <xdr:cNvPr id="1384" name="Line 282"/>
        <xdr:cNvSpPr/>
      </xdr:nvSpPr>
      <xdr:spPr>
        <a:xfrm>
          <a:off x="474120" y="354902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114120</xdr:rowOff>
    </xdr:from>
    <xdr:to>
      <xdr:col>3</xdr:col>
      <xdr:colOff>360</xdr:colOff>
      <xdr:row>232</xdr:row>
      <xdr:rowOff>85680</xdr:rowOff>
    </xdr:to>
    <xdr:sp>
      <xdr:nvSpPr>
        <xdr:cNvPr id="1385" name="Line 283"/>
        <xdr:cNvSpPr/>
      </xdr:nvSpPr>
      <xdr:spPr>
        <a:xfrm>
          <a:off x="537120" y="3377556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</xdr:row>
      <xdr:rowOff>114120</xdr:rowOff>
    </xdr:from>
    <xdr:to>
      <xdr:col>5</xdr:col>
      <xdr:colOff>360</xdr:colOff>
      <xdr:row>232</xdr:row>
      <xdr:rowOff>85680</xdr:rowOff>
    </xdr:to>
    <xdr:sp>
      <xdr:nvSpPr>
        <xdr:cNvPr id="1386" name="Line 284"/>
        <xdr:cNvSpPr/>
      </xdr:nvSpPr>
      <xdr:spPr>
        <a:xfrm>
          <a:off x="895320" y="33775560"/>
          <a:ext cx="36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9</xdr:row>
      <xdr:rowOff>114120</xdr:rowOff>
    </xdr:from>
    <xdr:to>
      <xdr:col>6</xdr:col>
      <xdr:colOff>0</xdr:colOff>
      <xdr:row>232</xdr:row>
      <xdr:rowOff>85680</xdr:rowOff>
    </xdr:to>
    <xdr:sp>
      <xdr:nvSpPr>
        <xdr:cNvPr id="1387" name="Line 285"/>
        <xdr:cNvSpPr/>
      </xdr:nvSpPr>
      <xdr:spPr>
        <a:xfrm>
          <a:off x="1074600" y="3377556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114120</xdr:rowOff>
    </xdr:from>
    <xdr:to>
      <xdr:col>8</xdr:col>
      <xdr:colOff>360</xdr:colOff>
      <xdr:row>232</xdr:row>
      <xdr:rowOff>85680</xdr:rowOff>
    </xdr:to>
    <xdr:sp>
      <xdr:nvSpPr>
        <xdr:cNvPr id="1388" name="Line 286"/>
        <xdr:cNvSpPr/>
      </xdr:nvSpPr>
      <xdr:spPr>
        <a:xfrm>
          <a:off x="1432440" y="3377556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9</xdr:row>
      <xdr:rowOff>114120</xdr:rowOff>
    </xdr:from>
    <xdr:to>
      <xdr:col>14</xdr:col>
      <xdr:colOff>0</xdr:colOff>
      <xdr:row>232</xdr:row>
      <xdr:rowOff>85680</xdr:rowOff>
    </xdr:to>
    <xdr:sp>
      <xdr:nvSpPr>
        <xdr:cNvPr id="1389" name="Line 287"/>
        <xdr:cNvSpPr/>
      </xdr:nvSpPr>
      <xdr:spPr>
        <a:xfrm>
          <a:off x="2507040" y="3377556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9</xdr:row>
      <xdr:rowOff>114120</xdr:rowOff>
    </xdr:from>
    <xdr:to>
      <xdr:col>17</xdr:col>
      <xdr:colOff>360</xdr:colOff>
      <xdr:row>232</xdr:row>
      <xdr:rowOff>85680</xdr:rowOff>
    </xdr:to>
    <xdr:sp>
      <xdr:nvSpPr>
        <xdr:cNvPr id="1390" name="Line 288"/>
        <xdr:cNvSpPr/>
      </xdr:nvSpPr>
      <xdr:spPr>
        <a:xfrm>
          <a:off x="3044160" y="33775560"/>
          <a:ext cx="36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9</xdr:row>
      <xdr:rowOff>114120</xdr:rowOff>
    </xdr:from>
    <xdr:to>
      <xdr:col>18</xdr:col>
      <xdr:colOff>0</xdr:colOff>
      <xdr:row>232</xdr:row>
      <xdr:rowOff>85680</xdr:rowOff>
    </xdr:to>
    <xdr:sp>
      <xdr:nvSpPr>
        <xdr:cNvPr id="1391" name="Line 289"/>
        <xdr:cNvSpPr/>
      </xdr:nvSpPr>
      <xdr:spPr>
        <a:xfrm>
          <a:off x="3223440" y="3377556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9</xdr:row>
      <xdr:rowOff>114120</xdr:rowOff>
    </xdr:from>
    <xdr:to>
      <xdr:col>20</xdr:col>
      <xdr:colOff>360</xdr:colOff>
      <xdr:row>232</xdr:row>
      <xdr:rowOff>85680</xdr:rowOff>
    </xdr:to>
    <xdr:sp>
      <xdr:nvSpPr>
        <xdr:cNvPr id="1392" name="Line 290"/>
        <xdr:cNvSpPr/>
      </xdr:nvSpPr>
      <xdr:spPr>
        <a:xfrm>
          <a:off x="3581280" y="3377556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9</xdr:row>
      <xdr:rowOff>0</xdr:rowOff>
    </xdr:from>
    <xdr:to>
      <xdr:col>26</xdr:col>
      <xdr:colOff>179280</xdr:colOff>
      <xdr:row>189</xdr:row>
      <xdr:rowOff>0</xdr:rowOff>
    </xdr:to>
    <xdr:sp>
      <xdr:nvSpPr>
        <xdr:cNvPr id="1393" name="Line 291"/>
        <xdr:cNvSpPr/>
      </xdr:nvSpPr>
      <xdr:spPr>
        <a:xfrm>
          <a:off x="4297680" y="29089440"/>
          <a:ext cx="5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2</xdr:row>
      <xdr:rowOff>0</xdr:rowOff>
    </xdr:from>
    <xdr:to>
      <xdr:col>27</xdr:col>
      <xdr:colOff>360</xdr:colOff>
      <xdr:row>188</xdr:row>
      <xdr:rowOff>152640</xdr:rowOff>
    </xdr:to>
    <xdr:sp>
      <xdr:nvSpPr>
        <xdr:cNvPr id="1394" name="Line 292"/>
        <xdr:cNvSpPr/>
      </xdr:nvSpPr>
      <xdr:spPr>
        <a:xfrm flipV="1">
          <a:off x="4834800" y="2802240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82</xdr:row>
      <xdr:rowOff>0</xdr:rowOff>
    </xdr:from>
    <xdr:to>
      <xdr:col>26</xdr:col>
      <xdr:colOff>178920</xdr:colOff>
      <xdr:row>188</xdr:row>
      <xdr:rowOff>152640</xdr:rowOff>
    </xdr:to>
    <xdr:sp>
      <xdr:nvSpPr>
        <xdr:cNvPr id="1395" name="Line 293"/>
        <xdr:cNvSpPr/>
      </xdr:nvSpPr>
      <xdr:spPr>
        <a:xfrm flipH="1">
          <a:off x="4297320" y="28022400"/>
          <a:ext cx="53748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360</xdr:colOff>
      <xdr:row>198</xdr:row>
      <xdr:rowOff>152280</xdr:rowOff>
    </xdr:to>
    <xdr:sp>
      <xdr:nvSpPr>
        <xdr:cNvPr id="1396" name="Line 294"/>
        <xdr:cNvSpPr/>
      </xdr:nvSpPr>
      <xdr:spPr>
        <a:xfrm>
          <a:off x="3044160" y="30308400"/>
          <a:ext cx="360" cy="3049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7</xdr:row>
      <xdr:rowOff>0</xdr:rowOff>
    </xdr:from>
    <xdr:to>
      <xdr:col>20</xdr:col>
      <xdr:colOff>360</xdr:colOff>
      <xdr:row>199</xdr:row>
      <xdr:rowOff>85680</xdr:rowOff>
    </xdr:to>
    <xdr:sp>
      <xdr:nvSpPr>
        <xdr:cNvPr id="1397" name="Line 295"/>
        <xdr:cNvSpPr/>
      </xdr:nvSpPr>
      <xdr:spPr>
        <a:xfrm>
          <a:off x="3581280" y="30308400"/>
          <a:ext cx="360" cy="39060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95400</xdr:rowOff>
    </xdr:from>
    <xdr:to>
      <xdr:col>3</xdr:col>
      <xdr:colOff>360</xdr:colOff>
      <xdr:row>196</xdr:row>
      <xdr:rowOff>152280</xdr:rowOff>
    </xdr:to>
    <xdr:sp>
      <xdr:nvSpPr>
        <xdr:cNvPr id="1398" name="Line 296"/>
        <xdr:cNvSpPr/>
      </xdr:nvSpPr>
      <xdr:spPr>
        <a:xfrm>
          <a:off x="537120" y="30251520"/>
          <a:ext cx="360" cy="568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85680</xdr:rowOff>
    </xdr:from>
    <xdr:to>
      <xdr:col>19</xdr:col>
      <xdr:colOff>173520</xdr:colOff>
      <xdr:row>195</xdr:row>
      <xdr:rowOff>61200</xdr:rowOff>
    </xdr:to>
    <xdr:grpSp>
      <xdr:nvGrpSpPr>
        <xdr:cNvPr id="1399" name="Group 297"/>
        <xdr:cNvGrpSpPr/>
      </xdr:nvGrpSpPr>
      <xdr:grpSpPr>
        <a:xfrm>
          <a:off x="537120" y="29632320"/>
          <a:ext cx="3038760" cy="432720"/>
          <a:chOff x="537120" y="29632320"/>
          <a:chExt cx="3038760" cy="432720"/>
        </a:xfrm>
      </xdr:grpSpPr>
      <xdr:sp>
        <xdr:nvSpPr>
          <xdr:cNvPr id="1400" name="AutoShape 298"/>
          <xdr:cNvSpPr/>
        </xdr:nvSpPr>
        <xdr:spPr>
          <a:xfrm flipH="1" rot="10800000">
            <a:off x="537120" y="29696040"/>
            <a:ext cx="2514240" cy="347400"/>
          </a:xfrm>
          <a:prstGeom prst="rtTriangle">
            <a:avLst/>
          </a:prstGeom>
          <a:blipFill rotWithShape="0">
            <a:blip r:embed="rId69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AutoShape 299"/>
          <xdr:cNvSpPr/>
        </xdr:nvSpPr>
        <xdr:spPr>
          <a:xfrm flipH="1">
            <a:off x="3038760" y="29632320"/>
            <a:ext cx="536040" cy="64080"/>
          </a:xfrm>
          <a:prstGeom prst="rtTriangle">
            <a:avLst/>
          </a:prstGeom>
          <a:blipFill rotWithShape="0">
            <a:blip r:embed="rId70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Line 300"/>
          <xdr:cNvSpPr/>
        </xdr:nvSpPr>
        <xdr:spPr>
          <a:xfrm>
            <a:off x="906480" y="29696400"/>
            <a:ext cx="0" cy="29916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Line 301"/>
          <xdr:cNvSpPr/>
        </xdr:nvSpPr>
        <xdr:spPr>
          <a:xfrm>
            <a:off x="537120" y="29696400"/>
            <a:ext cx="0" cy="36864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Line 302"/>
          <xdr:cNvSpPr/>
        </xdr:nvSpPr>
        <xdr:spPr>
          <a:xfrm>
            <a:off x="3575880" y="29637360"/>
            <a:ext cx="0" cy="5868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80</xdr:row>
      <xdr:rowOff>133200</xdr:rowOff>
    </xdr:from>
    <xdr:to>
      <xdr:col>6</xdr:col>
      <xdr:colOff>0</xdr:colOff>
      <xdr:row>188</xdr:row>
      <xdr:rowOff>104760</xdr:rowOff>
    </xdr:to>
    <xdr:sp>
      <xdr:nvSpPr>
        <xdr:cNvPr id="1405" name="Line 303"/>
        <xdr:cNvSpPr/>
      </xdr:nvSpPr>
      <xdr:spPr>
        <a:xfrm>
          <a:off x="1074600" y="27851040"/>
          <a:ext cx="0" cy="1190520"/>
        </a:xfrm>
        <a:prstGeom prst="line">
          <a:avLst/>
        </a:prstGeom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51840</xdr:rowOff>
    </xdr:from>
    <xdr:to>
      <xdr:col>19</xdr:col>
      <xdr:colOff>173520</xdr:colOff>
      <xdr:row>223</xdr:row>
      <xdr:rowOff>47520</xdr:rowOff>
    </xdr:to>
    <xdr:grpSp>
      <xdr:nvGrpSpPr>
        <xdr:cNvPr id="1406" name="Group 304"/>
        <xdr:cNvGrpSpPr/>
      </xdr:nvGrpSpPr>
      <xdr:grpSpPr>
        <a:xfrm>
          <a:off x="537120" y="34017840"/>
          <a:ext cx="3038760" cy="300600"/>
          <a:chOff x="537120" y="34017840"/>
          <a:chExt cx="3038760" cy="300600"/>
        </a:xfrm>
      </xdr:grpSpPr>
      <xdr:sp>
        <xdr:nvSpPr>
          <xdr:cNvPr id="1407" name="AutoShape 305"/>
          <xdr:cNvSpPr/>
        </xdr:nvSpPr>
        <xdr:spPr>
          <a:xfrm flipH="1" flipV="1" rot="10800000">
            <a:off x="537120" y="34032600"/>
            <a:ext cx="2514240" cy="241560"/>
          </a:xfrm>
          <a:prstGeom prst="rtTriangle">
            <a:avLst/>
          </a:prstGeom>
          <a:blipFill rotWithShape="0">
            <a:blip r:embed="rId71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AutoShape 306"/>
          <xdr:cNvSpPr/>
        </xdr:nvSpPr>
        <xdr:spPr>
          <a:xfrm flipH="1" flipV="1">
            <a:off x="3038760" y="34273800"/>
            <a:ext cx="536040" cy="44280"/>
          </a:xfrm>
          <a:prstGeom prst="rtTriangle">
            <a:avLst/>
          </a:prstGeom>
          <a:blipFill rotWithShape="0">
            <a:blip r:embed="rId72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Line 307"/>
          <xdr:cNvSpPr/>
        </xdr:nvSpPr>
        <xdr:spPr>
          <a:xfrm flipV="1">
            <a:off x="906480" y="34066080"/>
            <a:ext cx="0" cy="20808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Line 308"/>
          <xdr:cNvSpPr/>
        </xdr:nvSpPr>
        <xdr:spPr>
          <a:xfrm flipV="1">
            <a:off x="537120" y="34017840"/>
            <a:ext cx="0" cy="25632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Line 309"/>
          <xdr:cNvSpPr/>
        </xdr:nvSpPr>
        <xdr:spPr>
          <a:xfrm flipV="1">
            <a:off x="3575880" y="34274160"/>
            <a:ext cx="0" cy="4068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26</xdr:row>
      <xdr:rowOff>123840</xdr:rowOff>
    </xdr:from>
    <xdr:to>
      <xdr:col>19</xdr:col>
      <xdr:colOff>173520</xdr:colOff>
      <xdr:row>228</xdr:row>
      <xdr:rowOff>6840</xdr:rowOff>
    </xdr:to>
    <xdr:grpSp>
      <xdr:nvGrpSpPr>
        <xdr:cNvPr id="1412" name="Group 310"/>
        <xdr:cNvGrpSpPr/>
      </xdr:nvGrpSpPr>
      <xdr:grpSpPr>
        <a:xfrm>
          <a:off x="537120" y="34851960"/>
          <a:ext cx="3038760" cy="187920"/>
          <a:chOff x="537120" y="34851960"/>
          <a:chExt cx="3038760" cy="187920"/>
        </a:xfrm>
      </xdr:grpSpPr>
      <xdr:sp>
        <xdr:nvSpPr>
          <xdr:cNvPr id="1413" name="AutoShape 311"/>
          <xdr:cNvSpPr/>
        </xdr:nvSpPr>
        <xdr:spPr>
          <a:xfrm flipH="1" rot="10800000">
            <a:off x="537120" y="34879680"/>
            <a:ext cx="2514240" cy="151200"/>
          </a:xfrm>
          <a:prstGeom prst="rtTriangle">
            <a:avLst/>
          </a:prstGeom>
          <a:blipFill rotWithShape="0">
            <a:blip r:embed="rId7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AutoShape 312"/>
          <xdr:cNvSpPr/>
        </xdr:nvSpPr>
        <xdr:spPr>
          <a:xfrm flipH="1">
            <a:off x="3038760" y="34851960"/>
            <a:ext cx="536040" cy="27720"/>
          </a:xfrm>
          <a:prstGeom prst="rtTriangle">
            <a:avLst/>
          </a:prstGeom>
          <a:blipFill rotWithShape="0">
            <a:blip r:embed="rId7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Line 313"/>
          <xdr:cNvSpPr/>
        </xdr:nvSpPr>
        <xdr:spPr>
          <a:xfrm>
            <a:off x="906480" y="34879680"/>
            <a:ext cx="0" cy="1299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Line 314"/>
          <xdr:cNvSpPr/>
        </xdr:nvSpPr>
        <xdr:spPr>
          <a:xfrm>
            <a:off x="537120" y="34879680"/>
            <a:ext cx="0" cy="160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Line 315"/>
          <xdr:cNvSpPr/>
        </xdr:nvSpPr>
        <xdr:spPr>
          <a:xfrm>
            <a:off x="3575880" y="34854120"/>
            <a:ext cx="0" cy="25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30</xdr:row>
      <xdr:rowOff>28800</xdr:rowOff>
    </xdr:from>
    <xdr:to>
      <xdr:col>19</xdr:col>
      <xdr:colOff>173520</xdr:colOff>
      <xdr:row>235</xdr:row>
      <xdr:rowOff>66600</xdr:rowOff>
    </xdr:to>
    <xdr:grpSp>
      <xdr:nvGrpSpPr>
        <xdr:cNvPr id="1418" name="Group 316"/>
        <xdr:cNvGrpSpPr/>
      </xdr:nvGrpSpPr>
      <xdr:grpSpPr>
        <a:xfrm>
          <a:off x="537120" y="35366400"/>
          <a:ext cx="3038760" cy="799920"/>
          <a:chOff x="537120" y="35366400"/>
          <a:chExt cx="3038760" cy="799920"/>
        </a:xfrm>
      </xdr:grpSpPr>
      <xdr:sp>
        <xdr:nvSpPr>
          <xdr:cNvPr id="1419" name="AutoShape 317"/>
          <xdr:cNvSpPr/>
        </xdr:nvSpPr>
        <xdr:spPr>
          <a:xfrm flipH="1" rot="10800000">
            <a:off x="537120" y="35484480"/>
            <a:ext cx="2514240" cy="641880"/>
          </a:xfrm>
          <a:prstGeom prst="rtTriangle">
            <a:avLst/>
          </a:prstGeom>
          <a:blipFill rotWithShape="0">
            <a:blip r:embed="rId7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AutoShape 318"/>
          <xdr:cNvSpPr/>
        </xdr:nvSpPr>
        <xdr:spPr>
          <a:xfrm flipH="1">
            <a:off x="3038760" y="35366400"/>
            <a:ext cx="536040" cy="118440"/>
          </a:xfrm>
          <a:prstGeom prst="rtTriangle">
            <a:avLst/>
          </a:prstGeom>
          <a:blipFill rotWithShape="0">
            <a:blip r:embed="rId7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Line 319"/>
          <xdr:cNvSpPr/>
        </xdr:nvSpPr>
        <xdr:spPr>
          <a:xfrm>
            <a:off x="906480" y="35484840"/>
            <a:ext cx="0" cy="5529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Line 320"/>
          <xdr:cNvSpPr/>
        </xdr:nvSpPr>
        <xdr:spPr>
          <a:xfrm>
            <a:off x="537120" y="35484840"/>
            <a:ext cx="0" cy="6814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Line 321"/>
          <xdr:cNvSpPr/>
        </xdr:nvSpPr>
        <xdr:spPr>
          <a:xfrm>
            <a:off x="3575880" y="35376120"/>
            <a:ext cx="0" cy="1083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8480</xdr:colOff>
      <xdr:row>241</xdr:row>
      <xdr:rowOff>0</xdr:rowOff>
    </xdr:from>
    <xdr:to>
      <xdr:col>19</xdr:col>
      <xdr:colOff>168840</xdr:colOff>
      <xdr:row>241</xdr:row>
      <xdr:rowOff>0</xdr:rowOff>
    </xdr:to>
    <xdr:sp>
      <xdr:nvSpPr>
        <xdr:cNvPr id="1424" name="Line 322"/>
        <xdr:cNvSpPr/>
      </xdr:nvSpPr>
      <xdr:spPr>
        <a:xfrm>
          <a:off x="1422000" y="37014120"/>
          <a:ext cx="214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1</xdr:row>
      <xdr:rowOff>0</xdr:rowOff>
    </xdr:from>
    <xdr:to>
      <xdr:col>17</xdr:col>
      <xdr:colOff>360</xdr:colOff>
      <xdr:row>245</xdr:row>
      <xdr:rowOff>152640</xdr:rowOff>
    </xdr:to>
    <xdr:sp>
      <xdr:nvSpPr>
        <xdr:cNvPr id="1425" name="Line 323"/>
        <xdr:cNvSpPr/>
      </xdr:nvSpPr>
      <xdr:spPr>
        <a:xfrm>
          <a:off x="3044160" y="37014120"/>
          <a:ext cx="360" cy="762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1</xdr:row>
      <xdr:rowOff>0</xdr:rowOff>
    </xdr:from>
    <xdr:to>
      <xdr:col>7</xdr:col>
      <xdr:colOff>178920</xdr:colOff>
      <xdr:row>247</xdr:row>
      <xdr:rowOff>152280</xdr:rowOff>
    </xdr:to>
    <xdr:sp>
      <xdr:nvSpPr>
        <xdr:cNvPr id="1426" name="Line 324"/>
        <xdr:cNvSpPr/>
      </xdr:nvSpPr>
      <xdr:spPr>
        <a:xfrm flipH="1">
          <a:off x="894960" y="37014120"/>
          <a:ext cx="537480" cy="106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48</xdr:row>
      <xdr:rowOff>0</xdr:rowOff>
    </xdr:from>
    <xdr:to>
      <xdr:col>5</xdr:col>
      <xdr:colOff>152640</xdr:colOff>
      <xdr:row>248</xdr:row>
      <xdr:rowOff>138240</xdr:rowOff>
    </xdr:to>
    <xdr:grpSp>
      <xdr:nvGrpSpPr>
        <xdr:cNvPr id="1427" name="Group 325"/>
        <xdr:cNvGrpSpPr/>
      </xdr:nvGrpSpPr>
      <xdr:grpSpPr>
        <a:xfrm>
          <a:off x="726840" y="38080800"/>
          <a:ext cx="321120" cy="138240"/>
          <a:chOff x="726840" y="38080800"/>
          <a:chExt cx="321120" cy="138240"/>
        </a:xfrm>
      </xdr:grpSpPr>
      <xdr:sp>
        <xdr:nvSpPr>
          <xdr:cNvPr id="1428" name="AutoShape 326"/>
          <xdr:cNvSpPr/>
        </xdr:nvSpPr>
        <xdr:spPr>
          <a:xfrm>
            <a:off x="802800" y="38095560"/>
            <a:ext cx="174960" cy="69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Oval 327"/>
          <xdr:cNvSpPr/>
        </xdr:nvSpPr>
        <xdr:spPr>
          <a:xfrm>
            <a:off x="861120" y="38080800"/>
            <a:ext cx="52560" cy="44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Oval 328"/>
          <xdr:cNvSpPr/>
        </xdr:nvSpPr>
        <xdr:spPr>
          <a:xfrm>
            <a:off x="861120" y="38174400"/>
            <a:ext cx="52560" cy="3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Line 329"/>
          <xdr:cNvSpPr/>
        </xdr:nvSpPr>
        <xdr:spPr>
          <a:xfrm>
            <a:off x="726840" y="3821904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4240</xdr:colOff>
      <xdr:row>246</xdr:row>
      <xdr:rowOff>0</xdr:rowOff>
    </xdr:from>
    <xdr:to>
      <xdr:col>17</xdr:col>
      <xdr:colOff>84600</xdr:colOff>
      <xdr:row>246</xdr:row>
      <xdr:rowOff>75960</xdr:rowOff>
    </xdr:to>
    <xdr:sp>
      <xdr:nvSpPr>
        <xdr:cNvPr id="1432" name="AutoShape 330"/>
        <xdr:cNvSpPr/>
      </xdr:nvSpPr>
      <xdr:spPr>
        <a:xfrm>
          <a:off x="2949480" y="3777624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240</xdr:colOff>
      <xdr:row>245</xdr:row>
      <xdr:rowOff>133560</xdr:rowOff>
    </xdr:from>
    <xdr:to>
      <xdr:col>17</xdr:col>
      <xdr:colOff>21240</xdr:colOff>
      <xdr:row>246</xdr:row>
      <xdr:rowOff>19080</xdr:rowOff>
    </xdr:to>
    <xdr:sp>
      <xdr:nvSpPr>
        <xdr:cNvPr id="1433" name="Oval 331"/>
        <xdr:cNvSpPr/>
      </xdr:nvSpPr>
      <xdr:spPr>
        <a:xfrm>
          <a:off x="3012480" y="37757160"/>
          <a:ext cx="5292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5120</xdr:colOff>
      <xdr:row>240</xdr:row>
      <xdr:rowOff>0</xdr:rowOff>
    </xdr:from>
    <xdr:to>
      <xdr:col>23</xdr:col>
      <xdr:colOff>36360</xdr:colOff>
      <xdr:row>241</xdr:row>
      <xdr:rowOff>99720</xdr:rowOff>
    </xdr:to>
    <xdr:grpSp>
      <xdr:nvGrpSpPr>
        <xdr:cNvPr id="1434" name="Group 332"/>
        <xdr:cNvGrpSpPr/>
      </xdr:nvGrpSpPr>
      <xdr:grpSpPr>
        <a:xfrm>
          <a:off x="3865680" y="36861840"/>
          <a:ext cx="289440" cy="252000"/>
          <a:chOff x="3865680" y="36861840"/>
          <a:chExt cx="289440" cy="252000"/>
        </a:xfrm>
      </xdr:grpSpPr>
      <xdr:sp>
        <xdr:nvSpPr>
          <xdr:cNvPr id="1435" name="Oval 333"/>
          <xdr:cNvSpPr/>
        </xdr:nvSpPr>
        <xdr:spPr>
          <a:xfrm>
            <a:off x="3936600" y="3692232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Line 334"/>
          <xdr:cNvSpPr/>
        </xdr:nvSpPr>
        <xdr:spPr>
          <a:xfrm>
            <a:off x="4007520" y="3686184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Line 335"/>
          <xdr:cNvSpPr/>
        </xdr:nvSpPr>
        <xdr:spPr>
          <a:xfrm>
            <a:off x="3865680" y="3698784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40</xdr:row>
      <xdr:rowOff>95040</xdr:rowOff>
    </xdr:from>
    <xdr:to>
      <xdr:col>14</xdr:col>
      <xdr:colOff>0</xdr:colOff>
      <xdr:row>241</xdr:row>
      <xdr:rowOff>57240</xdr:rowOff>
    </xdr:to>
    <xdr:sp>
      <xdr:nvSpPr>
        <xdr:cNvPr id="1438" name="Line 336"/>
        <xdr:cNvSpPr/>
      </xdr:nvSpPr>
      <xdr:spPr>
        <a:xfrm>
          <a:off x="2507040" y="36956880"/>
          <a:ext cx="0" cy="114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120</xdr:colOff>
      <xdr:row>244</xdr:row>
      <xdr:rowOff>0</xdr:rowOff>
    </xdr:from>
    <xdr:to>
      <xdr:col>17</xdr:col>
      <xdr:colOff>63360</xdr:colOff>
      <xdr:row>244</xdr:row>
      <xdr:rowOff>0</xdr:rowOff>
    </xdr:to>
    <xdr:sp>
      <xdr:nvSpPr>
        <xdr:cNvPr id="1439" name="Line 337"/>
        <xdr:cNvSpPr/>
      </xdr:nvSpPr>
      <xdr:spPr>
        <a:xfrm>
          <a:off x="2970360" y="37471320"/>
          <a:ext cx="1371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440</xdr:colOff>
      <xdr:row>245</xdr:row>
      <xdr:rowOff>69120</xdr:rowOff>
    </xdr:from>
    <xdr:to>
      <xdr:col>6</xdr:col>
      <xdr:colOff>50400</xdr:colOff>
      <xdr:row>245</xdr:row>
      <xdr:rowOff>149400</xdr:rowOff>
    </xdr:to>
    <xdr:sp>
      <xdr:nvSpPr>
        <xdr:cNvPr id="1440" name="Line 338"/>
        <xdr:cNvSpPr/>
      </xdr:nvSpPr>
      <xdr:spPr>
        <a:xfrm>
          <a:off x="1013760" y="37692720"/>
          <a:ext cx="111240" cy="802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360</xdr:colOff>
      <xdr:row>250</xdr:row>
      <xdr:rowOff>0</xdr:rowOff>
    </xdr:from>
    <xdr:to>
      <xdr:col>22</xdr:col>
      <xdr:colOff>105480</xdr:colOff>
      <xdr:row>250</xdr:row>
      <xdr:rowOff>0</xdr:rowOff>
    </xdr:to>
    <xdr:sp>
      <xdr:nvSpPr>
        <xdr:cNvPr id="1441" name="Line 339"/>
        <xdr:cNvSpPr/>
      </xdr:nvSpPr>
      <xdr:spPr>
        <a:xfrm>
          <a:off x="842760" y="38385720"/>
          <a:ext cx="32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123840</xdr:rowOff>
    </xdr:from>
    <xdr:to>
      <xdr:col>2</xdr:col>
      <xdr:colOff>0</xdr:colOff>
      <xdr:row>248</xdr:row>
      <xdr:rowOff>57240</xdr:rowOff>
    </xdr:to>
    <xdr:sp>
      <xdr:nvSpPr>
        <xdr:cNvPr id="1442" name="Line 340"/>
        <xdr:cNvSpPr/>
      </xdr:nvSpPr>
      <xdr:spPr>
        <a:xfrm>
          <a:off x="358200" y="36985680"/>
          <a:ext cx="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0</xdr:row>
      <xdr:rowOff>114120</xdr:rowOff>
    </xdr:from>
    <xdr:to>
      <xdr:col>21</xdr:col>
      <xdr:colOff>0</xdr:colOff>
      <xdr:row>246</xdr:row>
      <xdr:rowOff>57240</xdr:rowOff>
    </xdr:to>
    <xdr:sp>
      <xdr:nvSpPr>
        <xdr:cNvPr id="1443" name="Line 341"/>
        <xdr:cNvSpPr/>
      </xdr:nvSpPr>
      <xdr:spPr>
        <a:xfrm>
          <a:off x="3760560" y="36975960"/>
          <a:ext cx="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104760</xdr:rowOff>
    </xdr:from>
    <xdr:to>
      <xdr:col>5</xdr:col>
      <xdr:colOff>360</xdr:colOff>
      <xdr:row>250</xdr:row>
      <xdr:rowOff>57240</xdr:rowOff>
    </xdr:to>
    <xdr:sp>
      <xdr:nvSpPr>
        <xdr:cNvPr id="1444" name="Line 342"/>
        <xdr:cNvSpPr/>
      </xdr:nvSpPr>
      <xdr:spPr>
        <a:xfrm>
          <a:off x="895320" y="383382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9</xdr:row>
      <xdr:rowOff>104760</xdr:rowOff>
    </xdr:from>
    <xdr:to>
      <xdr:col>6</xdr:col>
      <xdr:colOff>0</xdr:colOff>
      <xdr:row>250</xdr:row>
      <xdr:rowOff>57240</xdr:rowOff>
    </xdr:to>
    <xdr:sp>
      <xdr:nvSpPr>
        <xdr:cNvPr id="1445" name="Line 343"/>
        <xdr:cNvSpPr/>
      </xdr:nvSpPr>
      <xdr:spPr>
        <a:xfrm>
          <a:off x="1074600" y="383382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9</xdr:row>
      <xdr:rowOff>104760</xdr:rowOff>
    </xdr:from>
    <xdr:to>
      <xdr:col>14</xdr:col>
      <xdr:colOff>0</xdr:colOff>
      <xdr:row>250</xdr:row>
      <xdr:rowOff>57240</xdr:rowOff>
    </xdr:to>
    <xdr:sp>
      <xdr:nvSpPr>
        <xdr:cNvPr id="1446" name="Line 344"/>
        <xdr:cNvSpPr/>
      </xdr:nvSpPr>
      <xdr:spPr>
        <a:xfrm>
          <a:off x="2507040" y="383382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9</xdr:row>
      <xdr:rowOff>104760</xdr:rowOff>
    </xdr:from>
    <xdr:to>
      <xdr:col>17</xdr:col>
      <xdr:colOff>360</xdr:colOff>
      <xdr:row>250</xdr:row>
      <xdr:rowOff>57240</xdr:rowOff>
    </xdr:to>
    <xdr:sp>
      <xdr:nvSpPr>
        <xdr:cNvPr id="1447" name="Line 345"/>
        <xdr:cNvSpPr/>
      </xdr:nvSpPr>
      <xdr:spPr>
        <a:xfrm>
          <a:off x="3044160" y="383382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9</xdr:row>
      <xdr:rowOff>104760</xdr:rowOff>
    </xdr:from>
    <xdr:to>
      <xdr:col>18</xdr:col>
      <xdr:colOff>0</xdr:colOff>
      <xdr:row>250</xdr:row>
      <xdr:rowOff>57240</xdr:rowOff>
    </xdr:to>
    <xdr:sp>
      <xdr:nvSpPr>
        <xdr:cNvPr id="1448" name="Line 346"/>
        <xdr:cNvSpPr/>
      </xdr:nvSpPr>
      <xdr:spPr>
        <a:xfrm>
          <a:off x="3223440" y="383382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9</xdr:row>
      <xdr:rowOff>104760</xdr:rowOff>
    </xdr:from>
    <xdr:to>
      <xdr:col>20</xdr:col>
      <xdr:colOff>360</xdr:colOff>
      <xdr:row>250</xdr:row>
      <xdr:rowOff>57240</xdr:rowOff>
    </xdr:to>
    <xdr:sp>
      <xdr:nvSpPr>
        <xdr:cNvPr id="1449" name="Line 347"/>
        <xdr:cNvSpPr/>
      </xdr:nvSpPr>
      <xdr:spPr>
        <a:xfrm>
          <a:off x="3581280" y="383382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248</xdr:row>
      <xdr:rowOff>0</xdr:rowOff>
    </xdr:from>
    <xdr:to>
      <xdr:col>2</xdr:col>
      <xdr:colOff>52920</xdr:colOff>
      <xdr:row>248</xdr:row>
      <xdr:rowOff>0</xdr:rowOff>
    </xdr:to>
    <xdr:sp>
      <xdr:nvSpPr>
        <xdr:cNvPr id="1450" name="Line 348"/>
        <xdr:cNvSpPr/>
      </xdr:nvSpPr>
      <xdr:spPr>
        <a:xfrm>
          <a:off x="305640" y="3808080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241</xdr:row>
      <xdr:rowOff>0</xdr:rowOff>
    </xdr:from>
    <xdr:to>
      <xdr:col>2</xdr:col>
      <xdr:colOff>52920</xdr:colOff>
      <xdr:row>241</xdr:row>
      <xdr:rowOff>0</xdr:rowOff>
    </xdr:to>
    <xdr:sp>
      <xdr:nvSpPr>
        <xdr:cNvPr id="1451" name="Line 349"/>
        <xdr:cNvSpPr/>
      </xdr:nvSpPr>
      <xdr:spPr>
        <a:xfrm>
          <a:off x="305640" y="3701412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246</xdr:row>
      <xdr:rowOff>0</xdr:rowOff>
    </xdr:from>
    <xdr:to>
      <xdr:col>21</xdr:col>
      <xdr:colOff>52560</xdr:colOff>
      <xdr:row>246</xdr:row>
      <xdr:rowOff>0</xdr:rowOff>
    </xdr:to>
    <xdr:sp>
      <xdr:nvSpPr>
        <xdr:cNvPr id="1452" name="Line 350"/>
        <xdr:cNvSpPr/>
      </xdr:nvSpPr>
      <xdr:spPr>
        <a:xfrm>
          <a:off x="3708000" y="3777624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244</xdr:row>
      <xdr:rowOff>0</xdr:rowOff>
    </xdr:from>
    <xdr:to>
      <xdr:col>21</xdr:col>
      <xdr:colOff>52560</xdr:colOff>
      <xdr:row>244</xdr:row>
      <xdr:rowOff>0</xdr:rowOff>
    </xdr:to>
    <xdr:sp>
      <xdr:nvSpPr>
        <xdr:cNvPr id="1453" name="Line 351"/>
        <xdr:cNvSpPr/>
      </xdr:nvSpPr>
      <xdr:spPr>
        <a:xfrm>
          <a:off x="3708000" y="3747132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241</xdr:row>
      <xdr:rowOff>0</xdr:rowOff>
    </xdr:from>
    <xdr:to>
      <xdr:col>21</xdr:col>
      <xdr:colOff>52560</xdr:colOff>
      <xdr:row>241</xdr:row>
      <xdr:rowOff>0</xdr:rowOff>
    </xdr:to>
    <xdr:sp>
      <xdr:nvSpPr>
        <xdr:cNvPr id="1454" name="Line 352"/>
        <xdr:cNvSpPr/>
      </xdr:nvSpPr>
      <xdr:spPr>
        <a:xfrm>
          <a:off x="3708000" y="3701412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52</xdr:row>
      <xdr:rowOff>0</xdr:rowOff>
    </xdr:from>
    <xdr:to>
      <xdr:col>20</xdr:col>
      <xdr:colOff>74160</xdr:colOff>
      <xdr:row>252</xdr:row>
      <xdr:rowOff>0</xdr:rowOff>
    </xdr:to>
    <xdr:sp>
      <xdr:nvSpPr>
        <xdr:cNvPr id="1455" name="Line 353"/>
        <xdr:cNvSpPr/>
      </xdr:nvSpPr>
      <xdr:spPr>
        <a:xfrm>
          <a:off x="474120" y="386906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56</xdr:row>
      <xdr:rowOff>0</xdr:rowOff>
    </xdr:from>
    <xdr:to>
      <xdr:col>20</xdr:col>
      <xdr:colOff>74160</xdr:colOff>
      <xdr:row>256</xdr:row>
      <xdr:rowOff>0</xdr:rowOff>
    </xdr:to>
    <xdr:sp>
      <xdr:nvSpPr>
        <xdr:cNvPr id="1456" name="Line 354"/>
        <xdr:cNvSpPr/>
      </xdr:nvSpPr>
      <xdr:spPr>
        <a:xfrm>
          <a:off x="474120" y="393001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60</xdr:row>
      <xdr:rowOff>0</xdr:rowOff>
    </xdr:from>
    <xdr:to>
      <xdr:col>20</xdr:col>
      <xdr:colOff>74160</xdr:colOff>
      <xdr:row>260</xdr:row>
      <xdr:rowOff>0</xdr:rowOff>
    </xdr:to>
    <xdr:sp>
      <xdr:nvSpPr>
        <xdr:cNvPr id="1457" name="Line 355"/>
        <xdr:cNvSpPr/>
      </xdr:nvSpPr>
      <xdr:spPr>
        <a:xfrm>
          <a:off x="474120" y="399096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63</xdr:row>
      <xdr:rowOff>0</xdr:rowOff>
    </xdr:from>
    <xdr:to>
      <xdr:col>20</xdr:col>
      <xdr:colOff>74160</xdr:colOff>
      <xdr:row>263</xdr:row>
      <xdr:rowOff>0</xdr:rowOff>
    </xdr:to>
    <xdr:sp>
      <xdr:nvSpPr>
        <xdr:cNvPr id="1458" name="Line 356"/>
        <xdr:cNvSpPr/>
      </xdr:nvSpPr>
      <xdr:spPr>
        <a:xfrm>
          <a:off x="474120" y="403668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66</xdr:row>
      <xdr:rowOff>0</xdr:rowOff>
    </xdr:from>
    <xdr:to>
      <xdr:col>20</xdr:col>
      <xdr:colOff>74160</xdr:colOff>
      <xdr:row>266</xdr:row>
      <xdr:rowOff>0</xdr:rowOff>
    </xdr:to>
    <xdr:sp>
      <xdr:nvSpPr>
        <xdr:cNvPr id="1459" name="Line 357"/>
        <xdr:cNvSpPr/>
      </xdr:nvSpPr>
      <xdr:spPr>
        <a:xfrm>
          <a:off x="474120" y="408240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69</xdr:row>
      <xdr:rowOff>0</xdr:rowOff>
    </xdr:from>
    <xdr:to>
      <xdr:col>20</xdr:col>
      <xdr:colOff>74160</xdr:colOff>
      <xdr:row>269</xdr:row>
      <xdr:rowOff>0</xdr:rowOff>
    </xdr:to>
    <xdr:sp>
      <xdr:nvSpPr>
        <xdr:cNvPr id="1460" name="Line 358"/>
        <xdr:cNvSpPr/>
      </xdr:nvSpPr>
      <xdr:spPr>
        <a:xfrm>
          <a:off x="474120" y="412812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19</xdr:col>
      <xdr:colOff>179280</xdr:colOff>
      <xdr:row>258</xdr:row>
      <xdr:rowOff>75960</xdr:rowOff>
    </xdr:to>
    <xdr:sp>
      <xdr:nvSpPr>
        <xdr:cNvPr id="1461" name="AutoShape 359"/>
        <xdr:cNvSpPr/>
      </xdr:nvSpPr>
      <xdr:spPr>
        <a:xfrm rot="10800000">
          <a:off x="895320" y="39300120"/>
          <a:ext cx="2686320" cy="380880"/>
        </a:xfrm>
        <a:prstGeom prst="rtTriangle">
          <a:avLst/>
        </a:prstGeom>
        <a:blipFill rotWithShape="0">
          <a:blip r:embed="rId77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240</xdr:colOff>
      <xdr:row>240</xdr:row>
      <xdr:rowOff>123840</xdr:rowOff>
    </xdr:from>
    <xdr:to>
      <xdr:col>19</xdr:col>
      <xdr:colOff>168840</xdr:colOff>
      <xdr:row>240</xdr:row>
      <xdr:rowOff>133200</xdr:rowOff>
    </xdr:to>
    <xdr:sp>
      <xdr:nvSpPr>
        <xdr:cNvPr id="1462" name="Line 360"/>
        <xdr:cNvSpPr/>
      </xdr:nvSpPr>
      <xdr:spPr>
        <a:xfrm flipV="1">
          <a:off x="1400760" y="36985680"/>
          <a:ext cx="2170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0</xdr:row>
      <xdr:rowOff>0</xdr:rowOff>
    </xdr:from>
    <xdr:to>
      <xdr:col>19</xdr:col>
      <xdr:colOff>179280</xdr:colOff>
      <xdr:row>260</xdr:row>
      <xdr:rowOff>152640</xdr:rowOff>
    </xdr:to>
    <xdr:sp>
      <xdr:nvSpPr>
        <xdr:cNvPr id="1463" name="Rectangle 361"/>
        <xdr:cNvSpPr/>
      </xdr:nvSpPr>
      <xdr:spPr>
        <a:xfrm>
          <a:off x="3223440" y="39909600"/>
          <a:ext cx="358200" cy="152640"/>
        </a:xfrm>
        <a:prstGeom prst="rect">
          <a:avLst/>
        </a:prstGeom>
        <a:blipFill rotWithShape="0">
          <a:blip r:embed="rId7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720</xdr:colOff>
      <xdr:row>261</xdr:row>
      <xdr:rowOff>104760</xdr:rowOff>
    </xdr:from>
    <xdr:to>
      <xdr:col>19</xdr:col>
      <xdr:colOff>178560</xdr:colOff>
      <xdr:row>262</xdr:row>
      <xdr:rowOff>152280</xdr:rowOff>
    </xdr:to>
    <xdr:sp>
      <xdr:nvSpPr>
        <xdr:cNvPr id="1464" name="AutoShape 362"/>
        <xdr:cNvSpPr/>
      </xdr:nvSpPr>
      <xdr:spPr>
        <a:xfrm flipH="1">
          <a:off x="3222720" y="40167000"/>
          <a:ext cx="358200" cy="199800"/>
        </a:xfrm>
        <a:prstGeom prst="rtTriangle">
          <a:avLst/>
        </a:prstGeom>
        <a:blipFill rotWithShape="0">
          <a:blip r:embed="rId7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9</xdr:row>
      <xdr:rowOff>-360</xdr:rowOff>
    </xdr:from>
    <xdr:to>
      <xdr:col>13</xdr:col>
      <xdr:colOff>178920</xdr:colOff>
      <xdr:row>270</xdr:row>
      <xdr:rowOff>151920</xdr:rowOff>
    </xdr:to>
    <xdr:sp>
      <xdr:nvSpPr>
        <xdr:cNvPr id="1465" name="AutoShape 363"/>
        <xdr:cNvSpPr/>
      </xdr:nvSpPr>
      <xdr:spPr>
        <a:xfrm rot="10800000">
          <a:off x="894960" y="41280840"/>
          <a:ext cx="1611720" cy="304920"/>
        </a:xfrm>
        <a:prstGeom prst="rtTriangle">
          <a:avLst/>
        </a:prstGeom>
        <a:blipFill rotWithShape="0">
          <a:blip r:embed="rId8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360</xdr:colOff>
      <xdr:row>274</xdr:row>
      <xdr:rowOff>152280</xdr:rowOff>
    </xdr:to>
    <xdr:sp>
      <xdr:nvSpPr>
        <xdr:cNvPr id="1466" name="Line 364"/>
        <xdr:cNvSpPr/>
      </xdr:nvSpPr>
      <xdr:spPr>
        <a:xfrm>
          <a:off x="895320" y="38538000"/>
          <a:ext cx="360" cy="365760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0</xdr:colOff>
      <xdr:row>274</xdr:row>
      <xdr:rowOff>152280</xdr:rowOff>
    </xdr:to>
    <xdr:sp>
      <xdr:nvSpPr>
        <xdr:cNvPr id="1467" name="Line 365"/>
        <xdr:cNvSpPr/>
      </xdr:nvSpPr>
      <xdr:spPr>
        <a:xfrm>
          <a:off x="1074600" y="38538000"/>
          <a:ext cx="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1</xdr:row>
      <xdr:rowOff>0</xdr:rowOff>
    </xdr:from>
    <xdr:to>
      <xdr:col>8</xdr:col>
      <xdr:colOff>360</xdr:colOff>
      <xdr:row>274</xdr:row>
      <xdr:rowOff>152280</xdr:rowOff>
    </xdr:to>
    <xdr:sp>
      <xdr:nvSpPr>
        <xdr:cNvPr id="1468" name="Line 366"/>
        <xdr:cNvSpPr/>
      </xdr:nvSpPr>
      <xdr:spPr>
        <a:xfrm>
          <a:off x="1432440" y="38538000"/>
          <a:ext cx="36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1</xdr:row>
      <xdr:rowOff>0</xdr:rowOff>
    </xdr:from>
    <xdr:to>
      <xdr:col>14</xdr:col>
      <xdr:colOff>0</xdr:colOff>
      <xdr:row>274</xdr:row>
      <xdr:rowOff>152280</xdr:rowOff>
    </xdr:to>
    <xdr:sp>
      <xdr:nvSpPr>
        <xdr:cNvPr id="1469" name="Line 367"/>
        <xdr:cNvSpPr/>
      </xdr:nvSpPr>
      <xdr:spPr>
        <a:xfrm>
          <a:off x="2507040" y="38538000"/>
          <a:ext cx="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1</xdr:row>
      <xdr:rowOff>0</xdr:rowOff>
    </xdr:from>
    <xdr:to>
      <xdr:col>17</xdr:col>
      <xdr:colOff>360</xdr:colOff>
      <xdr:row>274</xdr:row>
      <xdr:rowOff>152280</xdr:rowOff>
    </xdr:to>
    <xdr:sp>
      <xdr:nvSpPr>
        <xdr:cNvPr id="1470" name="Line 368"/>
        <xdr:cNvSpPr/>
      </xdr:nvSpPr>
      <xdr:spPr>
        <a:xfrm>
          <a:off x="3044160" y="38538000"/>
          <a:ext cx="360" cy="365760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1</xdr:row>
      <xdr:rowOff>0</xdr:rowOff>
    </xdr:from>
    <xdr:to>
      <xdr:col>18</xdr:col>
      <xdr:colOff>0</xdr:colOff>
      <xdr:row>274</xdr:row>
      <xdr:rowOff>152280</xdr:rowOff>
    </xdr:to>
    <xdr:sp>
      <xdr:nvSpPr>
        <xdr:cNvPr id="1471" name="Line 369"/>
        <xdr:cNvSpPr/>
      </xdr:nvSpPr>
      <xdr:spPr>
        <a:xfrm>
          <a:off x="3223440" y="38538000"/>
          <a:ext cx="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1</xdr:row>
      <xdr:rowOff>0</xdr:rowOff>
    </xdr:from>
    <xdr:to>
      <xdr:col>20</xdr:col>
      <xdr:colOff>360</xdr:colOff>
      <xdr:row>274</xdr:row>
      <xdr:rowOff>152280</xdr:rowOff>
    </xdr:to>
    <xdr:sp>
      <xdr:nvSpPr>
        <xdr:cNvPr id="1472" name="Line 370"/>
        <xdr:cNvSpPr/>
      </xdr:nvSpPr>
      <xdr:spPr>
        <a:xfrm>
          <a:off x="3581280" y="38538000"/>
          <a:ext cx="36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9</xdr:row>
      <xdr:rowOff>104760</xdr:rowOff>
    </xdr:from>
    <xdr:to>
      <xdr:col>8</xdr:col>
      <xdr:colOff>360</xdr:colOff>
      <xdr:row>250</xdr:row>
      <xdr:rowOff>57240</xdr:rowOff>
    </xdr:to>
    <xdr:sp>
      <xdr:nvSpPr>
        <xdr:cNvPr id="1473" name="Line 371"/>
        <xdr:cNvSpPr/>
      </xdr:nvSpPr>
      <xdr:spPr>
        <a:xfrm>
          <a:off x="1432440" y="383382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69</xdr:row>
      <xdr:rowOff>-360</xdr:rowOff>
    </xdr:from>
    <xdr:to>
      <xdr:col>16</xdr:col>
      <xdr:colOff>178560</xdr:colOff>
      <xdr:row>270</xdr:row>
      <xdr:rowOff>151920</xdr:rowOff>
    </xdr:to>
    <xdr:sp>
      <xdr:nvSpPr>
        <xdr:cNvPr id="1474" name="AutoShape 372"/>
        <xdr:cNvSpPr/>
      </xdr:nvSpPr>
      <xdr:spPr>
        <a:xfrm flipH="1" rot="10800000">
          <a:off x="2505960" y="41280840"/>
          <a:ext cx="537480" cy="304920"/>
        </a:xfrm>
        <a:prstGeom prst="rtTriangle">
          <a:avLst/>
        </a:prstGeom>
        <a:blipFill rotWithShape="0">
          <a:blip r:embed="rId8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267</xdr:row>
      <xdr:rowOff>0</xdr:rowOff>
    </xdr:from>
    <xdr:to>
      <xdr:col>19</xdr:col>
      <xdr:colOff>178560</xdr:colOff>
      <xdr:row>268</xdr:row>
      <xdr:rowOff>152280</xdr:rowOff>
    </xdr:to>
    <xdr:sp>
      <xdr:nvSpPr>
        <xdr:cNvPr id="1475" name="AutoShape 373"/>
        <xdr:cNvSpPr/>
      </xdr:nvSpPr>
      <xdr:spPr>
        <a:xfrm flipH="1">
          <a:off x="3043440" y="40976640"/>
          <a:ext cx="537480" cy="304560"/>
        </a:xfrm>
        <a:prstGeom prst="rtTriangle">
          <a:avLst/>
        </a:prstGeom>
        <a:blipFill rotWithShape="0">
          <a:blip r:embed="rId8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65</xdr:row>
      <xdr:rowOff>151200</xdr:rowOff>
    </xdr:from>
    <xdr:to>
      <xdr:col>22</xdr:col>
      <xdr:colOff>178920</xdr:colOff>
      <xdr:row>267</xdr:row>
      <xdr:rowOff>74880</xdr:rowOff>
    </xdr:to>
    <xdr:sp>
      <xdr:nvSpPr>
        <xdr:cNvPr id="1476" name="AutoShape 374"/>
        <xdr:cNvSpPr/>
      </xdr:nvSpPr>
      <xdr:spPr>
        <a:xfrm flipV="1" rot="10800000">
          <a:off x="894960" y="40594320"/>
          <a:ext cx="1611720" cy="228600"/>
        </a:xfrm>
        <a:prstGeom prst="rtTriangle">
          <a:avLst/>
        </a:prstGeom>
        <a:blipFill rotWithShape="0">
          <a:blip r:embed="rId8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8040</xdr:colOff>
      <xdr:row>265</xdr:row>
      <xdr:rowOff>151200</xdr:rowOff>
    </xdr:from>
    <xdr:to>
      <xdr:col>22</xdr:col>
      <xdr:colOff>137520</xdr:colOff>
      <xdr:row>266</xdr:row>
      <xdr:rowOff>65520</xdr:rowOff>
    </xdr:to>
    <xdr:sp>
      <xdr:nvSpPr>
        <xdr:cNvPr id="1477" name="AutoShape 375"/>
        <xdr:cNvSpPr/>
      </xdr:nvSpPr>
      <xdr:spPr>
        <a:xfrm flipV="1" rot="10800000">
          <a:off x="3043800" y="40756320"/>
          <a:ext cx="516600" cy="66600"/>
        </a:xfrm>
        <a:prstGeom prst="rtTriangle">
          <a:avLst/>
        </a:prstGeom>
        <a:blipFill rotWithShape="0">
          <a:blip r:embed="rId8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66</xdr:row>
      <xdr:rowOff>0</xdr:rowOff>
    </xdr:from>
    <xdr:to>
      <xdr:col>16</xdr:col>
      <xdr:colOff>168480</xdr:colOff>
      <xdr:row>266</xdr:row>
      <xdr:rowOff>76320</xdr:rowOff>
    </xdr:to>
    <xdr:sp>
      <xdr:nvSpPr>
        <xdr:cNvPr id="1478" name="AutoShape 376"/>
        <xdr:cNvSpPr/>
      </xdr:nvSpPr>
      <xdr:spPr>
        <a:xfrm flipV="1">
          <a:off x="2517480" y="40824000"/>
          <a:ext cx="516240" cy="76320"/>
        </a:xfrm>
        <a:prstGeom prst="rtTriangle">
          <a:avLst/>
        </a:prstGeom>
        <a:blipFill rotWithShape="0">
          <a:blip r:embed="rId8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0</xdr:colOff>
      <xdr:row>274</xdr:row>
      <xdr:rowOff>0</xdr:rowOff>
    </xdr:from>
    <xdr:to>
      <xdr:col>35</xdr:col>
      <xdr:colOff>360</xdr:colOff>
      <xdr:row>276</xdr:row>
      <xdr:rowOff>66600</xdr:rowOff>
    </xdr:to>
    <xdr:sp>
      <xdr:nvSpPr>
        <xdr:cNvPr id="1479" name="AutoShape 377"/>
        <xdr:cNvSpPr/>
      </xdr:nvSpPr>
      <xdr:spPr>
        <a:xfrm flipV="1" rot="10800000">
          <a:off x="895320" y="41671800"/>
          <a:ext cx="2686320" cy="371520"/>
        </a:xfrm>
        <a:prstGeom prst="rtTriangle">
          <a:avLst/>
        </a:prstGeom>
        <a:blipFill rotWithShape="0">
          <a:blip r:embed="rId86"/>
          <a:srcRect/>
          <a:tile tx="0" ty="0" sx="100000" sy="100000" algn="ctr"/>
        </a:blip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74</xdr:row>
      <xdr:rowOff>0</xdr:rowOff>
    </xdr:from>
    <xdr:to>
      <xdr:col>20</xdr:col>
      <xdr:colOff>74160</xdr:colOff>
      <xdr:row>274</xdr:row>
      <xdr:rowOff>0</xdr:rowOff>
    </xdr:to>
    <xdr:sp>
      <xdr:nvSpPr>
        <xdr:cNvPr id="1480" name="Line 378"/>
        <xdr:cNvSpPr/>
      </xdr:nvSpPr>
      <xdr:spPr>
        <a:xfrm>
          <a:off x="474120" y="420433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78</xdr:row>
      <xdr:rowOff>0</xdr:rowOff>
    </xdr:from>
    <xdr:to>
      <xdr:col>20</xdr:col>
      <xdr:colOff>74160</xdr:colOff>
      <xdr:row>278</xdr:row>
      <xdr:rowOff>0</xdr:rowOff>
    </xdr:to>
    <xdr:sp>
      <xdr:nvSpPr>
        <xdr:cNvPr id="1481" name="Line 379"/>
        <xdr:cNvSpPr/>
      </xdr:nvSpPr>
      <xdr:spPr>
        <a:xfrm>
          <a:off x="474120" y="426528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82</xdr:row>
      <xdr:rowOff>0</xdr:rowOff>
    </xdr:from>
    <xdr:to>
      <xdr:col>20</xdr:col>
      <xdr:colOff>74160</xdr:colOff>
      <xdr:row>282</xdr:row>
      <xdr:rowOff>0</xdr:rowOff>
    </xdr:to>
    <xdr:sp>
      <xdr:nvSpPr>
        <xdr:cNvPr id="1482" name="Line 380"/>
        <xdr:cNvSpPr/>
      </xdr:nvSpPr>
      <xdr:spPr>
        <a:xfrm>
          <a:off x="474120" y="432626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85</xdr:row>
      <xdr:rowOff>85680</xdr:rowOff>
    </xdr:from>
    <xdr:to>
      <xdr:col>20</xdr:col>
      <xdr:colOff>74160</xdr:colOff>
      <xdr:row>285</xdr:row>
      <xdr:rowOff>85680</xdr:rowOff>
    </xdr:to>
    <xdr:sp>
      <xdr:nvSpPr>
        <xdr:cNvPr id="1483" name="Line 381"/>
        <xdr:cNvSpPr/>
      </xdr:nvSpPr>
      <xdr:spPr>
        <a:xfrm>
          <a:off x="474120" y="438055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114480</xdr:rowOff>
    </xdr:from>
    <xdr:to>
      <xdr:col>3</xdr:col>
      <xdr:colOff>360</xdr:colOff>
      <xdr:row>287</xdr:row>
      <xdr:rowOff>86040</xdr:rowOff>
    </xdr:to>
    <xdr:sp>
      <xdr:nvSpPr>
        <xdr:cNvPr id="1484" name="Line 382"/>
        <xdr:cNvSpPr/>
      </xdr:nvSpPr>
      <xdr:spPr>
        <a:xfrm>
          <a:off x="537120" y="4215780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114480</xdr:rowOff>
    </xdr:from>
    <xdr:to>
      <xdr:col>5</xdr:col>
      <xdr:colOff>360</xdr:colOff>
      <xdr:row>287</xdr:row>
      <xdr:rowOff>86040</xdr:rowOff>
    </xdr:to>
    <xdr:sp>
      <xdr:nvSpPr>
        <xdr:cNvPr id="1485" name="Line 383"/>
        <xdr:cNvSpPr/>
      </xdr:nvSpPr>
      <xdr:spPr>
        <a:xfrm>
          <a:off x="895320" y="42157800"/>
          <a:ext cx="36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4</xdr:row>
      <xdr:rowOff>114480</xdr:rowOff>
    </xdr:from>
    <xdr:to>
      <xdr:col>6</xdr:col>
      <xdr:colOff>0</xdr:colOff>
      <xdr:row>287</xdr:row>
      <xdr:rowOff>86040</xdr:rowOff>
    </xdr:to>
    <xdr:sp>
      <xdr:nvSpPr>
        <xdr:cNvPr id="1486" name="Line 384"/>
        <xdr:cNvSpPr/>
      </xdr:nvSpPr>
      <xdr:spPr>
        <a:xfrm>
          <a:off x="1074600" y="4215780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4</xdr:row>
      <xdr:rowOff>114480</xdr:rowOff>
    </xdr:from>
    <xdr:to>
      <xdr:col>8</xdr:col>
      <xdr:colOff>360</xdr:colOff>
      <xdr:row>287</xdr:row>
      <xdr:rowOff>86040</xdr:rowOff>
    </xdr:to>
    <xdr:sp>
      <xdr:nvSpPr>
        <xdr:cNvPr id="1487" name="Line 385"/>
        <xdr:cNvSpPr/>
      </xdr:nvSpPr>
      <xdr:spPr>
        <a:xfrm>
          <a:off x="1432440" y="4215780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4</xdr:row>
      <xdr:rowOff>114480</xdr:rowOff>
    </xdr:from>
    <xdr:to>
      <xdr:col>14</xdr:col>
      <xdr:colOff>0</xdr:colOff>
      <xdr:row>287</xdr:row>
      <xdr:rowOff>86040</xdr:rowOff>
    </xdr:to>
    <xdr:sp>
      <xdr:nvSpPr>
        <xdr:cNvPr id="1488" name="Line 386"/>
        <xdr:cNvSpPr/>
      </xdr:nvSpPr>
      <xdr:spPr>
        <a:xfrm>
          <a:off x="2507040" y="4215780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4</xdr:row>
      <xdr:rowOff>114480</xdr:rowOff>
    </xdr:from>
    <xdr:to>
      <xdr:col>17</xdr:col>
      <xdr:colOff>360</xdr:colOff>
      <xdr:row>287</xdr:row>
      <xdr:rowOff>86040</xdr:rowOff>
    </xdr:to>
    <xdr:sp>
      <xdr:nvSpPr>
        <xdr:cNvPr id="1489" name="Line 387"/>
        <xdr:cNvSpPr/>
      </xdr:nvSpPr>
      <xdr:spPr>
        <a:xfrm>
          <a:off x="3044160" y="42157800"/>
          <a:ext cx="36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4</xdr:row>
      <xdr:rowOff>114480</xdr:rowOff>
    </xdr:from>
    <xdr:to>
      <xdr:col>18</xdr:col>
      <xdr:colOff>0</xdr:colOff>
      <xdr:row>287</xdr:row>
      <xdr:rowOff>86040</xdr:rowOff>
    </xdr:to>
    <xdr:sp>
      <xdr:nvSpPr>
        <xdr:cNvPr id="1490" name="Line 388"/>
        <xdr:cNvSpPr/>
      </xdr:nvSpPr>
      <xdr:spPr>
        <a:xfrm>
          <a:off x="3223440" y="4215780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4</xdr:row>
      <xdr:rowOff>114480</xdr:rowOff>
    </xdr:from>
    <xdr:to>
      <xdr:col>20</xdr:col>
      <xdr:colOff>360</xdr:colOff>
      <xdr:row>287</xdr:row>
      <xdr:rowOff>86040</xdr:rowOff>
    </xdr:to>
    <xdr:sp>
      <xdr:nvSpPr>
        <xdr:cNvPr id="1491" name="Line 389"/>
        <xdr:cNvSpPr/>
      </xdr:nvSpPr>
      <xdr:spPr>
        <a:xfrm>
          <a:off x="3581280" y="4215780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8</xdr:row>
      <xdr:rowOff>0</xdr:rowOff>
    </xdr:from>
    <xdr:to>
      <xdr:col>26</xdr:col>
      <xdr:colOff>179280</xdr:colOff>
      <xdr:row>248</xdr:row>
      <xdr:rowOff>0</xdr:rowOff>
    </xdr:to>
    <xdr:sp>
      <xdr:nvSpPr>
        <xdr:cNvPr id="1492" name="Line 390"/>
        <xdr:cNvSpPr/>
      </xdr:nvSpPr>
      <xdr:spPr>
        <a:xfrm>
          <a:off x="4297680" y="38080800"/>
          <a:ext cx="5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1</xdr:row>
      <xdr:rowOff>-360</xdr:rowOff>
    </xdr:from>
    <xdr:to>
      <xdr:col>27</xdr:col>
      <xdr:colOff>360</xdr:colOff>
      <xdr:row>247</xdr:row>
      <xdr:rowOff>151920</xdr:rowOff>
    </xdr:to>
    <xdr:sp>
      <xdr:nvSpPr>
        <xdr:cNvPr id="1493" name="Line 391"/>
        <xdr:cNvSpPr/>
      </xdr:nvSpPr>
      <xdr:spPr>
        <a:xfrm flipV="1">
          <a:off x="4834800" y="3701376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241</xdr:row>
      <xdr:rowOff>0</xdr:rowOff>
    </xdr:from>
    <xdr:to>
      <xdr:col>26</xdr:col>
      <xdr:colOff>178920</xdr:colOff>
      <xdr:row>247</xdr:row>
      <xdr:rowOff>152280</xdr:rowOff>
    </xdr:to>
    <xdr:sp>
      <xdr:nvSpPr>
        <xdr:cNvPr id="1494" name="Line 392"/>
        <xdr:cNvSpPr/>
      </xdr:nvSpPr>
      <xdr:spPr>
        <a:xfrm flipH="1">
          <a:off x="4297320" y="37014120"/>
          <a:ext cx="5374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6</xdr:row>
      <xdr:rowOff>0</xdr:rowOff>
    </xdr:from>
    <xdr:to>
      <xdr:col>17</xdr:col>
      <xdr:colOff>360</xdr:colOff>
      <xdr:row>257</xdr:row>
      <xdr:rowOff>152640</xdr:rowOff>
    </xdr:to>
    <xdr:sp>
      <xdr:nvSpPr>
        <xdr:cNvPr id="1495" name="Line 393"/>
        <xdr:cNvSpPr/>
      </xdr:nvSpPr>
      <xdr:spPr>
        <a:xfrm>
          <a:off x="3044160" y="39300120"/>
          <a:ext cx="360" cy="3049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6</xdr:row>
      <xdr:rowOff>0</xdr:rowOff>
    </xdr:from>
    <xdr:to>
      <xdr:col>20</xdr:col>
      <xdr:colOff>360</xdr:colOff>
      <xdr:row>258</xdr:row>
      <xdr:rowOff>85680</xdr:rowOff>
    </xdr:to>
    <xdr:sp>
      <xdr:nvSpPr>
        <xdr:cNvPr id="1496" name="Line 394"/>
        <xdr:cNvSpPr/>
      </xdr:nvSpPr>
      <xdr:spPr>
        <a:xfrm>
          <a:off x="3581280" y="39300120"/>
          <a:ext cx="360" cy="39060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51</xdr:row>
      <xdr:rowOff>95400</xdr:rowOff>
    </xdr:from>
    <xdr:to>
      <xdr:col>19</xdr:col>
      <xdr:colOff>173520</xdr:colOff>
      <xdr:row>253</xdr:row>
      <xdr:rowOff>147240</xdr:rowOff>
    </xdr:to>
    <xdr:grpSp>
      <xdr:nvGrpSpPr>
        <xdr:cNvPr id="1497" name="Group 395"/>
        <xdr:cNvGrpSpPr/>
      </xdr:nvGrpSpPr>
      <xdr:grpSpPr>
        <a:xfrm>
          <a:off x="905760" y="38633400"/>
          <a:ext cx="2670120" cy="356760"/>
          <a:chOff x="905760" y="38633400"/>
          <a:chExt cx="2670120" cy="356760"/>
        </a:xfrm>
      </xdr:grpSpPr>
      <xdr:sp>
        <xdr:nvSpPr>
          <xdr:cNvPr id="1498" name="AutoShape 396"/>
          <xdr:cNvSpPr/>
        </xdr:nvSpPr>
        <xdr:spPr>
          <a:xfrm flipH="1" rot="10800000">
            <a:off x="905760" y="38692800"/>
            <a:ext cx="2145600" cy="297360"/>
          </a:xfrm>
          <a:prstGeom prst="rtTriangle">
            <a:avLst/>
          </a:prstGeom>
          <a:blipFill rotWithShape="0">
            <a:blip r:embed="rId87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AutoShape 397"/>
          <xdr:cNvSpPr/>
        </xdr:nvSpPr>
        <xdr:spPr>
          <a:xfrm flipH="1">
            <a:off x="3039480" y="38633400"/>
            <a:ext cx="536400" cy="59400"/>
          </a:xfrm>
          <a:prstGeom prst="rtTriangle">
            <a:avLst/>
          </a:prstGeom>
          <a:blipFill rotWithShape="0">
            <a:blip r:embed="rId88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252</xdr:row>
      <xdr:rowOff>0</xdr:rowOff>
    </xdr:from>
    <xdr:to>
      <xdr:col>5</xdr:col>
      <xdr:colOff>10800</xdr:colOff>
      <xdr:row>253</xdr:row>
      <xdr:rowOff>152280</xdr:rowOff>
    </xdr:to>
    <xdr:sp>
      <xdr:nvSpPr>
        <xdr:cNvPr id="1500" name="Line 398"/>
        <xdr:cNvSpPr/>
      </xdr:nvSpPr>
      <xdr:spPr>
        <a:xfrm>
          <a:off x="905760" y="38690640"/>
          <a:ext cx="360" cy="3045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1</xdr:row>
      <xdr:rowOff>95400</xdr:rowOff>
    </xdr:from>
    <xdr:to>
      <xdr:col>20</xdr:col>
      <xdr:colOff>360</xdr:colOff>
      <xdr:row>251</xdr:row>
      <xdr:rowOff>152640</xdr:rowOff>
    </xdr:to>
    <xdr:sp>
      <xdr:nvSpPr>
        <xdr:cNvPr id="1501" name="Line 399"/>
        <xdr:cNvSpPr/>
      </xdr:nvSpPr>
      <xdr:spPr>
        <a:xfrm>
          <a:off x="3581280" y="38633400"/>
          <a:ext cx="360" cy="572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8</xdr:row>
      <xdr:rowOff>0</xdr:rowOff>
    </xdr:from>
    <xdr:to>
      <xdr:col>20</xdr:col>
      <xdr:colOff>360</xdr:colOff>
      <xdr:row>278</xdr:row>
      <xdr:rowOff>38160</xdr:rowOff>
    </xdr:to>
    <xdr:sp>
      <xdr:nvSpPr>
        <xdr:cNvPr id="1502" name="Line 400"/>
        <xdr:cNvSpPr/>
      </xdr:nvSpPr>
      <xdr:spPr>
        <a:xfrm flipV="1">
          <a:off x="3581280" y="42652800"/>
          <a:ext cx="360" cy="38160"/>
        </a:xfrm>
        <a:prstGeom prst="line">
          <a:avLst/>
        </a:prstGeom>
        <a:ln w="190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800</xdr:colOff>
      <xdr:row>240</xdr:row>
      <xdr:rowOff>133200</xdr:rowOff>
    </xdr:from>
    <xdr:to>
      <xdr:col>7</xdr:col>
      <xdr:colOff>147600</xdr:colOff>
      <xdr:row>247</xdr:row>
      <xdr:rowOff>133560</xdr:rowOff>
    </xdr:to>
    <xdr:sp>
      <xdr:nvSpPr>
        <xdr:cNvPr id="1503" name="Line 402"/>
        <xdr:cNvSpPr/>
      </xdr:nvSpPr>
      <xdr:spPr>
        <a:xfrm flipV="1">
          <a:off x="853200" y="36995040"/>
          <a:ext cx="547920" cy="10670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5</xdr:col>
      <xdr:colOff>84600</xdr:colOff>
      <xdr:row>242</xdr:row>
      <xdr:rowOff>47880</xdr:rowOff>
    </xdr:to>
    <xdr:sp>
      <xdr:nvSpPr>
        <xdr:cNvPr id="1504" name="AutoShape 403"/>
        <xdr:cNvSpPr/>
      </xdr:nvSpPr>
      <xdr:spPr>
        <a:xfrm>
          <a:off x="537120" y="37014120"/>
          <a:ext cx="442800" cy="200160"/>
        </a:xfrm>
        <a:prstGeom prst="borderCallout2">
          <a:avLst>
            <a:gd name="adj1" fmla="val 18750"/>
            <a:gd name="adj2" fmla="val -8333"/>
            <a:gd name="adj3" fmla="val 54546"/>
            <a:gd name="adj4" fmla="val 140476"/>
            <a:gd name="adj5" fmla="val 136365"/>
            <a:gd name="adj6" fmla="val 161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E"/>
            </a:rPr>
            <a:t>pály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0</xdr:row>
      <xdr:rowOff>95040</xdr:rowOff>
    </xdr:from>
    <xdr:to>
      <xdr:col>18</xdr:col>
      <xdr:colOff>0</xdr:colOff>
      <xdr:row>241</xdr:row>
      <xdr:rowOff>57240</xdr:rowOff>
    </xdr:to>
    <xdr:sp>
      <xdr:nvSpPr>
        <xdr:cNvPr id="1505" name="Line 404"/>
        <xdr:cNvSpPr/>
      </xdr:nvSpPr>
      <xdr:spPr>
        <a:xfrm>
          <a:off x="3223440" y="36956880"/>
          <a:ext cx="0" cy="114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1</xdr:row>
      <xdr:rowOff>114480</xdr:rowOff>
    </xdr:from>
    <xdr:to>
      <xdr:col>19</xdr:col>
      <xdr:colOff>173520</xdr:colOff>
      <xdr:row>283</xdr:row>
      <xdr:rowOff>90720</xdr:rowOff>
    </xdr:to>
    <xdr:grpSp>
      <xdr:nvGrpSpPr>
        <xdr:cNvPr id="1506" name="Group 405"/>
        <xdr:cNvGrpSpPr/>
      </xdr:nvGrpSpPr>
      <xdr:grpSpPr>
        <a:xfrm>
          <a:off x="905400" y="43224480"/>
          <a:ext cx="2670480" cy="281160"/>
          <a:chOff x="905400" y="43224480"/>
          <a:chExt cx="2670480" cy="281160"/>
        </a:xfrm>
      </xdr:grpSpPr>
      <xdr:sp>
        <xdr:nvSpPr>
          <xdr:cNvPr id="1507" name="AutoShape 406"/>
          <xdr:cNvSpPr/>
        </xdr:nvSpPr>
        <xdr:spPr>
          <a:xfrm flipH="1" rot="10800000">
            <a:off x="1083240" y="43285320"/>
            <a:ext cx="1966680" cy="220320"/>
          </a:xfrm>
          <a:prstGeom prst="rtTriangle">
            <a:avLst/>
          </a:prstGeom>
          <a:blipFill rotWithShape="0">
            <a:blip r:embed="rId8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AutoShape 407"/>
          <xdr:cNvSpPr/>
        </xdr:nvSpPr>
        <xdr:spPr>
          <a:xfrm flipH="1">
            <a:off x="3039480" y="43224480"/>
            <a:ext cx="536400" cy="60840"/>
          </a:xfrm>
          <a:prstGeom prst="rtTriangle">
            <a:avLst/>
          </a:prstGeom>
          <a:blipFill rotWithShape="0">
            <a:blip r:embed="rId9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AutoShape 408"/>
          <xdr:cNvSpPr/>
        </xdr:nvSpPr>
        <xdr:spPr>
          <a:xfrm flipH="1">
            <a:off x="905040" y="43266600"/>
            <a:ext cx="166680" cy="18720"/>
          </a:xfrm>
          <a:prstGeom prst="rtTriangle">
            <a:avLst/>
          </a:prstGeom>
          <a:blipFill rotWithShape="0">
            <a:blip r:embed="rId9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4680</xdr:colOff>
      <xdr:row>281</xdr:row>
      <xdr:rowOff>0</xdr:rowOff>
    </xdr:from>
    <xdr:to>
      <xdr:col>5</xdr:col>
      <xdr:colOff>115920</xdr:colOff>
      <xdr:row>281</xdr:row>
      <xdr:rowOff>152640</xdr:rowOff>
    </xdr:to>
    <xdr:sp>
      <xdr:nvSpPr>
        <xdr:cNvPr id="1510" name="Line 409"/>
        <xdr:cNvSpPr/>
      </xdr:nvSpPr>
      <xdr:spPr>
        <a:xfrm>
          <a:off x="990000" y="43110000"/>
          <a:ext cx="21240" cy="152640"/>
        </a:xfrm>
        <a:prstGeom prst="line">
          <a:avLst/>
        </a:prstGeom>
        <a:ln w="9360">
          <a:solidFill>
            <a:srgbClr val="0000ff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4</xdr:row>
      <xdr:rowOff>123840</xdr:rowOff>
    </xdr:from>
    <xdr:to>
      <xdr:col>19</xdr:col>
      <xdr:colOff>173520</xdr:colOff>
      <xdr:row>288</xdr:row>
      <xdr:rowOff>62280</xdr:rowOff>
    </xdr:to>
    <xdr:grpSp>
      <xdr:nvGrpSpPr>
        <xdr:cNvPr id="1511" name="Group 410"/>
        <xdr:cNvGrpSpPr/>
      </xdr:nvGrpSpPr>
      <xdr:grpSpPr>
        <a:xfrm>
          <a:off x="905400" y="43691040"/>
          <a:ext cx="2670480" cy="548280"/>
          <a:chOff x="905400" y="43691040"/>
          <a:chExt cx="2670480" cy="548280"/>
        </a:xfrm>
      </xdr:grpSpPr>
      <xdr:sp>
        <xdr:nvSpPr>
          <xdr:cNvPr id="1512" name="AutoShape 411"/>
          <xdr:cNvSpPr/>
        </xdr:nvSpPr>
        <xdr:spPr>
          <a:xfrm flipH="1" rot="10800000">
            <a:off x="1083240" y="43802640"/>
            <a:ext cx="1966680" cy="436680"/>
          </a:xfrm>
          <a:prstGeom prst="rtTriangle">
            <a:avLst/>
          </a:prstGeom>
          <a:blipFill rotWithShape="0">
            <a:blip r:embed="rId9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AutoShape 412"/>
          <xdr:cNvSpPr/>
        </xdr:nvSpPr>
        <xdr:spPr>
          <a:xfrm flipH="1">
            <a:off x="3039480" y="43691040"/>
            <a:ext cx="536400" cy="111960"/>
          </a:xfrm>
          <a:prstGeom prst="rtTriangle">
            <a:avLst/>
          </a:prstGeom>
          <a:blipFill rotWithShape="0">
            <a:blip r:embed="rId9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AutoShape 413"/>
          <xdr:cNvSpPr/>
        </xdr:nvSpPr>
        <xdr:spPr>
          <a:xfrm flipH="1" flipV="1">
            <a:off x="905040" y="43802280"/>
            <a:ext cx="166680" cy="436680"/>
          </a:xfrm>
          <a:prstGeom prst="rtTriangle">
            <a:avLst/>
          </a:prstGeom>
          <a:blipFill rotWithShape="0">
            <a:blip r:embed="rId9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75</xdr:row>
      <xdr:rowOff>28440</xdr:rowOff>
    </xdr:from>
    <xdr:to>
      <xdr:col>19</xdr:col>
      <xdr:colOff>173520</xdr:colOff>
      <xdr:row>278</xdr:row>
      <xdr:rowOff>123480</xdr:rowOff>
    </xdr:to>
    <xdr:grpSp>
      <xdr:nvGrpSpPr>
        <xdr:cNvPr id="1515" name="Group 414"/>
        <xdr:cNvGrpSpPr/>
      </xdr:nvGrpSpPr>
      <xdr:grpSpPr>
        <a:xfrm>
          <a:off x="905400" y="42224040"/>
          <a:ext cx="2670480" cy="552240"/>
          <a:chOff x="905400" y="42224040"/>
          <a:chExt cx="2670480" cy="552240"/>
        </a:xfrm>
      </xdr:grpSpPr>
      <xdr:sp>
        <xdr:nvSpPr>
          <xdr:cNvPr id="1516" name="AutoShape 415"/>
          <xdr:cNvSpPr/>
        </xdr:nvSpPr>
        <xdr:spPr>
          <a:xfrm flipH="1" flipV="1" rot="10800000">
            <a:off x="1083240" y="42223680"/>
            <a:ext cx="1966680" cy="433080"/>
          </a:xfrm>
          <a:prstGeom prst="rtTriangle">
            <a:avLst/>
          </a:prstGeom>
          <a:blipFill rotWithShape="0">
            <a:blip r:embed="rId95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AutoShape 416"/>
          <xdr:cNvSpPr/>
        </xdr:nvSpPr>
        <xdr:spPr>
          <a:xfrm flipH="1" flipV="1">
            <a:off x="3039480" y="42656760"/>
            <a:ext cx="536400" cy="119520"/>
          </a:xfrm>
          <a:prstGeom prst="rtTriangle">
            <a:avLst/>
          </a:prstGeom>
          <a:blipFill rotWithShape="0">
            <a:blip r:embed="rId96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AutoShape 417"/>
          <xdr:cNvSpPr/>
        </xdr:nvSpPr>
        <xdr:spPr>
          <a:xfrm flipH="1" flipV="1">
            <a:off x="905040" y="42656760"/>
            <a:ext cx="166680" cy="36720"/>
          </a:xfrm>
          <a:prstGeom prst="rtTriangle">
            <a:avLst/>
          </a:prstGeom>
          <a:blipFill rotWithShape="0">
            <a:blip r:embed="rId97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78</xdr:row>
      <xdr:rowOff>28800</xdr:rowOff>
    </xdr:from>
    <xdr:to>
      <xdr:col>5</xdr:col>
      <xdr:colOff>105480</xdr:colOff>
      <xdr:row>278</xdr:row>
      <xdr:rowOff>152640</xdr:rowOff>
    </xdr:to>
    <xdr:sp>
      <xdr:nvSpPr>
        <xdr:cNvPr id="1519" name="Line 418"/>
        <xdr:cNvSpPr/>
      </xdr:nvSpPr>
      <xdr:spPr>
        <a:xfrm flipV="1">
          <a:off x="895320" y="42681600"/>
          <a:ext cx="105480" cy="123840"/>
        </a:xfrm>
        <a:prstGeom prst="line">
          <a:avLst/>
        </a:prstGeom>
        <a:ln w="9360">
          <a:solidFill>
            <a:srgbClr val="9933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440</xdr:colOff>
      <xdr:row>287</xdr:row>
      <xdr:rowOff>-360</xdr:rowOff>
    </xdr:from>
    <xdr:to>
      <xdr:col>11</xdr:col>
      <xdr:colOff>168120</xdr:colOff>
      <xdr:row>288</xdr:row>
      <xdr:rowOff>151920</xdr:rowOff>
    </xdr:to>
    <xdr:sp>
      <xdr:nvSpPr>
        <xdr:cNvPr id="1520" name="Line 419"/>
        <xdr:cNvSpPr/>
      </xdr:nvSpPr>
      <xdr:spPr>
        <a:xfrm flipH="1" flipV="1">
          <a:off x="2043360" y="44024040"/>
          <a:ext cx="94680" cy="304920"/>
        </a:xfrm>
        <a:prstGeom prst="line">
          <a:avLst/>
        </a:prstGeom>
        <a:ln w="9360">
          <a:solidFill>
            <a:srgbClr val="ff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7</xdr:row>
      <xdr:rowOff>47880</xdr:rowOff>
    </xdr:from>
    <xdr:to>
      <xdr:col>5</xdr:col>
      <xdr:colOff>95040</xdr:colOff>
      <xdr:row>287</xdr:row>
      <xdr:rowOff>133560</xdr:rowOff>
    </xdr:to>
    <xdr:sp>
      <xdr:nvSpPr>
        <xdr:cNvPr id="1521" name="Line 420"/>
        <xdr:cNvSpPr/>
      </xdr:nvSpPr>
      <xdr:spPr>
        <a:xfrm flipV="1">
          <a:off x="526680" y="44072280"/>
          <a:ext cx="463680" cy="85680"/>
        </a:xfrm>
        <a:prstGeom prst="line">
          <a:avLst/>
        </a:prstGeom>
        <a:ln w="9360">
          <a:solidFill>
            <a:srgbClr val="ff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94</xdr:row>
      <xdr:rowOff>0</xdr:rowOff>
    </xdr:from>
    <xdr:to>
      <xdr:col>20</xdr:col>
      <xdr:colOff>168840</xdr:colOff>
      <xdr:row>294</xdr:row>
      <xdr:rowOff>0</xdr:rowOff>
    </xdr:to>
    <xdr:sp>
      <xdr:nvSpPr>
        <xdr:cNvPr id="1522" name="Line 421"/>
        <xdr:cNvSpPr/>
      </xdr:nvSpPr>
      <xdr:spPr>
        <a:xfrm>
          <a:off x="516240" y="45091440"/>
          <a:ext cx="323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94</xdr:row>
      <xdr:rowOff>0</xdr:rowOff>
    </xdr:from>
    <xdr:to>
      <xdr:col>6</xdr:col>
      <xdr:colOff>178560</xdr:colOff>
      <xdr:row>298</xdr:row>
      <xdr:rowOff>152280</xdr:rowOff>
    </xdr:to>
    <xdr:sp>
      <xdr:nvSpPr>
        <xdr:cNvPr id="1523" name="Line 422"/>
        <xdr:cNvSpPr/>
      </xdr:nvSpPr>
      <xdr:spPr>
        <a:xfrm flipH="1">
          <a:off x="894960" y="45091440"/>
          <a:ext cx="358200" cy="76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4</xdr:row>
      <xdr:rowOff>0</xdr:rowOff>
    </xdr:from>
    <xdr:to>
      <xdr:col>18</xdr:col>
      <xdr:colOff>178920</xdr:colOff>
      <xdr:row>298</xdr:row>
      <xdr:rowOff>152280</xdr:rowOff>
    </xdr:to>
    <xdr:sp>
      <xdr:nvSpPr>
        <xdr:cNvPr id="1524" name="Line 423"/>
        <xdr:cNvSpPr/>
      </xdr:nvSpPr>
      <xdr:spPr>
        <a:xfrm>
          <a:off x="3044160" y="45091440"/>
          <a:ext cx="358200" cy="76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293</xdr:row>
      <xdr:rowOff>133560</xdr:rowOff>
    </xdr:from>
    <xdr:to>
      <xdr:col>12</xdr:col>
      <xdr:colOff>31680</xdr:colOff>
      <xdr:row>294</xdr:row>
      <xdr:rowOff>19080</xdr:rowOff>
    </xdr:to>
    <xdr:sp>
      <xdr:nvSpPr>
        <xdr:cNvPr id="1525" name="Oval 424"/>
        <xdr:cNvSpPr/>
      </xdr:nvSpPr>
      <xdr:spPr>
        <a:xfrm>
          <a:off x="2127960" y="45072360"/>
          <a:ext cx="52560" cy="381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3</xdr:row>
      <xdr:rowOff>123840</xdr:rowOff>
    </xdr:from>
    <xdr:to>
      <xdr:col>20</xdr:col>
      <xdr:colOff>147600</xdr:colOff>
      <xdr:row>293</xdr:row>
      <xdr:rowOff>123840</xdr:rowOff>
    </xdr:to>
    <xdr:sp>
      <xdr:nvSpPr>
        <xdr:cNvPr id="1526" name="Line 425"/>
        <xdr:cNvSpPr/>
      </xdr:nvSpPr>
      <xdr:spPr>
        <a:xfrm>
          <a:off x="526680" y="45062640"/>
          <a:ext cx="32022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240</xdr:colOff>
      <xdr:row>298</xdr:row>
      <xdr:rowOff>142920</xdr:rowOff>
    </xdr:from>
    <xdr:to>
      <xdr:col>5</xdr:col>
      <xdr:colOff>78840</xdr:colOff>
      <xdr:row>299</xdr:row>
      <xdr:rowOff>72000</xdr:rowOff>
    </xdr:to>
    <xdr:grpSp>
      <xdr:nvGrpSpPr>
        <xdr:cNvPr id="1527" name="Group 426"/>
        <xdr:cNvGrpSpPr/>
      </xdr:nvGrpSpPr>
      <xdr:grpSpPr>
        <a:xfrm>
          <a:off x="800640" y="45843840"/>
          <a:ext cx="173520" cy="81360"/>
          <a:chOff x="800640" y="45843840"/>
          <a:chExt cx="173520" cy="81360"/>
        </a:xfrm>
      </xdr:grpSpPr>
      <xdr:sp>
        <xdr:nvSpPr>
          <xdr:cNvPr id="1528" name="AutoShape 427"/>
          <xdr:cNvSpPr/>
        </xdr:nvSpPr>
        <xdr:spPr>
          <a:xfrm>
            <a:off x="800640" y="45861840"/>
            <a:ext cx="173520" cy="63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Oval 428"/>
          <xdr:cNvSpPr/>
        </xdr:nvSpPr>
        <xdr:spPr>
          <a:xfrm>
            <a:off x="864360" y="45843840"/>
            <a:ext cx="46080" cy="40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4240</xdr:colOff>
      <xdr:row>298</xdr:row>
      <xdr:rowOff>133560</xdr:rowOff>
    </xdr:from>
    <xdr:to>
      <xdr:col>19</xdr:col>
      <xdr:colOff>78840</xdr:colOff>
      <xdr:row>299</xdr:row>
      <xdr:rowOff>62640</xdr:rowOff>
    </xdr:to>
    <xdr:grpSp>
      <xdr:nvGrpSpPr>
        <xdr:cNvPr id="1530" name="Group 429"/>
        <xdr:cNvGrpSpPr/>
      </xdr:nvGrpSpPr>
      <xdr:grpSpPr>
        <a:xfrm>
          <a:off x="3307680" y="45834480"/>
          <a:ext cx="173520" cy="81360"/>
          <a:chOff x="3307680" y="45834480"/>
          <a:chExt cx="173520" cy="81360"/>
        </a:xfrm>
      </xdr:grpSpPr>
      <xdr:sp>
        <xdr:nvSpPr>
          <xdr:cNvPr id="1531" name="AutoShape 430"/>
          <xdr:cNvSpPr/>
        </xdr:nvSpPr>
        <xdr:spPr>
          <a:xfrm>
            <a:off x="3307680" y="45852480"/>
            <a:ext cx="173520" cy="63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Oval 431"/>
          <xdr:cNvSpPr/>
        </xdr:nvSpPr>
        <xdr:spPr>
          <a:xfrm>
            <a:off x="3371400" y="45834480"/>
            <a:ext cx="46080" cy="40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301</xdr:row>
      <xdr:rowOff>0</xdr:rowOff>
    </xdr:from>
    <xdr:to>
      <xdr:col>21</xdr:col>
      <xdr:colOff>73800</xdr:colOff>
      <xdr:row>301</xdr:row>
      <xdr:rowOff>0</xdr:rowOff>
    </xdr:to>
    <xdr:sp>
      <xdr:nvSpPr>
        <xdr:cNvPr id="1533" name="Line 432"/>
        <xdr:cNvSpPr/>
      </xdr:nvSpPr>
      <xdr:spPr>
        <a:xfrm>
          <a:off x="474120" y="46158120"/>
          <a:ext cx="33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104760</xdr:rowOff>
    </xdr:from>
    <xdr:to>
      <xdr:col>3</xdr:col>
      <xdr:colOff>360</xdr:colOff>
      <xdr:row>301</xdr:row>
      <xdr:rowOff>57240</xdr:rowOff>
    </xdr:to>
    <xdr:sp>
      <xdr:nvSpPr>
        <xdr:cNvPr id="1534" name="Line 433"/>
        <xdr:cNvSpPr/>
      </xdr:nvSpPr>
      <xdr:spPr>
        <a:xfrm>
          <a:off x="537120" y="461106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104760</xdr:rowOff>
    </xdr:from>
    <xdr:to>
      <xdr:col>5</xdr:col>
      <xdr:colOff>360</xdr:colOff>
      <xdr:row>301</xdr:row>
      <xdr:rowOff>57240</xdr:rowOff>
    </xdr:to>
    <xdr:sp>
      <xdr:nvSpPr>
        <xdr:cNvPr id="1535" name="Line 434"/>
        <xdr:cNvSpPr/>
      </xdr:nvSpPr>
      <xdr:spPr>
        <a:xfrm>
          <a:off x="895320" y="461106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104760</xdr:rowOff>
    </xdr:from>
    <xdr:to>
      <xdr:col>7</xdr:col>
      <xdr:colOff>0</xdr:colOff>
      <xdr:row>301</xdr:row>
      <xdr:rowOff>57240</xdr:rowOff>
    </xdr:to>
    <xdr:sp>
      <xdr:nvSpPr>
        <xdr:cNvPr id="1536" name="Line 435"/>
        <xdr:cNvSpPr/>
      </xdr:nvSpPr>
      <xdr:spPr>
        <a:xfrm>
          <a:off x="1253520" y="461106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0</xdr:row>
      <xdr:rowOff>104760</xdr:rowOff>
    </xdr:from>
    <xdr:to>
      <xdr:col>12</xdr:col>
      <xdr:colOff>0</xdr:colOff>
      <xdr:row>301</xdr:row>
      <xdr:rowOff>57240</xdr:rowOff>
    </xdr:to>
    <xdr:sp>
      <xdr:nvSpPr>
        <xdr:cNvPr id="1537" name="Line 436"/>
        <xdr:cNvSpPr/>
      </xdr:nvSpPr>
      <xdr:spPr>
        <a:xfrm>
          <a:off x="2148840" y="461106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0</xdr:row>
      <xdr:rowOff>104760</xdr:rowOff>
    </xdr:from>
    <xdr:to>
      <xdr:col>17</xdr:col>
      <xdr:colOff>360</xdr:colOff>
      <xdr:row>301</xdr:row>
      <xdr:rowOff>57240</xdr:rowOff>
    </xdr:to>
    <xdr:sp>
      <xdr:nvSpPr>
        <xdr:cNvPr id="1538" name="Line 437"/>
        <xdr:cNvSpPr/>
      </xdr:nvSpPr>
      <xdr:spPr>
        <a:xfrm>
          <a:off x="3044160" y="461106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0</xdr:row>
      <xdr:rowOff>104760</xdr:rowOff>
    </xdr:from>
    <xdr:to>
      <xdr:col>19</xdr:col>
      <xdr:colOff>0</xdr:colOff>
      <xdr:row>301</xdr:row>
      <xdr:rowOff>57240</xdr:rowOff>
    </xdr:to>
    <xdr:sp>
      <xdr:nvSpPr>
        <xdr:cNvPr id="1539" name="Line 438"/>
        <xdr:cNvSpPr/>
      </xdr:nvSpPr>
      <xdr:spPr>
        <a:xfrm>
          <a:off x="3402360" y="461106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0</xdr:row>
      <xdr:rowOff>104760</xdr:rowOff>
    </xdr:from>
    <xdr:to>
      <xdr:col>21</xdr:col>
      <xdr:colOff>0</xdr:colOff>
      <xdr:row>301</xdr:row>
      <xdr:rowOff>57240</xdr:rowOff>
    </xdr:to>
    <xdr:sp>
      <xdr:nvSpPr>
        <xdr:cNvPr id="1540" name="Line 439"/>
        <xdr:cNvSpPr/>
      </xdr:nvSpPr>
      <xdr:spPr>
        <a:xfrm>
          <a:off x="3760560" y="461106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3</xdr:row>
      <xdr:rowOff>95400</xdr:rowOff>
    </xdr:from>
    <xdr:to>
      <xdr:col>23</xdr:col>
      <xdr:colOff>0</xdr:colOff>
      <xdr:row>299</xdr:row>
      <xdr:rowOff>47880</xdr:rowOff>
    </xdr:to>
    <xdr:sp>
      <xdr:nvSpPr>
        <xdr:cNvPr id="1541" name="Line 440"/>
        <xdr:cNvSpPr/>
      </xdr:nvSpPr>
      <xdr:spPr>
        <a:xfrm>
          <a:off x="4118760" y="45034200"/>
          <a:ext cx="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299</xdr:row>
      <xdr:rowOff>0</xdr:rowOff>
    </xdr:from>
    <xdr:to>
      <xdr:col>23</xdr:col>
      <xdr:colOff>84240</xdr:colOff>
      <xdr:row>299</xdr:row>
      <xdr:rowOff>0</xdr:rowOff>
    </xdr:to>
    <xdr:sp>
      <xdr:nvSpPr>
        <xdr:cNvPr id="1542" name="Line 441"/>
        <xdr:cNvSpPr/>
      </xdr:nvSpPr>
      <xdr:spPr>
        <a:xfrm>
          <a:off x="4034160" y="4585320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294</xdr:row>
      <xdr:rowOff>0</xdr:rowOff>
    </xdr:from>
    <xdr:to>
      <xdr:col>23</xdr:col>
      <xdr:colOff>84240</xdr:colOff>
      <xdr:row>294</xdr:row>
      <xdr:rowOff>0</xdr:rowOff>
    </xdr:to>
    <xdr:sp>
      <xdr:nvSpPr>
        <xdr:cNvPr id="1543" name="Line 442"/>
        <xdr:cNvSpPr/>
      </xdr:nvSpPr>
      <xdr:spPr>
        <a:xfrm>
          <a:off x="4034160" y="4509144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7</xdr:col>
      <xdr:colOff>95040</xdr:colOff>
      <xdr:row>300</xdr:row>
      <xdr:rowOff>0</xdr:rowOff>
    </xdr:to>
    <xdr:sp>
      <xdr:nvSpPr>
        <xdr:cNvPr id="1544" name="Line 443"/>
        <xdr:cNvSpPr/>
      </xdr:nvSpPr>
      <xdr:spPr>
        <a:xfrm>
          <a:off x="358200" y="46005840"/>
          <a:ext cx="99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294</xdr:row>
      <xdr:rowOff>142920</xdr:rowOff>
    </xdr:from>
    <xdr:to>
      <xdr:col>2</xdr:col>
      <xdr:colOff>52920</xdr:colOff>
      <xdr:row>300</xdr:row>
      <xdr:rowOff>66600</xdr:rowOff>
    </xdr:to>
    <xdr:sp>
      <xdr:nvSpPr>
        <xdr:cNvPr id="1545" name="Line 444"/>
        <xdr:cNvSpPr/>
      </xdr:nvSpPr>
      <xdr:spPr>
        <a:xfrm flipV="1">
          <a:off x="410760" y="45234360"/>
          <a:ext cx="36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840</xdr:colOff>
      <xdr:row>293</xdr:row>
      <xdr:rowOff>0</xdr:rowOff>
    </xdr:from>
    <xdr:to>
      <xdr:col>22</xdr:col>
      <xdr:colOff>99720</xdr:colOff>
      <xdr:row>294</xdr:row>
      <xdr:rowOff>99720</xdr:rowOff>
    </xdr:to>
    <xdr:grpSp>
      <xdr:nvGrpSpPr>
        <xdr:cNvPr id="1546" name="Group 445"/>
        <xdr:cNvGrpSpPr/>
      </xdr:nvGrpSpPr>
      <xdr:grpSpPr>
        <a:xfrm>
          <a:off x="3750120" y="44938800"/>
          <a:ext cx="289080" cy="252360"/>
          <a:chOff x="3750120" y="44938800"/>
          <a:chExt cx="289080" cy="252360"/>
        </a:xfrm>
      </xdr:grpSpPr>
      <xdr:sp>
        <xdr:nvSpPr>
          <xdr:cNvPr id="1547" name="Oval 446"/>
          <xdr:cNvSpPr/>
        </xdr:nvSpPr>
        <xdr:spPr>
          <a:xfrm>
            <a:off x="3820680" y="44999280"/>
            <a:ext cx="14724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Line 447"/>
          <xdr:cNvSpPr/>
        </xdr:nvSpPr>
        <xdr:spPr>
          <a:xfrm>
            <a:off x="3891600" y="4493880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Line 448"/>
          <xdr:cNvSpPr/>
        </xdr:nvSpPr>
        <xdr:spPr>
          <a:xfrm>
            <a:off x="3750120" y="4506480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440</xdr:colOff>
      <xdr:row>293</xdr:row>
      <xdr:rowOff>104760</xdr:rowOff>
    </xdr:from>
    <xdr:to>
      <xdr:col>8</xdr:col>
      <xdr:colOff>10800</xdr:colOff>
      <xdr:row>294</xdr:row>
      <xdr:rowOff>57240</xdr:rowOff>
    </xdr:to>
    <xdr:sp>
      <xdr:nvSpPr>
        <xdr:cNvPr id="1550" name="Line 449"/>
        <xdr:cNvSpPr/>
      </xdr:nvSpPr>
      <xdr:spPr>
        <a:xfrm>
          <a:off x="1442880" y="45043560"/>
          <a:ext cx="360" cy="105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360</xdr:colOff>
      <xdr:row>293</xdr:row>
      <xdr:rowOff>104760</xdr:rowOff>
    </xdr:from>
    <xdr:to>
      <xdr:col>11</xdr:col>
      <xdr:colOff>126360</xdr:colOff>
      <xdr:row>294</xdr:row>
      <xdr:rowOff>57240</xdr:rowOff>
    </xdr:to>
    <xdr:sp>
      <xdr:nvSpPr>
        <xdr:cNvPr id="1551" name="Line 450"/>
        <xdr:cNvSpPr/>
      </xdr:nvSpPr>
      <xdr:spPr>
        <a:xfrm>
          <a:off x="2096280" y="45043560"/>
          <a:ext cx="0" cy="105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6800</xdr:colOff>
      <xdr:row>293</xdr:row>
      <xdr:rowOff>104760</xdr:rowOff>
    </xdr:from>
    <xdr:to>
      <xdr:col>16</xdr:col>
      <xdr:colOff>137160</xdr:colOff>
      <xdr:row>294</xdr:row>
      <xdr:rowOff>57240</xdr:rowOff>
    </xdr:to>
    <xdr:sp>
      <xdr:nvSpPr>
        <xdr:cNvPr id="1552" name="Line 451"/>
        <xdr:cNvSpPr/>
      </xdr:nvSpPr>
      <xdr:spPr>
        <a:xfrm>
          <a:off x="3002040" y="45043560"/>
          <a:ext cx="360" cy="105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303</xdr:row>
      <xdr:rowOff>0</xdr:rowOff>
    </xdr:from>
    <xdr:to>
      <xdr:col>21</xdr:col>
      <xdr:colOff>84240</xdr:colOff>
      <xdr:row>303</xdr:row>
      <xdr:rowOff>0</xdr:rowOff>
    </xdr:to>
    <xdr:sp>
      <xdr:nvSpPr>
        <xdr:cNvPr id="1553" name="Line 452"/>
        <xdr:cNvSpPr/>
      </xdr:nvSpPr>
      <xdr:spPr>
        <a:xfrm>
          <a:off x="463320" y="464630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104040</xdr:rowOff>
    </xdr:from>
    <xdr:to>
      <xdr:col>21</xdr:col>
      <xdr:colOff>4320</xdr:colOff>
      <xdr:row>305</xdr:row>
      <xdr:rowOff>23760</xdr:rowOff>
    </xdr:to>
    <xdr:grpSp>
      <xdr:nvGrpSpPr>
        <xdr:cNvPr id="1554" name="Group 453"/>
        <xdr:cNvGrpSpPr/>
      </xdr:nvGrpSpPr>
      <xdr:grpSpPr>
        <a:xfrm>
          <a:off x="537120" y="46414440"/>
          <a:ext cx="3227760" cy="376920"/>
          <a:chOff x="537120" y="46414440"/>
          <a:chExt cx="3227760" cy="376920"/>
        </a:xfrm>
      </xdr:grpSpPr>
      <xdr:sp>
        <xdr:nvSpPr>
          <xdr:cNvPr id="1555" name="AutoShape 454"/>
          <xdr:cNvSpPr/>
        </xdr:nvSpPr>
        <xdr:spPr>
          <a:xfrm flipV="1">
            <a:off x="537120" y="46459440"/>
            <a:ext cx="2864160" cy="331920"/>
          </a:xfrm>
          <a:prstGeom prst="rtTriangle">
            <a:avLst/>
          </a:prstGeom>
          <a:blipFill rotWithShape="0">
            <a:blip r:embed="rId98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AutoShape 455"/>
          <xdr:cNvSpPr/>
        </xdr:nvSpPr>
        <xdr:spPr>
          <a:xfrm flipV="1" rot="10800000">
            <a:off x="3400920" y="46414080"/>
            <a:ext cx="363960" cy="44280"/>
          </a:xfrm>
          <a:prstGeom prst="rtTriangle">
            <a:avLst/>
          </a:prstGeom>
          <a:blipFill rotWithShape="0">
            <a:blip r:embed="rId99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5120</xdr:colOff>
      <xdr:row>307</xdr:row>
      <xdr:rowOff>0</xdr:rowOff>
    </xdr:from>
    <xdr:to>
      <xdr:col>21</xdr:col>
      <xdr:colOff>84240</xdr:colOff>
      <xdr:row>307</xdr:row>
      <xdr:rowOff>0</xdr:rowOff>
    </xdr:to>
    <xdr:sp>
      <xdr:nvSpPr>
        <xdr:cNvPr id="1557" name="Line 456"/>
        <xdr:cNvSpPr/>
      </xdr:nvSpPr>
      <xdr:spPr>
        <a:xfrm>
          <a:off x="463320" y="4707252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11</xdr:row>
      <xdr:rowOff>0</xdr:rowOff>
    </xdr:from>
    <xdr:to>
      <xdr:col>21</xdr:col>
      <xdr:colOff>73800</xdr:colOff>
      <xdr:row>311</xdr:row>
      <xdr:rowOff>0</xdr:rowOff>
    </xdr:to>
    <xdr:sp>
      <xdr:nvSpPr>
        <xdr:cNvPr id="1558" name="Line 457"/>
        <xdr:cNvSpPr/>
      </xdr:nvSpPr>
      <xdr:spPr>
        <a:xfrm>
          <a:off x="452880" y="4768200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315</xdr:row>
      <xdr:rowOff>0</xdr:rowOff>
    </xdr:from>
    <xdr:to>
      <xdr:col>21</xdr:col>
      <xdr:colOff>84240</xdr:colOff>
      <xdr:row>315</xdr:row>
      <xdr:rowOff>0</xdr:rowOff>
    </xdr:to>
    <xdr:sp>
      <xdr:nvSpPr>
        <xdr:cNvPr id="1559" name="Line 458"/>
        <xdr:cNvSpPr/>
      </xdr:nvSpPr>
      <xdr:spPr>
        <a:xfrm>
          <a:off x="463320" y="482918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21</xdr:row>
      <xdr:rowOff>0</xdr:rowOff>
    </xdr:from>
    <xdr:to>
      <xdr:col>21</xdr:col>
      <xdr:colOff>73800</xdr:colOff>
      <xdr:row>321</xdr:row>
      <xdr:rowOff>0</xdr:rowOff>
    </xdr:to>
    <xdr:sp>
      <xdr:nvSpPr>
        <xdr:cNvPr id="1560" name="Line 459"/>
        <xdr:cNvSpPr/>
      </xdr:nvSpPr>
      <xdr:spPr>
        <a:xfrm>
          <a:off x="452880" y="492062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</xdr:colOff>
      <xdr:row>306</xdr:row>
      <xdr:rowOff>104040</xdr:rowOff>
    </xdr:from>
    <xdr:to>
      <xdr:col>21</xdr:col>
      <xdr:colOff>10080</xdr:colOff>
      <xdr:row>309</xdr:row>
      <xdr:rowOff>23040</xdr:rowOff>
    </xdr:to>
    <xdr:grpSp>
      <xdr:nvGrpSpPr>
        <xdr:cNvPr id="1561" name="Group 460"/>
        <xdr:cNvGrpSpPr/>
      </xdr:nvGrpSpPr>
      <xdr:grpSpPr>
        <a:xfrm>
          <a:off x="542880" y="47024280"/>
          <a:ext cx="3227760" cy="376200"/>
          <a:chOff x="542880" y="47024280"/>
          <a:chExt cx="3227760" cy="376200"/>
        </a:xfrm>
      </xdr:grpSpPr>
      <xdr:sp>
        <xdr:nvSpPr>
          <xdr:cNvPr id="1562" name="AutoShape 461"/>
          <xdr:cNvSpPr/>
        </xdr:nvSpPr>
        <xdr:spPr>
          <a:xfrm flipH="1" flipV="1">
            <a:off x="906480" y="47068560"/>
            <a:ext cx="2864160" cy="331560"/>
          </a:xfrm>
          <a:prstGeom prst="rtTriangle">
            <a:avLst/>
          </a:prstGeom>
          <a:blipFill rotWithShape="0">
            <a:blip r:embed="rId100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AutoShape 462"/>
          <xdr:cNvSpPr/>
        </xdr:nvSpPr>
        <xdr:spPr>
          <a:xfrm flipH="1" flipV="1" rot="10800000">
            <a:off x="542520" y="47023920"/>
            <a:ext cx="363960" cy="44280"/>
          </a:xfrm>
          <a:prstGeom prst="rtTriangle">
            <a:avLst/>
          </a:prstGeom>
          <a:blipFill rotWithShape="0">
            <a:blip r:embed="rId101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302</xdr:row>
      <xdr:rowOff>86040</xdr:rowOff>
    </xdr:from>
    <xdr:to>
      <xdr:col>3</xdr:col>
      <xdr:colOff>360</xdr:colOff>
      <xdr:row>327</xdr:row>
      <xdr:rowOff>75960</xdr:rowOff>
    </xdr:to>
    <xdr:sp>
      <xdr:nvSpPr>
        <xdr:cNvPr id="1564" name="Line 463"/>
        <xdr:cNvSpPr/>
      </xdr:nvSpPr>
      <xdr:spPr>
        <a:xfrm>
          <a:off x="537120" y="46396440"/>
          <a:ext cx="36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2</xdr:row>
      <xdr:rowOff>86040</xdr:rowOff>
    </xdr:from>
    <xdr:to>
      <xdr:col>5</xdr:col>
      <xdr:colOff>360</xdr:colOff>
      <xdr:row>327</xdr:row>
      <xdr:rowOff>75960</xdr:rowOff>
    </xdr:to>
    <xdr:sp>
      <xdr:nvSpPr>
        <xdr:cNvPr id="1565" name="Line 464"/>
        <xdr:cNvSpPr/>
      </xdr:nvSpPr>
      <xdr:spPr>
        <a:xfrm>
          <a:off x="895320" y="46396440"/>
          <a:ext cx="360" cy="38001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86040</xdr:rowOff>
    </xdr:from>
    <xdr:to>
      <xdr:col>7</xdr:col>
      <xdr:colOff>0</xdr:colOff>
      <xdr:row>327</xdr:row>
      <xdr:rowOff>75960</xdr:rowOff>
    </xdr:to>
    <xdr:sp>
      <xdr:nvSpPr>
        <xdr:cNvPr id="1566" name="Line 465"/>
        <xdr:cNvSpPr/>
      </xdr:nvSpPr>
      <xdr:spPr>
        <a:xfrm>
          <a:off x="1253520" y="46396440"/>
          <a:ext cx="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2</xdr:row>
      <xdr:rowOff>86040</xdr:rowOff>
    </xdr:from>
    <xdr:to>
      <xdr:col>12</xdr:col>
      <xdr:colOff>0</xdr:colOff>
      <xdr:row>327</xdr:row>
      <xdr:rowOff>75960</xdr:rowOff>
    </xdr:to>
    <xdr:sp>
      <xdr:nvSpPr>
        <xdr:cNvPr id="1567" name="Line 466"/>
        <xdr:cNvSpPr/>
      </xdr:nvSpPr>
      <xdr:spPr>
        <a:xfrm>
          <a:off x="2148840" y="46396440"/>
          <a:ext cx="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2</xdr:row>
      <xdr:rowOff>86040</xdr:rowOff>
    </xdr:from>
    <xdr:to>
      <xdr:col>17</xdr:col>
      <xdr:colOff>360</xdr:colOff>
      <xdr:row>327</xdr:row>
      <xdr:rowOff>75960</xdr:rowOff>
    </xdr:to>
    <xdr:sp>
      <xdr:nvSpPr>
        <xdr:cNvPr id="1568" name="Line 467"/>
        <xdr:cNvSpPr/>
      </xdr:nvSpPr>
      <xdr:spPr>
        <a:xfrm>
          <a:off x="3044160" y="46396440"/>
          <a:ext cx="36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2</xdr:row>
      <xdr:rowOff>86040</xdr:rowOff>
    </xdr:from>
    <xdr:to>
      <xdr:col>19</xdr:col>
      <xdr:colOff>0</xdr:colOff>
      <xdr:row>327</xdr:row>
      <xdr:rowOff>75960</xdr:rowOff>
    </xdr:to>
    <xdr:sp>
      <xdr:nvSpPr>
        <xdr:cNvPr id="1569" name="Line 468"/>
        <xdr:cNvSpPr/>
      </xdr:nvSpPr>
      <xdr:spPr>
        <a:xfrm>
          <a:off x="3402360" y="46396440"/>
          <a:ext cx="0" cy="38001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2</xdr:row>
      <xdr:rowOff>86040</xdr:rowOff>
    </xdr:from>
    <xdr:to>
      <xdr:col>21</xdr:col>
      <xdr:colOff>0</xdr:colOff>
      <xdr:row>327</xdr:row>
      <xdr:rowOff>75960</xdr:rowOff>
    </xdr:to>
    <xdr:sp>
      <xdr:nvSpPr>
        <xdr:cNvPr id="1570" name="Line 469"/>
        <xdr:cNvSpPr/>
      </xdr:nvSpPr>
      <xdr:spPr>
        <a:xfrm>
          <a:off x="3760560" y="46396440"/>
          <a:ext cx="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104760</xdr:rowOff>
    </xdr:from>
    <xdr:to>
      <xdr:col>20</xdr:col>
      <xdr:colOff>173160</xdr:colOff>
      <xdr:row>311</xdr:row>
      <xdr:rowOff>133200</xdr:rowOff>
    </xdr:to>
    <xdr:grpSp>
      <xdr:nvGrpSpPr>
        <xdr:cNvPr id="1571" name="Group 470"/>
        <xdr:cNvGrpSpPr/>
      </xdr:nvGrpSpPr>
      <xdr:grpSpPr>
        <a:xfrm>
          <a:off x="537120" y="47634480"/>
          <a:ext cx="3217320" cy="180720"/>
          <a:chOff x="537120" y="47634480"/>
          <a:chExt cx="3217320" cy="180720"/>
        </a:xfrm>
      </xdr:grpSpPr>
      <xdr:grpSp>
        <xdr:nvGrpSpPr>
          <xdr:cNvPr id="1572" name="Group 471"/>
          <xdr:cNvGrpSpPr/>
        </xdr:nvGrpSpPr>
        <xdr:grpSpPr>
          <a:xfrm>
            <a:off x="537120" y="47634480"/>
            <a:ext cx="1602720" cy="180720"/>
            <a:chOff x="537120" y="47634480"/>
            <a:chExt cx="1602720" cy="180720"/>
          </a:xfrm>
        </xdr:grpSpPr>
        <xdr:sp>
          <xdr:nvSpPr>
            <xdr:cNvPr id="1573" name="AutoShape 472"/>
            <xdr:cNvSpPr/>
          </xdr:nvSpPr>
          <xdr:spPr>
            <a:xfrm flipH="1" flipV="1">
              <a:off x="905040" y="47678400"/>
              <a:ext cx="1234800" cy="136800"/>
            </a:xfrm>
            <a:prstGeom prst="rtTriangle">
              <a:avLst/>
            </a:prstGeom>
            <a:blipFill rotWithShape="0">
              <a:blip r:embed="rId102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4" name="AutoShape 473"/>
            <xdr:cNvSpPr/>
          </xdr:nvSpPr>
          <xdr:spPr>
            <a:xfrm flipH="1" flipV="1" rot="10800000">
              <a:off x="537120" y="47634480"/>
              <a:ext cx="367920" cy="43920"/>
            </a:xfrm>
            <a:prstGeom prst="rtTriangle">
              <a:avLst/>
            </a:prstGeom>
            <a:blipFill rotWithShape="0">
              <a:blip r:embed="rId103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75" name="Group 474"/>
          <xdr:cNvGrpSpPr/>
        </xdr:nvGrpSpPr>
        <xdr:grpSpPr>
          <a:xfrm>
            <a:off x="2151720" y="47634480"/>
            <a:ext cx="1602720" cy="180720"/>
            <a:chOff x="2151720" y="47634480"/>
            <a:chExt cx="1602720" cy="180720"/>
          </a:xfrm>
        </xdr:grpSpPr>
        <xdr:sp>
          <xdr:nvSpPr>
            <xdr:cNvPr id="1576" name="AutoShape 475"/>
            <xdr:cNvSpPr/>
          </xdr:nvSpPr>
          <xdr:spPr>
            <a:xfrm flipV="1">
              <a:off x="2151720" y="47678400"/>
              <a:ext cx="1234800" cy="136800"/>
            </a:xfrm>
            <a:prstGeom prst="rtTriangle">
              <a:avLst/>
            </a:prstGeom>
            <a:blipFill rotWithShape="0">
              <a:blip r:embed="rId104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7" name="AutoShape 476"/>
            <xdr:cNvSpPr/>
          </xdr:nvSpPr>
          <xdr:spPr>
            <a:xfrm flipV="1" rot="10800000">
              <a:off x="3386520" y="47634480"/>
              <a:ext cx="367920" cy="43920"/>
            </a:xfrm>
            <a:prstGeom prst="rtTriangle">
              <a:avLst/>
            </a:prstGeom>
            <a:blipFill rotWithShape="0">
              <a:blip r:embed="rId105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314</xdr:row>
      <xdr:rowOff>19080</xdr:rowOff>
    </xdr:from>
    <xdr:to>
      <xdr:col>20</xdr:col>
      <xdr:colOff>173160</xdr:colOff>
      <xdr:row>315</xdr:row>
      <xdr:rowOff>47160</xdr:rowOff>
    </xdr:to>
    <xdr:grpSp>
      <xdr:nvGrpSpPr>
        <xdr:cNvPr id="1578" name="Group 477"/>
        <xdr:cNvGrpSpPr/>
      </xdr:nvGrpSpPr>
      <xdr:grpSpPr>
        <a:xfrm>
          <a:off x="537120" y="48158280"/>
          <a:ext cx="3217320" cy="180720"/>
          <a:chOff x="537120" y="48158280"/>
          <a:chExt cx="3217320" cy="180720"/>
        </a:xfrm>
      </xdr:grpSpPr>
      <xdr:grpSp>
        <xdr:nvGrpSpPr>
          <xdr:cNvPr id="1579" name="Group 478"/>
          <xdr:cNvGrpSpPr/>
        </xdr:nvGrpSpPr>
        <xdr:grpSpPr>
          <a:xfrm>
            <a:off x="537120" y="48158280"/>
            <a:ext cx="1602720" cy="180720"/>
            <a:chOff x="537120" y="48158280"/>
            <a:chExt cx="1602720" cy="180720"/>
          </a:xfrm>
        </xdr:grpSpPr>
        <xdr:sp>
          <xdr:nvSpPr>
            <xdr:cNvPr id="1580" name="AutoShape 479"/>
            <xdr:cNvSpPr/>
          </xdr:nvSpPr>
          <xdr:spPr>
            <a:xfrm flipH="1">
              <a:off x="905040" y="48158280"/>
              <a:ext cx="1234800" cy="136800"/>
            </a:xfrm>
            <a:prstGeom prst="rtTriangle">
              <a:avLst/>
            </a:prstGeom>
            <a:blipFill rotWithShape="0">
              <a:blip r:embed="rId106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" name="AutoShape 480"/>
            <xdr:cNvSpPr/>
          </xdr:nvSpPr>
          <xdr:spPr>
            <a:xfrm flipH="1" rot="10800000">
              <a:off x="537120" y="48295080"/>
              <a:ext cx="367920" cy="43920"/>
            </a:xfrm>
            <a:prstGeom prst="rtTriangle">
              <a:avLst/>
            </a:prstGeom>
            <a:blipFill rotWithShape="0">
              <a:blip r:embed="rId107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82" name="Group 481"/>
          <xdr:cNvGrpSpPr/>
        </xdr:nvGrpSpPr>
        <xdr:grpSpPr>
          <a:xfrm>
            <a:off x="2151720" y="48158280"/>
            <a:ext cx="1602720" cy="180720"/>
            <a:chOff x="2151720" y="48158280"/>
            <a:chExt cx="1602720" cy="180720"/>
          </a:xfrm>
        </xdr:grpSpPr>
        <xdr:sp>
          <xdr:nvSpPr>
            <xdr:cNvPr id="1583" name="AutoShape 482"/>
            <xdr:cNvSpPr/>
          </xdr:nvSpPr>
          <xdr:spPr>
            <a:xfrm>
              <a:off x="2151720" y="48158280"/>
              <a:ext cx="1234800" cy="136800"/>
            </a:xfrm>
            <a:prstGeom prst="rtTriangle">
              <a:avLst/>
            </a:prstGeom>
            <a:blipFill rotWithShape="0">
              <a:blip r:embed="rId108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" name="AutoShape 483"/>
            <xdr:cNvSpPr/>
          </xdr:nvSpPr>
          <xdr:spPr>
            <a:xfrm rot="10800000">
              <a:off x="3386520" y="48295080"/>
              <a:ext cx="367920" cy="43920"/>
            </a:xfrm>
            <a:prstGeom prst="rtTriangle">
              <a:avLst/>
            </a:prstGeom>
            <a:blipFill rotWithShape="0">
              <a:blip r:embed="rId109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360</xdr:colOff>
      <xdr:row>304</xdr:row>
      <xdr:rowOff>133560</xdr:rowOff>
    </xdr:to>
    <xdr:sp>
      <xdr:nvSpPr>
        <xdr:cNvPr id="1585" name="Line 484"/>
        <xdr:cNvSpPr/>
      </xdr:nvSpPr>
      <xdr:spPr>
        <a:xfrm>
          <a:off x="895320" y="46463040"/>
          <a:ext cx="360" cy="2858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7</xdr:row>
      <xdr:rowOff>9720</xdr:rowOff>
    </xdr:from>
    <xdr:to>
      <xdr:col>19</xdr:col>
      <xdr:colOff>0</xdr:colOff>
      <xdr:row>308</xdr:row>
      <xdr:rowOff>142920</xdr:rowOff>
    </xdr:to>
    <xdr:sp>
      <xdr:nvSpPr>
        <xdr:cNvPr id="1586" name="Line 485"/>
        <xdr:cNvSpPr/>
      </xdr:nvSpPr>
      <xdr:spPr>
        <a:xfrm>
          <a:off x="3402360" y="47082240"/>
          <a:ext cx="0" cy="2854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18</xdr:row>
      <xdr:rowOff>0</xdr:rowOff>
    </xdr:from>
    <xdr:to>
      <xdr:col>21</xdr:col>
      <xdr:colOff>73800</xdr:colOff>
      <xdr:row>318</xdr:row>
      <xdr:rowOff>0</xdr:rowOff>
    </xdr:to>
    <xdr:sp>
      <xdr:nvSpPr>
        <xdr:cNvPr id="1587" name="Line 486"/>
        <xdr:cNvSpPr/>
      </xdr:nvSpPr>
      <xdr:spPr>
        <a:xfrm>
          <a:off x="452880" y="487490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114480</xdr:rowOff>
    </xdr:from>
    <xdr:to>
      <xdr:col>20</xdr:col>
      <xdr:colOff>173160</xdr:colOff>
      <xdr:row>318</xdr:row>
      <xdr:rowOff>142560</xdr:rowOff>
    </xdr:to>
    <xdr:grpSp>
      <xdr:nvGrpSpPr>
        <xdr:cNvPr id="1588" name="Group 487"/>
        <xdr:cNvGrpSpPr/>
      </xdr:nvGrpSpPr>
      <xdr:grpSpPr>
        <a:xfrm>
          <a:off x="537120" y="48710880"/>
          <a:ext cx="3217320" cy="180720"/>
          <a:chOff x="537120" y="48710880"/>
          <a:chExt cx="3217320" cy="180720"/>
        </a:xfrm>
      </xdr:grpSpPr>
      <xdr:grpSp>
        <xdr:nvGrpSpPr>
          <xdr:cNvPr id="1589" name="Group 488"/>
          <xdr:cNvGrpSpPr/>
        </xdr:nvGrpSpPr>
        <xdr:grpSpPr>
          <a:xfrm>
            <a:off x="537120" y="48710880"/>
            <a:ext cx="1602720" cy="180720"/>
            <a:chOff x="537120" y="48710880"/>
            <a:chExt cx="1602720" cy="180720"/>
          </a:xfrm>
        </xdr:grpSpPr>
        <xdr:sp>
          <xdr:nvSpPr>
            <xdr:cNvPr id="1590" name="AutoShape 489"/>
            <xdr:cNvSpPr/>
          </xdr:nvSpPr>
          <xdr:spPr>
            <a:xfrm flipH="1" flipV="1">
              <a:off x="905040" y="48754800"/>
              <a:ext cx="1234800" cy="136800"/>
            </a:xfrm>
            <a:prstGeom prst="rtTriangle">
              <a:avLst/>
            </a:prstGeom>
            <a:blipFill rotWithShape="0">
              <a:blip r:embed="rId110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" name="AutoShape 490"/>
            <xdr:cNvSpPr/>
          </xdr:nvSpPr>
          <xdr:spPr>
            <a:xfrm flipH="1" flipV="1" rot="10800000">
              <a:off x="537120" y="48710880"/>
              <a:ext cx="367920" cy="43920"/>
            </a:xfrm>
            <a:prstGeom prst="rtTriangle">
              <a:avLst/>
            </a:prstGeom>
            <a:blipFill rotWithShape="0">
              <a:blip r:embed="rId111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92" name="Group 491"/>
          <xdr:cNvGrpSpPr/>
        </xdr:nvGrpSpPr>
        <xdr:grpSpPr>
          <a:xfrm>
            <a:off x="2151720" y="48710880"/>
            <a:ext cx="1602720" cy="180720"/>
            <a:chOff x="2151720" y="48710880"/>
            <a:chExt cx="1602720" cy="180720"/>
          </a:xfrm>
        </xdr:grpSpPr>
        <xdr:sp>
          <xdr:nvSpPr>
            <xdr:cNvPr id="1593" name="AutoShape 492"/>
            <xdr:cNvSpPr/>
          </xdr:nvSpPr>
          <xdr:spPr>
            <a:xfrm flipV="1">
              <a:off x="2151720" y="48754800"/>
              <a:ext cx="1234800" cy="136800"/>
            </a:xfrm>
            <a:prstGeom prst="rtTriangle">
              <a:avLst/>
            </a:prstGeom>
            <a:blipFill rotWithShape="0">
              <a:blip r:embed="rId112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AutoShape 493"/>
            <xdr:cNvSpPr/>
          </xdr:nvSpPr>
          <xdr:spPr>
            <a:xfrm flipV="1" rot="10800000">
              <a:off x="3386520" y="48710880"/>
              <a:ext cx="367920" cy="43920"/>
            </a:xfrm>
            <a:prstGeom prst="rtTriangle">
              <a:avLst/>
            </a:prstGeom>
            <a:blipFill rotWithShape="0">
              <a:blip r:embed="rId113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0</xdr:colOff>
      <xdr:row>321</xdr:row>
      <xdr:rowOff>0</xdr:rowOff>
    </xdr:from>
    <xdr:to>
      <xdr:col>18</xdr:col>
      <xdr:colOff>178920</xdr:colOff>
      <xdr:row>322</xdr:row>
      <xdr:rowOff>57240</xdr:rowOff>
    </xdr:to>
    <xdr:sp>
      <xdr:nvSpPr>
        <xdr:cNvPr id="1595" name="AutoShape 494"/>
        <xdr:cNvSpPr/>
      </xdr:nvSpPr>
      <xdr:spPr>
        <a:xfrm flipH="1" rot="10800000">
          <a:off x="1432440" y="49206240"/>
          <a:ext cx="1969920" cy="209520"/>
        </a:xfrm>
        <a:prstGeom prst="rtTriangle">
          <a:avLst/>
        </a:prstGeom>
        <a:blipFill rotWithShape="0">
          <a:blip r:embed="rId11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320</xdr:row>
      <xdr:rowOff>123840</xdr:rowOff>
    </xdr:from>
    <xdr:to>
      <xdr:col>20</xdr:col>
      <xdr:colOff>178560</xdr:colOff>
      <xdr:row>320</xdr:row>
      <xdr:rowOff>152640</xdr:rowOff>
    </xdr:to>
    <xdr:sp>
      <xdr:nvSpPr>
        <xdr:cNvPr id="1596" name="AutoShape 495"/>
        <xdr:cNvSpPr/>
      </xdr:nvSpPr>
      <xdr:spPr>
        <a:xfrm flipH="1">
          <a:off x="3401640" y="49177440"/>
          <a:ext cx="358200" cy="28800"/>
        </a:xfrm>
        <a:prstGeom prst="rtTriangle">
          <a:avLst/>
        </a:prstGeom>
        <a:blipFill rotWithShape="0">
          <a:blip r:embed="rId11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104760</xdr:rowOff>
    </xdr:from>
    <xdr:to>
      <xdr:col>7</xdr:col>
      <xdr:colOff>168840</xdr:colOff>
      <xdr:row>320</xdr:row>
      <xdr:rowOff>152640</xdr:rowOff>
    </xdr:to>
    <xdr:sp>
      <xdr:nvSpPr>
        <xdr:cNvPr id="1597" name="AutoShape 496"/>
        <xdr:cNvSpPr/>
      </xdr:nvSpPr>
      <xdr:spPr>
        <a:xfrm flipH="1">
          <a:off x="895320" y="49158360"/>
          <a:ext cx="527040" cy="47880"/>
        </a:xfrm>
        <a:prstGeom prst="rtTriangle">
          <a:avLst/>
        </a:prstGeom>
        <a:blipFill rotWithShape="0">
          <a:blip r:embed="rId11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5</xdr:col>
      <xdr:colOff>360</xdr:colOff>
      <xdr:row>321</xdr:row>
      <xdr:rowOff>38160</xdr:rowOff>
    </xdr:to>
    <xdr:sp>
      <xdr:nvSpPr>
        <xdr:cNvPr id="1598" name="AutoShape 497"/>
        <xdr:cNvSpPr/>
      </xdr:nvSpPr>
      <xdr:spPr>
        <a:xfrm flipH="1" rot="10800000">
          <a:off x="537120" y="49206240"/>
          <a:ext cx="358560" cy="38160"/>
        </a:xfrm>
        <a:prstGeom prst="rtTriangle">
          <a:avLst/>
        </a:prstGeom>
        <a:blipFill rotWithShape="0">
          <a:blip r:embed="rId11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25</xdr:row>
      <xdr:rowOff>0</xdr:rowOff>
    </xdr:from>
    <xdr:to>
      <xdr:col>21</xdr:col>
      <xdr:colOff>73800</xdr:colOff>
      <xdr:row>325</xdr:row>
      <xdr:rowOff>0</xdr:rowOff>
    </xdr:to>
    <xdr:sp>
      <xdr:nvSpPr>
        <xdr:cNvPr id="1599" name="Line 498"/>
        <xdr:cNvSpPr/>
      </xdr:nvSpPr>
      <xdr:spPr>
        <a:xfrm>
          <a:off x="452880" y="4981572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29</xdr:row>
      <xdr:rowOff>0</xdr:rowOff>
    </xdr:from>
    <xdr:to>
      <xdr:col>21</xdr:col>
      <xdr:colOff>73800</xdr:colOff>
      <xdr:row>329</xdr:row>
      <xdr:rowOff>0</xdr:rowOff>
    </xdr:to>
    <xdr:sp>
      <xdr:nvSpPr>
        <xdr:cNvPr id="1600" name="Line 499"/>
        <xdr:cNvSpPr/>
      </xdr:nvSpPr>
      <xdr:spPr>
        <a:xfrm>
          <a:off x="452880" y="5042520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5</xdr:col>
      <xdr:colOff>360</xdr:colOff>
      <xdr:row>325</xdr:row>
      <xdr:rowOff>38160</xdr:rowOff>
    </xdr:to>
    <xdr:sp>
      <xdr:nvSpPr>
        <xdr:cNvPr id="1601" name="AutoShape 500"/>
        <xdr:cNvSpPr/>
      </xdr:nvSpPr>
      <xdr:spPr>
        <a:xfrm flipH="1" rot="10800000">
          <a:off x="537120" y="49815720"/>
          <a:ext cx="358560" cy="38160"/>
        </a:xfrm>
        <a:prstGeom prst="rtTriangle">
          <a:avLst/>
        </a:prstGeom>
        <a:blipFill rotWithShape="0">
          <a:blip r:embed="rId11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0</xdr:rowOff>
    </xdr:from>
    <xdr:to>
      <xdr:col>5</xdr:col>
      <xdr:colOff>360</xdr:colOff>
      <xdr:row>329</xdr:row>
      <xdr:rowOff>38160</xdr:rowOff>
    </xdr:to>
    <xdr:sp>
      <xdr:nvSpPr>
        <xdr:cNvPr id="1602" name="AutoShape 501"/>
        <xdr:cNvSpPr/>
      </xdr:nvSpPr>
      <xdr:spPr>
        <a:xfrm flipH="1" rot="10800000">
          <a:off x="537120" y="50425200"/>
          <a:ext cx="358560" cy="38160"/>
        </a:xfrm>
        <a:prstGeom prst="rtTriangle">
          <a:avLst/>
        </a:prstGeom>
        <a:blipFill rotWithShape="0">
          <a:blip r:embed="rId11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324</xdr:row>
      <xdr:rowOff>123840</xdr:rowOff>
    </xdr:from>
    <xdr:to>
      <xdr:col>20</xdr:col>
      <xdr:colOff>178560</xdr:colOff>
      <xdr:row>324</xdr:row>
      <xdr:rowOff>152280</xdr:rowOff>
    </xdr:to>
    <xdr:sp>
      <xdr:nvSpPr>
        <xdr:cNvPr id="1603" name="AutoShape 502"/>
        <xdr:cNvSpPr/>
      </xdr:nvSpPr>
      <xdr:spPr>
        <a:xfrm flipH="1">
          <a:off x="3401640" y="49787280"/>
          <a:ext cx="358200" cy="28440"/>
        </a:xfrm>
        <a:prstGeom prst="rtTriangle">
          <a:avLst/>
        </a:prstGeom>
        <a:blipFill rotWithShape="0">
          <a:blip r:embed="rId12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328</xdr:row>
      <xdr:rowOff>123840</xdr:rowOff>
    </xdr:from>
    <xdr:to>
      <xdr:col>20</xdr:col>
      <xdr:colOff>178560</xdr:colOff>
      <xdr:row>328</xdr:row>
      <xdr:rowOff>152280</xdr:rowOff>
    </xdr:to>
    <xdr:sp>
      <xdr:nvSpPr>
        <xdr:cNvPr id="1604" name="AutoShape 503"/>
        <xdr:cNvSpPr/>
      </xdr:nvSpPr>
      <xdr:spPr>
        <a:xfrm flipH="1">
          <a:off x="3401640" y="50396760"/>
          <a:ext cx="358200" cy="28440"/>
        </a:xfrm>
        <a:prstGeom prst="rtTriangle">
          <a:avLst/>
        </a:prstGeom>
        <a:blipFill rotWithShape="0">
          <a:blip r:embed="rId12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2</xdr:row>
      <xdr:rowOff>86040</xdr:rowOff>
    </xdr:from>
    <xdr:to>
      <xdr:col>8</xdr:col>
      <xdr:colOff>360</xdr:colOff>
      <xdr:row>327</xdr:row>
      <xdr:rowOff>75960</xdr:rowOff>
    </xdr:to>
    <xdr:sp>
      <xdr:nvSpPr>
        <xdr:cNvPr id="1605" name="Line 504"/>
        <xdr:cNvSpPr/>
      </xdr:nvSpPr>
      <xdr:spPr>
        <a:xfrm>
          <a:off x="1432440" y="46396440"/>
          <a:ext cx="36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</xdr:colOff>
      <xdr:row>296</xdr:row>
      <xdr:rowOff>0</xdr:rowOff>
    </xdr:from>
    <xdr:to>
      <xdr:col>8</xdr:col>
      <xdr:colOff>52920</xdr:colOff>
      <xdr:row>296</xdr:row>
      <xdr:rowOff>0</xdr:rowOff>
    </xdr:to>
    <xdr:sp>
      <xdr:nvSpPr>
        <xdr:cNvPr id="1606" name="Line 505"/>
        <xdr:cNvSpPr/>
      </xdr:nvSpPr>
      <xdr:spPr>
        <a:xfrm>
          <a:off x="1211400" y="453960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104760</xdr:rowOff>
    </xdr:from>
    <xdr:to>
      <xdr:col>7</xdr:col>
      <xdr:colOff>0</xdr:colOff>
      <xdr:row>296</xdr:row>
      <xdr:rowOff>57240</xdr:rowOff>
    </xdr:to>
    <xdr:sp>
      <xdr:nvSpPr>
        <xdr:cNvPr id="1607" name="Line 506"/>
        <xdr:cNvSpPr/>
      </xdr:nvSpPr>
      <xdr:spPr>
        <a:xfrm>
          <a:off x="1253520" y="4534848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104760</xdr:rowOff>
    </xdr:from>
    <xdr:to>
      <xdr:col>8</xdr:col>
      <xdr:colOff>360</xdr:colOff>
      <xdr:row>296</xdr:row>
      <xdr:rowOff>57240</xdr:rowOff>
    </xdr:to>
    <xdr:sp>
      <xdr:nvSpPr>
        <xdr:cNvPr id="1608" name="Line 507"/>
        <xdr:cNvSpPr/>
      </xdr:nvSpPr>
      <xdr:spPr>
        <a:xfrm>
          <a:off x="1432440" y="453484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5</xdr:row>
      <xdr:rowOff>-360</xdr:rowOff>
    </xdr:from>
    <xdr:to>
      <xdr:col>18</xdr:col>
      <xdr:colOff>178920</xdr:colOff>
      <xdr:row>325</xdr:row>
      <xdr:rowOff>142560</xdr:rowOff>
    </xdr:to>
    <xdr:sp>
      <xdr:nvSpPr>
        <xdr:cNvPr id="1609" name="AutoShape 508"/>
        <xdr:cNvSpPr/>
      </xdr:nvSpPr>
      <xdr:spPr>
        <a:xfrm flipH="1" rot="10800000">
          <a:off x="2148840" y="49815360"/>
          <a:ext cx="1253520" cy="142920"/>
        </a:xfrm>
        <a:prstGeom prst="rtTriangle">
          <a:avLst/>
        </a:prstGeom>
        <a:blipFill rotWithShape="0">
          <a:blip r:embed="rId12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4</xdr:row>
      <xdr:rowOff>19080</xdr:rowOff>
    </xdr:from>
    <xdr:to>
      <xdr:col>11</xdr:col>
      <xdr:colOff>178920</xdr:colOff>
      <xdr:row>324</xdr:row>
      <xdr:rowOff>152280</xdr:rowOff>
    </xdr:to>
    <xdr:sp>
      <xdr:nvSpPr>
        <xdr:cNvPr id="1610" name="AutoShape 509"/>
        <xdr:cNvSpPr/>
      </xdr:nvSpPr>
      <xdr:spPr>
        <a:xfrm flipH="1">
          <a:off x="895320" y="49682520"/>
          <a:ext cx="1253520" cy="133200"/>
        </a:xfrm>
        <a:prstGeom prst="rtTriangle">
          <a:avLst/>
        </a:prstGeom>
        <a:blipFill rotWithShape="0">
          <a:blip r:embed="rId12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75960</xdr:rowOff>
    </xdr:from>
    <xdr:to>
      <xdr:col>16</xdr:col>
      <xdr:colOff>168480</xdr:colOff>
      <xdr:row>328</xdr:row>
      <xdr:rowOff>152280</xdr:rowOff>
    </xdr:to>
    <xdr:sp>
      <xdr:nvSpPr>
        <xdr:cNvPr id="1611" name="AutoShape 510"/>
        <xdr:cNvSpPr/>
      </xdr:nvSpPr>
      <xdr:spPr>
        <a:xfrm flipH="1">
          <a:off x="895320" y="50196600"/>
          <a:ext cx="2138400" cy="228600"/>
        </a:xfrm>
        <a:prstGeom prst="rtTriangle">
          <a:avLst/>
        </a:prstGeom>
        <a:blipFill rotWithShape="0">
          <a:blip r:embed="rId12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329</xdr:row>
      <xdr:rowOff>0</xdr:rowOff>
    </xdr:from>
    <xdr:to>
      <xdr:col>18</xdr:col>
      <xdr:colOff>178200</xdr:colOff>
      <xdr:row>329</xdr:row>
      <xdr:rowOff>38160</xdr:rowOff>
    </xdr:to>
    <xdr:sp>
      <xdr:nvSpPr>
        <xdr:cNvPr id="1612" name="AutoShape 511"/>
        <xdr:cNvSpPr/>
      </xdr:nvSpPr>
      <xdr:spPr>
        <a:xfrm flipH="1" rot="10800000">
          <a:off x="3043080" y="50425200"/>
          <a:ext cx="358200" cy="38160"/>
        </a:xfrm>
        <a:prstGeom prst="rtTriangle">
          <a:avLst/>
        </a:prstGeom>
        <a:blipFill rotWithShape="0">
          <a:blip r:embed="rId12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33</xdr:row>
      <xdr:rowOff>0</xdr:rowOff>
    </xdr:from>
    <xdr:to>
      <xdr:col>21</xdr:col>
      <xdr:colOff>73800</xdr:colOff>
      <xdr:row>333</xdr:row>
      <xdr:rowOff>0</xdr:rowOff>
    </xdr:to>
    <xdr:sp>
      <xdr:nvSpPr>
        <xdr:cNvPr id="1613" name="Line 512"/>
        <xdr:cNvSpPr/>
      </xdr:nvSpPr>
      <xdr:spPr>
        <a:xfrm>
          <a:off x="452880" y="510350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37</xdr:row>
      <xdr:rowOff>0</xdr:rowOff>
    </xdr:from>
    <xdr:to>
      <xdr:col>21</xdr:col>
      <xdr:colOff>73800</xdr:colOff>
      <xdr:row>337</xdr:row>
      <xdr:rowOff>0</xdr:rowOff>
    </xdr:to>
    <xdr:sp>
      <xdr:nvSpPr>
        <xdr:cNvPr id="1614" name="Line 513"/>
        <xdr:cNvSpPr/>
      </xdr:nvSpPr>
      <xdr:spPr>
        <a:xfrm>
          <a:off x="452880" y="5164452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39</xdr:row>
      <xdr:rowOff>28440</xdr:rowOff>
    </xdr:from>
    <xdr:to>
      <xdr:col>21</xdr:col>
      <xdr:colOff>73800</xdr:colOff>
      <xdr:row>339</xdr:row>
      <xdr:rowOff>28440</xdr:rowOff>
    </xdr:to>
    <xdr:sp>
      <xdr:nvSpPr>
        <xdr:cNvPr id="1615" name="Line 514"/>
        <xdr:cNvSpPr/>
      </xdr:nvSpPr>
      <xdr:spPr>
        <a:xfrm>
          <a:off x="452880" y="5197788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104760</xdr:rowOff>
    </xdr:from>
    <xdr:to>
      <xdr:col>3</xdr:col>
      <xdr:colOff>360</xdr:colOff>
      <xdr:row>342</xdr:row>
      <xdr:rowOff>152280</xdr:rowOff>
    </xdr:to>
    <xdr:sp>
      <xdr:nvSpPr>
        <xdr:cNvPr id="1616" name="Line 515"/>
        <xdr:cNvSpPr/>
      </xdr:nvSpPr>
      <xdr:spPr>
        <a:xfrm>
          <a:off x="537120" y="50072760"/>
          <a:ext cx="360" cy="248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104760</xdr:rowOff>
    </xdr:from>
    <xdr:to>
      <xdr:col>5</xdr:col>
      <xdr:colOff>360</xdr:colOff>
      <xdr:row>344</xdr:row>
      <xdr:rowOff>95400</xdr:rowOff>
    </xdr:to>
    <xdr:sp>
      <xdr:nvSpPr>
        <xdr:cNvPr id="1617" name="Line 516"/>
        <xdr:cNvSpPr/>
      </xdr:nvSpPr>
      <xdr:spPr>
        <a:xfrm>
          <a:off x="895320" y="50072760"/>
          <a:ext cx="360" cy="27338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104760</xdr:rowOff>
    </xdr:from>
    <xdr:to>
      <xdr:col>7</xdr:col>
      <xdr:colOff>0</xdr:colOff>
      <xdr:row>342</xdr:row>
      <xdr:rowOff>152280</xdr:rowOff>
    </xdr:to>
    <xdr:sp>
      <xdr:nvSpPr>
        <xdr:cNvPr id="1618" name="Line 517"/>
        <xdr:cNvSpPr/>
      </xdr:nvSpPr>
      <xdr:spPr>
        <a:xfrm>
          <a:off x="1253520" y="50072760"/>
          <a:ext cx="0" cy="248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6</xdr:row>
      <xdr:rowOff>104760</xdr:rowOff>
    </xdr:from>
    <xdr:to>
      <xdr:col>8</xdr:col>
      <xdr:colOff>360</xdr:colOff>
      <xdr:row>342</xdr:row>
      <xdr:rowOff>152280</xdr:rowOff>
    </xdr:to>
    <xdr:sp>
      <xdr:nvSpPr>
        <xdr:cNvPr id="1619" name="Line 518"/>
        <xdr:cNvSpPr/>
      </xdr:nvSpPr>
      <xdr:spPr>
        <a:xfrm>
          <a:off x="1432440" y="50072760"/>
          <a:ext cx="360" cy="248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6</xdr:row>
      <xdr:rowOff>104760</xdr:rowOff>
    </xdr:from>
    <xdr:to>
      <xdr:col>12</xdr:col>
      <xdr:colOff>0</xdr:colOff>
      <xdr:row>342</xdr:row>
      <xdr:rowOff>152280</xdr:rowOff>
    </xdr:to>
    <xdr:sp>
      <xdr:nvSpPr>
        <xdr:cNvPr id="1620" name="Line 519"/>
        <xdr:cNvSpPr/>
      </xdr:nvSpPr>
      <xdr:spPr>
        <a:xfrm>
          <a:off x="2148840" y="50072760"/>
          <a:ext cx="0" cy="248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6</xdr:row>
      <xdr:rowOff>104760</xdr:rowOff>
    </xdr:from>
    <xdr:to>
      <xdr:col>17</xdr:col>
      <xdr:colOff>360</xdr:colOff>
      <xdr:row>342</xdr:row>
      <xdr:rowOff>152280</xdr:rowOff>
    </xdr:to>
    <xdr:sp>
      <xdr:nvSpPr>
        <xdr:cNvPr id="1621" name="Line 520"/>
        <xdr:cNvSpPr/>
      </xdr:nvSpPr>
      <xdr:spPr>
        <a:xfrm>
          <a:off x="3044160" y="50072760"/>
          <a:ext cx="360" cy="248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6</xdr:row>
      <xdr:rowOff>104760</xdr:rowOff>
    </xdr:from>
    <xdr:to>
      <xdr:col>19</xdr:col>
      <xdr:colOff>0</xdr:colOff>
      <xdr:row>342</xdr:row>
      <xdr:rowOff>152280</xdr:rowOff>
    </xdr:to>
    <xdr:sp>
      <xdr:nvSpPr>
        <xdr:cNvPr id="1622" name="Line 521"/>
        <xdr:cNvSpPr/>
      </xdr:nvSpPr>
      <xdr:spPr>
        <a:xfrm>
          <a:off x="3402360" y="50072760"/>
          <a:ext cx="0" cy="24861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6</xdr:row>
      <xdr:rowOff>104760</xdr:rowOff>
    </xdr:from>
    <xdr:to>
      <xdr:col>21</xdr:col>
      <xdr:colOff>0</xdr:colOff>
      <xdr:row>342</xdr:row>
      <xdr:rowOff>152280</xdr:rowOff>
    </xdr:to>
    <xdr:sp>
      <xdr:nvSpPr>
        <xdr:cNvPr id="1623" name="Line 522"/>
        <xdr:cNvSpPr/>
      </xdr:nvSpPr>
      <xdr:spPr>
        <a:xfrm>
          <a:off x="3760560" y="50072760"/>
          <a:ext cx="0" cy="248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20</xdr:col>
      <xdr:colOff>179280</xdr:colOff>
      <xdr:row>337</xdr:row>
      <xdr:rowOff>0</xdr:rowOff>
    </xdr:to>
    <xdr:sp>
      <xdr:nvSpPr>
        <xdr:cNvPr id="1624" name="Line 523"/>
        <xdr:cNvSpPr/>
      </xdr:nvSpPr>
      <xdr:spPr>
        <a:xfrm>
          <a:off x="537120" y="51644520"/>
          <a:ext cx="322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338</xdr:row>
      <xdr:rowOff>75960</xdr:rowOff>
    </xdr:from>
    <xdr:to>
      <xdr:col>21</xdr:col>
      <xdr:colOff>10440</xdr:colOff>
      <xdr:row>344</xdr:row>
      <xdr:rowOff>47520</xdr:rowOff>
    </xdr:to>
    <xdr:sp>
      <xdr:nvSpPr>
        <xdr:cNvPr id="1625" name="Line 524"/>
        <xdr:cNvSpPr/>
      </xdr:nvSpPr>
      <xdr:spPr>
        <a:xfrm flipV="1">
          <a:off x="558360" y="51872760"/>
          <a:ext cx="3212640" cy="885960"/>
        </a:xfrm>
        <a:prstGeom prst="line">
          <a:avLst/>
        </a:prstGeom>
        <a:ln cap="rnd" w="324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40</xdr:row>
      <xdr:rowOff>-360</xdr:rowOff>
    </xdr:from>
    <xdr:to>
      <xdr:col>11</xdr:col>
      <xdr:colOff>178920</xdr:colOff>
      <xdr:row>344</xdr:row>
      <xdr:rowOff>114120</xdr:rowOff>
    </xdr:to>
    <xdr:sp>
      <xdr:nvSpPr>
        <xdr:cNvPr id="1626" name="Line 525"/>
        <xdr:cNvSpPr/>
      </xdr:nvSpPr>
      <xdr:spPr>
        <a:xfrm flipV="1">
          <a:off x="547560" y="52101360"/>
          <a:ext cx="1601280" cy="72396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9</xdr:row>
      <xdr:rowOff>-360</xdr:rowOff>
    </xdr:from>
    <xdr:to>
      <xdr:col>21</xdr:col>
      <xdr:colOff>10440</xdr:colOff>
      <xdr:row>339</xdr:row>
      <xdr:rowOff>151920</xdr:rowOff>
    </xdr:to>
    <xdr:sp>
      <xdr:nvSpPr>
        <xdr:cNvPr id="1627" name="Line 526"/>
        <xdr:cNvSpPr/>
      </xdr:nvSpPr>
      <xdr:spPr>
        <a:xfrm flipV="1">
          <a:off x="2148840" y="51949080"/>
          <a:ext cx="1622160" cy="15228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39</xdr:row>
      <xdr:rowOff>9360</xdr:rowOff>
    </xdr:from>
    <xdr:to>
      <xdr:col>20</xdr:col>
      <xdr:colOff>179280</xdr:colOff>
      <xdr:row>339</xdr:row>
      <xdr:rowOff>152280</xdr:rowOff>
    </xdr:to>
    <xdr:sp>
      <xdr:nvSpPr>
        <xdr:cNvPr id="1628" name="Line 527"/>
        <xdr:cNvSpPr/>
      </xdr:nvSpPr>
      <xdr:spPr>
        <a:xfrm>
          <a:off x="516240" y="51958800"/>
          <a:ext cx="3244320" cy="142920"/>
        </a:xfrm>
        <a:prstGeom prst="line">
          <a:avLst/>
        </a:prstGeom>
        <a:ln cap="rnd" w="3240">
          <a:solidFill>
            <a:srgbClr val="ff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28440</xdr:rowOff>
    </xdr:from>
    <xdr:to>
      <xdr:col>11</xdr:col>
      <xdr:colOff>178920</xdr:colOff>
      <xdr:row>339</xdr:row>
      <xdr:rowOff>75600</xdr:rowOff>
    </xdr:to>
    <xdr:sp>
      <xdr:nvSpPr>
        <xdr:cNvPr id="1629" name="Line 528"/>
        <xdr:cNvSpPr/>
      </xdr:nvSpPr>
      <xdr:spPr>
        <a:xfrm flipV="1">
          <a:off x="537120" y="51825240"/>
          <a:ext cx="1611720" cy="1998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8</xdr:row>
      <xdr:rowOff>28800</xdr:rowOff>
    </xdr:from>
    <xdr:to>
      <xdr:col>21</xdr:col>
      <xdr:colOff>21240</xdr:colOff>
      <xdr:row>340</xdr:row>
      <xdr:rowOff>66600</xdr:rowOff>
    </xdr:to>
    <xdr:sp>
      <xdr:nvSpPr>
        <xdr:cNvPr id="1630" name="Line 529"/>
        <xdr:cNvSpPr/>
      </xdr:nvSpPr>
      <xdr:spPr>
        <a:xfrm>
          <a:off x="2148840" y="51825600"/>
          <a:ext cx="1632960" cy="3427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8</xdr:row>
      <xdr:rowOff>28800</xdr:rowOff>
    </xdr:from>
    <xdr:to>
      <xdr:col>17</xdr:col>
      <xdr:colOff>360</xdr:colOff>
      <xdr:row>339</xdr:row>
      <xdr:rowOff>57240</xdr:rowOff>
    </xdr:to>
    <xdr:sp>
      <xdr:nvSpPr>
        <xdr:cNvPr id="1631" name="Line 530"/>
        <xdr:cNvSpPr/>
      </xdr:nvSpPr>
      <xdr:spPr>
        <a:xfrm>
          <a:off x="2148840" y="51825600"/>
          <a:ext cx="895680" cy="1810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9</xdr:row>
      <xdr:rowOff>-360</xdr:rowOff>
    </xdr:from>
    <xdr:to>
      <xdr:col>20</xdr:col>
      <xdr:colOff>179280</xdr:colOff>
      <xdr:row>339</xdr:row>
      <xdr:rowOff>56880</xdr:rowOff>
    </xdr:to>
    <xdr:sp>
      <xdr:nvSpPr>
        <xdr:cNvPr id="1632" name="Line 531"/>
        <xdr:cNvSpPr/>
      </xdr:nvSpPr>
      <xdr:spPr>
        <a:xfrm flipV="1">
          <a:off x="3044160" y="51949080"/>
          <a:ext cx="716400" cy="572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2560</xdr:colOff>
      <xdr:row>59</xdr:row>
      <xdr:rowOff>9720</xdr:rowOff>
    </xdr:from>
    <xdr:to>
      <xdr:col>27</xdr:col>
      <xdr:colOff>163080</xdr:colOff>
      <xdr:row>60</xdr:row>
      <xdr:rowOff>109080</xdr:rowOff>
    </xdr:to>
    <xdr:grpSp>
      <xdr:nvGrpSpPr>
        <xdr:cNvPr id="1633" name="Group 564"/>
        <xdr:cNvGrpSpPr/>
      </xdr:nvGrpSpPr>
      <xdr:grpSpPr>
        <a:xfrm>
          <a:off x="4708440" y="9286920"/>
          <a:ext cx="289440" cy="252000"/>
          <a:chOff x="4708440" y="9286920"/>
          <a:chExt cx="289440" cy="252000"/>
        </a:xfrm>
      </xdr:grpSpPr>
      <xdr:sp>
        <xdr:nvSpPr>
          <xdr:cNvPr id="1634" name="Oval 565"/>
          <xdr:cNvSpPr/>
        </xdr:nvSpPr>
        <xdr:spPr>
          <a:xfrm>
            <a:off x="4779360" y="934740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Line 566"/>
          <xdr:cNvSpPr/>
        </xdr:nvSpPr>
        <xdr:spPr>
          <a:xfrm>
            <a:off x="4850280" y="928692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Line 567"/>
          <xdr:cNvSpPr/>
        </xdr:nvSpPr>
        <xdr:spPr>
          <a:xfrm>
            <a:off x="4708440" y="941292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8480</xdr:colOff>
      <xdr:row>59</xdr:row>
      <xdr:rowOff>133560</xdr:rowOff>
    </xdr:from>
    <xdr:to>
      <xdr:col>24</xdr:col>
      <xdr:colOff>168840</xdr:colOff>
      <xdr:row>59</xdr:row>
      <xdr:rowOff>133560</xdr:rowOff>
    </xdr:to>
    <xdr:sp>
      <xdr:nvSpPr>
        <xdr:cNvPr id="1637" name="Line 568"/>
        <xdr:cNvSpPr/>
      </xdr:nvSpPr>
      <xdr:spPr>
        <a:xfrm>
          <a:off x="168480" y="9410760"/>
          <a:ext cx="42980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59</xdr:row>
      <xdr:rowOff>142920</xdr:rowOff>
    </xdr:from>
    <xdr:to>
      <xdr:col>25</xdr:col>
      <xdr:colOff>68040</xdr:colOff>
      <xdr:row>60</xdr:row>
      <xdr:rowOff>142920</xdr:rowOff>
    </xdr:to>
    <xdr:grpSp>
      <xdr:nvGrpSpPr>
        <xdr:cNvPr id="1638" name="Group 571"/>
        <xdr:cNvGrpSpPr/>
      </xdr:nvGrpSpPr>
      <xdr:grpSpPr>
        <a:xfrm>
          <a:off x="105120" y="9420120"/>
          <a:ext cx="4439520" cy="152640"/>
          <a:chOff x="105120" y="9420120"/>
          <a:chExt cx="4439520" cy="152640"/>
        </a:xfrm>
      </xdr:grpSpPr>
      <xdr:sp>
        <xdr:nvSpPr>
          <xdr:cNvPr id="1639" name="AutoShape 545"/>
          <xdr:cNvSpPr/>
        </xdr:nvSpPr>
        <xdr:spPr>
          <a:xfrm>
            <a:off x="105120" y="9447840"/>
            <a:ext cx="142920" cy="46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Line 532"/>
          <xdr:cNvSpPr/>
        </xdr:nvSpPr>
        <xdr:spPr>
          <a:xfrm>
            <a:off x="176400" y="9438480"/>
            <a:ext cx="4296600" cy="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AutoShape 556"/>
          <xdr:cNvSpPr/>
        </xdr:nvSpPr>
        <xdr:spPr>
          <a:xfrm>
            <a:off x="4395600" y="9447840"/>
            <a:ext cx="149040" cy="46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2" name="Group 570"/>
          <xdr:cNvGrpSpPr/>
        </xdr:nvGrpSpPr>
        <xdr:grpSpPr>
          <a:xfrm>
            <a:off x="689760" y="9438480"/>
            <a:ext cx="3258000" cy="134280"/>
            <a:chOff x="689760" y="9438480"/>
            <a:chExt cx="3258000" cy="134280"/>
          </a:xfrm>
        </xdr:grpSpPr>
        <xdr:sp>
          <xdr:nvSpPr>
            <xdr:cNvPr id="1643" name="Line 534"/>
            <xdr:cNvSpPr/>
          </xdr:nvSpPr>
          <xdr:spPr>
            <a:xfrm>
              <a:off x="713520" y="9438480"/>
              <a:ext cx="0" cy="125640"/>
            </a:xfrm>
            <a:prstGeom prst="line">
              <a:avLst/>
            </a:prstGeom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" name="Line 535"/>
            <xdr:cNvSpPr/>
          </xdr:nvSpPr>
          <xdr:spPr>
            <a:xfrm>
              <a:off x="1249560" y="9438480"/>
              <a:ext cx="0" cy="125640"/>
            </a:xfrm>
            <a:prstGeom prst="line">
              <a:avLst/>
            </a:prstGeom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" name="Line 536"/>
            <xdr:cNvSpPr/>
          </xdr:nvSpPr>
          <xdr:spPr>
            <a:xfrm>
              <a:off x="1785600" y="9447120"/>
              <a:ext cx="0" cy="125640"/>
            </a:xfrm>
            <a:prstGeom prst="line">
              <a:avLst/>
            </a:prstGeom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Line 538"/>
            <xdr:cNvSpPr/>
          </xdr:nvSpPr>
          <xdr:spPr>
            <a:xfrm>
              <a:off x="2322000" y="9438480"/>
              <a:ext cx="0" cy="125640"/>
            </a:xfrm>
            <a:prstGeom prst="line">
              <a:avLst/>
            </a:prstGeom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Line 540"/>
            <xdr:cNvSpPr/>
          </xdr:nvSpPr>
          <xdr:spPr>
            <a:xfrm>
              <a:off x="2858040" y="9438480"/>
              <a:ext cx="0" cy="125640"/>
            </a:xfrm>
            <a:prstGeom prst="line">
              <a:avLst/>
            </a:prstGeom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" name="Line 541"/>
            <xdr:cNvSpPr/>
          </xdr:nvSpPr>
          <xdr:spPr>
            <a:xfrm>
              <a:off x="3394080" y="9438480"/>
              <a:ext cx="0" cy="125640"/>
            </a:xfrm>
            <a:prstGeom prst="line">
              <a:avLst/>
            </a:prstGeom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" name="Line 542"/>
            <xdr:cNvSpPr/>
          </xdr:nvSpPr>
          <xdr:spPr>
            <a:xfrm>
              <a:off x="3930120" y="9438480"/>
              <a:ext cx="0" cy="125640"/>
            </a:xfrm>
            <a:prstGeom prst="line">
              <a:avLst/>
            </a:prstGeom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" name="Oval 557"/>
            <xdr:cNvSpPr/>
          </xdr:nvSpPr>
          <xdr:spPr>
            <a:xfrm>
              <a:off x="689760" y="9523800"/>
              <a:ext cx="41400" cy="31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" name="Oval 558"/>
            <xdr:cNvSpPr/>
          </xdr:nvSpPr>
          <xdr:spPr>
            <a:xfrm>
              <a:off x="1225800" y="9523800"/>
              <a:ext cx="41400" cy="31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" name="Oval 559"/>
            <xdr:cNvSpPr/>
          </xdr:nvSpPr>
          <xdr:spPr>
            <a:xfrm>
              <a:off x="1761840" y="9523800"/>
              <a:ext cx="41400" cy="31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" name="Oval 560"/>
            <xdr:cNvSpPr/>
          </xdr:nvSpPr>
          <xdr:spPr>
            <a:xfrm>
              <a:off x="2297880" y="9523800"/>
              <a:ext cx="41400" cy="31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" name="Oval 561"/>
            <xdr:cNvSpPr/>
          </xdr:nvSpPr>
          <xdr:spPr>
            <a:xfrm>
              <a:off x="2834280" y="9523800"/>
              <a:ext cx="41400" cy="31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" name="Oval 562"/>
            <xdr:cNvSpPr/>
          </xdr:nvSpPr>
          <xdr:spPr>
            <a:xfrm>
              <a:off x="3370320" y="9523800"/>
              <a:ext cx="41400" cy="31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6" name="Oval 563"/>
            <xdr:cNvSpPr/>
          </xdr:nvSpPr>
          <xdr:spPr>
            <a:xfrm>
              <a:off x="3906360" y="9523800"/>
              <a:ext cx="41400" cy="31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57" name="Group 569"/>
          <xdr:cNvGrpSpPr/>
        </xdr:nvGrpSpPr>
        <xdr:grpSpPr>
          <a:xfrm>
            <a:off x="152640" y="9420120"/>
            <a:ext cx="4332240" cy="33120"/>
            <a:chOff x="152640" y="9420120"/>
            <a:chExt cx="4332240" cy="33120"/>
          </a:xfrm>
        </xdr:grpSpPr>
        <xdr:sp>
          <xdr:nvSpPr>
            <xdr:cNvPr id="1658" name="Oval 547"/>
            <xdr:cNvSpPr/>
          </xdr:nvSpPr>
          <xdr:spPr>
            <a:xfrm>
              <a:off x="152640" y="9420120"/>
              <a:ext cx="4752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" name="Oval 548"/>
            <xdr:cNvSpPr/>
          </xdr:nvSpPr>
          <xdr:spPr>
            <a:xfrm>
              <a:off x="688680" y="9420120"/>
              <a:ext cx="4140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" name="Oval 549"/>
            <xdr:cNvSpPr/>
          </xdr:nvSpPr>
          <xdr:spPr>
            <a:xfrm>
              <a:off x="1225080" y="9420120"/>
              <a:ext cx="4140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" name="Oval 550"/>
            <xdr:cNvSpPr/>
          </xdr:nvSpPr>
          <xdr:spPr>
            <a:xfrm>
              <a:off x="1761480" y="9420120"/>
              <a:ext cx="4140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" name="Oval 551"/>
            <xdr:cNvSpPr/>
          </xdr:nvSpPr>
          <xdr:spPr>
            <a:xfrm>
              <a:off x="2297880" y="9420120"/>
              <a:ext cx="4140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3" name="Oval 552"/>
            <xdr:cNvSpPr/>
          </xdr:nvSpPr>
          <xdr:spPr>
            <a:xfrm>
              <a:off x="2834280" y="9420120"/>
              <a:ext cx="4140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" name="Oval 553"/>
            <xdr:cNvSpPr/>
          </xdr:nvSpPr>
          <xdr:spPr>
            <a:xfrm>
              <a:off x="3370680" y="9420120"/>
              <a:ext cx="4140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5" name="Oval 554"/>
            <xdr:cNvSpPr/>
          </xdr:nvSpPr>
          <xdr:spPr>
            <a:xfrm>
              <a:off x="3907080" y="9420120"/>
              <a:ext cx="4140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6" name="Oval 555"/>
            <xdr:cNvSpPr/>
          </xdr:nvSpPr>
          <xdr:spPr>
            <a:xfrm>
              <a:off x="4443480" y="9420120"/>
              <a:ext cx="4140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64</xdr:row>
      <xdr:rowOff>95400</xdr:rowOff>
    </xdr:from>
    <xdr:to>
      <xdr:col>1</xdr:col>
      <xdr:colOff>360</xdr:colOff>
      <xdr:row>106</xdr:row>
      <xdr:rowOff>38160</xdr:rowOff>
    </xdr:to>
    <xdr:sp>
      <xdr:nvSpPr>
        <xdr:cNvPr id="1667" name="Line 572"/>
        <xdr:cNvSpPr/>
      </xdr:nvSpPr>
      <xdr:spPr>
        <a:xfrm>
          <a:off x="178920" y="10134720"/>
          <a:ext cx="36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95400</xdr:rowOff>
    </xdr:from>
    <xdr:to>
      <xdr:col>4</xdr:col>
      <xdr:colOff>0</xdr:colOff>
      <xdr:row>106</xdr:row>
      <xdr:rowOff>38160</xdr:rowOff>
    </xdr:to>
    <xdr:sp>
      <xdr:nvSpPr>
        <xdr:cNvPr id="1668" name="Line 573"/>
        <xdr:cNvSpPr/>
      </xdr:nvSpPr>
      <xdr:spPr>
        <a:xfrm>
          <a:off x="716400" y="10134720"/>
          <a:ext cx="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95400</xdr:rowOff>
    </xdr:from>
    <xdr:to>
      <xdr:col>7</xdr:col>
      <xdr:colOff>0</xdr:colOff>
      <xdr:row>106</xdr:row>
      <xdr:rowOff>38160</xdr:rowOff>
    </xdr:to>
    <xdr:sp>
      <xdr:nvSpPr>
        <xdr:cNvPr id="1669" name="Line 574"/>
        <xdr:cNvSpPr/>
      </xdr:nvSpPr>
      <xdr:spPr>
        <a:xfrm>
          <a:off x="1253520" y="10134720"/>
          <a:ext cx="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95400</xdr:rowOff>
    </xdr:from>
    <xdr:to>
      <xdr:col>10</xdr:col>
      <xdr:colOff>360</xdr:colOff>
      <xdr:row>106</xdr:row>
      <xdr:rowOff>38160</xdr:rowOff>
    </xdr:to>
    <xdr:sp>
      <xdr:nvSpPr>
        <xdr:cNvPr id="1670" name="Line 575"/>
        <xdr:cNvSpPr/>
      </xdr:nvSpPr>
      <xdr:spPr>
        <a:xfrm>
          <a:off x="1790640" y="10134720"/>
          <a:ext cx="36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95400</xdr:rowOff>
    </xdr:from>
    <xdr:to>
      <xdr:col>13</xdr:col>
      <xdr:colOff>360</xdr:colOff>
      <xdr:row>106</xdr:row>
      <xdr:rowOff>38160</xdr:rowOff>
    </xdr:to>
    <xdr:sp>
      <xdr:nvSpPr>
        <xdr:cNvPr id="1671" name="Line 576"/>
        <xdr:cNvSpPr/>
      </xdr:nvSpPr>
      <xdr:spPr>
        <a:xfrm>
          <a:off x="2327760" y="10134720"/>
          <a:ext cx="36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95400</xdr:rowOff>
    </xdr:from>
    <xdr:to>
      <xdr:col>16</xdr:col>
      <xdr:colOff>0</xdr:colOff>
      <xdr:row>106</xdr:row>
      <xdr:rowOff>38160</xdr:rowOff>
    </xdr:to>
    <xdr:sp>
      <xdr:nvSpPr>
        <xdr:cNvPr id="1672" name="Line 577"/>
        <xdr:cNvSpPr/>
      </xdr:nvSpPr>
      <xdr:spPr>
        <a:xfrm>
          <a:off x="2865240" y="10134720"/>
          <a:ext cx="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95400</xdr:rowOff>
    </xdr:from>
    <xdr:to>
      <xdr:col>19</xdr:col>
      <xdr:colOff>0</xdr:colOff>
      <xdr:row>106</xdr:row>
      <xdr:rowOff>38160</xdr:rowOff>
    </xdr:to>
    <xdr:sp>
      <xdr:nvSpPr>
        <xdr:cNvPr id="1673" name="Line 578"/>
        <xdr:cNvSpPr/>
      </xdr:nvSpPr>
      <xdr:spPr>
        <a:xfrm>
          <a:off x="3402360" y="10134720"/>
          <a:ext cx="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95400</xdr:rowOff>
    </xdr:from>
    <xdr:to>
      <xdr:col>22</xdr:col>
      <xdr:colOff>360</xdr:colOff>
      <xdr:row>106</xdr:row>
      <xdr:rowOff>38160</xdr:rowOff>
    </xdr:to>
    <xdr:sp>
      <xdr:nvSpPr>
        <xdr:cNvPr id="1674" name="Line 579"/>
        <xdr:cNvSpPr/>
      </xdr:nvSpPr>
      <xdr:spPr>
        <a:xfrm>
          <a:off x="3939480" y="10134720"/>
          <a:ext cx="36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95400</xdr:rowOff>
    </xdr:from>
    <xdr:to>
      <xdr:col>25</xdr:col>
      <xdr:colOff>360</xdr:colOff>
      <xdr:row>106</xdr:row>
      <xdr:rowOff>38160</xdr:rowOff>
    </xdr:to>
    <xdr:sp>
      <xdr:nvSpPr>
        <xdr:cNvPr id="1675" name="Line 580"/>
        <xdr:cNvSpPr/>
      </xdr:nvSpPr>
      <xdr:spPr>
        <a:xfrm>
          <a:off x="4476600" y="10134720"/>
          <a:ext cx="36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95400</xdr:rowOff>
    </xdr:from>
    <xdr:to>
      <xdr:col>6</xdr:col>
      <xdr:colOff>172800</xdr:colOff>
      <xdr:row>67</xdr:row>
      <xdr:rowOff>147600</xdr:rowOff>
    </xdr:to>
    <xdr:grpSp>
      <xdr:nvGrpSpPr>
        <xdr:cNvPr id="1676" name="Group 612"/>
        <xdr:cNvGrpSpPr/>
      </xdr:nvGrpSpPr>
      <xdr:grpSpPr>
        <a:xfrm>
          <a:off x="178920" y="10591920"/>
          <a:ext cx="1068480" cy="52200"/>
          <a:chOff x="178920" y="10591920"/>
          <a:chExt cx="1068480" cy="52200"/>
        </a:xfrm>
      </xdr:grpSpPr>
      <xdr:sp>
        <xdr:nvSpPr>
          <xdr:cNvPr id="1677" name="Line 582"/>
          <xdr:cNvSpPr/>
        </xdr:nvSpPr>
        <xdr:spPr>
          <a:xfrm>
            <a:off x="713160" y="10591920"/>
            <a:ext cx="534240" cy="522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Line 583"/>
          <xdr:cNvSpPr/>
        </xdr:nvSpPr>
        <xdr:spPr>
          <a:xfrm flipH="1">
            <a:off x="178920" y="10591920"/>
            <a:ext cx="534240" cy="522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5</xdr:row>
      <xdr:rowOff>9720</xdr:rowOff>
    </xdr:from>
    <xdr:to>
      <xdr:col>6</xdr:col>
      <xdr:colOff>172800</xdr:colOff>
      <xdr:row>65</xdr:row>
      <xdr:rowOff>147600</xdr:rowOff>
    </xdr:to>
    <xdr:grpSp>
      <xdr:nvGrpSpPr>
        <xdr:cNvPr id="1679" name="Group 613"/>
        <xdr:cNvGrpSpPr/>
      </xdr:nvGrpSpPr>
      <xdr:grpSpPr>
        <a:xfrm>
          <a:off x="178920" y="10201320"/>
          <a:ext cx="1068480" cy="137880"/>
          <a:chOff x="178920" y="10201320"/>
          <a:chExt cx="1068480" cy="137880"/>
        </a:xfrm>
      </xdr:grpSpPr>
      <xdr:sp>
        <xdr:nvSpPr>
          <xdr:cNvPr id="1680" name="Line 581"/>
          <xdr:cNvSpPr/>
        </xdr:nvSpPr>
        <xdr:spPr>
          <a:xfrm>
            <a:off x="713160" y="10201320"/>
            <a:ext cx="534240" cy="1378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Line 584"/>
          <xdr:cNvSpPr/>
        </xdr:nvSpPr>
        <xdr:spPr>
          <a:xfrm flipH="1">
            <a:off x="178920" y="10201320"/>
            <a:ext cx="534240" cy="1378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71</xdr:row>
      <xdr:rowOff>-360</xdr:rowOff>
    </xdr:from>
    <xdr:to>
      <xdr:col>24</xdr:col>
      <xdr:colOff>173520</xdr:colOff>
      <xdr:row>72</xdr:row>
      <xdr:rowOff>4320</xdr:rowOff>
    </xdr:to>
    <xdr:grpSp>
      <xdr:nvGrpSpPr>
        <xdr:cNvPr id="1682" name="Group 610"/>
        <xdr:cNvGrpSpPr/>
      </xdr:nvGrpSpPr>
      <xdr:grpSpPr>
        <a:xfrm>
          <a:off x="3402360" y="11105640"/>
          <a:ext cx="1068840" cy="157320"/>
          <a:chOff x="3402360" y="11105640"/>
          <a:chExt cx="1068840" cy="157320"/>
        </a:xfrm>
      </xdr:grpSpPr>
      <xdr:sp>
        <xdr:nvSpPr>
          <xdr:cNvPr id="1683" name="Line 585"/>
          <xdr:cNvSpPr/>
        </xdr:nvSpPr>
        <xdr:spPr>
          <a:xfrm flipV="1">
            <a:off x="3942720" y="11105640"/>
            <a:ext cx="528480" cy="14652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Line 586"/>
          <xdr:cNvSpPr/>
        </xdr:nvSpPr>
        <xdr:spPr>
          <a:xfrm flipH="1" flipV="1">
            <a:off x="3402360" y="11106000"/>
            <a:ext cx="534240" cy="1569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74</xdr:row>
      <xdr:rowOff>9720</xdr:rowOff>
    </xdr:from>
    <xdr:to>
      <xdr:col>24</xdr:col>
      <xdr:colOff>173160</xdr:colOff>
      <xdr:row>74</xdr:row>
      <xdr:rowOff>147600</xdr:rowOff>
    </xdr:to>
    <xdr:grpSp>
      <xdr:nvGrpSpPr>
        <xdr:cNvPr id="1685" name="Group 611"/>
        <xdr:cNvGrpSpPr/>
      </xdr:nvGrpSpPr>
      <xdr:grpSpPr>
        <a:xfrm>
          <a:off x="3402360" y="11572920"/>
          <a:ext cx="1068480" cy="137880"/>
          <a:chOff x="3402360" y="11572920"/>
          <a:chExt cx="1068480" cy="137880"/>
        </a:xfrm>
      </xdr:grpSpPr>
      <xdr:sp>
        <xdr:nvSpPr>
          <xdr:cNvPr id="1686" name="Line 587"/>
          <xdr:cNvSpPr/>
        </xdr:nvSpPr>
        <xdr:spPr>
          <a:xfrm>
            <a:off x="3936600" y="11572920"/>
            <a:ext cx="534240" cy="1378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Line 588"/>
          <xdr:cNvSpPr/>
        </xdr:nvSpPr>
        <xdr:spPr>
          <a:xfrm flipH="1">
            <a:off x="3402360" y="11572920"/>
            <a:ext cx="534240" cy="1378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0</xdr:row>
      <xdr:rowOff>0</xdr:rowOff>
    </xdr:from>
    <xdr:to>
      <xdr:col>3</xdr:col>
      <xdr:colOff>168840</xdr:colOff>
      <xdr:row>101</xdr:row>
      <xdr:rowOff>152640</xdr:rowOff>
    </xdr:to>
    <xdr:sp>
      <xdr:nvSpPr>
        <xdr:cNvPr id="1688" name="Line 596"/>
        <xdr:cNvSpPr/>
      </xdr:nvSpPr>
      <xdr:spPr>
        <a:xfrm flipH="1">
          <a:off x="178920" y="15525720"/>
          <a:ext cx="527040" cy="30492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9720</xdr:rowOff>
    </xdr:from>
    <xdr:to>
      <xdr:col>9</xdr:col>
      <xdr:colOff>179280</xdr:colOff>
      <xdr:row>104</xdr:row>
      <xdr:rowOff>104760</xdr:rowOff>
    </xdr:to>
    <xdr:sp>
      <xdr:nvSpPr>
        <xdr:cNvPr id="1689" name="Line 597"/>
        <xdr:cNvSpPr/>
      </xdr:nvSpPr>
      <xdr:spPr>
        <a:xfrm>
          <a:off x="1253520" y="15992640"/>
          <a:ext cx="537480" cy="24732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1</xdr:row>
      <xdr:rowOff>76320</xdr:rowOff>
    </xdr:from>
    <xdr:to>
      <xdr:col>24</xdr:col>
      <xdr:colOff>179280</xdr:colOff>
      <xdr:row>101</xdr:row>
      <xdr:rowOff>152640</xdr:rowOff>
    </xdr:to>
    <xdr:sp>
      <xdr:nvSpPr>
        <xdr:cNvPr id="1690" name="Line 598"/>
        <xdr:cNvSpPr/>
      </xdr:nvSpPr>
      <xdr:spPr>
        <a:xfrm>
          <a:off x="3939480" y="15754320"/>
          <a:ext cx="537480" cy="7632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76320</xdr:rowOff>
    </xdr:from>
    <xdr:to>
      <xdr:col>21</xdr:col>
      <xdr:colOff>179280</xdr:colOff>
      <xdr:row>104</xdr:row>
      <xdr:rowOff>114480</xdr:rowOff>
    </xdr:to>
    <xdr:sp>
      <xdr:nvSpPr>
        <xdr:cNvPr id="1691" name="Line 599"/>
        <xdr:cNvSpPr/>
      </xdr:nvSpPr>
      <xdr:spPr>
        <a:xfrm flipV="1">
          <a:off x="1790640" y="15754320"/>
          <a:ext cx="2149200" cy="49536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7</xdr:col>
      <xdr:colOff>10800</xdr:colOff>
      <xdr:row>103</xdr:row>
      <xdr:rowOff>9720</xdr:rowOff>
    </xdr:to>
    <xdr:sp>
      <xdr:nvSpPr>
        <xdr:cNvPr id="1692" name="Line 600"/>
        <xdr:cNvSpPr/>
      </xdr:nvSpPr>
      <xdr:spPr>
        <a:xfrm>
          <a:off x="716400" y="15525720"/>
          <a:ext cx="547920" cy="46692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75960</xdr:rowOff>
    </xdr:from>
    <xdr:to>
      <xdr:col>24</xdr:col>
      <xdr:colOff>173520</xdr:colOff>
      <xdr:row>95</xdr:row>
      <xdr:rowOff>42480</xdr:rowOff>
    </xdr:to>
    <xdr:grpSp>
      <xdr:nvGrpSpPr>
        <xdr:cNvPr id="1693" name="Group 603"/>
        <xdr:cNvGrpSpPr/>
      </xdr:nvGrpSpPr>
      <xdr:grpSpPr>
        <a:xfrm>
          <a:off x="178920" y="14382360"/>
          <a:ext cx="4292280" cy="423720"/>
          <a:chOff x="178920" y="14382360"/>
          <a:chExt cx="4292280" cy="423720"/>
        </a:xfrm>
      </xdr:grpSpPr>
      <xdr:sp>
        <xdr:nvSpPr>
          <xdr:cNvPr id="1694" name="Line 593"/>
          <xdr:cNvSpPr/>
        </xdr:nvSpPr>
        <xdr:spPr>
          <a:xfrm>
            <a:off x="3934800" y="14382720"/>
            <a:ext cx="536400" cy="792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Line 594"/>
          <xdr:cNvSpPr/>
        </xdr:nvSpPr>
        <xdr:spPr>
          <a:xfrm>
            <a:off x="1251720" y="14424840"/>
            <a:ext cx="536400" cy="3812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Line 595"/>
          <xdr:cNvSpPr/>
        </xdr:nvSpPr>
        <xdr:spPr>
          <a:xfrm>
            <a:off x="178920" y="14451480"/>
            <a:ext cx="536400" cy="900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Line 601"/>
          <xdr:cNvSpPr/>
        </xdr:nvSpPr>
        <xdr:spPr>
          <a:xfrm flipV="1">
            <a:off x="703440" y="14424480"/>
            <a:ext cx="548280" cy="1162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Line 602"/>
          <xdr:cNvSpPr/>
        </xdr:nvSpPr>
        <xdr:spPr>
          <a:xfrm flipV="1">
            <a:off x="1788480" y="14382360"/>
            <a:ext cx="2145960" cy="42372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3840</xdr:colOff>
      <xdr:row>70</xdr:row>
      <xdr:rowOff>80280</xdr:rowOff>
    </xdr:from>
    <xdr:to>
      <xdr:col>14</xdr:col>
      <xdr:colOff>139320</xdr:colOff>
      <xdr:row>98</xdr:row>
      <xdr:rowOff>105480</xdr:rowOff>
    </xdr:to>
    <xdr:grpSp>
      <xdr:nvGrpSpPr>
        <xdr:cNvPr id="1699" name="Group 607"/>
        <xdr:cNvGrpSpPr/>
      </xdr:nvGrpSpPr>
      <xdr:grpSpPr>
        <a:xfrm>
          <a:off x="178920" y="12858840"/>
          <a:ext cx="4292280" cy="642600"/>
          <a:chOff x="178920" y="12858840"/>
          <a:chExt cx="4292280" cy="642600"/>
        </a:xfrm>
      </xdr:grpSpPr>
      <xdr:sp>
        <xdr:nvSpPr>
          <xdr:cNvPr id="1700" name="Line 591"/>
          <xdr:cNvSpPr/>
        </xdr:nvSpPr>
        <xdr:spPr>
          <a:xfrm flipV="1">
            <a:off x="3934800" y="12933720"/>
            <a:ext cx="536400" cy="5673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Line 592"/>
          <xdr:cNvSpPr/>
        </xdr:nvSpPr>
        <xdr:spPr>
          <a:xfrm flipH="1">
            <a:off x="178920" y="12858840"/>
            <a:ext cx="536400" cy="748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Line 604"/>
          <xdr:cNvSpPr/>
        </xdr:nvSpPr>
        <xdr:spPr>
          <a:xfrm>
            <a:off x="715320" y="12858840"/>
            <a:ext cx="3225240" cy="6426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76</xdr:row>
      <xdr:rowOff>76320</xdr:rowOff>
    </xdr:from>
    <xdr:to>
      <xdr:col>24</xdr:col>
      <xdr:colOff>173520</xdr:colOff>
      <xdr:row>80</xdr:row>
      <xdr:rowOff>99720</xdr:rowOff>
    </xdr:to>
    <xdr:grpSp>
      <xdr:nvGrpSpPr>
        <xdr:cNvPr id="1703" name="Group 606"/>
        <xdr:cNvGrpSpPr/>
      </xdr:nvGrpSpPr>
      <xdr:grpSpPr>
        <a:xfrm>
          <a:off x="178920" y="11944440"/>
          <a:ext cx="4292280" cy="632880"/>
          <a:chOff x="178920" y="11944440"/>
          <a:chExt cx="4292280" cy="632880"/>
        </a:xfrm>
      </xdr:grpSpPr>
      <xdr:sp>
        <xdr:nvSpPr>
          <xdr:cNvPr id="1704" name="Line 589"/>
          <xdr:cNvSpPr/>
        </xdr:nvSpPr>
        <xdr:spPr>
          <a:xfrm>
            <a:off x="3934800" y="11944440"/>
            <a:ext cx="536400" cy="856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Line 590"/>
          <xdr:cNvSpPr/>
        </xdr:nvSpPr>
        <xdr:spPr>
          <a:xfrm flipH="1" flipV="1">
            <a:off x="178920" y="12018960"/>
            <a:ext cx="536400" cy="5576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Line 605"/>
          <xdr:cNvSpPr/>
        </xdr:nvSpPr>
        <xdr:spPr>
          <a:xfrm flipV="1">
            <a:off x="715320" y="11944440"/>
            <a:ext cx="3219120" cy="6328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6360</xdr:colOff>
      <xdr:row>63</xdr:row>
      <xdr:rowOff>0</xdr:rowOff>
    </xdr:from>
    <xdr:to>
      <xdr:col>25</xdr:col>
      <xdr:colOff>63360</xdr:colOff>
      <xdr:row>63</xdr:row>
      <xdr:rowOff>0</xdr:rowOff>
    </xdr:to>
    <xdr:sp>
      <xdr:nvSpPr>
        <xdr:cNvPr id="1707" name="Line 614"/>
        <xdr:cNvSpPr/>
      </xdr:nvSpPr>
      <xdr:spPr>
        <a:xfrm>
          <a:off x="126360" y="9887040"/>
          <a:ext cx="441360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95400</xdr:rowOff>
    </xdr:from>
    <xdr:to>
      <xdr:col>1</xdr:col>
      <xdr:colOff>360</xdr:colOff>
      <xdr:row>63</xdr:row>
      <xdr:rowOff>57240</xdr:rowOff>
    </xdr:to>
    <xdr:sp>
      <xdr:nvSpPr>
        <xdr:cNvPr id="1708" name="Line 615"/>
        <xdr:cNvSpPr/>
      </xdr:nvSpPr>
      <xdr:spPr>
        <a:xfrm>
          <a:off x="178920" y="9829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95400</xdr:rowOff>
    </xdr:from>
    <xdr:to>
      <xdr:col>4</xdr:col>
      <xdr:colOff>0</xdr:colOff>
      <xdr:row>63</xdr:row>
      <xdr:rowOff>57240</xdr:rowOff>
    </xdr:to>
    <xdr:sp>
      <xdr:nvSpPr>
        <xdr:cNvPr id="1709" name="Line 616"/>
        <xdr:cNvSpPr/>
      </xdr:nvSpPr>
      <xdr:spPr>
        <a:xfrm>
          <a:off x="716400" y="9829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95400</xdr:rowOff>
    </xdr:from>
    <xdr:to>
      <xdr:col>7</xdr:col>
      <xdr:colOff>0</xdr:colOff>
      <xdr:row>63</xdr:row>
      <xdr:rowOff>57240</xdr:rowOff>
    </xdr:to>
    <xdr:sp>
      <xdr:nvSpPr>
        <xdr:cNvPr id="1710" name="Line 617"/>
        <xdr:cNvSpPr/>
      </xdr:nvSpPr>
      <xdr:spPr>
        <a:xfrm>
          <a:off x="1253520" y="9829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95400</xdr:rowOff>
    </xdr:from>
    <xdr:to>
      <xdr:col>10</xdr:col>
      <xdr:colOff>360</xdr:colOff>
      <xdr:row>63</xdr:row>
      <xdr:rowOff>57240</xdr:rowOff>
    </xdr:to>
    <xdr:sp>
      <xdr:nvSpPr>
        <xdr:cNvPr id="1711" name="Line 618"/>
        <xdr:cNvSpPr/>
      </xdr:nvSpPr>
      <xdr:spPr>
        <a:xfrm>
          <a:off x="1790640" y="9829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95400</xdr:rowOff>
    </xdr:from>
    <xdr:to>
      <xdr:col>13</xdr:col>
      <xdr:colOff>360</xdr:colOff>
      <xdr:row>63</xdr:row>
      <xdr:rowOff>57240</xdr:rowOff>
    </xdr:to>
    <xdr:sp>
      <xdr:nvSpPr>
        <xdr:cNvPr id="1712" name="Line 619"/>
        <xdr:cNvSpPr/>
      </xdr:nvSpPr>
      <xdr:spPr>
        <a:xfrm>
          <a:off x="2327760" y="9829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95400</xdr:rowOff>
    </xdr:from>
    <xdr:to>
      <xdr:col>16</xdr:col>
      <xdr:colOff>0</xdr:colOff>
      <xdr:row>63</xdr:row>
      <xdr:rowOff>57240</xdr:rowOff>
    </xdr:to>
    <xdr:sp>
      <xdr:nvSpPr>
        <xdr:cNvPr id="1713" name="Line 620"/>
        <xdr:cNvSpPr/>
      </xdr:nvSpPr>
      <xdr:spPr>
        <a:xfrm>
          <a:off x="2865240" y="9829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95400</xdr:rowOff>
    </xdr:from>
    <xdr:to>
      <xdr:col>19</xdr:col>
      <xdr:colOff>0</xdr:colOff>
      <xdr:row>63</xdr:row>
      <xdr:rowOff>57240</xdr:rowOff>
    </xdr:to>
    <xdr:sp>
      <xdr:nvSpPr>
        <xdr:cNvPr id="1714" name="Line 621"/>
        <xdr:cNvSpPr/>
      </xdr:nvSpPr>
      <xdr:spPr>
        <a:xfrm>
          <a:off x="3402360" y="9829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95400</xdr:rowOff>
    </xdr:from>
    <xdr:to>
      <xdr:col>22</xdr:col>
      <xdr:colOff>360</xdr:colOff>
      <xdr:row>63</xdr:row>
      <xdr:rowOff>57240</xdr:rowOff>
    </xdr:to>
    <xdr:sp>
      <xdr:nvSpPr>
        <xdr:cNvPr id="1715" name="Line 622"/>
        <xdr:cNvSpPr/>
      </xdr:nvSpPr>
      <xdr:spPr>
        <a:xfrm>
          <a:off x="3939480" y="9829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95400</xdr:rowOff>
    </xdr:from>
    <xdr:to>
      <xdr:col>25</xdr:col>
      <xdr:colOff>360</xdr:colOff>
      <xdr:row>63</xdr:row>
      <xdr:rowOff>57240</xdr:rowOff>
    </xdr:to>
    <xdr:sp>
      <xdr:nvSpPr>
        <xdr:cNvPr id="1716" name="Line 623"/>
        <xdr:cNvSpPr/>
      </xdr:nvSpPr>
      <xdr:spPr>
        <a:xfrm>
          <a:off x="4476600" y="9829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77</xdr:row>
      <xdr:rowOff>0</xdr:rowOff>
    </xdr:from>
    <xdr:to>
      <xdr:col>25</xdr:col>
      <xdr:colOff>42480</xdr:colOff>
      <xdr:row>77</xdr:row>
      <xdr:rowOff>0</xdr:rowOff>
    </xdr:to>
    <xdr:sp>
      <xdr:nvSpPr>
        <xdr:cNvPr id="1717" name="Line 624"/>
        <xdr:cNvSpPr/>
      </xdr:nvSpPr>
      <xdr:spPr>
        <a:xfrm>
          <a:off x="105120" y="12020400"/>
          <a:ext cx="44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71</xdr:row>
      <xdr:rowOff>0</xdr:rowOff>
    </xdr:from>
    <xdr:to>
      <xdr:col>25</xdr:col>
      <xdr:colOff>42480</xdr:colOff>
      <xdr:row>71</xdr:row>
      <xdr:rowOff>0</xdr:rowOff>
    </xdr:to>
    <xdr:sp>
      <xdr:nvSpPr>
        <xdr:cNvPr id="1718" name="Line 625"/>
        <xdr:cNvSpPr/>
      </xdr:nvSpPr>
      <xdr:spPr>
        <a:xfrm>
          <a:off x="105120" y="11106000"/>
          <a:ext cx="44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68</xdr:row>
      <xdr:rowOff>0</xdr:rowOff>
    </xdr:from>
    <xdr:to>
      <xdr:col>25</xdr:col>
      <xdr:colOff>42480</xdr:colOff>
      <xdr:row>68</xdr:row>
      <xdr:rowOff>0</xdr:rowOff>
    </xdr:to>
    <xdr:sp>
      <xdr:nvSpPr>
        <xdr:cNvPr id="1719" name="Line 626"/>
        <xdr:cNvSpPr/>
      </xdr:nvSpPr>
      <xdr:spPr>
        <a:xfrm>
          <a:off x="105120" y="10648800"/>
          <a:ext cx="44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66</xdr:row>
      <xdr:rowOff>0</xdr:rowOff>
    </xdr:from>
    <xdr:to>
      <xdr:col>25</xdr:col>
      <xdr:colOff>42480</xdr:colOff>
      <xdr:row>66</xdr:row>
      <xdr:rowOff>0</xdr:rowOff>
    </xdr:to>
    <xdr:sp>
      <xdr:nvSpPr>
        <xdr:cNvPr id="1720" name="Line 627"/>
        <xdr:cNvSpPr/>
      </xdr:nvSpPr>
      <xdr:spPr>
        <a:xfrm>
          <a:off x="105120" y="10344240"/>
          <a:ext cx="44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93</xdr:row>
      <xdr:rowOff>0</xdr:rowOff>
    </xdr:from>
    <xdr:to>
      <xdr:col>25</xdr:col>
      <xdr:colOff>42480</xdr:colOff>
      <xdr:row>93</xdr:row>
      <xdr:rowOff>0</xdr:rowOff>
    </xdr:to>
    <xdr:sp>
      <xdr:nvSpPr>
        <xdr:cNvPr id="1721" name="Line 628"/>
        <xdr:cNvSpPr/>
      </xdr:nvSpPr>
      <xdr:spPr>
        <a:xfrm>
          <a:off x="105120" y="14459040"/>
          <a:ext cx="44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83</xdr:row>
      <xdr:rowOff>0</xdr:rowOff>
    </xdr:from>
    <xdr:to>
      <xdr:col>25</xdr:col>
      <xdr:colOff>42480</xdr:colOff>
      <xdr:row>83</xdr:row>
      <xdr:rowOff>0</xdr:rowOff>
    </xdr:to>
    <xdr:sp>
      <xdr:nvSpPr>
        <xdr:cNvPr id="1722" name="Line 629"/>
        <xdr:cNvSpPr/>
      </xdr:nvSpPr>
      <xdr:spPr>
        <a:xfrm>
          <a:off x="105120" y="12934800"/>
          <a:ext cx="44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77</xdr:row>
      <xdr:rowOff>0</xdr:rowOff>
    </xdr:from>
    <xdr:to>
      <xdr:col>25</xdr:col>
      <xdr:colOff>42480</xdr:colOff>
      <xdr:row>77</xdr:row>
      <xdr:rowOff>0</xdr:rowOff>
    </xdr:to>
    <xdr:sp>
      <xdr:nvSpPr>
        <xdr:cNvPr id="1723" name="Line 630"/>
        <xdr:cNvSpPr/>
      </xdr:nvSpPr>
      <xdr:spPr>
        <a:xfrm>
          <a:off x="105120" y="12020400"/>
          <a:ext cx="44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102</xdr:row>
      <xdr:rowOff>0</xdr:rowOff>
    </xdr:from>
    <xdr:to>
      <xdr:col>25</xdr:col>
      <xdr:colOff>42480</xdr:colOff>
      <xdr:row>102</xdr:row>
      <xdr:rowOff>0</xdr:rowOff>
    </xdr:to>
    <xdr:sp>
      <xdr:nvSpPr>
        <xdr:cNvPr id="1724" name="Line 631"/>
        <xdr:cNvSpPr/>
      </xdr:nvSpPr>
      <xdr:spPr>
        <a:xfrm>
          <a:off x="105120" y="15830640"/>
          <a:ext cx="44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2920</xdr:colOff>
      <xdr:row>119</xdr:row>
      <xdr:rowOff>9720</xdr:rowOff>
    </xdr:from>
    <xdr:to>
      <xdr:col>38</xdr:col>
      <xdr:colOff>163080</xdr:colOff>
      <xdr:row>120</xdr:row>
      <xdr:rowOff>109080</xdr:rowOff>
    </xdr:to>
    <xdr:grpSp>
      <xdr:nvGrpSpPr>
        <xdr:cNvPr id="1725" name="Group 632"/>
        <xdr:cNvGrpSpPr/>
      </xdr:nvGrpSpPr>
      <xdr:grpSpPr>
        <a:xfrm>
          <a:off x="6678360" y="18430920"/>
          <a:ext cx="289440" cy="252000"/>
          <a:chOff x="6678360" y="18430920"/>
          <a:chExt cx="289440" cy="252000"/>
        </a:xfrm>
      </xdr:grpSpPr>
      <xdr:sp>
        <xdr:nvSpPr>
          <xdr:cNvPr id="1726" name="Oval 633"/>
          <xdr:cNvSpPr/>
        </xdr:nvSpPr>
        <xdr:spPr>
          <a:xfrm>
            <a:off x="6749280" y="1849140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Line 634"/>
          <xdr:cNvSpPr/>
        </xdr:nvSpPr>
        <xdr:spPr>
          <a:xfrm>
            <a:off x="6820200" y="1843092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Line 635"/>
          <xdr:cNvSpPr/>
        </xdr:nvSpPr>
        <xdr:spPr>
          <a:xfrm>
            <a:off x="6678360" y="1855692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68840</xdr:colOff>
      <xdr:row>119</xdr:row>
      <xdr:rowOff>133560</xdr:rowOff>
    </xdr:from>
    <xdr:to>
      <xdr:col>37</xdr:col>
      <xdr:colOff>32040</xdr:colOff>
      <xdr:row>119</xdr:row>
      <xdr:rowOff>133560</xdr:rowOff>
    </xdr:to>
    <xdr:sp>
      <xdr:nvSpPr>
        <xdr:cNvPr id="1729" name="Line 636"/>
        <xdr:cNvSpPr/>
      </xdr:nvSpPr>
      <xdr:spPr>
        <a:xfrm>
          <a:off x="705960" y="18554760"/>
          <a:ext cx="59515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20</xdr:row>
      <xdr:rowOff>19080</xdr:rowOff>
    </xdr:from>
    <xdr:to>
      <xdr:col>4</xdr:col>
      <xdr:colOff>73800</xdr:colOff>
      <xdr:row>120</xdr:row>
      <xdr:rowOff>66600</xdr:rowOff>
    </xdr:to>
    <xdr:sp>
      <xdr:nvSpPr>
        <xdr:cNvPr id="1730" name="AutoShape 638"/>
        <xdr:cNvSpPr/>
      </xdr:nvSpPr>
      <xdr:spPr>
        <a:xfrm>
          <a:off x="642600" y="18592920"/>
          <a:ext cx="147600" cy="47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9360</xdr:rowOff>
    </xdr:from>
    <xdr:to>
      <xdr:col>36</xdr:col>
      <xdr:colOff>137160</xdr:colOff>
      <xdr:row>120</xdr:row>
      <xdr:rowOff>9360</xdr:rowOff>
    </xdr:to>
    <xdr:sp>
      <xdr:nvSpPr>
        <xdr:cNvPr id="1731" name="Line 639"/>
        <xdr:cNvSpPr/>
      </xdr:nvSpPr>
      <xdr:spPr>
        <a:xfrm>
          <a:off x="716400" y="18583200"/>
          <a:ext cx="586728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5120</xdr:colOff>
      <xdr:row>120</xdr:row>
      <xdr:rowOff>19080</xdr:rowOff>
    </xdr:from>
    <xdr:to>
      <xdr:col>37</xdr:col>
      <xdr:colOff>74160</xdr:colOff>
      <xdr:row>120</xdr:row>
      <xdr:rowOff>66600</xdr:rowOff>
    </xdr:to>
    <xdr:sp>
      <xdr:nvSpPr>
        <xdr:cNvPr id="1732" name="AutoShape 640"/>
        <xdr:cNvSpPr/>
      </xdr:nvSpPr>
      <xdr:spPr>
        <a:xfrm>
          <a:off x="6551640" y="18592920"/>
          <a:ext cx="147960" cy="47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9360</xdr:rowOff>
    </xdr:from>
    <xdr:to>
      <xdr:col>7</xdr:col>
      <xdr:colOff>0</xdr:colOff>
      <xdr:row>120</xdr:row>
      <xdr:rowOff>142920</xdr:rowOff>
    </xdr:to>
    <xdr:sp>
      <xdr:nvSpPr>
        <xdr:cNvPr id="1733" name="Line 642"/>
        <xdr:cNvSpPr/>
      </xdr:nvSpPr>
      <xdr:spPr>
        <a:xfrm>
          <a:off x="1253520" y="18583200"/>
          <a:ext cx="0" cy="1335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9360</xdr:rowOff>
    </xdr:from>
    <xdr:to>
      <xdr:col>10</xdr:col>
      <xdr:colOff>360</xdr:colOff>
      <xdr:row>120</xdr:row>
      <xdr:rowOff>142920</xdr:rowOff>
    </xdr:to>
    <xdr:sp>
      <xdr:nvSpPr>
        <xdr:cNvPr id="1734" name="Line 643"/>
        <xdr:cNvSpPr/>
      </xdr:nvSpPr>
      <xdr:spPr>
        <a:xfrm>
          <a:off x="1790640" y="18583200"/>
          <a:ext cx="360" cy="1335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0</xdr:row>
      <xdr:rowOff>19080</xdr:rowOff>
    </xdr:from>
    <xdr:to>
      <xdr:col>13</xdr:col>
      <xdr:colOff>360</xdr:colOff>
      <xdr:row>120</xdr:row>
      <xdr:rowOff>152280</xdr:rowOff>
    </xdr:to>
    <xdr:sp>
      <xdr:nvSpPr>
        <xdr:cNvPr id="1735" name="Line 644"/>
        <xdr:cNvSpPr/>
      </xdr:nvSpPr>
      <xdr:spPr>
        <a:xfrm>
          <a:off x="2327760" y="18592920"/>
          <a:ext cx="360" cy="13320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0</xdr:row>
      <xdr:rowOff>9360</xdr:rowOff>
    </xdr:from>
    <xdr:to>
      <xdr:col>19</xdr:col>
      <xdr:colOff>0</xdr:colOff>
      <xdr:row>120</xdr:row>
      <xdr:rowOff>142920</xdr:rowOff>
    </xdr:to>
    <xdr:sp>
      <xdr:nvSpPr>
        <xdr:cNvPr id="1736" name="Line 646"/>
        <xdr:cNvSpPr/>
      </xdr:nvSpPr>
      <xdr:spPr>
        <a:xfrm>
          <a:off x="3402360" y="18583200"/>
          <a:ext cx="0" cy="1335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0</xdr:row>
      <xdr:rowOff>9360</xdr:rowOff>
    </xdr:from>
    <xdr:to>
      <xdr:col>22</xdr:col>
      <xdr:colOff>360</xdr:colOff>
      <xdr:row>120</xdr:row>
      <xdr:rowOff>142920</xdr:rowOff>
    </xdr:to>
    <xdr:sp>
      <xdr:nvSpPr>
        <xdr:cNvPr id="1737" name="Line 647"/>
        <xdr:cNvSpPr/>
      </xdr:nvSpPr>
      <xdr:spPr>
        <a:xfrm>
          <a:off x="3939480" y="18583200"/>
          <a:ext cx="360" cy="1335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0</xdr:row>
      <xdr:rowOff>9360</xdr:rowOff>
    </xdr:from>
    <xdr:to>
      <xdr:col>25</xdr:col>
      <xdr:colOff>360</xdr:colOff>
      <xdr:row>120</xdr:row>
      <xdr:rowOff>142920</xdr:rowOff>
    </xdr:to>
    <xdr:sp>
      <xdr:nvSpPr>
        <xdr:cNvPr id="1738" name="Line 648"/>
        <xdr:cNvSpPr/>
      </xdr:nvSpPr>
      <xdr:spPr>
        <a:xfrm>
          <a:off x="4476600" y="18583200"/>
          <a:ext cx="360" cy="1335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120</xdr:row>
      <xdr:rowOff>104760</xdr:rowOff>
    </xdr:from>
    <xdr:to>
      <xdr:col>7</xdr:col>
      <xdr:colOff>21240</xdr:colOff>
      <xdr:row>120</xdr:row>
      <xdr:rowOff>133200</xdr:rowOff>
    </xdr:to>
    <xdr:sp>
      <xdr:nvSpPr>
        <xdr:cNvPr id="1739" name="Oval 649"/>
        <xdr:cNvSpPr/>
      </xdr:nvSpPr>
      <xdr:spPr>
        <a:xfrm>
          <a:off x="1232640" y="18678600"/>
          <a:ext cx="42120" cy="2844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040</xdr:colOff>
      <xdr:row>120</xdr:row>
      <xdr:rowOff>104760</xdr:rowOff>
    </xdr:from>
    <xdr:to>
      <xdr:col>10</xdr:col>
      <xdr:colOff>21240</xdr:colOff>
      <xdr:row>120</xdr:row>
      <xdr:rowOff>133200</xdr:rowOff>
    </xdr:to>
    <xdr:sp>
      <xdr:nvSpPr>
        <xdr:cNvPr id="1740" name="Oval 650"/>
        <xdr:cNvSpPr/>
      </xdr:nvSpPr>
      <xdr:spPr>
        <a:xfrm>
          <a:off x="1769760" y="18678600"/>
          <a:ext cx="42120" cy="2844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120</xdr:row>
      <xdr:rowOff>104760</xdr:rowOff>
    </xdr:from>
    <xdr:to>
      <xdr:col>13</xdr:col>
      <xdr:colOff>21240</xdr:colOff>
      <xdr:row>120</xdr:row>
      <xdr:rowOff>133200</xdr:rowOff>
    </xdr:to>
    <xdr:sp>
      <xdr:nvSpPr>
        <xdr:cNvPr id="1741" name="Oval 651"/>
        <xdr:cNvSpPr/>
      </xdr:nvSpPr>
      <xdr:spPr>
        <a:xfrm>
          <a:off x="2306880" y="18678600"/>
          <a:ext cx="42120" cy="2844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8040</xdr:colOff>
      <xdr:row>120</xdr:row>
      <xdr:rowOff>104760</xdr:rowOff>
    </xdr:from>
    <xdr:to>
      <xdr:col>19</xdr:col>
      <xdr:colOff>21240</xdr:colOff>
      <xdr:row>120</xdr:row>
      <xdr:rowOff>133200</xdr:rowOff>
    </xdr:to>
    <xdr:sp>
      <xdr:nvSpPr>
        <xdr:cNvPr id="1742" name="Oval 653"/>
        <xdr:cNvSpPr/>
      </xdr:nvSpPr>
      <xdr:spPr>
        <a:xfrm>
          <a:off x="3381480" y="18678600"/>
          <a:ext cx="42120" cy="2844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8040</xdr:colOff>
      <xdr:row>120</xdr:row>
      <xdr:rowOff>104760</xdr:rowOff>
    </xdr:from>
    <xdr:to>
      <xdr:col>22</xdr:col>
      <xdr:colOff>21240</xdr:colOff>
      <xdr:row>120</xdr:row>
      <xdr:rowOff>133200</xdr:rowOff>
    </xdr:to>
    <xdr:sp>
      <xdr:nvSpPr>
        <xdr:cNvPr id="1743" name="Oval 654"/>
        <xdr:cNvSpPr/>
      </xdr:nvSpPr>
      <xdr:spPr>
        <a:xfrm>
          <a:off x="3918600" y="18678600"/>
          <a:ext cx="42120" cy="2844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8040</xdr:colOff>
      <xdr:row>120</xdr:row>
      <xdr:rowOff>104760</xdr:rowOff>
    </xdr:from>
    <xdr:to>
      <xdr:col>25</xdr:col>
      <xdr:colOff>21240</xdr:colOff>
      <xdr:row>120</xdr:row>
      <xdr:rowOff>133200</xdr:rowOff>
    </xdr:to>
    <xdr:sp>
      <xdr:nvSpPr>
        <xdr:cNvPr id="1744" name="Oval 655"/>
        <xdr:cNvSpPr/>
      </xdr:nvSpPr>
      <xdr:spPr>
        <a:xfrm>
          <a:off x="4455720" y="18678600"/>
          <a:ext cx="42120" cy="2844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119</xdr:row>
      <xdr:rowOff>142920</xdr:rowOff>
    </xdr:from>
    <xdr:to>
      <xdr:col>4</xdr:col>
      <xdr:colOff>20880</xdr:colOff>
      <xdr:row>120</xdr:row>
      <xdr:rowOff>28440</xdr:rowOff>
    </xdr:to>
    <xdr:sp>
      <xdr:nvSpPr>
        <xdr:cNvPr id="1745" name="Oval 657"/>
        <xdr:cNvSpPr/>
      </xdr:nvSpPr>
      <xdr:spPr>
        <a:xfrm>
          <a:off x="69516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119</xdr:row>
      <xdr:rowOff>142920</xdr:rowOff>
    </xdr:from>
    <xdr:to>
      <xdr:col>7</xdr:col>
      <xdr:colOff>21240</xdr:colOff>
      <xdr:row>120</xdr:row>
      <xdr:rowOff>28440</xdr:rowOff>
    </xdr:to>
    <xdr:sp>
      <xdr:nvSpPr>
        <xdr:cNvPr id="1746" name="Oval 658"/>
        <xdr:cNvSpPr/>
      </xdr:nvSpPr>
      <xdr:spPr>
        <a:xfrm>
          <a:off x="123264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040</xdr:colOff>
      <xdr:row>119</xdr:row>
      <xdr:rowOff>142920</xdr:rowOff>
    </xdr:from>
    <xdr:to>
      <xdr:col>10</xdr:col>
      <xdr:colOff>21240</xdr:colOff>
      <xdr:row>120</xdr:row>
      <xdr:rowOff>28440</xdr:rowOff>
    </xdr:to>
    <xdr:sp>
      <xdr:nvSpPr>
        <xdr:cNvPr id="1747" name="Oval 659"/>
        <xdr:cNvSpPr/>
      </xdr:nvSpPr>
      <xdr:spPr>
        <a:xfrm>
          <a:off x="176976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119</xdr:row>
      <xdr:rowOff>142920</xdr:rowOff>
    </xdr:from>
    <xdr:to>
      <xdr:col>13</xdr:col>
      <xdr:colOff>21240</xdr:colOff>
      <xdr:row>120</xdr:row>
      <xdr:rowOff>28440</xdr:rowOff>
    </xdr:to>
    <xdr:sp>
      <xdr:nvSpPr>
        <xdr:cNvPr id="1748" name="Oval 660"/>
        <xdr:cNvSpPr/>
      </xdr:nvSpPr>
      <xdr:spPr>
        <a:xfrm>
          <a:off x="230688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960</xdr:colOff>
      <xdr:row>120</xdr:row>
      <xdr:rowOff>45360</xdr:rowOff>
    </xdr:from>
    <xdr:to>
      <xdr:col>16</xdr:col>
      <xdr:colOff>70920</xdr:colOff>
      <xdr:row>120</xdr:row>
      <xdr:rowOff>82440</xdr:rowOff>
    </xdr:to>
    <xdr:grpSp>
      <xdr:nvGrpSpPr>
        <xdr:cNvPr id="1749" name="Group 666"/>
        <xdr:cNvGrpSpPr/>
      </xdr:nvGrpSpPr>
      <xdr:grpSpPr>
        <a:xfrm>
          <a:off x="2844000" y="18564120"/>
          <a:ext cx="37080" cy="147240"/>
          <a:chOff x="2844000" y="18564120"/>
          <a:chExt cx="37080" cy="147240"/>
        </a:xfrm>
      </xdr:grpSpPr>
      <xdr:sp>
        <xdr:nvSpPr>
          <xdr:cNvPr id="1750" name="Line 645"/>
          <xdr:cNvSpPr/>
        </xdr:nvSpPr>
        <xdr:spPr>
          <a:xfrm>
            <a:off x="2865240" y="18585000"/>
            <a:ext cx="0" cy="12636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Oval 652"/>
          <xdr:cNvSpPr/>
        </xdr:nvSpPr>
        <xdr:spPr>
          <a:xfrm>
            <a:off x="2844000" y="18674640"/>
            <a:ext cx="37080" cy="26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Oval 661"/>
          <xdr:cNvSpPr/>
        </xdr:nvSpPr>
        <xdr:spPr>
          <a:xfrm>
            <a:off x="2844000" y="18564120"/>
            <a:ext cx="370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8040</xdr:colOff>
      <xdr:row>119</xdr:row>
      <xdr:rowOff>142920</xdr:rowOff>
    </xdr:from>
    <xdr:to>
      <xdr:col>19</xdr:col>
      <xdr:colOff>21240</xdr:colOff>
      <xdr:row>120</xdr:row>
      <xdr:rowOff>28440</xdr:rowOff>
    </xdr:to>
    <xdr:sp>
      <xdr:nvSpPr>
        <xdr:cNvPr id="1753" name="Oval 662"/>
        <xdr:cNvSpPr/>
      </xdr:nvSpPr>
      <xdr:spPr>
        <a:xfrm>
          <a:off x="338148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8040</xdr:colOff>
      <xdr:row>119</xdr:row>
      <xdr:rowOff>142920</xdr:rowOff>
    </xdr:from>
    <xdr:to>
      <xdr:col>22</xdr:col>
      <xdr:colOff>21240</xdr:colOff>
      <xdr:row>120</xdr:row>
      <xdr:rowOff>28440</xdr:rowOff>
    </xdr:to>
    <xdr:sp>
      <xdr:nvSpPr>
        <xdr:cNvPr id="1754" name="Oval 663"/>
        <xdr:cNvSpPr/>
      </xdr:nvSpPr>
      <xdr:spPr>
        <a:xfrm>
          <a:off x="391860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8040</xdr:colOff>
      <xdr:row>119</xdr:row>
      <xdr:rowOff>142920</xdr:rowOff>
    </xdr:from>
    <xdr:to>
      <xdr:col>25</xdr:col>
      <xdr:colOff>21240</xdr:colOff>
      <xdr:row>120</xdr:row>
      <xdr:rowOff>28440</xdr:rowOff>
    </xdr:to>
    <xdr:sp>
      <xdr:nvSpPr>
        <xdr:cNvPr id="1755" name="Oval 664"/>
        <xdr:cNvSpPr/>
      </xdr:nvSpPr>
      <xdr:spPr>
        <a:xfrm>
          <a:off x="445572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8040</xdr:colOff>
      <xdr:row>119</xdr:row>
      <xdr:rowOff>142920</xdr:rowOff>
    </xdr:from>
    <xdr:to>
      <xdr:col>28</xdr:col>
      <xdr:colOff>20880</xdr:colOff>
      <xdr:row>120</xdr:row>
      <xdr:rowOff>28440</xdr:rowOff>
    </xdr:to>
    <xdr:sp>
      <xdr:nvSpPr>
        <xdr:cNvPr id="1756" name="Oval 665"/>
        <xdr:cNvSpPr/>
      </xdr:nvSpPr>
      <xdr:spPr>
        <a:xfrm>
          <a:off x="499284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2960</xdr:colOff>
      <xdr:row>120</xdr:row>
      <xdr:rowOff>45360</xdr:rowOff>
    </xdr:from>
    <xdr:to>
      <xdr:col>31</xdr:col>
      <xdr:colOff>71280</xdr:colOff>
      <xdr:row>120</xdr:row>
      <xdr:rowOff>82440</xdr:rowOff>
    </xdr:to>
    <xdr:grpSp>
      <xdr:nvGrpSpPr>
        <xdr:cNvPr id="1757" name="Group 667"/>
        <xdr:cNvGrpSpPr/>
      </xdr:nvGrpSpPr>
      <xdr:grpSpPr>
        <a:xfrm>
          <a:off x="5530320" y="18564120"/>
          <a:ext cx="37080" cy="147240"/>
          <a:chOff x="5530320" y="18564120"/>
          <a:chExt cx="37080" cy="147240"/>
        </a:xfrm>
      </xdr:grpSpPr>
      <xdr:sp>
        <xdr:nvSpPr>
          <xdr:cNvPr id="1758" name="Line 668"/>
          <xdr:cNvSpPr/>
        </xdr:nvSpPr>
        <xdr:spPr>
          <a:xfrm>
            <a:off x="5551560" y="18585000"/>
            <a:ext cx="0" cy="12636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Oval 669"/>
          <xdr:cNvSpPr/>
        </xdr:nvSpPr>
        <xdr:spPr>
          <a:xfrm>
            <a:off x="5530320" y="18674640"/>
            <a:ext cx="37080" cy="26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Oval 670"/>
          <xdr:cNvSpPr/>
        </xdr:nvSpPr>
        <xdr:spPr>
          <a:xfrm>
            <a:off x="5530320" y="18564120"/>
            <a:ext cx="370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2960</xdr:colOff>
      <xdr:row>120</xdr:row>
      <xdr:rowOff>45360</xdr:rowOff>
    </xdr:from>
    <xdr:to>
      <xdr:col>28</xdr:col>
      <xdr:colOff>70920</xdr:colOff>
      <xdr:row>120</xdr:row>
      <xdr:rowOff>82440</xdr:rowOff>
    </xdr:to>
    <xdr:grpSp>
      <xdr:nvGrpSpPr>
        <xdr:cNvPr id="1761" name="Group 671"/>
        <xdr:cNvGrpSpPr/>
      </xdr:nvGrpSpPr>
      <xdr:grpSpPr>
        <a:xfrm>
          <a:off x="4992840" y="18564120"/>
          <a:ext cx="37080" cy="147240"/>
          <a:chOff x="4992840" y="18564120"/>
          <a:chExt cx="37080" cy="147240"/>
        </a:xfrm>
      </xdr:grpSpPr>
      <xdr:sp>
        <xdr:nvSpPr>
          <xdr:cNvPr id="1762" name="Line 672"/>
          <xdr:cNvSpPr/>
        </xdr:nvSpPr>
        <xdr:spPr>
          <a:xfrm>
            <a:off x="5014080" y="18585000"/>
            <a:ext cx="0" cy="12636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Oval 673"/>
          <xdr:cNvSpPr/>
        </xdr:nvSpPr>
        <xdr:spPr>
          <a:xfrm>
            <a:off x="4992840" y="18674640"/>
            <a:ext cx="37080" cy="26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Oval 674"/>
          <xdr:cNvSpPr/>
        </xdr:nvSpPr>
        <xdr:spPr>
          <a:xfrm>
            <a:off x="4992840" y="18564120"/>
            <a:ext cx="370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2960</xdr:colOff>
      <xdr:row>120</xdr:row>
      <xdr:rowOff>45360</xdr:rowOff>
    </xdr:from>
    <xdr:to>
      <xdr:col>34</xdr:col>
      <xdr:colOff>71280</xdr:colOff>
      <xdr:row>120</xdr:row>
      <xdr:rowOff>82440</xdr:rowOff>
    </xdr:to>
    <xdr:grpSp>
      <xdr:nvGrpSpPr>
        <xdr:cNvPr id="1765" name="Group 675"/>
        <xdr:cNvGrpSpPr/>
      </xdr:nvGrpSpPr>
      <xdr:grpSpPr>
        <a:xfrm>
          <a:off x="6067440" y="18564120"/>
          <a:ext cx="37080" cy="147240"/>
          <a:chOff x="6067440" y="18564120"/>
          <a:chExt cx="37080" cy="147240"/>
        </a:xfrm>
      </xdr:grpSpPr>
      <xdr:sp>
        <xdr:nvSpPr>
          <xdr:cNvPr id="1766" name="Line 676"/>
          <xdr:cNvSpPr/>
        </xdr:nvSpPr>
        <xdr:spPr>
          <a:xfrm>
            <a:off x="6088680" y="18585000"/>
            <a:ext cx="0" cy="12636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Oval 677"/>
          <xdr:cNvSpPr/>
        </xdr:nvSpPr>
        <xdr:spPr>
          <a:xfrm>
            <a:off x="6067440" y="18674640"/>
            <a:ext cx="37080" cy="26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Oval 678"/>
          <xdr:cNvSpPr/>
        </xdr:nvSpPr>
        <xdr:spPr>
          <a:xfrm>
            <a:off x="6067440" y="18564120"/>
            <a:ext cx="370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58040</xdr:colOff>
      <xdr:row>119</xdr:row>
      <xdr:rowOff>142920</xdr:rowOff>
    </xdr:from>
    <xdr:to>
      <xdr:col>37</xdr:col>
      <xdr:colOff>21240</xdr:colOff>
      <xdr:row>120</xdr:row>
      <xdr:rowOff>28440</xdr:rowOff>
    </xdr:to>
    <xdr:sp>
      <xdr:nvSpPr>
        <xdr:cNvPr id="1769" name="Oval 679"/>
        <xdr:cNvSpPr/>
      </xdr:nvSpPr>
      <xdr:spPr>
        <a:xfrm>
          <a:off x="660456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123840</xdr:rowOff>
    </xdr:from>
    <xdr:to>
      <xdr:col>4</xdr:col>
      <xdr:colOff>0</xdr:colOff>
      <xdr:row>169</xdr:row>
      <xdr:rowOff>38160</xdr:rowOff>
    </xdr:to>
    <xdr:sp>
      <xdr:nvSpPr>
        <xdr:cNvPr id="1770" name="Line 681"/>
        <xdr:cNvSpPr/>
      </xdr:nvSpPr>
      <xdr:spPr>
        <a:xfrm>
          <a:off x="716400" y="19307160"/>
          <a:ext cx="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123840</xdr:rowOff>
    </xdr:from>
    <xdr:to>
      <xdr:col>7</xdr:col>
      <xdr:colOff>0</xdr:colOff>
      <xdr:row>169</xdr:row>
      <xdr:rowOff>38160</xdr:rowOff>
    </xdr:to>
    <xdr:sp>
      <xdr:nvSpPr>
        <xdr:cNvPr id="1771" name="Line 682"/>
        <xdr:cNvSpPr/>
      </xdr:nvSpPr>
      <xdr:spPr>
        <a:xfrm>
          <a:off x="1253520" y="19307160"/>
          <a:ext cx="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</xdr:row>
      <xdr:rowOff>123840</xdr:rowOff>
    </xdr:from>
    <xdr:to>
      <xdr:col>10</xdr:col>
      <xdr:colOff>360</xdr:colOff>
      <xdr:row>169</xdr:row>
      <xdr:rowOff>38160</xdr:rowOff>
    </xdr:to>
    <xdr:sp>
      <xdr:nvSpPr>
        <xdr:cNvPr id="1772" name="Line 683"/>
        <xdr:cNvSpPr/>
      </xdr:nvSpPr>
      <xdr:spPr>
        <a:xfrm>
          <a:off x="1790640" y="19307160"/>
          <a:ext cx="36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4</xdr:row>
      <xdr:rowOff>123840</xdr:rowOff>
    </xdr:from>
    <xdr:to>
      <xdr:col>13</xdr:col>
      <xdr:colOff>360</xdr:colOff>
      <xdr:row>169</xdr:row>
      <xdr:rowOff>38160</xdr:rowOff>
    </xdr:to>
    <xdr:sp>
      <xdr:nvSpPr>
        <xdr:cNvPr id="1773" name="Line 684"/>
        <xdr:cNvSpPr/>
      </xdr:nvSpPr>
      <xdr:spPr>
        <a:xfrm>
          <a:off x="2327760" y="19307160"/>
          <a:ext cx="36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4</xdr:row>
      <xdr:rowOff>123840</xdr:rowOff>
    </xdr:from>
    <xdr:to>
      <xdr:col>16</xdr:col>
      <xdr:colOff>0</xdr:colOff>
      <xdr:row>169</xdr:row>
      <xdr:rowOff>38160</xdr:rowOff>
    </xdr:to>
    <xdr:sp>
      <xdr:nvSpPr>
        <xdr:cNvPr id="1774" name="Line 685"/>
        <xdr:cNvSpPr/>
      </xdr:nvSpPr>
      <xdr:spPr>
        <a:xfrm>
          <a:off x="2865240" y="19307160"/>
          <a:ext cx="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123840</xdr:rowOff>
    </xdr:from>
    <xdr:to>
      <xdr:col>19</xdr:col>
      <xdr:colOff>0</xdr:colOff>
      <xdr:row>169</xdr:row>
      <xdr:rowOff>38160</xdr:rowOff>
    </xdr:to>
    <xdr:sp>
      <xdr:nvSpPr>
        <xdr:cNvPr id="1775" name="Line 686"/>
        <xdr:cNvSpPr/>
      </xdr:nvSpPr>
      <xdr:spPr>
        <a:xfrm>
          <a:off x="3402360" y="19307160"/>
          <a:ext cx="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4</xdr:row>
      <xdr:rowOff>123840</xdr:rowOff>
    </xdr:from>
    <xdr:to>
      <xdr:col>22</xdr:col>
      <xdr:colOff>360</xdr:colOff>
      <xdr:row>169</xdr:row>
      <xdr:rowOff>38160</xdr:rowOff>
    </xdr:to>
    <xdr:sp>
      <xdr:nvSpPr>
        <xdr:cNvPr id="1776" name="Line 687"/>
        <xdr:cNvSpPr/>
      </xdr:nvSpPr>
      <xdr:spPr>
        <a:xfrm>
          <a:off x="3939480" y="19307160"/>
          <a:ext cx="36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4</xdr:row>
      <xdr:rowOff>123840</xdr:rowOff>
    </xdr:from>
    <xdr:to>
      <xdr:col>25</xdr:col>
      <xdr:colOff>360</xdr:colOff>
      <xdr:row>169</xdr:row>
      <xdr:rowOff>38160</xdr:rowOff>
    </xdr:to>
    <xdr:sp>
      <xdr:nvSpPr>
        <xdr:cNvPr id="1777" name="Line 688"/>
        <xdr:cNvSpPr/>
      </xdr:nvSpPr>
      <xdr:spPr>
        <a:xfrm>
          <a:off x="4476600" y="19307160"/>
          <a:ext cx="36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4</xdr:row>
      <xdr:rowOff>123840</xdr:rowOff>
    </xdr:from>
    <xdr:to>
      <xdr:col>28</xdr:col>
      <xdr:colOff>0</xdr:colOff>
      <xdr:row>169</xdr:row>
      <xdr:rowOff>38160</xdr:rowOff>
    </xdr:to>
    <xdr:sp>
      <xdr:nvSpPr>
        <xdr:cNvPr id="1778" name="Line 689"/>
        <xdr:cNvSpPr/>
      </xdr:nvSpPr>
      <xdr:spPr>
        <a:xfrm>
          <a:off x="5014080" y="19307160"/>
          <a:ext cx="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4</xdr:row>
      <xdr:rowOff>123840</xdr:rowOff>
    </xdr:from>
    <xdr:to>
      <xdr:col>31</xdr:col>
      <xdr:colOff>0</xdr:colOff>
      <xdr:row>169</xdr:row>
      <xdr:rowOff>38160</xdr:rowOff>
    </xdr:to>
    <xdr:sp>
      <xdr:nvSpPr>
        <xdr:cNvPr id="1779" name="Line 690"/>
        <xdr:cNvSpPr/>
      </xdr:nvSpPr>
      <xdr:spPr>
        <a:xfrm>
          <a:off x="5551200" y="19307160"/>
          <a:ext cx="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4</xdr:row>
      <xdr:rowOff>123840</xdr:rowOff>
    </xdr:from>
    <xdr:to>
      <xdr:col>34</xdr:col>
      <xdr:colOff>360</xdr:colOff>
      <xdr:row>169</xdr:row>
      <xdr:rowOff>38160</xdr:rowOff>
    </xdr:to>
    <xdr:sp>
      <xdr:nvSpPr>
        <xdr:cNvPr id="1780" name="Line 691"/>
        <xdr:cNvSpPr/>
      </xdr:nvSpPr>
      <xdr:spPr>
        <a:xfrm>
          <a:off x="6088320" y="19307160"/>
          <a:ext cx="36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4</xdr:row>
      <xdr:rowOff>123840</xdr:rowOff>
    </xdr:from>
    <xdr:to>
      <xdr:col>37</xdr:col>
      <xdr:colOff>360</xdr:colOff>
      <xdr:row>169</xdr:row>
      <xdr:rowOff>38160</xdr:rowOff>
    </xdr:to>
    <xdr:sp>
      <xdr:nvSpPr>
        <xdr:cNvPr id="1781" name="Line 692"/>
        <xdr:cNvSpPr/>
      </xdr:nvSpPr>
      <xdr:spPr>
        <a:xfrm>
          <a:off x="6625440" y="19307160"/>
          <a:ext cx="36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30</xdr:row>
      <xdr:rowOff>0</xdr:rowOff>
    </xdr:from>
    <xdr:to>
      <xdr:col>37</xdr:col>
      <xdr:colOff>95040</xdr:colOff>
      <xdr:row>130</xdr:row>
      <xdr:rowOff>0</xdr:rowOff>
    </xdr:to>
    <xdr:sp>
      <xdr:nvSpPr>
        <xdr:cNvPr id="1782" name="Line 693"/>
        <xdr:cNvSpPr/>
      </xdr:nvSpPr>
      <xdr:spPr>
        <a:xfrm>
          <a:off x="610920" y="2009772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34</xdr:row>
      <xdr:rowOff>0</xdr:rowOff>
    </xdr:from>
    <xdr:to>
      <xdr:col>37</xdr:col>
      <xdr:colOff>95040</xdr:colOff>
      <xdr:row>134</xdr:row>
      <xdr:rowOff>0</xdr:rowOff>
    </xdr:to>
    <xdr:sp>
      <xdr:nvSpPr>
        <xdr:cNvPr id="1783" name="Line 694"/>
        <xdr:cNvSpPr/>
      </xdr:nvSpPr>
      <xdr:spPr>
        <a:xfrm>
          <a:off x="610920" y="2070720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38</xdr:row>
      <xdr:rowOff>0</xdr:rowOff>
    </xdr:from>
    <xdr:to>
      <xdr:col>37</xdr:col>
      <xdr:colOff>95040</xdr:colOff>
      <xdr:row>138</xdr:row>
      <xdr:rowOff>0</xdr:rowOff>
    </xdr:to>
    <xdr:sp>
      <xdr:nvSpPr>
        <xdr:cNvPr id="1784" name="Line 695"/>
        <xdr:cNvSpPr/>
      </xdr:nvSpPr>
      <xdr:spPr>
        <a:xfrm>
          <a:off x="610920" y="2131704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40</xdr:row>
      <xdr:rowOff>0</xdr:rowOff>
    </xdr:from>
    <xdr:to>
      <xdr:col>37</xdr:col>
      <xdr:colOff>95040</xdr:colOff>
      <xdr:row>140</xdr:row>
      <xdr:rowOff>0</xdr:rowOff>
    </xdr:to>
    <xdr:sp>
      <xdr:nvSpPr>
        <xdr:cNvPr id="1785" name="Line 696"/>
        <xdr:cNvSpPr/>
      </xdr:nvSpPr>
      <xdr:spPr>
        <a:xfrm>
          <a:off x="610920" y="2162160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46</xdr:row>
      <xdr:rowOff>0</xdr:rowOff>
    </xdr:from>
    <xdr:to>
      <xdr:col>37</xdr:col>
      <xdr:colOff>95040</xdr:colOff>
      <xdr:row>146</xdr:row>
      <xdr:rowOff>0</xdr:rowOff>
    </xdr:to>
    <xdr:sp>
      <xdr:nvSpPr>
        <xdr:cNvPr id="1786" name="Line 697"/>
        <xdr:cNvSpPr/>
      </xdr:nvSpPr>
      <xdr:spPr>
        <a:xfrm>
          <a:off x="610920" y="2253600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53</xdr:row>
      <xdr:rowOff>0</xdr:rowOff>
    </xdr:from>
    <xdr:to>
      <xdr:col>37</xdr:col>
      <xdr:colOff>95040</xdr:colOff>
      <xdr:row>153</xdr:row>
      <xdr:rowOff>0</xdr:rowOff>
    </xdr:to>
    <xdr:sp>
      <xdr:nvSpPr>
        <xdr:cNvPr id="1787" name="Line 698"/>
        <xdr:cNvSpPr/>
      </xdr:nvSpPr>
      <xdr:spPr>
        <a:xfrm>
          <a:off x="610920" y="2360304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61</xdr:row>
      <xdr:rowOff>0</xdr:rowOff>
    </xdr:from>
    <xdr:to>
      <xdr:col>37</xdr:col>
      <xdr:colOff>95040</xdr:colOff>
      <xdr:row>161</xdr:row>
      <xdr:rowOff>0</xdr:rowOff>
    </xdr:to>
    <xdr:sp>
      <xdr:nvSpPr>
        <xdr:cNvPr id="1788" name="Line 699"/>
        <xdr:cNvSpPr/>
      </xdr:nvSpPr>
      <xdr:spPr>
        <a:xfrm>
          <a:off x="610920" y="2482200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67</xdr:row>
      <xdr:rowOff>0</xdr:rowOff>
    </xdr:from>
    <xdr:to>
      <xdr:col>37</xdr:col>
      <xdr:colOff>95040</xdr:colOff>
      <xdr:row>167</xdr:row>
      <xdr:rowOff>0</xdr:rowOff>
    </xdr:to>
    <xdr:sp>
      <xdr:nvSpPr>
        <xdr:cNvPr id="1789" name="Line 700"/>
        <xdr:cNvSpPr/>
      </xdr:nvSpPr>
      <xdr:spPr>
        <a:xfrm>
          <a:off x="610920" y="2573640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70</xdr:row>
      <xdr:rowOff>0</xdr:rowOff>
    </xdr:from>
    <xdr:to>
      <xdr:col>37</xdr:col>
      <xdr:colOff>95040</xdr:colOff>
      <xdr:row>170</xdr:row>
      <xdr:rowOff>0</xdr:rowOff>
    </xdr:to>
    <xdr:sp>
      <xdr:nvSpPr>
        <xdr:cNvPr id="1790" name="Line 701"/>
        <xdr:cNvSpPr/>
      </xdr:nvSpPr>
      <xdr:spPr>
        <a:xfrm>
          <a:off x="610920" y="2619360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73</xdr:row>
      <xdr:rowOff>0</xdr:rowOff>
    </xdr:from>
    <xdr:to>
      <xdr:col>37</xdr:col>
      <xdr:colOff>95040</xdr:colOff>
      <xdr:row>173</xdr:row>
      <xdr:rowOff>0</xdr:rowOff>
    </xdr:to>
    <xdr:sp>
      <xdr:nvSpPr>
        <xdr:cNvPr id="1791" name="Line 702"/>
        <xdr:cNvSpPr/>
      </xdr:nvSpPr>
      <xdr:spPr>
        <a:xfrm>
          <a:off x="610920" y="2665080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76</xdr:row>
      <xdr:rowOff>0</xdr:rowOff>
    </xdr:from>
    <xdr:to>
      <xdr:col>37</xdr:col>
      <xdr:colOff>95040</xdr:colOff>
      <xdr:row>176</xdr:row>
      <xdr:rowOff>0</xdr:rowOff>
    </xdr:to>
    <xdr:sp>
      <xdr:nvSpPr>
        <xdr:cNvPr id="1792" name="Line 703"/>
        <xdr:cNvSpPr/>
      </xdr:nvSpPr>
      <xdr:spPr>
        <a:xfrm>
          <a:off x="610920" y="2710800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85680</xdr:rowOff>
    </xdr:from>
    <xdr:to>
      <xdr:col>4</xdr:col>
      <xdr:colOff>0</xdr:colOff>
      <xdr:row>177</xdr:row>
      <xdr:rowOff>66600</xdr:rowOff>
    </xdr:to>
    <xdr:sp>
      <xdr:nvSpPr>
        <xdr:cNvPr id="1793" name="Line 704"/>
        <xdr:cNvSpPr/>
      </xdr:nvSpPr>
      <xdr:spPr>
        <a:xfrm>
          <a:off x="716400" y="25974720"/>
          <a:ext cx="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85680</xdr:rowOff>
    </xdr:from>
    <xdr:to>
      <xdr:col>7</xdr:col>
      <xdr:colOff>0</xdr:colOff>
      <xdr:row>177</xdr:row>
      <xdr:rowOff>66600</xdr:rowOff>
    </xdr:to>
    <xdr:sp>
      <xdr:nvSpPr>
        <xdr:cNvPr id="1794" name="Line 705"/>
        <xdr:cNvSpPr/>
      </xdr:nvSpPr>
      <xdr:spPr>
        <a:xfrm>
          <a:off x="1253520" y="25974720"/>
          <a:ext cx="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8</xdr:row>
      <xdr:rowOff>85680</xdr:rowOff>
    </xdr:from>
    <xdr:to>
      <xdr:col>13</xdr:col>
      <xdr:colOff>360</xdr:colOff>
      <xdr:row>177</xdr:row>
      <xdr:rowOff>66600</xdr:rowOff>
    </xdr:to>
    <xdr:sp>
      <xdr:nvSpPr>
        <xdr:cNvPr id="1795" name="Line 707"/>
        <xdr:cNvSpPr/>
      </xdr:nvSpPr>
      <xdr:spPr>
        <a:xfrm>
          <a:off x="2327760" y="25974720"/>
          <a:ext cx="36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8</xdr:row>
      <xdr:rowOff>85680</xdr:rowOff>
    </xdr:from>
    <xdr:to>
      <xdr:col>16</xdr:col>
      <xdr:colOff>0</xdr:colOff>
      <xdr:row>177</xdr:row>
      <xdr:rowOff>66600</xdr:rowOff>
    </xdr:to>
    <xdr:sp>
      <xdr:nvSpPr>
        <xdr:cNvPr id="1796" name="Line 708"/>
        <xdr:cNvSpPr/>
      </xdr:nvSpPr>
      <xdr:spPr>
        <a:xfrm>
          <a:off x="2865240" y="25974720"/>
          <a:ext cx="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8</xdr:row>
      <xdr:rowOff>85680</xdr:rowOff>
    </xdr:from>
    <xdr:to>
      <xdr:col>19</xdr:col>
      <xdr:colOff>0</xdr:colOff>
      <xdr:row>177</xdr:row>
      <xdr:rowOff>66600</xdr:rowOff>
    </xdr:to>
    <xdr:sp>
      <xdr:nvSpPr>
        <xdr:cNvPr id="1797" name="Line 709"/>
        <xdr:cNvSpPr/>
      </xdr:nvSpPr>
      <xdr:spPr>
        <a:xfrm>
          <a:off x="3402360" y="25974720"/>
          <a:ext cx="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8</xdr:row>
      <xdr:rowOff>85680</xdr:rowOff>
    </xdr:from>
    <xdr:to>
      <xdr:col>22</xdr:col>
      <xdr:colOff>360</xdr:colOff>
      <xdr:row>177</xdr:row>
      <xdr:rowOff>66600</xdr:rowOff>
    </xdr:to>
    <xdr:sp>
      <xdr:nvSpPr>
        <xdr:cNvPr id="1798" name="Line 710"/>
        <xdr:cNvSpPr/>
      </xdr:nvSpPr>
      <xdr:spPr>
        <a:xfrm>
          <a:off x="3939480" y="25974720"/>
          <a:ext cx="36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8</xdr:row>
      <xdr:rowOff>85680</xdr:rowOff>
    </xdr:from>
    <xdr:to>
      <xdr:col>25</xdr:col>
      <xdr:colOff>360</xdr:colOff>
      <xdr:row>177</xdr:row>
      <xdr:rowOff>66600</xdr:rowOff>
    </xdr:to>
    <xdr:sp>
      <xdr:nvSpPr>
        <xdr:cNvPr id="1799" name="Line 711"/>
        <xdr:cNvSpPr/>
      </xdr:nvSpPr>
      <xdr:spPr>
        <a:xfrm>
          <a:off x="4476600" y="25974720"/>
          <a:ext cx="36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8</xdr:row>
      <xdr:rowOff>85680</xdr:rowOff>
    </xdr:from>
    <xdr:to>
      <xdr:col>28</xdr:col>
      <xdr:colOff>0</xdr:colOff>
      <xdr:row>177</xdr:row>
      <xdr:rowOff>66600</xdr:rowOff>
    </xdr:to>
    <xdr:sp>
      <xdr:nvSpPr>
        <xdr:cNvPr id="1800" name="Line 712"/>
        <xdr:cNvSpPr/>
      </xdr:nvSpPr>
      <xdr:spPr>
        <a:xfrm>
          <a:off x="5014080" y="25974720"/>
          <a:ext cx="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68</xdr:row>
      <xdr:rowOff>85680</xdr:rowOff>
    </xdr:from>
    <xdr:to>
      <xdr:col>34</xdr:col>
      <xdr:colOff>360</xdr:colOff>
      <xdr:row>177</xdr:row>
      <xdr:rowOff>66600</xdr:rowOff>
    </xdr:to>
    <xdr:sp>
      <xdr:nvSpPr>
        <xdr:cNvPr id="1801" name="Line 714"/>
        <xdr:cNvSpPr/>
      </xdr:nvSpPr>
      <xdr:spPr>
        <a:xfrm>
          <a:off x="6088320" y="25974720"/>
          <a:ext cx="36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68</xdr:row>
      <xdr:rowOff>85680</xdr:rowOff>
    </xdr:from>
    <xdr:to>
      <xdr:col>37</xdr:col>
      <xdr:colOff>360</xdr:colOff>
      <xdr:row>177</xdr:row>
      <xdr:rowOff>66600</xdr:rowOff>
    </xdr:to>
    <xdr:sp>
      <xdr:nvSpPr>
        <xdr:cNvPr id="1802" name="Line 715"/>
        <xdr:cNvSpPr/>
      </xdr:nvSpPr>
      <xdr:spPr>
        <a:xfrm>
          <a:off x="6625440" y="25974720"/>
          <a:ext cx="36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8</xdr:row>
      <xdr:rowOff>85680</xdr:rowOff>
    </xdr:from>
    <xdr:to>
      <xdr:col>31</xdr:col>
      <xdr:colOff>0</xdr:colOff>
      <xdr:row>177</xdr:row>
      <xdr:rowOff>66600</xdr:rowOff>
    </xdr:to>
    <xdr:sp>
      <xdr:nvSpPr>
        <xdr:cNvPr id="1803" name="Line 716"/>
        <xdr:cNvSpPr/>
      </xdr:nvSpPr>
      <xdr:spPr>
        <a:xfrm>
          <a:off x="5551200" y="25974720"/>
          <a:ext cx="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8</xdr:row>
      <xdr:rowOff>85680</xdr:rowOff>
    </xdr:from>
    <xdr:to>
      <xdr:col>10</xdr:col>
      <xdr:colOff>360</xdr:colOff>
      <xdr:row>177</xdr:row>
      <xdr:rowOff>66600</xdr:rowOff>
    </xdr:to>
    <xdr:sp>
      <xdr:nvSpPr>
        <xdr:cNvPr id="1804" name="Line 718"/>
        <xdr:cNvSpPr/>
      </xdr:nvSpPr>
      <xdr:spPr>
        <a:xfrm>
          <a:off x="1790640" y="25974720"/>
          <a:ext cx="36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76320</xdr:rowOff>
    </xdr:from>
    <xdr:to>
      <xdr:col>9</xdr:col>
      <xdr:colOff>173160</xdr:colOff>
      <xdr:row>127</xdr:row>
      <xdr:rowOff>147600</xdr:rowOff>
    </xdr:to>
    <xdr:grpSp>
      <xdr:nvGrpSpPr>
        <xdr:cNvPr id="1805" name="Group 739"/>
        <xdr:cNvGrpSpPr/>
      </xdr:nvGrpSpPr>
      <xdr:grpSpPr>
        <a:xfrm>
          <a:off x="716400" y="19716840"/>
          <a:ext cx="1068480" cy="71280"/>
          <a:chOff x="716400" y="19716840"/>
          <a:chExt cx="1068480" cy="71280"/>
        </a:xfrm>
      </xdr:grpSpPr>
      <xdr:sp>
        <xdr:nvSpPr>
          <xdr:cNvPr id="1806" name="Line 721"/>
          <xdr:cNvSpPr/>
        </xdr:nvSpPr>
        <xdr:spPr>
          <a:xfrm flipV="1">
            <a:off x="716400" y="19716840"/>
            <a:ext cx="534240" cy="712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Line 722"/>
          <xdr:cNvSpPr/>
        </xdr:nvSpPr>
        <xdr:spPr>
          <a:xfrm>
            <a:off x="1250640" y="19716840"/>
            <a:ext cx="534240" cy="712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29</xdr:row>
      <xdr:rowOff>104400</xdr:rowOff>
    </xdr:from>
    <xdr:to>
      <xdr:col>36</xdr:col>
      <xdr:colOff>173520</xdr:colOff>
      <xdr:row>135</xdr:row>
      <xdr:rowOff>3960</xdr:rowOff>
    </xdr:to>
    <xdr:grpSp>
      <xdr:nvGrpSpPr>
        <xdr:cNvPr id="1808" name="Group 741"/>
        <xdr:cNvGrpSpPr/>
      </xdr:nvGrpSpPr>
      <xdr:grpSpPr>
        <a:xfrm>
          <a:off x="3939480" y="20049840"/>
          <a:ext cx="2680560" cy="813960"/>
          <a:chOff x="3939480" y="20049840"/>
          <a:chExt cx="2680560" cy="813960"/>
        </a:xfrm>
      </xdr:grpSpPr>
      <xdr:grpSp>
        <xdr:nvGrpSpPr>
          <xdr:cNvPr id="1809" name="Group 740"/>
          <xdr:cNvGrpSpPr/>
        </xdr:nvGrpSpPr>
        <xdr:grpSpPr>
          <a:xfrm>
            <a:off x="4476600" y="20049840"/>
            <a:ext cx="2136960" cy="299880"/>
            <a:chOff x="4476600" y="20049840"/>
            <a:chExt cx="2136960" cy="299880"/>
          </a:xfrm>
        </xdr:grpSpPr>
        <xdr:sp>
          <xdr:nvSpPr>
            <xdr:cNvPr id="1810" name="Line 723"/>
            <xdr:cNvSpPr/>
          </xdr:nvSpPr>
          <xdr:spPr>
            <a:xfrm>
              <a:off x="4476600" y="20097360"/>
              <a:ext cx="535680" cy="252360"/>
            </a:xfrm>
            <a:prstGeom prst="line">
              <a:avLst/>
            </a:prstGeom>
            <a:ln w="1908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1" name="Line 724"/>
            <xdr:cNvSpPr/>
          </xdr:nvSpPr>
          <xdr:spPr>
            <a:xfrm flipV="1">
              <a:off x="5012280" y="20049840"/>
              <a:ext cx="1071720" cy="299880"/>
            </a:xfrm>
            <a:prstGeom prst="line">
              <a:avLst/>
            </a:prstGeom>
            <a:ln w="1908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2" name="Line 725"/>
            <xdr:cNvSpPr/>
          </xdr:nvSpPr>
          <xdr:spPr>
            <a:xfrm>
              <a:off x="6084000" y="20050200"/>
              <a:ext cx="529560" cy="47160"/>
            </a:xfrm>
            <a:prstGeom prst="line">
              <a:avLst/>
            </a:prstGeom>
            <a:ln w="1908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13" name="Line 727"/>
          <xdr:cNvSpPr/>
        </xdr:nvSpPr>
        <xdr:spPr>
          <a:xfrm>
            <a:off x="3939480" y="20703240"/>
            <a:ext cx="537120" cy="1605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Line 728"/>
          <xdr:cNvSpPr/>
        </xdr:nvSpPr>
        <xdr:spPr>
          <a:xfrm flipV="1">
            <a:off x="4476600" y="20826360"/>
            <a:ext cx="537120" cy="266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Line 729"/>
          <xdr:cNvSpPr/>
        </xdr:nvSpPr>
        <xdr:spPr>
          <a:xfrm flipV="1">
            <a:off x="5014080" y="20676600"/>
            <a:ext cx="1074600" cy="1605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Line 731"/>
          <xdr:cNvSpPr/>
        </xdr:nvSpPr>
        <xdr:spPr>
          <a:xfrm>
            <a:off x="6088680" y="20676600"/>
            <a:ext cx="531360" cy="266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25</xdr:row>
      <xdr:rowOff>0</xdr:rowOff>
    </xdr:from>
    <xdr:to>
      <xdr:col>9</xdr:col>
      <xdr:colOff>173160</xdr:colOff>
      <xdr:row>125</xdr:row>
      <xdr:rowOff>147600</xdr:rowOff>
    </xdr:to>
    <xdr:grpSp>
      <xdr:nvGrpSpPr>
        <xdr:cNvPr id="1817" name="Group 738"/>
        <xdr:cNvGrpSpPr/>
      </xdr:nvGrpSpPr>
      <xdr:grpSpPr>
        <a:xfrm>
          <a:off x="716400" y="19335600"/>
          <a:ext cx="1068480" cy="147600"/>
          <a:chOff x="716400" y="19335600"/>
          <a:chExt cx="1068480" cy="147600"/>
        </a:xfrm>
      </xdr:grpSpPr>
      <xdr:sp>
        <xdr:nvSpPr>
          <xdr:cNvPr id="1818" name="Line 719"/>
          <xdr:cNvSpPr/>
        </xdr:nvSpPr>
        <xdr:spPr>
          <a:xfrm flipV="1">
            <a:off x="716400" y="19335600"/>
            <a:ext cx="534240" cy="1476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Line 720"/>
          <xdr:cNvSpPr/>
        </xdr:nvSpPr>
        <xdr:spPr>
          <a:xfrm>
            <a:off x="1250640" y="19335600"/>
            <a:ext cx="534240" cy="1476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94680</xdr:colOff>
      <xdr:row>122</xdr:row>
      <xdr:rowOff>7920</xdr:rowOff>
    </xdr:from>
    <xdr:to>
      <xdr:col>22</xdr:col>
      <xdr:colOff>78480</xdr:colOff>
      <xdr:row>160</xdr:row>
      <xdr:rowOff>119880</xdr:rowOff>
    </xdr:to>
    <xdr:grpSp>
      <xdr:nvGrpSpPr>
        <xdr:cNvPr id="1820" name="Group 742"/>
        <xdr:cNvGrpSpPr/>
      </xdr:nvGrpSpPr>
      <xdr:grpSpPr>
        <a:xfrm>
          <a:off x="716400" y="21488040"/>
          <a:ext cx="5903280" cy="699840"/>
          <a:chOff x="716400" y="21488040"/>
          <a:chExt cx="5903280" cy="699840"/>
        </a:xfrm>
      </xdr:grpSpPr>
      <xdr:sp>
        <xdr:nvSpPr>
          <xdr:cNvPr id="1821" name="Line 732"/>
          <xdr:cNvSpPr/>
        </xdr:nvSpPr>
        <xdr:spPr>
          <a:xfrm>
            <a:off x="716400" y="21617280"/>
            <a:ext cx="537120" cy="5706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Line 733"/>
          <xdr:cNvSpPr/>
        </xdr:nvSpPr>
        <xdr:spPr>
          <a:xfrm flipV="1">
            <a:off x="1253520" y="21542040"/>
            <a:ext cx="3223440" cy="6458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Line 734"/>
          <xdr:cNvSpPr/>
        </xdr:nvSpPr>
        <xdr:spPr>
          <a:xfrm flipV="1">
            <a:off x="4476960" y="21488040"/>
            <a:ext cx="537120" cy="536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Line 735"/>
          <xdr:cNvSpPr/>
        </xdr:nvSpPr>
        <xdr:spPr>
          <a:xfrm>
            <a:off x="5014080" y="21488400"/>
            <a:ext cx="1074240" cy="1612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Line 736"/>
          <xdr:cNvSpPr/>
        </xdr:nvSpPr>
        <xdr:spPr>
          <a:xfrm flipV="1">
            <a:off x="6088680" y="21617280"/>
            <a:ext cx="531000" cy="374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36</xdr:row>
      <xdr:rowOff>47160</xdr:rowOff>
    </xdr:from>
    <xdr:to>
      <xdr:col>36</xdr:col>
      <xdr:colOff>173520</xdr:colOff>
      <xdr:row>138</xdr:row>
      <xdr:rowOff>42480</xdr:rowOff>
    </xdr:to>
    <xdr:grpSp>
      <xdr:nvGrpSpPr>
        <xdr:cNvPr id="1826" name="Group 747"/>
        <xdr:cNvGrpSpPr/>
      </xdr:nvGrpSpPr>
      <xdr:grpSpPr>
        <a:xfrm>
          <a:off x="3939480" y="21059280"/>
          <a:ext cx="2680560" cy="300240"/>
          <a:chOff x="3939480" y="21059280"/>
          <a:chExt cx="2680560" cy="300240"/>
        </a:xfrm>
      </xdr:grpSpPr>
      <xdr:sp>
        <xdr:nvSpPr>
          <xdr:cNvPr id="1827" name="Line 743"/>
          <xdr:cNvSpPr/>
        </xdr:nvSpPr>
        <xdr:spPr>
          <a:xfrm flipV="1">
            <a:off x="3939480" y="21170160"/>
            <a:ext cx="537120" cy="1418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Line 744"/>
          <xdr:cNvSpPr/>
        </xdr:nvSpPr>
        <xdr:spPr>
          <a:xfrm flipV="1">
            <a:off x="4476600" y="21059280"/>
            <a:ext cx="537120" cy="11052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Line 745"/>
          <xdr:cNvSpPr/>
        </xdr:nvSpPr>
        <xdr:spPr>
          <a:xfrm>
            <a:off x="5014080" y="21059640"/>
            <a:ext cx="1074600" cy="2998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Line 746"/>
          <xdr:cNvSpPr/>
        </xdr:nvSpPr>
        <xdr:spPr>
          <a:xfrm flipV="1">
            <a:off x="6088680" y="21311640"/>
            <a:ext cx="531360" cy="471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45</xdr:row>
      <xdr:rowOff>47520</xdr:rowOff>
    </xdr:from>
    <xdr:to>
      <xdr:col>36</xdr:col>
      <xdr:colOff>173160</xdr:colOff>
      <xdr:row>149</xdr:row>
      <xdr:rowOff>109080</xdr:rowOff>
    </xdr:to>
    <xdr:grpSp>
      <xdr:nvGrpSpPr>
        <xdr:cNvPr id="1831" name="Group 768"/>
        <xdr:cNvGrpSpPr/>
      </xdr:nvGrpSpPr>
      <xdr:grpSpPr>
        <a:xfrm>
          <a:off x="716400" y="22431240"/>
          <a:ext cx="5903280" cy="671040"/>
          <a:chOff x="716400" y="22431240"/>
          <a:chExt cx="5903280" cy="671040"/>
        </a:xfrm>
      </xdr:grpSpPr>
      <xdr:sp>
        <xdr:nvSpPr>
          <xdr:cNvPr id="1832" name="Line 748"/>
          <xdr:cNvSpPr/>
        </xdr:nvSpPr>
        <xdr:spPr>
          <a:xfrm flipV="1">
            <a:off x="716400" y="22457520"/>
            <a:ext cx="537120" cy="802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Line 749"/>
          <xdr:cNvSpPr/>
        </xdr:nvSpPr>
        <xdr:spPr>
          <a:xfrm>
            <a:off x="1253520" y="22457880"/>
            <a:ext cx="3223440" cy="6444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Line 750"/>
          <xdr:cNvSpPr/>
        </xdr:nvSpPr>
        <xdr:spPr>
          <a:xfrm flipV="1">
            <a:off x="4476960" y="23075640"/>
            <a:ext cx="537120" cy="266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Line 751"/>
          <xdr:cNvSpPr/>
        </xdr:nvSpPr>
        <xdr:spPr>
          <a:xfrm flipV="1">
            <a:off x="5014080" y="22431240"/>
            <a:ext cx="1074240" cy="6336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Line 752"/>
          <xdr:cNvSpPr/>
        </xdr:nvSpPr>
        <xdr:spPr>
          <a:xfrm>
            <a:off x="6088680" y="22431240"/>
            <a:ext cx="531000" cy="1072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68840</xdr:colOff>
      <xdr:row>159</xdr:row>
      <xdr:rowOff>9000</xdr:rowOff>
    </xdr:from>
    <xdr:to>
      <xdr:col>36</xdr:col>
      <xdr:colOff>173520</xdr:colOff>
      <xdr:row>163</xdr:row>
      <xdr:rowOff>109440</xdr:rowOff>
    </xdr:to>
    <xdr:grpSp>
      <xdr:nvGrpSpPr>
        <xdr:cNvPr id="1837" name="Group 770"/>
        <xdr:cNvGrpSpPr/>
      </xdr:nvGrpSpPr>
      <xdr:grpSpPr>
        <a:xfrm>
          <a:off x="705960" y="24526440"/>
          <a:ext cx="5914080" cy="709920"/>
          <a:chOff x="705960" y="24526440"/>
          <a:chExt cx="5914080" cy="709920"/>
        </a:xfrm>
      </xdr:grpSpPr>
      <xdr:sp>
        <xdr:nvSpPr>
          <xdr:cNvPr id="1838" name="Line 754"/>
          <xdr:cNvSpPr/>
        </xdr:nvSpPr>
        <xdr:spPr>
          <a:xfrm flipV="1">
            <a:off x="705960" y="24526440"/>
            <a:ext cx="549000" cy="2934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Line 755"/>
          <xdr:cNvSpPr/>
        </xdr:nvSpPr>
        <xdr:spPr>
          <a:xfrm>
            <a:off x="1792080" y="24969600"/>
            <a:ext cx="536760" cy="2667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Line 756"/>
          <xdr:cNvSpPr/>
        </xdr:nvSpPr>
        <xdr:spPr>
          <a:xfrm flipV="1">
            <a:off x="2329200" y="24744960"/>
            <a:ext cx="2148120" cy="4906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Line 757"/>
          <xdr:cNvSpPr/>
        </xdr:nvSpPr>
        <xdr:spPr>
          <a:xfrm flipV="1">
            <a:off x="4477680" y="24697080"/>
            <a:ext cx="536760" cy="586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Line 758"/>
          <xdr:cNvSpPr/>
        </xdr:nvSpPr>
        <xdr:spPr>
          <a:xfrm>
            <a:off x="5014800" y="24697440"/>
            <a:ext cx="1073880" cy="1490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Line 760"/>
          <xdr:cNvSpPr/>
        </xdr:nvSpPr>
        <xdr:spPr>
          <a:xfrm flipV="1">
            <a:off x="6089040" y="24820200"/>
            <a:ext cx="531000" cy="266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Line 761"/>
          <xdr:cNvSpPr/>
        </xdr:nvSpPr>
        <xdr:spPr>
          <a:xfrm>
            <a:off x="1254960" y="24526800"/>
            <a:ext cx="536760" cy="4428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52</xdr:row>
      <xdr:rowOff>28440</xdr:rowOff>
    </xdr:from>
    <xdr:to>
      <xdr:col>36</xdr:col>
      <xdr:colOff>173160</xdr:colOff>
      <xdr:row>155</xdr:row>
      <xdr:rowOff>51840</xdr:rowOff>
    </xdr:to>
    <xdr:grpSp>
      <xdr:nvGrpSpPr>
        <xdr:cNvPr id="1845" name="Group 769"/>
        <xdr:cNvGrpSpPr/>
      </xdr:nvGrpSpPr>
      <xdr:grpSpPr>
        <a:xfrm>
          <a:off x="716400" y="23478840"/>
          <a:ext cx="5903280" cy="480600"/>
          <a:chOff x="716400" y="23478840"/>
          <a:chExt cx="5903280" cy="480600"/>
        </a:xfrm>
      </xdr:grpSpPr>
      <xdr:sp>
        <xdr:nvSpPr>
          <xdr:cNvPr id="1846" name="Line 753"/>
          <xdr:cNvSpPr/>
        </xdr:nvSpPr>
        <xdr:spPr>
          <a:xfrm>
            <a:off x="716400" y="23601960"/>
            <a:ext cx="549000" cy="8532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Line 762"/>
          <xdr:cNvSpPr/>
        </xdr:nvSpPr>
        <xdr:spPr>
          <a:xfrm flipV="1">
            <a:off x="1253520" y="23564160"/>
            <a:ext cx="537120" cy="1227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Line 763"/>
          <xdr:cNvSpPr/>
        </xdr:nvSpPr>
        <xdr:spPr>
          <a:xfrm>
            <a:off x="1790640" y="23564520"/>
            <a:ext cx="537120" cy="39492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Line 764"/>
          <xdr:cNvSpPr/>
        </xdr:nvSpPr>
        <xdr:spPr>
          <a:xfrm flipV="1">
            <a:off x="2328120" y="23526720"/>
            <a:ext cx="2148840" cy="4323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Line 765"/>
          <xdr:cNvSpPr/>
        </xdr:nvSpPr>
        <xdr:spPr>
          <a:xfrm flipV="1">
            <a:off x="4476960" y="23478840"/>
            <a:ext cx="537120" cy="478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Line 766"/>
          <xdr:cNvSpPr/>
        </xdr:nvSpPr>
        <xdr:spPr>
          <a:xfrm>
            <a:off x="5014080" y="23479200"/>
            <a:ext cx="1074240" cy="1494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Line 767"/>
          <xdr:cNvSpPr/>
        </xdr:nvSpPr>
        <xdr:spPr>
          <a:xfrm flipV="1">
            <a:off x="6088680" y="23590800"/>
            <a:ext cx="531000" cy="370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66</xdr:row>
      <xdr:rowOff>75960</xdr:rowOff>
    </xdr:from>
    <xdr:to>
      <xdr:col>36</xdr:col>
      <xdr:colOff>173160</xdr:colOff>
      <xdr:row>167</xdr:row>
      <xdr:rowOff>147240</xdr:rowOff>
    </xdr:to>
    <xdr:grpSp>
      <xdr:nvGrpSpPr>
        <xdr:cNvPr id="1853" name="Group 788"/>
        <xdr:cNvGrpSpPr/>
      </xdr:nvGrpSpPr>
      <xdr:grpSpPr>
        <a:xfrm>
          <a:off x="716400" y="25660080"/>
          <a:ext cx="5903280" cy="223560"/>
          <a:chOff x="716400" y="25660080"/>
          <a:chExt cx="5903280" cy="223560"/>
        </a:xfrm>
      </xdr:grpSpPr>
      <xdr:sp>
        <xdr:nvSpPr>
          <xdr:cNvPr id="1854" name="Line 772"/>
          <xdr:cNvSpPr/>
        </xdr:nvSpPr>
        <xdr:spPr>
          <a:xfrm>
            <a:off x="716400" y="25734960"/>
            <a:ext cx="3766680" cy="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Line 773"/>
          <xdr:cNvSpPr/>
        </xdr:nvSpPr>
        <xdr:spPr>
          <a:xfrm flipV="1">
            <a:off x="4476960" y="25670520"/>
            <a:ext cx="537120" cy="6372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Line 774"/>
          <xdr:cNvSpPr/>
        </xdr:nvSpPr>
        <xdr:spPr>
          <a:xfrm>
            <a:off x="5014080" y="25670880"/>
            <a:ext cx="537120" cy="2073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Line 775"/>
          <xdr:cNvSpPr/>
        </xdr:nvSpPr>
        <xdr:spPr>
          <a:xfrm flipV="1">
            <a:off x="5551560" y="25660080"/>
            <a:ext cx="542880" cy="2235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Line 776"/>
          <xdr:cNvSpPr/>
        </xdr:nvSpPr>
        <xdr:spPr>
          <a:xfrm>
            <a:off x="6088680" y="25670880"/>
            <a:ext cx="531000" cy="6372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76</xdr:row>
      <xdr:rowOff>0</xdr:rowOff>
    </xdr:from>
    <xdr:to>
      <xdr:col>36</xdr:col>
      <xdr:colOff>179280</xdr:colOff>
      <xdr:row>176</xdr:row>
      <xdr:rowOff>0</xdr:rowOff>
    </xdr:to>
    <xdr:sp>
      <xdr:nvSpPr>
        <xdr:cNvPr id="1859" name="Line 779"/>
        <xdr:cNvSpPr/>
      </xdr:nvSpPr>
      <xdr:spPr>
        <a:xfrm>
          <a:off x="716400" y="27108000"/>
          <a:ext cx="5909400" cy="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</xdr:row>
      <xdr:rowOff>0</xdr:rowOff>
    </xdr:from>
    <xdr:to>
      <xdr:col>36</xdr:col>
      <xdr:colOff>167040</xdr:colOff>
      <xdr:row>173</xdr:row>
      <xdr:rowOff>142560</xdr:rowOff>
    </xdr:to>
    <xdr:grpSp>
      <xdr:nvGrpSpPr>
        <xdr:cNvPr id="1860" name="Group 789"/>
        <xdr:cNvGrpSpPr/>
      </xdr:nvGrpSpPr>
      <xdr:grpSpPr>
        <a:xfrm>
          <a:off x="716400" y="26650800"/>
          <a:ext cx="5897160" cy="142560"/>
          <a:chOff x="716400" y="26650800"/>
          <a:chExt cx="5897160" cy="142560"/>
        </a:xfrm>
      </xdr:grpSpPr>
      <xdr:sp>
        <xdr:nvSpPr>
          <xdr:cNvPr id="1861" name="Line 778"/>
          <xdr:cNvSpPr/>
        </xdr:nvSpPr>
        <xdr:spPr>
          <a:xfrm>
            <a:off x="716400" y="26650800"/>
            <a:ext cx="4835160" cy="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62" name="Group 782"/>
          <xdr:cNvGrpSpPr/>
        </xdr:nvGrpSpPr>
        <xdr:grpSpPr>
          <a:xfrm>
            <a:off x="5557320" y="26650800"/>
            <a:ext cx="1056240" cy="142560"/>
            <a:chOff x="5557320" y="26650800"/>
            <a:chExt cx="1056240" cy="142560"/>
          </a:xfrm>
        </xdr:grpSpPr>
        <xdr:sp>
          <xdr:nvSpPr>
            <xdr:cNvPr id="1863" name="Line 780"/>
            <xdr:cNvSpPr/>
          </xdr:nvSpPr>
          <xdr:spPr>
            <a:xfrm>
              <a:off x="5557320" y="26650800"/>
              <a:ext cx="528120" cy="142560"/>
            </a:xfrm>
            <a:prstGeom prst="line">
              <a:avLst/>
            </a:prstGeom>
            <a:ln w="1908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" name="Line 781"/>
            <xdr:cNvSpPr/>
          </xdr:nvSpPr>
          <xdr:spPr>
            <a:xfrm flipV="1">
              <a:off x="6085440" y="26650800"/>
              <a:ext cx="528120" cy="142560"/>
            </a:xfrm>
            <a:prstGeom prst="line">
              <a:avLst/>
            </a:prstGeom>
            <a:ln w="1908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0</xdr:colOff>
      <xdr:row>169</xdr:row>
      <xdr:rowOff>104400</xdr:rowOff>
    </xdr:from>
    <xdr:to>
      <xdr:col>36</xdr:col>
      <xdr:colOff>173160</xdr:colOff>
      <xdr:row>170</xdr:row>
      <xdr:rowOff>99720</xdr:rowOff>
    </xdr:to>
    <xdr:grpSp>
      <xdr:nvGrpSpPr>
        <xdr:cNvPr id="1865" name="Group 787"/>
        <xdr:cNvGrpSpPr/>
      </xdr:nvGrpSpPr>
      <xdr:grpSpPr>
        <a:xfrm>
          <a:off x="716400" y="26145720"/>
          <a:ext cx="5903280" cy="147600"/>
          <a:chOff x="716400" y="26145720"/>
          <a:chExt cx="5903280" cy="147600"/>
        </a:xfrm>
      </xdr:grpSpPr>
      <xdr:sp>
        <xdr:nvSpPr>
          <xdr:cNvPr id="1866" name="Line 777"/>
          <xdr:cNvSpPr/>
        </xdr:nvSpPr>
        <xdr:spPr>
          <a:xfrm>
            <a:off x="716400" y="26193240"/>
            <a:ext cx="3766680" cy="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Line 783"/>
          <xdr:cNvSpPr/>
        </xdr:nvSpPr>
        <xdr:spPr>
          <a:xfrm>
            <a:off x="4476960" y="26193240"/>
            <a:ext cx="537120" cy="946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Line 784"/>
          <xdr:cNvSpPr/>
        </xdr:nvSpPr>
        <xdr:spPr>
          <a:xfrm>
            <a:off x="5014080" y="26293320"/>
            <a:ext cx="537120" cy="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Line 785"/>
          <xdr:cNvSpPr/>
        </xdr:nvSpPr>
        <xdr:spPr>
          <a:xfrm flipV="1">
            <a:off x="5551560" y="26145720"/>
            <a:ext cx="537120" cy="1472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Line 786"/>
          <xdr:cNvSpPr/>
        </xdr:nvSpPr>
        <xdr:spPr>
          <a:xfrm>
            <a:off x="6088680" y="26156520"/>
            <a:ext cx="531000" cy="3672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5040</xdr:colOff>
      <xdr:row>123</xdr:row>
      <xdr:rowOff>0</xdr:rowOff>
    </xdr:from>
    <xdr:to>
      <xdr:col>37</xdr:col>
      <xdr:colOff>74160</xdr:colOff>
      <xdr:row>123</xdr:row>
      <xdr:rowOff>0</xdr:rowOff>
    </xdr:to>
    <xdr:sp>
      <xdr:nvSpPr>
        <xdr:cNvPr id="1871" name="Line 790"/>
        <xdr:cNvSpPr/>
      </xdr:nvSpPr>
      <xdr:spPr>
        <a:xfrm>
          <a:off x="632160" y="19031040"/>
          <a:ext cx="606744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95400</xdr:rowOff>
    </xdr:from>
    <xdr:to>
      <xdr:col>4</xdr:col>
      <xdr:colOff>0</xdr:colOff>
      <xdr:row>123</xdr:row>
      <xdr:rowOff>57240</xdr:rowOff>
    </xdr:to>
    <xdr:sp>
      <xdr:nvSpPr>
        <xdr:cNvPr id="1872" name="Line 791"/>
        <xdr:cNvSpPr/>
      </xdr:nvSpPr>
      <xdr:spPr>
        <a:xfrm>
          <a:off x="716400" y="18973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95400</xdr:rowOff>
    </xdr:from>
    <xdr:to>
      <xdr:col>7</xdr:col>
      <xdr:colOff>0</xdr:colOff>
      <xdr:row>123</xdr:row>
      <xdr:rowOff>57240</xdr:rowOff>
    </xdr:to>
    <xdr:sp>
      <xdr:nvSpPr>
        <xdr:cNvPr id="1873" name="Line 792"/>
        <xdr:cNvSpPr/>
      </xdr:nvSpPr>
      <xdr:spPr>
        <a:xfrm>
          <a:off x="1253520" y="18973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2</xdr:row>
      <xdr:rowOff>95400</xdr:rowOff>
    </xdr:from>
    <xdr:to>
      <xdr:col>10</xdr:col>
      <xdr:colOff>360</xdr:colOff>
      <xdr:row>123</xdr:row>
      <xdr:rowOff>57240</xdr:rowOff>
    </xdr:to>
    <xdr:sp>
      <xdr:nvSpPr>
        <xdr:cNvPr id="1874" name="Line 793"/>
        <xdr:cNvSpPr/>
      </xdr:nvSpPr>
      <xdr:spPr>
        <a:xfrm>
          <a:off x="1790640" y="18973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2</xdr:row>
      <xdr:rowOff>95400</xdr:rowOff>
    </xdr:from>
    <xdr:to>
      <xdr:col>13</xdr:col>
      <xdr:colOff>360</xdr:colOff>
      <xdr:row>123</xdr:row>
      <xdr:rowOff>57240</xdr:rowOff>
    </xdr:to>
    <xdr:sp>
      <xdr:nvSpPr>
        <xdr:cNvPr id="1875" name="Line 794"/>
        <xdr:cNvSpPr/>
      </xdr:nvSpPr>
      <xdr:spPr>
        <a:xfrm>
          <a:off x="2327760" y="18973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2</xdr:row>
      <xdr:rowOff>95400</xdr:rowOff>
    </xdr:from>
    <xdr:to>
      <xdr:col>16</xdr:col>
      <xdr:colOff>0</xdr:colOff>
      <xdr:row>123</xdr:row>
      <xdr:rowOff>57240</xdr:rowOff>
    </xdr:to>
    <xdr:sp>
      <xdr:nvSpPr>
        <xdr:cNvPr id="1876" name="Line 795"/>
        <xdr:cNvSpPr/>
      </xdr:nvSpPr>
      <xdr:spPr>
        <a:xfrm>
          <a:off x="2865240" y="18973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2</xdr:row>
      <xdr:rowOff>95400</xdr:rowOff>
    </xdr:from>
    <xdr:to>
      <xdr:col>19</xdr:col>
      <xdr:colOff>0</xdr:colOff>
      <xdr:row>123</xdr:row>
      <xdr:rowOff>57240</xdr:rowOff>
    </xdr:to>
    <xdr:sp>
      <xdr:nvSpPr>
        <xdr:cNvPr id="1877" name="Line 796"/>
        <xdr:cNvSpPr/>
      </xdr:nvSpPr>
      <xdr:spPr>
        <a:xfrm>
          <a:off x="3402360" y="18973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2</xdr:row>
      <xdr:rowOff>95400</xdr:rowOff>
    </xdr:from>
    <xdr:to>
      <xdr:col>22</xdr:col>
      <xdr:colOff>360</xdr:colOff>
      <xdr:row>123</xdr:row>
      <xdr:rowOff>57240</xdr:rowOff>
    </xdr:to>
    <xdr:sp>
      <xdr:nvSpPr>
        <xdr:cNvPr id="1878" name="Line 797"/>
        <xdr:cNvSpPr/>
      </xdr:nvSpPr>
      <xdr:spPr>
        <a:xfrm>
          <a:off x="3939480" y="18973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2</xdr:row>
      <xdr:rowOff>95400</xdr:rowOff>
    </xdr:from>
    <xdr:to>
      <xdr:col>25</xdr:col>
      <xdr:colOff>360</xdr:colOff>
      <xdr:row>123</xdr:row>
      <xdr:rowOff>57240</xdr:rowOff>
    </xdr:to>
    <xdr:sp>
      <xdr:nvSpPr>
        <xdr:cNvPr id="1879" name="Line 798"/>
        <xdr:cNvSpPr/>
      </xdr:nvSpPr>
      <xdr:spPr>
        <a:xfrm>
          <a:off x="4476600" y="18973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2</xdr:row>
      <xdr:rowOff>95400</xdr:rowOff>
    </xdr:from>
    <xdr:to>
      <xdr:col>28</xdr:col>
      <xdr:colOff>0</xdr:colOff>
      <xdr:row>123</xdr:row>
      <xdr:rowOff>57240</xdr:rowOff>
    </xdr:to>
    <xdr:sp>
      <xdr:nvSpPr>
        <xdr:cNvPr id="1880" name="Line 799"/>
        <xdr:cNvSpPr/>
      </xdr:nvSpPr>
      <xdr:spPr>
        <a:xfrm>
          <a:off x="5014080" y="18973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2</xdr:row>
      <xdr:rowOff>95400</xdr:rowOff>
    </xdr:from>
    <xdr:to>
      <xdr:col>31</xdr:col>
      <xdr:colOff>0</xdr:colOff>
      <xdr:row>123</xdr:row>
      <xdr:rowOff>57240</xdr:rowOff>
    </xdr:to>
    <xdr:sp>
      <xdr:nvSpPr>
        <xdr:cNvPr id="1881" name="Line 800"/>
        <xdr:cNvSpPr/>
      </xdr:nvSpPr>
      <xdr:spPr>
        <a:xfrm>
          <a:off x="5551200" y="18973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2</xdr:row>
      <xdr:rowOff>95400</xdr:rowOff>
    </xdr:from>
    <xdr:to>
      <xdr:col>34</xdr:col>
      <xdr:colOff>360</xdr:colOff>
      <xdr:row>123</xdr:row>
      <xdr:rowOff>57240</xdr:rowOff>
    </xdr:to>
    <xdr:sp>
      <xdr:nvSpPr>
        <xdr:cNvPr id="1882" name="Line 801"/>
        <xdr:cNvSpPr/>
      </xdr:nvSpPr>
      <xdr:spPr>
        <a:xfrm>
          <a:off x="6088320" y="18973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2</xdr:row>
      <xdr:rowOff>95400</xdr:rowOff>
    </xdr:from>
    <xdr:to>
      <xdr:col>37</xdr:col>
      <xdr:colOff>360</xdr:colOff>
      <xdr:row>123</xdr:row>
      <xdr:rowOff>57240</xdr:rowOff>
    </xdr:to>
    <xdr:sp>
      <xdr:nvSpPr>
        <xdr:cNvPr id="1883" name="Line 802"/>
        <xdr:cNvSpPr/>
      </xdr:nvSpPr>
      <xdr:spPr>
        <a:xfrm>
          <a:off x="6625440" y="18973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3</xdr:row>
      <xdr:rowOff>0</xdr:rowOff>
    </xdr:from>
    <xdr:to>
      <xdr:col>10</xdr:col>
      <xdr:colOff>163080</xdr:colOff>
      <xdr:row>3</xdr:row>
      <xdr:rowOff>147240</xdr:rowOff>
    </xdr:to>
    <xdr:grpSp>
      <xdr:nvGrpSpPr>
        <xdr:cNvPr id="1884" name="Group 868"/>
        <xdr:cNvGrpSpPr/>
      </xdr:nvGrpSpPr>
      <xdr:grpSpPr>
        <a:xfrm>
          <a:off x="1632600" y="457200"/>
          <a:ext cx="321120" cy="147240"/>
          <a:chOff x="1632600" y="457200"/>
          <a:chExt cx="321120" cy="147240"/>
        </a:xfrm>
      </xdr:grpSpPr>
      <xdr:sp>
        <xdr:nvSpPr>
          <xdr:cNvPr id="1885" name="AutoShape 803"/>
          <xdr:cNvSpPr/>
        </xdr:nvSpPr>
        <xdr:spPr>
          <a:xfrm>
            <a:off x="1708560" y="478080"/>
            <a:ext cx="1749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Oval 804"/>
          <xdr:cNvSpPr/>
        </xdr:nvSpPr>
        <xdr:spPr>
          <a:xfrm>
            <a:off x="1766880" y="45720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Oval 805"/>
          <xdr:cNvSpPr/>
        </xdr:nvSpPr>
        <xdr:spPr>
          <a:xfrm>
            <a:off x="1766880" y="55188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Line 806"/>
          <xdr:cNvSpPr/>
        </xdr:nvSpPr>
        <xdr:spPr>
          <a:xfrm>
            <a:off x="1632600" y="60444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8040</xdr:colOff>
      <xdr:row>3</xdr:row>
      <xdr:rowOff>0</xdr:rowOff>
    </xdr:from>
    <xdr:to>
      <xdr:col>22</xdr:col>
      <xdr:colOff>179280</xdr:colOff>
      <xdr:row>3</xdr:row>
      <xdr:rowOff>0</xdr:rowOff>
    </xdr:to>
    <xdr:sp>
      <xdr:nvSpPr>
        <xdr:cNvPr id="1889" name="Line 807"/>
        <xdr:cNvSpPr/>
      </xdr:nvSpPr>
      <xdr:spPr>
        <a:xfrm>
          <a:off x="874440" y="457200"/>
          <a:ext cx="324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3</xdr:row>
      <xdr:rowOff>38160</xdr:rowOff>
    </xdr:from>
    <xdr:to>
      <xdr:col>23</xdr:col>
      <xdr:colOff>94680</xdr:colOff>
      <xdr:row>3</xdr:row>
      <xdr:rowOff>114480</xdr:rowOff>
    </xdr:to>
    <xdr:sp>
      <xdr:nvSpPr>
        <xdr:cNvPr id="1890" name="AutoShape 808"/>
        <xdr:cNvSpPr/>
      </xdr:nvSpPr>
      <xdr:spPr>
        <a:xfrm>
          <a:off x="4034160" y="49536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8040</xdr:colOff>
      <xdr:row>3</xdr:row>
      <xdr:rowOff>9360</xdr:rowOff>
    </xdr:from>
    <xdr:to>
      <xdr:col>23</xdr:col>
      <xdr:colOff>31680</xdr:colOff>
      <xdr:row>3</xdr:row>
      <xdr:rowOff>57240</xdr:rowOff>
    </xdr:to>
    <xdr:sp>
      <xdr:nvSpPr>
        <xdr:cNvPr id="1891" name="Oval 809"/>
        <xdr:cNvSpPr/>
      </xdr:nvSpPr>
      <xdr:spPr>
        <a:xfrm>
          <a:off x="4097520" y="466560"/>
          <a:ext cx="5292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</xdr:row>
      <xdr:rowOff>19080</xdr:rowOff>
    </xdr:from>
    <xdr:to>
      <xdr:col>3</xdr:col>
      <xdr:colOff>74160</xdr:colOff>
      <xdr:row>2</xdr:row>
      <xdr:rowOff>66600</xdr:rowOff>
    </xdr:to>
    <xdr:sp>
      <xdr:nvSpPr>
        <xdr:cNvPr id="1892" name="AutoShape 811"/>
        <xdr:cNvSpPr/>
      </xdr:nvSpPr>
      <xdr:spPr>
        <a:xfrm>
          <a:off x="463320" y="324000"/>
          <a:ext cx="147960" cy="47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9360</xdr:rowOff>
    </xdr:from>
    <xdr:to>
      <xdr:col>27</xdr:col>
      <xdr:colOff>10800</xdr:colOff>
      <xdr:row>2</xdr:row>
      <xdr:rowOff>9360</xdr:rowOff>
    </xdr:to>
    <xdr:sp>
      <xdr:nvSpPr>
        <xdr:cNvPr id="1893" name="Line 812"/>
        <xdr:cNvSpPr/>
      </xdr:nvSpPr>
      <xdr:spPr>
        <a:xfrm>
          <a:off x="547560" y="314280"/>
          <a:ext cx="429804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5120</xdr:colOff>
      <xdr:row>2</xdr:row>
      <xdr:rowOff>19080</xdr:rowOff>
    </xdr:from>
    <xdr:to>
      <xdr:col>27</xdr:col>
      <xdr:colOff>74160</xdr:colOff>
      <xdr:row>2</xdr:row>
      <xdr:rowOff>66600</xdr:rowOff>
    </xdr:to>
    <xdr:sp>
      <xdr:nvSpPr>
        <xdr:cNvPr id="1894" name="AutoShape 813"/>
        <xdr:cNvSpPr/>
      </xdr:nvSpPr>
      <xdr:spPr>
        <a:xfrm>
          <a:off x="4761000" y="324000"/>
          <a:ext cx="147960" cy="47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9080</xdr:rowOff>
    </xdr:from>
    <xdr:to>
      <xdr:col>11</xdr:col>
      <xdr:colOff>0</xdr:colOff>
      <xdr:row>2</xdr:row>
      <xdr:rowOff>152280</xdr:rowOff>
    </xdr:to>
    <xdr:sp>
      <xdr:nvSpPr>
        <xdr:cNvPr id="1895" name="Line 817"/>
        <xdr:cNvSpPr/>
      </xdr:nvSpPr>
      <xdr:spPr>
        <a:xfrm>
          <a:off x="1969920" y="324000"/>
          <a:ext cx="0" cy="13320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3</xdr:col>
      <xdr:colOff>0</xdr:colOff>
      <xdr:row>2</xdr:row>
      <xdr:rowOff>142920</xdr:rowOff>
    </xdr:to>
    <xdr:sp>
      <xdr:nvSpPr>
        <xdr:cNvPr id="1896" name="Line 821"/>
        <xdr:cNvSpPr/>
      </xdr:nvSpPr>
      <xdr:spPr>
        <a:xfrm>
          <a:off x="4118760" y="314280"/>
          <a:ext cx="0" cy="1335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8040</xdr:colOff>
      <xdr:row>2</xdr:row>
      <xdr:rowOff>104760</xdr:rowOff>
    </xdr:from>
    <xdr:to>
      <xdr:col>11</xdr:col>
      <xdr:colOff>20880</xdr:colOff>
      <xdr:row>2</xdr:row>
      <xdr:rowOff>133200</xdr:rowOff>
    </xdr:to>
    <xdr:sp>
      <xdr:nvSpPr>
        <xdr:cNvPr id="1897" name="Oval 824"/>
        <xdr:cNvSpPr/>
      </xdr:nvSpPr>
      <xdr:spPr>
        <a:xfrm>
          <a:off x="1948680" y="409680"/>
          <a:ext cx="42120" cy="2844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8040</xdr:colOff>
      <xdr:row>2</xdr:row>
      <xdr:rowOff>104760</xdr:rowOff>
    </xdr:from>
    <xdr:to>
      <xdr:col>23</xdr:col>
      <xdr:colOff>20880</xdr:colOff>
      <xdr:row>2</xdr:row>
      <xdr:rowOff>133200</xdr:rowOff>
    </xdr:to>
    <xdr:sp>
      <xdr:nvSpPr>
        <xdr:cNvPr id="1898" name="Oval 828"/>
        <xdr:cNvSpPr/>
      </xdr:nvSpPr>
      <xdr:spPr>
        <a:xfrm>
          <a:off x="4097520" y="409680"/>
          <a:ext cx="42120" cy="2844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</xdr:row>
      <xdr:rowOff>142920</xdr:rowOff>
    </xdr:from>
    <xdr:to>
      <xdr:col>3</xdr:col>
      <xdr:colOff>21240</xdr:colOff>
      <xdr:row>2</xdr:row>
      <xdr:rowOff>28440</xdr:rowOff>
    </xdr:to>
    <xdr:sp>
      <xdr:nvSpPr>
        <xdr:cNvPr id="1899" name="Oval 830"/>
        <xdr:cNvSpPr/>
      </xdr:nvSpPr>
      <xdr:spPr>
        <a:xfrm>
          <a:off x="516240" y="29520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8040</xdr:colOff>
      <xdr:row>1</xdr:row>
      <xdr:rowOff>142920</xdr:rowOff>
    </xdr:from>
    <xdr:to>
      <xdr:col>11</xdr:col>
      <xdr:colOff>20880</xdr:colOff>
      <xdr:row>2</xdr:row>
      <xdr:rowOff>28440</xdr:rowOff>
    </xdr:to>
    <xdr:sp>
      <xdr:nvSpPr>
        <xdr:cNvPr id="1900" name="Oval 833"/>
        <xdr:cNvSpPr/>
      </xdr:nvSpPr>
      <xdr:spPr>
        <a:xfrm>
          <a:off x="1948680" y="29520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960</xdr:colOff>
      <xdr:row>2</xdr:row>
      <xdr:rowOff>45360</xdr:rowOff>
    </xdr:from>
    <xdr:to>
      <xdr:col>19</xdr:col>
      <xdr:colOff>71280</xdr:colOff>
      <xdr:row>2</xdr:row>
      <xdr:rowOff>82440</xdr:rowOff>
    </xdr:to>
    <xdr:grpSp>
      <xdr:nvGrpSpPr>
        <xdr:cNvPr id="1901" name="Group 840"/>
        <xdr:cNvGrpSpPr/>
      </xdr:nvGrpSpPr>
      <xdr:grpSpPr>
        <a:xfrm>
          <a:off x="3381480" y="295200"/>
          <a:ext cx="37080" cy="147240"/>
          <a:chOff x="3381480" y="295200"/>
          <a:chExt cx="37080" cy="147240"/>
        </a:xfrm>
      </xdr:grpSpPr>
      <xdr:sp>
        <xdr:nvSpPr>
          <xdr:cNvPr id="1902" name="Line 819"/>
          <xdr:cNvSpPr/>
        </xdr:nvSpPr>
        <xdr:spPr>
          <a:xfrm>
            <a:off x="3402720" y="316080"/>
            <a:ext cx="0" cy="12636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Oval 826"/>
          <xdr:cNvSpPr/>
        </xdr:nvSpPr>
        <xdr:spPr>
          <a:xfrm>
            <a:off x="3381480" y="405720"/>
            <a:ext cx="37080" cy="31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Oval 835"/>
          <xdr:cNvSpPr/>
        </xdr:nvSpPr>
        <xdr:spPr>
          <a:xfrm>
            <a:off x="3381480" y="295200"/>
            <a:ext cx="370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8040</xdr:colOff>
      <xdr:row>1</xdr:row>
      <xdr:rowOff>142920</xdr:rowOff>
    </xdr:from>
    <xdr:to>
      <xdr:col>23</xdr:col>
      <xdr:colOff>20880</xdr:colOff>
      <xdr:row>2</xdr:row>
      <xdr:rowOff>28440</xdr:rowOff>
    </xdr:to>
    <xdr:sp>
      <xdr:nvSpPr>
        <xdr:cNvPr id="1905" name="Oval 837"/>
        <xdr:cNvSpPr/>
      </xdr:nvSpPr>
      <xdr:spPr>
        <a:xfrm>
          <a:off x="4097520" y="29520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8040</xdr:colOff>
      <xdr:row>1</xdr:row>
      <xdr:rowOff>142920</xdr:rowOff>
    </xdr:from>
    <xdr:to>
      <xdr:col>27</xdr:col>
      <xdr:colOff>21240</xdr:colOff>
      <xdr:row>2</xdr:row>
      <xdr:rowOff>28440</xdr:rowOff>
    </xdr:to>
    <xdr:sp>
      <xdr:nvSpPr>
        <xdr:cNvPr id="1906" name="Oval 838"/>
        <xdr:cNvSpPr/>
      </xdr:nvSpPr>
      <xdr:spPr>
        <a:xfrm>
          <a:off x="4813920" y="29520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</xdr:row>
      <xdr:rowOff>133560</xdr:rowOff>
    </xdr:from>
    <xdr:to>
      <xdr:col>27</xdr:col>
      <xdr:colOff>10800</xdr:colOff>
      <xdr:row>1</xdr:row>
      <xdr:rowOff>133560</xdr:rowOff>
    </xdr:to>
    <xdr:sp>
      <xdr:nvSpPr>
        <xdr:cNvPr id="1907" name="Line 839"/>
        <xdr:cNvSpPr/>
      </xdr:nvSpPr>
      <xdr:spPr>
        <a:xfrm>
          <a:off x="516240" y="285840"/>
          <a:ext cx="43293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960</xdr:colOff>
      <xdr:row>2</xdr:row>
      <xdr:rowOff>45360</xdr:rowOff>
    </xdr:from>
    <xdr:to>
      <xdr:col>15</xdr:col>
      <xdr:colOff>71280</xdr:colOff>
      <xdr:row>2</xdr:row>
      <xdr:rowOff>82440</xdr:rowOff>
    </xdr:to>
    <xdr:grpSp>
      <xdr:nvGrpSpPr>
        <xdr:cNvPr id="1908" name="Group 841"/>
        <xdr:cNvGrpSpPr/>
      </xdr:nvGrpSpPr>
      <xdr:grpSpPr>
        <a:xfrm>
          <a:off x="2665080" y="295200"/>
          <a:ext cx="37080" cy="147240"/>
          <a:chOff x="2665080" y="295200"/>
          <a:chExt cx="37080" cy="147240"/>
        </a:xfrm>
      </xdr:grpSpPr>
      <xdr:sp>
        <xdr:nvSpPr>
          <xdr:cNvPr id="1909" name="Line 842"/>
          <xdr:cNvSpPr/>
        </xdr:nvSpPr>
        <xdr:spPr>
          <a:xfrm>
            <a:off x="2686320" y="316080"/>
            <a:ext cx="0" cy="12636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Oval 843"/>
          <xdr:cNvSpPr/>
        </xdr:nvSpPr>
        <xdr:spPr>
          <a:xfrm>
            <a:off x="2665080" y="405720"/>
            <a:ext cx="37080" cy="31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Oval 844"/>
          <xdr:cNvSpPr/>
        </xdr:nvSpPr>
        <xdr:spPr>
          <a:xfrm>
            <a:off x="2665080" y="295200"/>
            <a:ext cx="370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2960</xdr:colOff>
      <xdr:row>2</xdr:row>
      <xdr:rowOff>45360</xdr:rowOff>
    </xdr:from>
    <xdr:to>
      <xdr:col>7</xdr:col>
      <xdr:colOff>71280</xdr:colOff>
      <xdr:row>2</xdr:row>
      <xdr:rowOff>82440</xdr:rowOff>
    </xdr:to>
    <xdr:grpSp>
      <xdr:nvGrpSpPr>
        <xdr:cNvPr id="1912" name="Group 845"/>
        <xdr:cNvGrpSpPr/>
      </xdr:nvGrpSpPr>
      <xdr:grpSpPr>
        <a:xfrm>
          <a:off x="1232640" y="295200"/>
          <a:ext cx="37080" cy="147240"/>
          <a:chOff x="1232640" y="295200"/>
          <a:chExt cx="37080" cy="147240"/>
        </a:xfrm>
      </xdr:grpSpPr>
      <xdr:sp>
        <xdr:nvSpPr>
          <xdr:cNvPr id="1913" name="Line 846"/>
          <xdr:cNvSpPr/>
        </xdr:nvSpPr>
        <xdr:spPr>
          <a:xfrm>
            <a:off x="1253880" y="316080"/>
            <a:ext cx="0" cy="12636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Oval 847"/>
          <xdr:cNvSpPr/>
        </xdr:nvSpPr>
        <xdr:spPr>
          <a:xfrm>
            <a:off x="1232640" y="405720"/>
            <a:ext cx="37080" cy="31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Oval 848"/>
          <xdr:cNvSpPr/>
        </xdr:nvSpPr>
        <xdr:spPr>
          <a:xfrm>
            <a:off x="1232640" y="295200"/>
            <a:ext cx="370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2560</xdr:colOff>
      <xdr:row>1</xdr:row>
      <xdr:rowOff>9720</xdr:rowOff>
    </xdr:from>
    <xdr:to>
      <xdr:col>29</xdr:col>
      <xdr:colOff>163080</xdr:colOff>
      <xdr:row>2</xdr:row>
      <xdr:rowOff>109080</xdr:rowOff>
    </xdr:to>
    <xdr:grpSp>
      <xdr:nvGrpSpPr>
        <xdr:cNvPr id="1916" name="Group 849"/>
        <xdr:cNvGrpSpPr/>
      </xdr:nvGrpSpPr>
      <xdr:grpSpPr>
        <a:xfrm>
          <a:off x="5066640" y="162000"/>
          <a:ext cx="289440" cy="252000"/>
          <a:chOff x="5066640" y="162000"/>
          <a:chExt cx="289440" cy="252000"/>
        </a:xfrm>
      </xdr:grpSpPr>
      <xdr:sp>
        <xdr:nvSpPr>
          <xdr:cNvPr id="1917" name="Oval 850"/>
          <xdr:cNvSpPr/>
        </xdr:nvSpPr>
        <xdr:spPr>
          <a:xfrm>
            <a:off x="5137560" y="22248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Line 851"/>
          <xdr:cNvSpPr/>
        </xdr:nvSpPr>
        <xdr:spPr>
          <a:xfrm>
            <a:off x="5208480" y="16200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Line 852"/>
          <xdr:cNvSpPr/>
        </xdr:nvSpPr>
        <xdr:spPr>
          <a:xfrm>
            <a:off x="5066640" y="28800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4240</xdr:colOff>
      <xdr:row>5</xdr:row>
      <xdr:rowOff>0</xdr:rowOff>
    </xdr:from>
    <xdr:to>
      <xdr:col>27</xdr:col>
      <xdr:colOff>63360</xdr:colOff>
      <xdr:row>5</xdr:row>
      <xdr:rowOff>0</xdr:rowOff>
    </xdr:to>
    <xdr:sp>
      <xdr:nvSpPr>
        <xdr:cNvPr id="1920" name="Line 853"/>
        <xdr:cNvSpPr/>
      </xdr:nvSpPr>
      <xdr:spPr>
        <a:xfrm>
          <a:off x="442440" y="762120"/>
          <a:ext cx="445572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5400</xdr:rowOff>
    </xdr:from>
    <xdr:to>
      <xdr:col>3</xdr:col>
      <xdr:colOff>360</xdr:colOff>
      <xdr:row>5</xdr:row>
      <xdr:rowOff>56880</xdr:rowOff>
    </xdr:to>
    <xdr:sp>
      <xdr:nvSpPr>
        <xdr:cNvPr id="1921" name="Line 854"/>
        <xdr:cNvSpPr/>
      </xdr:nvSpPr>
      <xdr:spPr>
        <a:xfrm>
          <a:off x="537120" y="704880"/>
          <a:ext cx="360" cy="1141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5400</xdr:rowOff>
    </xdr:from>
    <xdr:to>
      <xdr:col>7</xdr:col>
      <xdr:colOff>0</xdr:colOff>
      <xdr:row>5</xdr:row>
      <xdr:rowOff>56880</xdr:rowOff>
    </xdr:to>
    <xdr:sp>
      <xdr:nvSpPr>
        <xdr:cNvPr id="1922" name="Line 855"/>
        <xdr:cNvSpPr/>
      </xdr:nvSpPr>
      <xdr:spPr>
        <a:xfrm>
          <a:off x="1253520" y="704880"/>
          <a:ext cx="0" cy="1141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95400</xdr:rowOff>
    </xdr:from>
    <xdr:to>
      <xdr:col>11</xdr:col>
      <xdr:colOff>0</xdr:colOff>
      <xdr:row>5</xdr:row>
      <xdr:rowOff>56880</xdr:rowOff>
    </xdr:to>
    <xdr:sp>
      <xdr:nvSpPr>
        <xdr:cNvPr id="1923" name="Line 856"/>
        <xdr:cNvSpPr/>
      </xdr:nvSpPr>
      <xdr:spPr>
        <a:xfrm>
          <a:off x="1969920" y="704880"/>
          <a:ext cx="0" cy="1141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95400</xdr:rowOff>
    </xdr:from>
    <xdr:to>
      <xdr:col>15</xdr:col>
      <xdr:colOff>360</xdr:colOff>
      <xdr:row>5</xdr:row>
      <xdr:rowOff>56880</xdr:rowOff>
    </xdr:to>
    <xdr:sp>
      <xdr:nvSpPr>
        <xdr:cNvPr id="1924" name="Line 857"/>
        <xdr:cNvSpPr/>
      </xdr:nvSpPr>
      <xdr:spPr>
        <a:xfrm>
          <a:off x="2685960" y="704880"/>
          <a:ext cx="360" cy="1141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95400</xdr:rowOff>
    </xdr:from>
    <xdr:to>
      <xdr:col>19</xdr:col>
      <xdr:colOff>0</xdr:colOff>
      <xdr:row>5</xdr:row>
      <xdr:rowOff>56880</xdr:rowOff>
    </xdr:to>
    <xdr:sp>
      <xdr:nvSpPr>
        <xdr:cNvPr id="1925" name="Line 858"/>
        <xdr:cNvSpPr/>
      </xdr:nvSpPr>
      <xdr:spPr>
        <a:xfrm>
          <a:off x="3402360" y="704880"/>
          <a:ext cx="0" cy="1141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95400</xdr:rowOff>
    </xdr:from>
    <xdr:to>
      <xdr:col>23</xdr:col>
      <xdr:colOff>0</xdr:colOff>
      <xdr:row>5</xdr:row>
      <xdr:rowOff>56880</xdr:rowOff>
    </xdr:to>
    <xdr:sp>
      <xdr:nvSpPr>
        <xdr:cNvPr id="1926" name="Line 859"/>
        <xdr:cNvSpPr/>
      </xdr:nvSpPr>
      <xdr:spPr>
        <a:xfrm>
          <a:off x="4118760" y="704880"/>
          <a:ext cx="0" cy="1141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95400</xdr:rowOff>
    </xdr:from>
    <xdr:to>
      <xdr:col>27</xdr:col>
      <xdr:colOff>360</xdr:colOff>
      <xdr:row>5</xdr:row>
      <xdr:rowOff>56880</xdr:rowOff>
    </xdr:to>
    <xdr:sp>
      <xdr:nvSpPr>
        <xdr:cNvPr id="1927" name="Line 860"/>
        <xdr:cNvSpPr/>
      </xdr:nvSpPr>
      <xdr:spPr>
        <a:xfrm>
          <a:off x="4834800" y="704880"/>
          <a:ext cx="360" cy="1141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7</xdr:row>
      <xdr:rowOff>0</xdr:rowOff>
    </xdr:from>
    <xdr:to>
      <xdr:col>23</xdr:col>
      <xdr:colOff>94680</xdr:colOff>
      <xdr:row>7</xdr:row>
      <xdr:rowOff>0</xdr:rowOff>
    </xdr:to>
    <xdr:sp>
      <xdr:nvSpPr>
        <xdr:cNvPr id="1928" name="Line 861"/>
        <xdr:cNvSpPr/>
      </xdr:nvSpPr>
      <xdr:spPr>
        <a:xfrm>
          <a:off x="484560" y="1066680"/>
          <a:ext cx="37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360</xdr:colOff>
      <xdr:row>7</xdr:row>
      <xdr:rowOff>66960</xdr:rowOff>
    </xdr:to>
    <xdr:sp>
      <xdr:nvSpPr>
        <xdr:cNvPr id="1929" name="Line 862"/>
        <xdr:cNvSpPr/>
      </xdr:nvSpPr>
      <xdr:spPr>
        <a:xfrm>
          <a:off x="895320" y="10191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04760</xdr:rowOff>
    </xdr:from>
    <xdr:to>
      <xdr:col>10</xdr:col>
      <xdr:colOff>360</xdr:colOff>
      <xdr:row>7</xdr:row>
      <xdr:rowOff>66960</xdr:rowOff>
    </xdr:to>
    <xdr:sp>
      <xdr:nvSpPr>
        <xdr:cNvPr id="1930" name="Line 863"/>
        <xdr:cNvSpPr/>
      </xdr:nvSpPr>
      <xdr:spPr>
        <a:xfrm>
          <a:off x="1790640" y="10191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104760</xdr:rowOff>
    </xdr:from>
    <xdr:to>
      <xdr:col>23</xdr:col>
      <xdr:colOff>0</xdr:colOff>
      <xdr:row>7</xdr:row>
      <xdr:rowOff>66960</xdr:rowOff>
    </xdr:to>
    <xdr:sp>
      <xdr:nvSpPr>
        <xdr:cNvPr id="1931" name="Line 864"/>
        <xdr:cNvSpPr/>
      </xdr:nvSpPr>
      <xdr:spPr>
        <a:xfrm>
          <a:off x="4118760" y="10191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2</xdr:row>
      <xdr:rowOff>85680</xdr:rowOff>
    </xdr:from>
    <xdr:to>
      <xdr:col>6</xdr:col>
      <xdr:colOff>20880</xdr:colOff>
      <xdr:row>3</xdr:row>
      <xdr:rowOff>57240</xdr:rowOff>
    </xdr:to>
    <xdr:sp>
      <xdr:nvSpPr>
        <xdr:cNvPr id="1932" name="Line 865"/>
        <xdr:cNvSpPr/>
      </xdr:nvSpPr>
      <xdr:spPr>
        <a:xfrm>
          <a:off x="1095480" y="39060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880</xdr:colOff>
      <xdr:row>2</xdr:row>
      <xdr:rowOff>85680</xdr:rowOff>
    </xdr:from>
    <xdr:to>
      <xdr:col>18</xdr:col>
      <xdr:colOff>20880</xdr:colOff>
      <xdr:row>3</xdr:row>
      <xdr:rowOff>57240</xdr:rowOff>
    </xdr:to>
    <xdr:sp>
      <xdr:nvSpPr>
        <xdr:cNvPr id="1933" name="Line 866"/>
        <xdr:cNvSpPr/>
      </xdr:nvSpPr>
      <xdr:spPr>
        <a:xfrm>
          <a:off x="3244320" y="39060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2</xdr:row>
      <xdr:rowOff>85680</xdr:rowOff>
    </xdr:from>
    <xdr:to>
      <xdr:col>9</xdr:col>
      <xdr:colOff>10440</xdr:colOff>
      <xdr:row>3</xdr:row>
      <xdr:rowOff>57240</xdr:rowOff>
    </xdr:to>
    <xdr:sp>
      <xdr:nvSpPr>
        <xdr:cNvPr id="1934" name="Line 869"/>
        <xdr:cNvSpPr/>
      </xdr:nvSpPr>
      <xdr:spPr>
        <a:xfrm>
          <a:off x="1622160" y="39060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04760</xdr:rowOff>
    </xdr:from>
    <xdr:to>
      <xdr:col>9</xdr:col>
      <xdr:colOff>0</xdr:colOff>
      <xdr:row>7</xdr:row>
      <xdr:rowOff>66960</xdr:rowOff>
    </xdr:to>
    <xdr:sp>
      <xdr:nvSpPr>
        <xdr:cNvPr id="1935" name="Line 870"/>
        <xdr:cNvSpPr/>
      </xdr:nvSpPr>
      <xdr:spPr>
        <a:xfrm>
          <a:off x="1611720" y="10191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04760</xdr:rowOff>
    </xdr:from>
    <xdr:to>
      <xdr:col>18</xdr:col>
      <xdr:colOff>0</xdr:colOff>
      <xdr:row>7</xdr:row>
      <xdr:rowOff>66960</xdr:rowOff>
    </xdr:to>
    <xdr:sp>
      <xdr:nvSpPr>
        <xdr:cNvPr id="1936" name="Line 871"/>
        <xdr:cNvSpPr/>
      </xdr:nvSpPr>
      <xdr:spPr>
        <a:xfrm>
          <a:off x="3223440" y="10191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9</xdr:row>
      <xdr:rowOff>0</xdr:rowOff>
    </xdr:from>
    <xdr:to>
      <xdr:col>27</xdr:col>
      <xdr:colOff>95040</xdr:colOff>
      <xdr:row>9</xdr:row>
      <xdr:rowOff>0</xdr:rowOff>
    </xdr:to>
    <xdr:sp>
      <xdr:nvSpPr>
        <xdr:cNvPr id="1937" name="Line 878"/>
        <xdr:cNvSpPr/>
      </xdr:nvSpPr>
      <xdr:spPr>
        <a:xfrm>
          <a:off x="463320" y="1371600"/>
          <a:ext cx="4466520" cy="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10</xdr:col>
      <xdr:colOff>173520</xdr:colOff>
      <xdr:row>10</xdr:row>
      <xdr:rowOff>147600</xdr:rowOff>
    </xdr:to>
    <xdr:grpSp>
      <xdr:nvGrpSpPr>
        <xdr:cNvPr id="1938" name="Group 881"/>
        <xdr:cNvGrpSpPr/>
      </xdr:nvGrpSpPr>
      <xdr:grpSpPr>
        <a:xfrm>
          <a:off x="537120" y="1371600"/>
          <a:ext cx="1427040" cy="299880"/>
          <a:chOff x="537120" y="1371600"/>
          <a:chExt cx="1427040" cy="299880"/>
        </a:xfrm>
      </xdr:grpSpPr>
      <xdr:sp>
        <xdr:nvSpPr>
          <xdr:cNvPr id="1939" name="Line 879"/>
          <xdr:cNvSpPr/>
        </xdr:nvSpPr>
        <xdr:spPr>
          <a:xfrm>
            <a:off x="537120" y="1371600"/>
            <a:ext cx="713520" cy="29988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Line 880"/>
          <xdr:cNvSpPr/>
        </xdr:nvSpPr>
        <xdr:spPr>
          <a:xfrm flipH="1">
            <a:off x="1250640" y="1371600"/>
            <a:ext cx="713520" cy="29988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9</xdr:row>
      <xdr:rowOff>-360</xdr:rowOff>
    </xdr:from>
    <xdr:to>
      <xdr:col>10</xdr:col>
      <xdr:colOff>179280</xdr:colOff>
      <xdr:row>10</xdr:row>
      <xdr:rowOff>152280</xdr:rowOff>
    </xdr:to>
    <xdr:sp>
      <xdr:nvSpPr>
        <xdr:cNvPr id="1941" name="AutoShape 882"/>
        <xdr:cNvSpPr/>
      </xdr:nvSpPr>
      <xdr:spPr>
        <a:xfrm flipV="1">
          <a:off x="537120" y="1370520"/>
          <a:ext cx="1432800" cy="304920"/>
        </a:xfrm>
        <a:prstGeom prst="triangle">
          <a:avLst>
            <a:gd name="adj" fmla="val 50000"/>
          </a:avLst>
        </a:prstGeom>
        <a:blipFill rotWithShape="0">
          <a:blip r:embed="rId126"/>
          <a:srcRect/>
          <a:tile tx="0" ty="0" sx="100000" sy="100000" algn="ctr"/>
        </a:blip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2</xdr:row>
      <xdr:rowOff>0</xdr:rowOff>
    </xdr:from>
    <xdr:to>
      <xdr:col>27</xdr:col>
      <xdr:colOff>95040</xdr:colOff>
      <xdr:row>12</xdr:row>
      <xdr:rowOff>0</xdr:rowOff>
    </xdr:to>
    <xdr:sp>
      <xdr:nvSpPr>
        <xdr:cNvPr id="1942" name="Line 883"/>
        <xdr:cNvSpPr/>
      </xdr:nvSpPr>
      <xdr:spPr>
        <a:xfrm>
          <a:off x="463320" y="1828800"/>
          <a:ext cx="4466520" cy="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5</xdr:row>
      <xdr:rowOff>0</xdr:rowOff>
    </xdr:from>
    <xdr:to>
      <xdr:col>27</xdr:col>
      <xdr:colOff>95040</xdr:colOff>
      <xdr:row>15</xdr:row>
      <xdr:rowOff>0</xdr:rowOff>
    </xdr:to>
    <xdr:sp>
      <xdr:nvSpPr>
        <xdr:cNvPr id="1943" name="Line 884"/>
        <xdr:cNvSpPr/>
      </xdr:nvSpPr>
      <xdr:spPr>
        <a:xfrm>
          <a:off x="463320" y="2286000"/>
          <a:ext cx="4466520" cy="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8</xdr:row>
      <xdr:rowOff>0</xdr:rowOff>
    </xdr:from>
    <xdr:to>
      <xdr:col>27</xdr:col>
      <xdr:colOff>95040</xdr:colOff>
      <xdr:row>18</xdr:row>
      <xdr:rowOff>0</xdr:rowOff>
    </xdr:to>
    <xdr:sp>
      <xdr:nvSpPr>
        <xdr:cNvPr id="1944" name="Line 885"/>
        <xdr:cNvSpPr/>
      </xdr:nvSpPr>
      <xdr:spPr>
        <a:xfrm>
          <a:off x="463320" y="2743200"/>
          <a:ext cx="4466520" cy="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1</xdr:row>
      <xdr:rowOff>0</xdr:rowOff>
    </xdr:from>
    <xdr:to>
      <xdr:col>27</xdr:col>
      <xdr:colOff>95040</xdr:colOff>
      <xdr:row>21</xdr:row>
      <xdr:rowOff>0</xdr:rowOff>
    </xdr:to>
    <xdr:sp>
      <xdr:nvSpPr>
        <xdr:cNvPr id="1945" name="Line 886"/>
        <xdr:cNvSpPr/>
      </xdr:nvSpPr>
      <xdr:spPr>
        <a:xfrm>
          <a:off x="463320" y="3200400"/>
          <a:ext cx="4466520" cy="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-360</xdr:rowOff>
    </xdr:from>
    <xdr:to>
      <xdr:col>14</xdr:col>
      <xdr:colOff>179280</xdr:colOff>
      <xdr:row>13</xdr:row>
      <xdr:rowOff>152280</xdr:rowOff>
    </xdr:to>
    <xdr:sp>
      <xdr:nvSpPr>
        <xdr:cNvPr id="1946" name="AutoShape 887"/>
        <xdr:cNvSpPr/>
      </xdr:nvSpPr>
      <xdr:spPr>
        <a:xfrm flipV="1">
          <a:off x="1253520" y="1828080"/>
          <a:ext cx="1432800" cy="304920"/>
        </a:xfrm>
        <a:prstGeom prst="triangle">
          <a:avLst>
            <a:gd name="adj" fmla="val 50000"/>
          </a:avLst>
        </a:prstGeom>
        <a:blipFill rotWithShape="0">
          <a:blip r:embed="rId127"/>
          <a:srcRect/>
          <a:tile tx="0" ty="0" sx="100000" sy="100000" algn="ctr"/>
        </a:blip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-360</xdr:rowOff>
    </xdr:from>
    <xdr:to>
      <xdr:col>18</xdr:col>
      <xdr:colOff>178920</xdr:colOff>
      <xdr:row>16</xdr:row>
      <xdr:rowOff>152280</xdr:rowOff>
    </xdr:to>
    <xdr:sp>
      <xdr:nvSpPr>
        <xdr:cNvPr id="1947" name="AutoShape 888"/>
        <xdr:cNvSpPr/>
      </xdr:nvSpPr>
      <xdr:spPr>
        <a:xfrm flipV="1">
          <a:off x="1969920" y="2285280"/>
          <a:ext cx="1432440" cy="304920"/>
        </a:xfrm>
        <a:prstGeom prst="triangle">
          <a:avLst>
            <a:gd name="adj" fmla="val 50000"/>
          </a:avLst>
        </a:prstGeom>
        <a:blipFill rotWithShape="0">
          <a:blip r:embed="rId128"/>
          <a:srcRect/>
          <a:tile tx="0" ty="0" sx="100000" sy="100000" algn="ctr"/>
        </a:blip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-360</xdr:rowOff>
    </xdr:from>
    <xdr:to>
      <xdr:col>22</xdr:col>
      <xdr:colOff>179280</xdr:colOff>
      <xdr:row>19</xdr:row>
      <xdr:rowOff>152280</xdr:rowOff>
    </xdr:to>
    <xdr:sp>
      <xdr:nvSpPr>
        <xdr:cNvPr id="1948" name="AutoShape 889"/>
        <xdr:cNvSpPr/>
      </xdr:nvSpPr>
      <xdr:spPr>
        <a:xfrm flipV="1">
          <a:off x="2685960" y="2742480"/>
          <a:ext cx="1432800" cy="304920"/>
        </a:xfrm>
        <a:prstGeom prst="triangle">
          <a:avLst>
            <a:gd name="adj" fmla="val 50000"/>
          </a:avLst>
        </a:prstGeom>
        <a:blipFill rotWithShape="0">
          <a:blip r:embed="rId129"/>
          <a:srcRect/>
          <a:tile tx="0" ty="0" sx="100000" sy="100000" algn="ctr"/>
        </a:blip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-360</xdr:rowOff>
    </xdr:from>
    <xdr:to>
      <xdr:col>26</xdr:col>
      <xdr:colOff>179280</xdr:colOff>
      <xdr:row>22</xdr:row>
      <xdr:rowOff>152280</xdr:rowOff>
    </xdr:to>
    <xdr:sp>
      <xdr:nvSpPr>
        <xdr:cNvPr id="1949" name="AutoShape 890"/>
        <xdr:cNvSpPr/>
      </xdr:nvSpPr>
      <xdr:spPr>
        <a:xfrm flipV="1">
          <a:off x="3402360" y="3199680"/>
          <a:ext cx="1432800" cy="304920"/>
        </a:xfrm>
        <a:prstGeom prst="triangle">
          <a:avLst>
            <a:gd name="adj" fmla="val 50000"/>
          </a:avLst>
        </a:prstGeom>
        <a:blipFill rotWithShape="0">
          <a:blip r:embed="rId130"/>
          <a:srcRect/>
          <a:tile tx="0" ty="0" sx="100000" sy="100000" algn="ctr"/>
        </a:blip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36</xdr:row>
      <xdr:rowOff>0</xdr:rowOff>
    </xdr:from>
    <xdr:to>
      <xdr:col>28</xdr:col>
      <xdr:colOff>20880</xdr:colOff>
      <xdr:row>36</xdr:row>
      <xdr:rowOff>0</xdr:rowOff>
    </xdr:to>
    <xdr:sp>
      <xdr:nvSpPr>
        <xdr:cNvPr id="1950" name="Line 892"/>
        <xdr:cNvSpPr/>
      </xdr:nvSpPr>
      <xdr:spPr>
        <a:xfrm>
          <a:off x="568800" y="5600880"/>
          <a:ext cx="44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360</xdr:colOff>
      <xdr:row>28</xdr:row>
      <xdr:rowOff>0</xdr:rowOff>
    </xdr:from>
    <xdr:to>
      <xdr:col>23</xdr:col>
      <xdr:colOff>73800</xdr:colOff>
      <xdr:row>28</xdr:row>
      <xdr:rowOff>0</xdr:rowOff>
    </xdr:to>
    <xdr:sp>
      <xdr:nvSpPr>
        <xdr:cNvPr id="1951" name="Line 893"/>
        <xdr:cNvSpPr/>
      </xdr:nvSpPr>
      <xdr:spPr>
        <a:xfrm>
          <a:off x="842760" y="438156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14480</xdr:rowOff>
    </xdr:from>
    <xdr:to>
      <xdr:col>22</xdr:col>
      <xdr:colOff>167760</xdr:colOff>
      <xdr:row>30</xdr:row>
      <xdr:rowOff>92880</xdr:rowOff>
    </xdr:to>
    <xdr:grpSp>
      <xdr:nvGrpSpPr>
        <xdr:cNvPr id="1952" name="Group 904"/>
        <xdr:cNvGrpSpPr/>
      </xdr:nvGrpSpPr>
      <xdr:grpSpPr>
        <a:xfrm>
          <a:off x="895320" y="3772080"/>
          <a:ext cx="3211920" cy="1007280"/>
          <a:chOff x="895320" y="3772080"/>
          <a:chExt cx="3211920" cy="1007280"/>
        </a:xfrm>
      </xdr:grpSpPr>
      <xdr:grpSp>
        <xdr:nvGrpSpPr>
          <xdr:cNvPr id="1953" name="Group 902"/>
          <xdr:cNvGrpSpPr/>
        </xdr:nvGrpSpPr>
        <xdr:grpSpPr>
          <a:xfrm>
            <a:off x="895320" y="3772080"/>
            <a:ext cx="3211920" cy="1007280"/>
            <a:chOff x="895320" y="3772080"/>
            <a:chExt cx="3211920" cy="1007280"/>
          </a:xfrm>
        </xdr:grpSpPr>
        <xdr:sp>
          <xdr:nvSpPr>
            <xdr:cNvPr id="1954" name="AutoShape 894"/>
            <xdr:cNvSpPr/>
          </xdr:nvSpPr>
          <xdr:spPr>
            <a:xfrm flipV="1" rot="10800000">
              <a:off x="1787040" y="3772080"/>
              <a:ext cx="1427400" cy="605520"/>
            </a:xfrm>
            <a:prstGeom prst="rtTriangle">
              <a:avLst/>
            </a:prstGeom>
            <a:blipFill rotWithShape="0">
              <a:blip r:embed="rId131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5" name="AutoShape 895"/>
            <xdr:cNvSpPr/>
          </xdr:nvSpPr>
          <xdr:spPr>
            <a:xfrm flipV="1">
              <a:off x="895320" y="4377600"/>
              <a:ext cx="892080" cy="401760"/>
            </a:xfrm>
            <a:prstGeom prst="rtTriangle">
              <a:avLst/>
            </a:prstGeom>
            <a:blipFill rotWithShape="0">
              <a:blip r:embed="rId132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" name="AutoShape 896"/>
            <xdr:cNvSpPr/>
          </xdr:nvSpPr>
          <xdr:spPr>
            <a:xfrm flipV="1">
              <a:off x="3215160" y="4376880"/>
              <a:ext cx="892080" cy="377640"/>
            </a:xfrm>
            <a:prstGeom prst="rtTriangle">
              <a:avLst/>
            </a:prstGeom>
            <a:blipFill rotWithShape="0">
              <a:blip r:embed="rId133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57" name="Group 903"/>
          <xdr:cNvGrpSpPr/>
        </xdr:nvGrpSpPr>
        <xdr:grpSpPr>
          <a:xfrm>
            <a:off x="1252800" y="3995280"/>
            <a:ext cx="2139120" cy="699480"/>
            <a:chOff x="1252800" y="3995280"/>
            <a:chExt cx="2139120" cy="699480"/>
          </a:xfrm>
        </xdr:grpSpPr>
        <xdr:sp>
          <xdr:nvSpPr>
            <xdr:cNvPr id="1958" name="Line 898"/>
            <xdr:cNvSpPr/>
          </xdr:nvSpPr>
          <xdr:spPr>
            <a:xfrm>
              <a:off x="1252800" y="4377960"/>
              <a:ext cx="0" cy="23904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9" name="Line 899"/>
            <xdr:cNvSpPr/>
          </xdr:nvSpPr>
          <xdr:spPr>
            <a:xfrm>
              <a:off x="2678760" y="3995280"/>
              <a:ext cx="0" cy="38268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0" name="Line 900"/>
            <xdr:cNvSpPr/>
          </xdr:nvSpPr>
          <xdr:spPr>
            <a:xfrm>
              <a:off x="3391920" y="4377960"/>
              <a:ext cx="0" cy="31680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1" name="Line 901"/>
            <xdr:cNvSpPr/>
          </xdr:nvSpPr>
          <xdr:spPr>
            <a:xfrm>
              <a:off x="1965600" y="4312080"/>
              <a:ext cx="0" cy="7776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6</xdr:row>
      <xdr:rowOff>104760</xdr:rowOff>
    </xdr:from>
    <xdr:to>
      <xdr:col>3</xdr:col>
      <xdr:colOff>360</xdr:colOff>
      <xdr:row>7</xdr:row>
      <xdr:rowOff>66960</xdr:rowOff>
    </xdr:to>
    <xdr:sp>
      <xdr:nvSpPr>
        <xdr:cNvPr id="1962" name="Line 905"/>
        <xdr:cNvSpPr/>
      </xdr:nvSpPr>
      <xdr:spPr>
        <a:xfrm>
          <a:off x="537120" y="10191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9720</xdr:rowOff>
    </xdr:from>
    <xdr:to>
      <xdr:col>22</xdr:col>
      <xdr:colOff>173520</xdr:colOff>
      <xdr:row>39</xdr:row>
      <xdr:rowOff>19800</xdr:rowOff>
    </xdr:to>
    <xdr:grpSp>
      <xdr:nvGrpSpPr>
        <xdr:cNvPr id="1963" name="Group 911"/>
        <xdr:cNvGrpSpPr/>
      </xdr:nvGrpSpPr>
      <xdr:grpSpPr>
        <a:xfrm>
          <a:off x="537120" y="5000760"/>
          <a:ext cx="3575880" cy="1077120"/>
          <a:chOff x="537120" y="5000760"/>
          <a:chExt cx="3575880" cy="1077120"/>
        </a:xfrm>
      </xdr:grpSpPr>
      <xdr:sp>
        <xdr:nvSpPr>
          <xdr:cNvPr id="1964" name="AutoShape 906"/>
          <xdr:cNvSpPr/>
        </xdr:nvSpPr>
        <xdr:spPr>
          <a:xfrm flipV="1">
            <a:off x="537120" y="5608440"/>
            <a:ext cx="1430280" cy="386640"/>
          </a:xfrm>
          <a:prstGeom prst="triangle">
            <a:avLst>
              <a:gd name="adj" fmla="val 50000"/>
            </a:avLst>
          </a:prstGeom>
          <a:solidFill>
            <a:srgbClr val="ffcc99">
              <a:alpha val="50000"/>
            </a:srgbClr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AutoShape 908"/>
          <xdr:cNvSpPr/>
        </xdr:nvSpPr>
        <xdr:spPr>
          <a:xfrm>
            <a:off x="1252080" y="5497920"/>
            <a:ext cx="1430280" cy="110520"/>
          </a:xfrm>
          <a:prstGeom prst="triangle">
            <a:avLst>
              <a:gd name="adj" fmla="val 50000"/>
            </a:avLst>
          </a:prstGeom>
          <a:solidFill>
            <a:srgbClr val="ffcc99">
              <a:alpha val="50000"/>
            </a:srgbClr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AutoShape 909"/>
          <xdr:cNvSpPr/>
        </xdr:nvSpPr>
        <xdr:spPr>
          <a:xfrm>
            <a:off x="1967400" y="5000760"/>
            <a:ext cx="1430280" cy="607680"/>
          </a:xfrm>
          <a:prstGeom prst="triangle">
            <a:avLst>
              <a:gd name="adj" fmla="val 50000"/>
            </a:avLst>
          </a:prstGeom>
          <a:solidFill>
            <a:srgbClr val="ffcc99">
              <a:alpha val="50000"/>
            </a:srgbClr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AutoShape 910"/>
          <xdr:cNvSpPr/>
        </xdr:nvSpPr>
        <xdr:spPr>
          <a:xfrm flipV="1">
            <a:off x="2682720" y="5608440"/>
            <a:ext cx="1430280" cy="469440"/>
          </a:xfrm>
          <a:prstGeom prst="triangle">
            <a:avLst>
              <a:gd name="adj" fmla="val 50000"/>
            </a:avLst>
          </a:prstGeom>
          <a:solidFill>
            <a:srgbClr val="ffcc99">
              <a:alpha val="50000"/>
            </a:srgbClr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32</xdr:row>
      <xdr:rowOff>-360</xdr:rowOff>
    </xdr:from>
    <xdr:to>
      <xdr:col>22</xdr:col>
      <xdr:colOff>173160</xdr:colOff>
      <xdr:row>39</xdr:row>
      <xdr:rowOff>42480</xdr:rowOff>
    </xdr:to>
    <xdr:grpSp>
      <xdr:nvGrpSpPr>
        <xdr:cNvPr id="1968" name="Group 918"/>
        <xdr:cNvGrpSpPr/>
      </xdr:nvGrpSpPr>
      <xdr:grpSpPr>
        <a:xfrm>
          <a:off x="537120" y="4990680"/>
          <a:ext cx="3575520" cy="1109880"/>
          <a:chOff x="537120" y="4990680"/>
          <a:chExt cx="3575520" cy="1109880"/>
        </a:xfrm>
      </xdr:grpSpPr>
      <xdr:sp>
        <xdr:nvSpPr>
          <xdr:cNvPr id="1969" name="Line 912"/>
          <xdr:cNvSpPr/>
        </xdr:nvSpPr>
        <xdr:spPr>
          <a:xfrm>
            <a:off x="537120" y="5599440"/>
            <a:ext cx="714960" cy="3985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Line 913"/>
          <xdr:cNvSpPr/>
        </xdr:nvSpPr>
        <xdr:spPr>
          <a:xfrm flipV="1">
            <a:off x="1252080" y="5502600"/>
            <a:ext cx="714960" cy="49536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Line 914"/>
          <xdr:cNvSpPr/>
        </xdr:nvSpPr>
        <xdr:spPr>
          <a:xfrm flipV="1">
            <a:off x="1967400" y="4990680"/>
            <a:ext cx="714960" cy="51156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Line 915"/>
          <xdr:cNvSpPr/>
        </xdr:nvSpPr>
        <xdr:spPr>
          <a:xfrm>
            <a:off x="2682720" y="4991040"/>
            <a:ext cx="714960" cy="11095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Line 917"/>
          <xdr:cNvSpPr/>
        </xdr:nvSpPr>
        <xdr:spPr>
          <a:xfrm flipV="1">
            <a:off x="3397680" y="5599080"/>
            <a:ext cx="714960" cy="50076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360</xdr:rowOff>
    </xdr:from>
    <xdr:to>
      <xdr:col>5</xdr:col>
      <xdr:colOff>42480</xdr:colOff>
      <xdr:row>35</xdr:row>
      <xdr:rowOff>85680</xdr:rowOff>
    </xdr:to>
    <xdr:sp>
      <xdr:nvSpPr>
        <xdr:cNvPr id="1974" name="AutoShape 920"/>
        <xdr:cNvSpPr/>
      </xdr:nvSpPr>
      <xdr:spPr>
        <a:xfrm>
          <a:off x="0" y="5305320"/>
          <a:ext cx="937800" cy="228600"/>
        </a:xfrm>
        <a:prstGeom prst="borderCallout2">
          <a:avLst>
            <a:gd name="adj1" fmla="val 18750"/>
            <a:gd name="adj2" fmla="val -8333"/>
            <a:gd name="adj3" fmla="val 50000"/>
            <a:gd name="adj4" fmla="val 115731"/>
            <a:gd name="adj5" fmla="val 183333"/>
            <a:gd name="adj6" fmla="val 121347"/>
          </a:avLst>
        </a:prstGeom>
        <a:solidFill>
          <a:srgbClr val="ffff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Symbol"/>
            </a:rPr>
            <a:t>h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(S1)×</a:t>
          </a:r>
          <a:r>
            <a:rPr b="0" lang="en-US" sz="1000" spc="-1" strike="noStrike">
              <a:solidFill>
                <a:srgbClr val="ff00ff"/>
              </a:solidFill>
              <a:latin typeface="Symbol"/>
            </a:rPr>
            <a:t>h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(T</a:t>
          </a:r>
          <a:r>
            <a:rPr b="0" lang="en-US" sz="1000" spc="-1" strike="noStrike" baseline="-8000">
              <a:solidFill>
                <a:srgbClr val="ff00ff"/>
              </a:solidFill>
              <a:latin typeface="Times New Roman CE"/>
            </a:rPr>
            <a:t>K3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)</a:t>
          </a:r>
          <a:r>
            <a:rPr b="0" lang="en-US" sz="1000" spc="-1" strike="noStrike" baseline="33000">
              <a:solidFill>
                <a:srgbClr val="ff00ff"/>
              </a:solidFill>
              <a:latin typeface="Times New Roman CE"/>
            </a:rPr>
            <a:t>S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32</xdr:row>
      <xdr:rowOff>57240</xdr:rowOff>
    </xdr:from>
    <xdr:to>
      <xdr:col>6</xdr:col>
      <xdr:colOff>63000</xdr:colOff>
      <xdr:row>33</xdr:row>
      <xdr:rowOff>133200</xdr:rowOff>
    </xdr:to>
    <xdr:sp>
      <xdr:nvSpPr>
        <xdr:cNvPr id="1975" name="AutoShape 921"/>
        <xdr:cNvSpPr/>
      </xdr:nvSpPr>
      <xdr:spPr>
        <a:xfrm>
          <a:off x="200160" y="5048280"/>
          <a:ext cx="937440" cy="228600"/>
        </a:xfrm>
        <a:prstGeom prst="borderCallout2">
          <a:avLst>
            <a:gd name="adj1" fmla="val 18750"/>
            <a:gd name="adj2" fmla="val -8333"/>
            <a:gd name="adj3" fmla="val 50000"/>
            <a:gd name="adj4" fmla="val 138203"/>
            <a:gd name="adj5" fmla="val 212500"/>
            <a:gd name="adj6" fmla="val 162921"/>
          </a:avLst>
        </a:prstGeom>
        <a:solidFill>
          <a:srgbClr val="ffff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Symbol"/>
            </a:rPr>
            <a:t>h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(S2)×</a:t>
          </a:r>
          <a:r>
            <a:rPr b="0" lang="en-US" sz="1000" spc="-1" strike="noStrike">
              <a:solidFill>
                <a:srgbClr val="ff00ff"/>
              </a:solidFill>
              <a:latin typeface="Symbol"/>
            </a:rPr>
            <a:t>h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(T</a:t>
          </a:r>
          <a:r>
            <a:rPr b="0" lang="en-US" sz="1000" spc="-1" strike="noStrike" baseline="-8000">
              <a:solidFill>
                <a:srgbClr val="ff00ff"/>
              </a:solidFill>
              <a:latin typeface="Times New Roman CE"/>
            </a:rPr>
            <a:t>K3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)</a:t>
          </a:r>
          <a:r>
            <a:rPr b="0" lang="en-US" sz="1000" spc="-1" strike="noStrike" baseline="33000">
              <a:solidFill>
                <a:srgbClr val="ff00ff"/>
              </a:solidFill>
              <a:latin typeface="Times New Roman CE"/>
            </a:rPr>
            <a:t>S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6800</xdr:colOff>
      <xdr:row>32</xdr:row>
      <xdr:rowOff>57240</xdr:rowOff>
    </xdr:from>
    <xdr:to>
      <xdr:col>23</xdr:col>
      <xdr:colOff>178920</xdr:colOff>
      <xdr:row>33</xdr:row>
      <xdr:rowOff>133200</xdr:rowOff>
    </xdr:to>
    <xdr:sp>
      <xdr:nvSpPr>
        <xdr:cNvPr id="1976" name="AutoShape 922"/>
        <xdr:cNvSpPr/>
      </xdr:nvSpPr>
      <xdr:spPr>
        <a:xfrm>
          <a:off x="3360240" y="5048280"/>
          <a:ext cx="937440" cy="228600"/>
        </a:xfrm>
        <a:prstGeom prst="borderCallout2">
          <a:avLst>
            <a:gd name="adj1" fmla="val 18750"/>
            <a:gd name="adj2" fmla="val -8333"/>
            <a:gd name="adj3" fmla="val 50000"/>
            <a:gd name="adj4" fmla="val -20226"/>
            <a:gd name="adj5" fmla="val 175000"/>
            <a:gd name="adj6" fmla="val -29212"/>
          </a:avLst>
        </a:prstGeom>
        <a:solidFill>
          <a:srgbClr val="ffff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Symbol"/>
            </a:rPr>
            <a:t>h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(S3)×</a:t>
          </a:r>
          <a:r>
            <a:rPr b="0" lang="en-US" sz="1000" spc="-1" strike="noStrike">
              <a:solidFill>
                <a:srgbClr val="ff00ff"/>
              </a:solidFill>
              <a:latin typeface="Symbol"/>
            </a:rPr>
            <a:t>h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(T</a:t>
          </a:r>
          <a:r>
            <a:rPr b="0" lang="en-US" sz="1000" spc="-1" strike="noStrike" baseline="-8000">
              <a:solidFill>
                <a:srgbClr val="ff00ff"/>
              </a:solidFill>
              <a:latin typeface="Times New Roman CE"/>
            </a:rPr>
            <a:t>K3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)</a:t>
          </a:r>
          <a:r>
            <a:rPr b="0" lang="en-US" sz="1000" spc="-1" strike="noStrike" baseline="33000">
              <a:solidFill>
                <a:srgbClr val="ff00ff"/>
              </a:solidFill>
              <a:latin typeface="Times New Roman CE"/>
            </a:rPr>
            <a:t>S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4240</xdr:colOff>
      <xdr:row>34</xdr:row>
      <xdr:rowOff>19080</xdr:rowOff>
    </xdr:from>
    <xdr:to>
      <xdr:col>25</xdr:col>
      <xdr:colOff>126720</xdr:colOff>
      <xdr:row>35</xdr:row>
      <xdr:rowOff>95400</xdr:rowOff>
    </xdr:to>
    <xdr:sp>
      <xdr:nvSpPr>
        <xdr:cNvPr id="1977" name="AutoShape 923"/>
        <xdr:cNvSpPr/>
      </xdr:nvSpPr>
      <xdr:spPr>
        <a:xfrm>
          <a:off x="3665520" y="5315040"/>
          <a:ext cx="937800" cy="228600"/>
        </a:xfrm>
        <a:prstGeom prst="borderCallout2">
          <a:avLst>
            <a:gd name="adj1" fmla="val 18750"/>
            <a:gd name="adj2" fmla="val -8333"/>
            <a:gd name="adj3" fmla="val 50000"/>
            <a:gd name="adj4" fmla="val -11236"/>
            <a:gd name="adj5" fmla="val 204166"/>
            <a:gd name="adj6" fmla="val -13481"/>
          </a:avLst>
        </a:prstGeom>
        <a:solidFill>
          <a:srgbClr val="ffff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Symbol"/>
            </a:rPr>
            <a:t>h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(S4)×</a:t>
          </a:r>
          <a:r>
            <a:rPr b="0" lang="en-US" sz="1000" spc="-1" strike="noStrike">
              <a:solidFill>
                <a:srgbClr val="ff00ff"/>
              </a:solidFill>
              <a:latin typeface="Symbol"/>
            </a:rPr>
            <a:t>h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(T</a:t>
          </a:r>
          <a:r>
            <a:rPr b="0" lang="en-US" sz="1000" spc="-1" strike="noStrike" baseline="-8000">
              <a:solidFill>
                <a:srgbClr val="ff00ff"/>
              </a:solidFill>
              <a:latin typeface="Times New Roman CE"/>
            </a:rPr>
            <a:t>K3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)</a:t>
          </a:r>
          <a:r>
            <a:rPr b="0" lang="en-US" sz="1000" spc="-1" strike="noStrike" baseline="33000">
              <a:solidFill>
                <a:srgbClr val="ff00ff"/>
              </a:solidFill>
              <a:latin typeface="Times New Roman CE"/>
            </a:rPr>
            <a:t>S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80</xdr:colOff>
      <xdr:row>39</xdr:row>
      <xdr:rowOff>75240</xdr:rowOff>
    </xdr:from>
    <xdr:to>
      <xdr:col>27</xdr:col>
      <xdr:colOff>78840</xdr:colOff>
      <xdr:row>50</xdr:row>
      <xdr:rowOff>23040</xdr:rowOff>
    </xdr:to>
    <xdr:grpSp>
      <xdr:nvGrpSpPr>
        <xdr:cNvPr id="1978" name="Group 946"/>
        <xdr:cNvGrpSpPr/>
      </xdr:nvGrpSpPr>
      <xdr:grpSpPr>
        <a:xfrm>
          <a:off x="452880" y="6133320"/>
          <a:ext cx="4460760" cy="1623960"/>
          <a:chOff x="452880" y="6133320"/>
          <a:chExt cx="4460760" cy="1623960"/>
        </a:xfrm>
      </xdr:grpSpPr>
      <xdr:grpSp>
        <xdr:nvGrpSpPr>
          <xdr:cNvPr id="1979" name="Group 924"/>
          <xdr:cNvGrpSpPr/>
        </xdr:nvGrpSpPr>
        <xdr:grpSpPr>
          <a:xfrm>
            <a:off x="906120" y="6133320"/>
            <a:ext cx="3202560" cy="1623960"/>
            <a:chOff x="906120" y="6133320"/>
            <a:chExt cx="3202560" cy="1623960"/>
          </a:xfrm>
        </xdr:grpSpPr>
        <xdr:grpSp>
          <xdr:nvGrpSpPr>
            <xdr:cNvPr id="1980" name="Group 925"/>
            <xdr:cNvGrpSpPr/>
          </xdr:nvGrpSpPr>
          <xdr:grpSpPr>
            <a:xfrm>
              <a:off x="906120" y="6133320"/>
              <a:ext cx="3202560" cy="1623960"/>
              <a:chOff x="906120" y="6133320"/>
              <a:chExt cx="3202560" cy="1623960"/>
            </a:xfrm>
          </xdr:grpSpPr>
          <xdr:sp>
            <xdr:nvSpPr>
              <xdr:cNvPr id="1981" name="AutoShape 926"/>
              <xdr:cNvSpPr/>
            </xdr:nvSpPr>
            <xdr:spPr>
              <a:xfrm flipV="1" rot="10800000">
                <a:off x="1795680" y="6132960"/>
                <a:ext cx="1423440" cy="975960"/>
              </a:xfrm>
              <a:prstGeom prst="rtTriangle">
                <a:avLst/>
              </a:prstGeom>
              <a:blipFill rotWithShape="0">
                <a:blip r:embed="rId134"/>
                <a:srcRect/>
                <a:tile tx="0" ty="0" sx="100000" sy="100000" algn="ctr"/>
              </a:blip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2" name="AutoShape 927"/>
              <xdr:cNvSpPr/>
            </xdr:nvSpPr>
            <xdr:spPr>
              <a:xfrm flipV="1">
                <a:off x="906120" y="7110000"/>
                <a:ext cx="889560" cy="647280"/>
              </a:xfrm>
              <a:prstGeom prst="rtTriangle">
                <a:avLst/>
              </a:prstGeom>
              <a:blipFill rotWithShape="0">
                <a:blip r:embed="rId135"/>
                <a:srcRect/>
                <a:tile tx="0" ty="0" sx="100000" sy="100000" algn="ctr"/>
              </a:blip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3" name="AutoShape 928"/>
              <xdr:cNvSpPr/>
            </xdr:nvSpPr>
            <xdr:spPr>
              <a:xfrm flipV="1">
                <a:off x="3219120" y="7109280"/>
                <a:ext cx="889560" cy="608760"/>
              </a:xfrm>
              <a:prstGeom prst="rtTriangle">
                <a:avLst/>
              </a:prstGeom>
              <a:blipFill rotWithShape="0">
                <a:blip r:embed="rId136"/>
                <a:srcRect/>
                <a:tile tx="0" ty="0" sx="100000" sy="100000" algn="ctr"/>
              </a:blip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84" name="Group 929"/>
            <xdr:cNvGrpSpPr/>
          </xdr:nvGrpSpPr>
          <xdr:grpSpPr>
            <a:xfrm>
              <a:off x="1262520" y="6493680"/>
              <a:ext cx="2133360" cy="1127520"/>
              <a:chOff x="1262520" y="6493680"/>
              <a:chExt cx="2133360" cy="1127520"/>
            </a:xfrm>
          </xdr:grpSpPr>
          <xdr:sp>
            <xdr:nvSpPr>
              <xdr:cNvPr id="1985" name="Line 930"/>
              <xdr:cNvSpPr/>
            </xdr:nvSpPr>
            <xdr:spPr>
              <a:xfrm>
                <a:off x="1262520" y="7110360"/>
                <a:ext cx="0" cy="385560"/>
              </a:xfrm>
              <a:prstGeom prst="line">
                <a:avLst/>
              </a:prstGeom>
              <a:ln w="25560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6" name="Line 931"/>
              <xdr:cNvSpPr/>
            </xdr:nvSpPr>
            <xdr:spPr>
              <a:xfrm>
                <a:off x="2684880" y="6493680"/>
                <a:ext cx="0" cy="616680"/>
              </a:xfrm>
              <a:prstGeom prst="line">
                <a:avLst/>
              </a:prstGeom>
              <a:ln w="25560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7" name="Line 932"/>
              <xdr:cNvSpPr/>
            </xdr:nvSpPr>
            <xdr:spPr>
              <a:xfrm>
                <a:off x="3395880" y="7110360"/>
                <a:ext cx="0" cy="510840"/>
              </a:xfrm>
              <a:prstGeom prst="line">
                <a:avLst/>
              </a:prstGeom>
              <a:ln w="25560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8" name="Line 933"/>
              <xdr:cNvSpPr/>
            </xdr:nvSpPr>
            <xdr:spPr>
              <a:xfrm>
                <a:off x="1973520" y="7004520"/>
                <a:ext cx="0" cy="125280"/>
              </a:xfrm>
              <a:prstGeom prst="line">
                <a:avLst/>
              </a:prstGeom>
              <a:ln w="25560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989" name="Line 934"/>
          <xdr:cNvSpPr/>
        </xdr:nvSpPr>
        <xdr:spPr>
          <a:xfrm>
            <a:off x="452880" y="7124760"/>
            <a:ext cx="446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90" name="Group 935"/>
          <xdr:cNvGrpSpPr/>
        </xdr:nvGrpSpPr>
        <xdr:grpSpPr>
          <a:xfrm>
            <a:off x="536040" y="6527160"/>
            <a:ext cx="3572280" cy="1071000"/>
            <a:chOff x="536040" y="6527160"/>
            <a:chExt cx="3572280" cy="1071000"/>
          </a:xfrm>
        </xdr:grpSpPr>
        <xdr:sp>
          <xdr:nvSpPr>
            <xdr:cNvPr id="1991" name="AutoShape 936"/>
            <xdr:cNvSpPr/>
          </xdr:nvSpPr>
          <xdr:spPr>
            <a:xfrm flipV="1">
              <a:off x="536040" y="7131600"/>
              <a:ext cx="1428840" cy="384480"/>
            </a:xfrm>
            <a:prstGeom prst="triangle">
              <a:avLst>
                <a:gd name="adj" fmla="val 50000"/>
              </a:avLst>
            </a:prstGeom>
            <a:solidFill>
              <a:srgbClr val="ffcc99">
                <a:alpha val="50000"/>
              </a:srgbClr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2" name="AutoShape 937"/>
            <xdr:cNvSpPr/>
          </xdr:nvSpPr>
          <xdr:spPr>
            <a:xfrm>
              <a:off x="1250280" y="7021440"/>
              <a:ext cx="1428840" cy="109800"/>
            </a:xfrm>
            <a:prstGeom prst="triangle">
              <a:avLst>
                <a:gd name="adj" fmla="val 50000"/>
              </a:avLst>
            </a:prstGeom>
            <a:solidFill>
              <a:srgbClr val="ffcc99">
                <a:alpha val="50000"/>
              </a:srgbClr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3" name="AutoShape 938"/>
            <xdr:cNvSpPr/>
          </xdr:nvSpPr>
          <xdr:spPr>
            <a:xfrm>
              <a:off x="1964880" y="6527160"/>
              <a:ext cx="1428840" cy="604440"/>
            </a:xfrm>
            <a:prstGeom prst="triangle">
              <a:avLst>
                <a:gd name="adj" fmla="val 50000"/>
              </a:avLst>
            </a:prstGeom>
            <a:solidFill>
              <a:srgbClr val="ffcc99">
                <a:alpha val="50000"/>
              </a:srgbClr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4" name="AutoShape 939"/>
            <xdr:cNvSpPr/>
          </xdr:nvSpPr>
          <xdr:spPr>
            <a:xfrm flipV="1">
              <a:off x="2679480" y="7130880"/>
              <a:ext cx="1428840" cy="466920"/>
            </a:xfrm>
            <a:prstGeom prst="triangle">
              <a:avLst>
                <a:gd name="adj" fmla="val 50000"/>
              </a:avLst>
            </a:prstGeom>
            <a:solidFill>
              <a:srgbClr val="ffcc99">
                <a:alpha val="50000"/>
              </a:srgbClr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5" name="Group 940"/>
          <xdr:cNvGrpSpPr/>
        </xdr:nvGrpSpPr>
        <xdr:grpSpPr>
          <a:xfrm>
            <a:off x="536040" y="6516360"/>
            <a:ext cx="3571920" cy="1104120"/>
            <a:chOff x="536040" y="6516360"/>
            <a:chExt cx="3571920" cy="1104120"/>
          </a:xfrm>
        </xdr:grpSpPr>
        <xdr:sp>
          <xdr:nvSpPr>
            <xdr:cNvPr id="1996" name="Line 941"/>
            <xdr:cNvSpPr/>
          </xdr:nvSpPr>
          <xdr:spPr>
            <a:xfrm>
              <a:off x="536040" y="7121880"/>
              <a:ext cx="714240" cy="39636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7" name="Line 942"/>
            <xdr:cNvSpPr/>
          </xdr:nvSpPr>
          <xdr:spPr>
            <a:xfrm flipV="1">
              <a:off x="1250280" y="7025040"/>
              <a:ext cx="714240" cy="49284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8" name="Line 943"/>
            <xdr:cNvSpPr/>
          </xdr:nvSpPr>
          <xdr:spPr>
            <a:xfrm flipV="1">
              <a:off x="1964880" y="6516360"/>
              <a:ext cx="714240" cy="50904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9" name="Line 944"/>
            <xdr:cNvSpPr/>
          </xdr:nvSpPr>
          <xdr:spPr>
            <a:xfrm>
              <a:off x="2679480" y="6516360"/>
              <a:ext cx="714240" cy="110412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0" name="Line 945"/>
            <xdr:cNvSpPr/>
          </xdr:nvSpPr>
          <xdr:spPr>
            <a:xfrm flipV="1">
              <a:off x="3393720" y="7121880"/>
              <a:ext cx="714240" cy="49824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7</xdr:row>
      <xdr:rowOff>9360</xdr:rowOff>
    </xdr:from>
    <xdr:to>
      <xdr:col>8</xdr:col>
      <xdr:colOff>168840</xdr:colOff>
      <xdr:row>327</xdr:row>
      <xdr:rowOff>85680</xdr:rowOff>
    </xdr:to>
    <xdr:sp>
      <xdr:nvSpPr>
        <xdr:cNvPr id="2001" name="Rectangle 885"/>
        <xdr:cNvSpPr/>
      </xdr:nvSpPr>
      <xdr:spPr>
        <a:xfrm>
          <a:off x="1074600" y="54920880"/>
          <a:ext cx="526680" cy="76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7</xdr:row>
      <xdr:rowOff>66240</xdr:rowOff>
    </xdr:from>
    <xdr:to>
      <xdr:col>8</xdr:col>
      <xdr:colOff>179280</xdr:colOff>
      <xdr:row>328</xdr:row>
      <xdr:rowOff>133200</xdr:rowOff>
    </xdr:to>
    <xdr:sp>
      <xdr:nvSpPr>
        <xdr:cNvPr id="2002" name="AutoShape 886"/>
        <xdr:cNvSpPr/>
      </xdr:nvSpPr>
      <xdr:spPr>
        <a:xfrm flipH="1" flipV="1">
          <a:off x="1074600" y="54977400"/>
          <a:ext cx="537120" cy="248040"/>
        </a:xfrm>
        <a:prstGeom prst="rtTriangle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800</xdr:colOff>
      <xdr:row>287</xdr:row>
      <xdr:rowOff>123840</xdr:rowOff>
    </xdr:from>
    <xdr:to>
      <xdr:col>15</xdr:col>
      <xdr:colOff>42480</xdr:colOff>
      <xdr:row>288</xdr:row>
      <xdr:rowOff>37800</xdr:rowOff>
    </xdr:to>
    <xdr:sp>
      <xdr:nvSpPr>
        <xdr:cNvPr id="2003" name="Oval 857"/>
        <xdr:cNvSpPr/>
      </xdr:nvSpPr>
      <xdr:spPr>
        <a:xfrm>
          <a:off x="2643840" y="48482280"/>
          <a:ext cx="84600" cy="75960"/>
        </a:xfrm>
        <a:prstGeom prst="ellipse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675800</xdr:colOff>
      <xdr:row>184</xdr:row>
      <xdr:rowOff>145800</xdr:rowOff>
    </xdr:from>
    <xdr:to>
      <xdr:col>33</xdr:col>
      <xdr:colOff>58680</xdr:colOff>
      <xdr:row>204</xdr:row>
      <xdr:rowOff>48600</xdr:rowOff>
    </xdr:to>
    <xdr:grpSp>
      <xdr:nvGrpSpPr>
        <xdr:cNvPr id="2004" name="Group 516"/>
        <xdr:cNvGrpSpPr/>
      </xdr:nvGrpSpPr>
      <xdr:grpSpPr>
        <a:xfrm>
          <a:off x="537120" y="29003400"/>
          <a:ext cx="3217680" cy="7643880"/>
          <a:chOff x="537120" y="29003400"/>
          <a:chExt cx="3217680" cy="7643880"/>
        </a:xfrm>
      </xdr:grpSpPr>
      <xdr:sp>
        <xdr:nvSpPr>
          <xdr:cNvPr id="2005" name="Line 509"/>
          <xdr:cNvSpPr/>
        </xdr:nvSpPr>
        <xdr:spPr>
          <a:xfrm>
            <a:off x="537120" y="29003400"/>
            <a:ext cx="0" cy="764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Line 510"/>
          <xdr:cNvSpPr/>
        </xdr:nvSpPr>
        <xdr:spPr>
          <a:xfrm>
            <a:off x="1073160" y="29003400"/>
            <a:ext cx="0" cy="764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Line 511"/>
          <xdr:cNvSpPr/>
        </xdr:nvSpPr>
        <xdr:spPr>
          <a:xfrm>
            <a:off x="1609560" y="29003400"/>
            <a:ext cx="0" cy="764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Line 512"/>
          <xdr:cNvSpPr/>
        </xdr:nvSpPr>
        <xdr:spPr>
          <a:xfrm>
            <a:off x="2145960" y="29003400"/>
            <a:ext cx="0" cy="764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Line 513"/>
          <xdr:cNvSpPr/>
        </xdr:nvSpPr>
        <xdr:spPr>
          <a:xfrm>
            <a:off x="2682000" y="29003400"/>
            <a:ext cx="0" cy="764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Line 514"/>
          <xdr:cNvSpPr/>
        </xdr:nvSpPr>
        <xdr:spPr>
          <a:xfrm>
            <a:off x="3218400" y="29003400"/>
            <a:ext cx="0" cy="764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Line 515"/>
          <xdr:cNvSpPr/>
        </xdr:nvSpPr>
        <xdr:spPr>
          <a:xfrm>
            <a:off x="3754800" y="29003400"/>
            <a:ext cx="0" cy="764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201</xdr:row>
      <xdr:rowOff>0</xdr:rowOff>
    </xdr:from>
    <xdr:to>
      <xdr:col>21</xdr:col>
      <xdr:colOff>73800</xdr:colOff>
      <xdr:row>201</xdr:row>
      <xdr:rowOff>0</xdr:rowOff>
    </xdr:to>
    <xdr:sp>
      <xdr:nvSpPr>
        <xdr:cNvPr id="2012" name="Line 487"/>
        <xdr:cNvSpPr/>
      </xdr:nvSpPr>
      <xdr:spPr>
        <a:xfrm>
          <a:off x="474120" y="33899400"/>
          <a:ext cx="33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21</xdr:col>
      <xdr:colOff>4680</xdr:colOff>
      <xdr:row>59</xdr:row>
      <xdr:rowOff>158040</xdr:rowOff>
    </xdr:to>
    <xdr:grpSp>
      <xdr:nvGrpSpPr>
        <xdr:cNvPr id="2013" name="Group 224"/>
        <xdr:cNvGrpSpPr/>
      </xdr:nvGrpSpPr>
      <xdr:grpSpPr>
        <a:xfrm>
          <a:off x="537120" y="9487080"/>
          <a:ext cx="3228120" cy="643680"/>
          <a:chOff x="537120" y="9487080"/>
          <a:chExt cx="3228120" cy="643680"/>
        </a:xfrm>
      </xdr:grpSpPr>
      <xdr:sp>
        <xdr:nvSpPr>
          <xdr:cNvPr id="2014" name="Line 129"/>
          <xdr:cNvSpPr/>
        </xdr:nvSpPr>
        <xdr:spPr>
          <a:xfrm>
            <a:off x="554760" y="10130760"/>
            <a:ext cx="3204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Line 130"/>
          <xdr:cNvSpPr/>
        </xdr:nvSpPr>
        <xdr:spPr>
          <a:xfrm>
            <a:off x="537120" y="9487080"/>
            <a:ext cx="3228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16" name="Group 223"/>
          <xdr:cNvGrpSpPr/>
        </xdr:nvGrpSpPr>
        <xdr:grpSpPr>
          <a:xfrm>
            <a:off x="537120" y="9487080"/>
            <a:ext cx="3215880" cy="639720"/>
            <a:chOff x="537120" y="9487080"/>
            <a:chExt cx="3215880" cy="639720"/>
          </a:xfrm>
        </xdr:grpSpPr>
        <xdr:sp>
          <xdr:nvSpPr>
            <xdr:cNvPr id="2017" name="Line 122"/>
            <xdr:cNvSpPr/>
          </xdr:nvSpPr>
          <xdr:spPr>
            <a:xfrm>
              <a:off x="1073160" y="9487080"/>
              <a:ext cx="536040" cy="639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8" name="Line 124"/>
            <xdr:cNvSpPr/>
          </xdr:nvSpPr>
          <xdr:spPr>
            <a:xfrm flipH="1">
              <a:off x="2144880" y="9487080"/>
              <a:ext cx="536040" cy="639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9" name="Line 125"/>
            <xdr:cNvSpPr/>
          </xdr:nvSpPr>
          <xdr:spPr>
            <a:xfrm>
              <a:off x="1609200" y="9487080"/>
              <a:ext cx="536040" cy="639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0" name="Line 127"/>
            <xdr:cNvSpPr/>
          </xdr:nvSpPr>
          <xdr:spPr>
            <a:xfrm flipH="1">
              <a:off x="2680920" y="9487080"/>
              <a:ext cx="536040" cy="639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1" name="Line 128"/>
            <xdr:cNvSpPr/>
          </xdr:nvSpPr>
          <xdr:spPr>
            <a:xfrm>
              <a:off x="537120" y="9487080"/>
              <a:ext cx="536040" cy="639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2" name="Line 214"/>
            <xdr:cNvSpPr/>
          </xdr:nvSpPr>
          <xdr:spPr>
            <a:xfrm flipH="1">
              <a:off x="3216960" y="9487080"/>
              <a:ext cx="536040" cy="639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23" name="Group 222"/>
          <xdr:cNvGrpSpPr/>
        </xdr:nvGrpSpPr>
        <xdr:grpSpPr>
          <a:xfrm>
            <a:off x="537120" y="9495360"/>
            <a:ext cx="3216240" cy="631080"/>
            <a:chOff x="537120" y="9495360"/>
            <a:chExt cx="3216240" cy="631080"/>
          </a:xfrm>
        </xdr:grpSpPr>
        <xdr:sp>
          <xdr:nvSpPr>
            <xdr:cNvPr id="2024" name="Line 215"/>
            <xdr:cNvSpPr/>
          </xdr:nvSpPr>
          <xdr:spPr>
            <a:xfrm>
              <a:off x="537120" y="9495360"/>
              <a:ext cx="0" cy="631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5" name="Line 221"/>
            <xdr:cNvSpPr/>
          </xdr:nvSpPr>
          <xdr:spPr>
            <a:xfrm>
              <a:off x="3753360" y="9495360"/>
              <a:ext cx="0" cy="631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6" name="Line 216"/>
            <xdr:cNvSpPr/>
          </xdr:nvSpPr>
          <xdr:spPr>
            <a:xfrm>
              <a:off x="1073160" y="9495360"/>
              <a:ext cx="0" cy="631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7" name="Line 217"/>
            <xdr:cNvSpPr/>
          </xdr:nvSpPr>
          <xdr:spPr>
            <a:xfrm>
              <a:off x="1609200" y="9495360"/>
              <a:ext cx="0" cy="631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8" name="Line 218"/>
            <xdr:cNvSpPr/>
          </xdr:nvSpPr>
          <xdr:spPr>
            <a:xfrm>
              <a:off x="2145240" y="9495360"/>
              <a:ext cx="0" cy="631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9" name="Line 219"/>
            <xdr:cNvSpPr/>
          </xdr:nvSpPr>
          <xdr:spPr>
            <a:xfrm>
              <a:off x="2681280" y="9495360"/>
              <a:ext cx="0" cy="631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0" name="Line 220"/>
            <xdr:cNvSpPr/>
          </xdr:nvSpPr>
          <xdr:spPr>
            <a:xfrm>
              <a:off x="3217320" y="9495360"/>
              <a:ext cx="0" cy="631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95040</xdr:colOff>
      <xdr:row>8</xdr:row>
      <xdr:rowOff>0</xdr:rowOff>
    </xdr:from>
    <xdr:to>
      <xdr:col>21</xdr:col>
      <xdr:colOff>95040</xdr:colOff>
      <xdr:row>8</xdr:row>
      <xdr:rowOff>75960</xdr:rowOff>
    </xdr:to>
    <xdr:sp>
      <xdr:nvSpPr>
        <xdr:cNvPr id="2031" name="AutoShape 116"/>
        <xdr:cNvSpPr/>
      </xdr:nvSpPr>
      <xdr:spPr>
        <a:xfrm>
          <a:off x="3676320" y="129528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8</xdr:row>
      <xdr:rowOff>0</xdr:rowOff>
    </xdr:from>
    <xdr:to>
      <xdr:col>3</xdr:col>
      <xdr:colOff>95040</xdr:colOff>
      <xdr:row>8</xdr:row>
      <xdr:rowOff>75960</xdr:rowOff>
    </xdr:to>
    <xdr:sp>
      <xdr:nvSpPr>
        <xdr:cNvPr id="2032" name="AutoShape 115"/>
        <xdr:cNvSpPr/>
      </xdr:nvSpPr>
      <xdr:spPr>
        <a:xfrm>
          <a:off x="452880" y="129528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120</xdr:colOff>
      <xdr:row>0</xdr:row>
      <xdr:rowOff>-721080</xdr:rowOff>
    </xdr:from>
    <xdr:to>
      <xdr:col>14</xdr:col>
      <xdr:colOff>37800</xdr:colOff>
      <xdr:row>15</xdr:row>
      <xdr:rowOff>26280</xdr:rowOff>
    </xdr:to>
    <xdr:grpSp>
      <xdr:nvGrpSpPr>
        <xdr:cNvPr id="2033" name="Group 12"/>
        <xdr:cNvGrpSpPr/>
      </xdr:nvGrpSpPr>
      <xdr:grpSpPr>
        <a:xfrm>
          <a:off x="537120" y="485640"/>
          <a:ext cx="3214440" cy="801000"/>
          <a:chOff x="537120" y="485640"/>
          <a:chExt cx="3214440" cy="801000"/>
        </a:xfrm>
      </xdr:grpSpPr>
      <xdr:grpSp>
        <xdr:nvGrpSpPr>
          <xdr:cNvPr id="2034" name="Group 3"/>
          <xdr:cNvGrpSpPr/>
        </xdr:nvGrpSpPr>
        <xdr:grpSpPr>
          <a:xfrm>
            <a:off x="537120" y="485640"/>
            <a:ext cx="1062720" cy="792360"/>
            <a:chOff x="537120" y="485640"/>
            <a:chExt cx="1062720" cy="792360"/>
          </a:xfrm>
        </xdr:grpSpPr>
        <xdr:sp>
          <xdr:nvSpPr>
            <xdr:cNvPr id="2035" name="Line 1"/>
            <xdr:cNvSpPr/>
          </xdr:nvSpPr>
          <xdr:spPr>
            <a:xfrm flipH="1">
              <a:off x="537120" y="485640"/>
              <a:ext cx="531360" cy="792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6" name="Line 2"/>
            <xdr:cNvSpPr/>
          </xdr:nvSpPr>
          <xdr:spPr>
            <a:xfrm>
              <a:off x="1068480" y="485640"/>
              <a:ext cx="531360" cy="792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7" name="Group 4"/>
          <xdr:cNvGrpSpPr/>
        </xdr:nvGrpSpPr>
        <xdr:grpSpPr>
          <a:xfrm>
            <a:off x="1608480" y="485640"/>
            <a:ext cx="1062720" cy="792360"/>
            <a:chOff x="1608480" y="485640"/>
            <a:chExt cx="1062720" cy="792360"/>
          </a:xfrm>
        </xdr:grpSpPr>
        <xdr:sp>
          <xdr:nvSpPr>
            <xdr:cNvPr id="2038" name="Line 5"/>
            <xdr:cNvSpPr/>
          </xdr:nvSpPr>
          <xdr:spPr>
            <a:xfrm flipH="1">
              <a:off x="1608480" y="485640"/>
              <a:ext cx="531360" cy="792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9" name="Line 6"/>
            <xdr:cNvSpPr/>
          </xdr:nvSpPr>
          <xdr:spPr>
            <a:xfrm>
              <a:off x="2139840" y="485640"/>
              <a:ext cx="531360" cy="792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40" name="Group 7"/>
          <xdr:cNvGrpSpPr/>
        </xdr:nvGrpSpPr>
        <xdr:grpSpPr>
          <a:xfrm>
            <a:off x="2680200" y="485640"/>
            <a:ext cx="1062720" cy="792360"/>
            <a:chOff x="2680200" y="485640"/>
            <a:chExt cx="1062720" cy="792360"/>
          </a:xfrm>
        </xdr:grpSpPr>
        <xdr:sp>
          <xdr:nvSpPr>
            <xdr:cNvPr id="2041" name="Line 8"/>
            <xdr:cNvSpPr/>
          </xdr:nvSpPr>
          <xdr:spPr>
            <a:xfrm flipH="1">
              <a:off x="2680200" y="485640"/>
              <a:ext cx="531360" cy="792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2" name="Line 9"/>
            <xdr:cNvSpPr/>
          </xdr:nvSpPr>
          <xdr:spPr>
            <a:xfrm>
              <a:off x="3211560" y="485640"/>
              <a:ext cx="531360" cy="792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43" name="Line 10"/>
          <xdr:cNvSpPr/>
        </xdr:nvSpPr>
        <xdr:spPr>
          <a:xfrm>
            <a:off x="554760" y="1286640"/>
            <a:ext cx="3196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Line 11"/>
          <xdr:cNvSpPr/>
        </xdr:nvSpPr>
        <xdr:spPr>
          <a:xfrm>
            <a:off x="1072800" y="485640"/>
            <a:ext cx="2143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5120</xdr:colOff>
      <xdr:row>10</xdr:row>
      <xdr:rowOff>0</xdr:rowOff>
    </xdr:from>
    <xdr:to>
      <xdr:col>21</xdr:col>
      <xdr:colOff>84240</xdr:colOff>
      <xdr:row>10</xdr:row>
      <xdr:rowOff>0</xdr:rowOff>
    </xdr:to>
    <xdr:sp>
      <xdr:nvSpPr>
        <xdr:cNvPr id="2045" name="Line 13"/>
        <xdr:cNvSpPr/>
      </xdr:nvSpPr>
      <xdr:spPr>
        <a:xfrm>
          <a:off x="463320" y="163836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480</xdr:rowOff>
    </xdr:from>
    <xdr:to>
      <xdr:col>3</xdr:col>
      <xdr:colOff>360</xdr:colOff>
      <xdr:row>10</xdr:row>
      <xdr:rowOff>57240</xdr:rowOff>
    </xdr:to>
    <xdr:sp>
      <xdr:nvSpPr>
        <xdr:cNvPr id="2046" name="Line 15"/>
        <xdr:cNvSpPr/>
      </xdr:nvSpPr>
      <xdr:spPr>
        <a:xfrm>
          <a:off x="537120" y="15717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14480</xdr:rowOff>
    </xdr:from>
    <xdr:to>
      <xdr:col>6</xdr:col>
      <xdr:colOff>0</xdr:colOff>
      <xdr:row>10</xdr:row>
      <xdr:rowOff>57240</xdr:rowOff>
    </xdr:to>
    <xdr:sp>
      <xdr:nvSpPr>
        <xdr:cNvPr id="2047" name="Line 16"/>
        <xdr:cNvSpPr/>
      </xdr:nvSpPr>
      <xdr:spPr>
        <a:xfrm>
          <a:off x="1074600" y="15717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0</xdr:colOff>
      <xdr:row>10</xdr:row>
      <xdr:rowOff>57240</xdr:rowOff>
    </xdr:to>
    <xdr:sp>
      <xdr:nvSpPr>
        <xdr:cNvPr id="2048" name="Line 17"/>
        <xdr:cNvSpPr/>
      </xdr:nvSpPr>
      <xdr:spPr>
        <a:xfrm>
          <a:off x="1611720" y="15717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14480</xdr:rowOff>
    </xdr:from>
    <xdr:to>
      <xdr:col>12</xdr:col>
      <xdr:colOff>0</xdr:colOff>
      <xdr:row>10</xdr:row>
      <xdr:rowOff>57240</xdr:rowOff>
    </xdr:to>
    <xdr:sp>
      <xdr:nvSpPr>
        <xdr:cNvPr id="2049" name="Line 18"/>
        <xdr:cNvSpPr/>
      </xdr:nvSpPr>
      <xdr:spPr>
        <a:xfrm>
          <a:off x="2148840" y="15717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14480</xdr:rowOff>
    </xdr:from>
    <xdr:to>
      <xdr:col>15</xdr:col>
      <xdr:colOff>360</xdr:colOff>
      <xdr:row>10</xdr:row>
      <xdr:rowOff>57240</xdr:rowOff>
    </xdr:to>
    <xdr:sp>
      <xdr:nvSpPr>
        <xdr:cNvPr id="2050" name="Line 19"/>
        <xdr:cNvSpPr/>
      </xdr:nvSpPr>
      <xdr:spPr>
        <a:xfrm>
          <a:off x="2685960" y="15717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114480</xdr:rowOff>
    </xdr:from>
    <xdr:to>
      <xdr:col>18</xdr:col>
      <xdr:colOff>0</xdr:colOff>
      <xdr:row>10</xdr:row>
      <xdr:rowOff>57240</xdr:rowOff>
    </xdr:to>
    <xdr:sp>
      <xdr:nvSpPr>
        <xdr:cNvPr id="2051" name="Line 20"/>
        <xdr:cNvSpPr/>
      </xdr:nvSpPr>
      <xdr:spPr>
        <a:xfrm>
          <a:off x="3223440" y="15717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114480</xdr:rowOff>
    </xdr:from>
    <xdr:to>
      <xdr:col>21</xdr:col>
      <xdr:colOff>0</xdr:colOff>
      <xdr:row>10</xdr:row>
      <xdr:rowOff>57240</xdr:rowOff>
    </xdr:to>
    <xdr:sp>
      <xdr:nvSpPr>
        <xdr:cNvPr id="2052" name="Line 21"/>
        <xdr:cNvSpPr/>
      </xdr:nvSpPr>
      <xdr:spPr>
        <a:xfrm>
          <a:off x="3760560" y="15717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2</xdr:row>
      <xdr:rowOff>0</xdr:rowOff>
    </xdr:from>
    <xdr:to>
      <xdr:col>21</xdr:col>
      <xdr:colOff>84240</xdr:colOff>
      <xdr:row>12</xdr:row>
      <xdr:rowOff>0</xdr:rowOff>
    </xdr:to>
    <xdr:sp>
      <xdr:nvSpPr>
        <xdr:cNvPr id="2053" name="Line 22"/>
        <xdr:cNvSpPr/>
      </xdr:nvSpPr>
      <xdr:spPr>
        <a:xfrm>
          <a:off x="474120" y="19810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5</xdr:row>
      <xdr:rowOff>0</xdr:rowOff>
    </xdr:from>
    <xdr:to>
      <xdr:col>21</xdr:col>
      <xdr:colOff>84240</xdr:colOff>
      <xdr:row>15</xdr:row>
      <xdr:rowOff>0</xdr:rowOff>
    </xdr:to>
    <xdr:sp>
      <xdr:nvSpPr>
        <xdr:cNvPr id="2054" name="Line 23"/>
        <xdr:cNvSpPr/>
      </xdr:nvSpPr>
      <xdr:spPr>
        <a:xfrm>
          <a:off x="474120" y="24670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8</xdr:row>
      <xdr:rowOff>0</xdr:rowOff>
    </xdr:from>
    <xdr:to>
      <xdr:col>21</xdr:col>
      <xdr:colOff>84240</xdr:colOff>
      <xdr:row>18</xdr:row>
      <xdr:rowOff>0</xdr:rowOff>
    </xdr:to>
    <xdr:sp>
      <xdr:nvSpPr>
        <xdr:cNvPr id="2055" name="Line 24"/>
        <xdr:cNvSpPr/>
      </xdr:nvSpPr>
      <xdr:spPr>
        <a:xfrm>
          <a:off x="474120" y="29718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1</xdr:row>
      <xdr:rowOff>0</xdr:rowOff>
    </xdr:from>
    <xdr:to>
      <xdr:col>21</xdr:col>
      <xdr:colOff>84240</xdr:colOff>
      <xdr:row>21</xdr:row>
      <xdr:rowOff>0</xdr:rowOff>
    </xdr:to>
    <xdr:sp>
      <xdr:nvSpPr>
        <xdr:cNvPr id="2056" name="Line 25"/>
        <xdr:cNvSpPr/>
      </xdr:nvSpPr>
      <xdr:spPr>
        <a:xfrm>
          <a:off x="474120" y="345744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5</xdr:row>
      <xdr:rowOff>0</xdr:rowOff>
    </xdr:from>
    <xdr:to>
      <xdr:col>21</xdr:col>
      <xdr:colOff>84240</xdr:colOff>
      <xdr:row>25</xdr:row>
      <xdr:rowOff>0</xdr:rowOff>
    </xdr:to>
    <xdr:sp>
      <xdr:nvSpPr>
        <xdr:cNvPr id="2057" name="Line 26"/>
        <xdr:cNvSpPr/>
      </xdr:nvSpPr>
      <xdr:spPr>
        <a:xfrm>
          <a:off x="474120" y="41241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20</xdr:col>
      <xdr:colOff>179280</xdr:colOff>
      <xdr:row>13</xdr:row>
      <xdr:rowOff>162000</xdr:rowOff>
    </xdr:to>
    <xdr:sp>
      <xdr:nvSpPr>
        <xdr:cNvPr id="2058" name="AutoShape 27"/>
        <xdr:cNvSpPr/>
      </xdr:nvSpPr>
      <xdr:spPr>
        <a:xfrm flipH="1" rot="10800000">
          <a:off x="537120" y="1981080"/>
          <a:ext cx="3223440" cy="324000"/>
        </a:xfrm>
        <a:prstGeom prst="rtTriangl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-360</xdr:rowOff>
    </xdr:from>
    <xdr:to>
      <xdr:col>20</xdr:col>
      <xdr:colOff>179280</xdr:colOff>
      <xdr:row>16</xdr:row>
      <xdr:rowOff>161280</xdr:rowOff>
    </xdr:to>
    <xdr:sp>
      <xdr:nvSpPr>
        <xdr:cNvPr id="2059" name="AutoShape 28"/>
        <xdr:cNvSpPr/>
      </xdr:nvSpPr>
      <xdr:spPr>
        <a:xfrm rot="10800000">
          <a:off x="537120" y="2466360"/>
          <a:ext cx="3223440" cy="32364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1</xdr:row>
      <xdr:rowOff>0</xdr:rowOff>
    </xdr:from>
    <xdr:to>
      <xdr:col>21</xdr:col>
      <xdr:colOff>63360</xdr:colOff>
      <xdr:row>11</xdr:row>
      <xdr:rowOff>0</xdr:rowOff>
    </xdr:to>
    <xdr:sp>
      <xdr:nvSpPr>
        <xdr:cNvPr id="2060" name="Line 29"/>
        <xdr:cNvSpPr/>
      </xdr:nvSpPr>
      <xdr:spPr>
        <a:xfrm>
          <a:off x="474120" y="181944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152640</xdr:rowOff>
    </xdr:from>
    <xdr:to>
      <xdr:col>21</xdr:col>
      <xdr:colOff>0</xdr:colOff>
      <xdr:row>11</xdr:row>
      <xdr:rowOff>37800</xdr:rowOff>
    </xdr:to>
    <xdr:sp>
      <xdr:nvSpPr>
        <xdr:cNvPr id="2061" name="Line 30"/>
        <xdr:cNvSpPr/>
      </xdr:nvSpPr>
      <xdr:spPr>
        <a:xfrm>
          <a:off x="3760560" y="179100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360</xdr:colOff>
      <xdr:row>11</xdr:row>
      <xdr:rowOff>37800</xdr:rowOff>
    </xdr:to>
    <xdr:sp>
      <xdr:nvSpPr>
        <xdr:cNvPr id="2062" name="Line 31"/>
        <xdr:cNvSpPr/>
      </xdr:nvSpPr>
      <xdr:spPr>
        <a:xfrm>
          <a:off x="537120" y="179100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8</xdr:row>
      <xdr:rowOff>-360</xdr:rowOff>
    </xdr:from>
    <xdr:to>
      <xdr:col>20</xdr:col>
      <xdr:colOff>178560</xdr:colOff>
      <xdr:row>19</xdr:row>
      <xdr:rowOff>37440</xdr:rowOff>
    </xdr:to>
    <xdr:sp>
      <xdr:nvSpPr>
        <xdr:cNvPr id="2063" name="AutoShape 32"/>
        <xdr:cNvSpPr/>
      </xdr:nvSpPr>
      <xdr:spPr>
        <a:xfrm flipH="1" rot="10800000">
          <a:off x="1073520" y="2971440"/>
          <a:ext cx="2685960" cy="199800"/>
        </a:xfrm>
        <a:prstGeom prst="rtTriangle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21</xdr:row>
      <xdr:rowOff>-360</xdr:rowOff>
    </xdr:from>
    <xdr:to>
      <xdr:col>20</xdr:col>
      <xdr:colOff>178560</xdr:colOff>
      <xdr:row>22</xdr:row>
      <xdr:rowOff>161640</xdr:rowOff>
    </xdr:to>
    <xdr:sp>
      <xdr:nvSpPr>
        <xdr:cNvPr id="2064" name="AutoShape 33"/>
        <xdr:cNvSpPr/>
      </xdr:nvSpPr>
      <xdr:spPr>
        <a:xfrm flipH="1" rot="10800000">
          <a:off x="1610640" y="3457080"/>
          <a:ext cx="2148840" cy="343080"/>
        </a:xfrm>
        <a:prstGeom prst="rtTriangl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20</xdr:colOff>
      <xdr:row>25</xdr:row>
      <xdr:rowOff>-360</xdr:rowOff>
    </xdr:from>
    <xdr:to>
      <xdr:col>20</xdr:col>
      <xdr:colOff>178560</xdr:colOff>
      <xdr:row>27</xdr:row>
      <xdr:rowOff>47160</xdr:rowOff>
    </xdr:to>
    <xdr:sp>
      <xdr:nvSpPr>
        <xdr:cNvPr id="2065" name="AutoShape 34"/>
        <xdr:cNvSpPr/>
      </xdr:nvSpPr>
      <xdr:spPr>
        <a:xfrm flipH="1" rot="10800000">
          <a:off x="2147760" y="4123800"/>
          <a:ext cx="1611720" cy="390600"/>
        </a:xfrm>
        <a:prstGeom prst="rtTriangle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-360</xdr:rowOff>
    </xdr:from>
    <xdr:to>
      <xdr:col>11</xdr:col>
      <xdr:colOff>178560</xdr:colOff>
      <xdr:row>27</xdr:row>
      <xdr:rowOff>47160</xdr:rowOff>
    </xdr:to>
    <xdr:sp>
      <xdr:nvSpPr>
        <xdr:cNvPr id="2066" name="AutoShape 35"/>
        <xdr:cNvSpPr/>
      </xdr:nvSpPr>
      <xdr:spPr>
        <a:xfrm rot="10800000">
          <a:off x="536760" y="4123800"/>
          <a:ext cx="1611720" cy="390600"/>
        </a:xfrm>
        <a:prstGeom prst="rtTriangle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-360</xdr:rowOff>
    </xdr:from>
    <xdr:to>
      <xdr:col>8</xdr:col>
      <xdr:colOff>178920</xdr:colOff>
      <xdr:row>22</xdr:row>
      <xdr:rowOff>161640</xdr:rowOff>
    </xdr:to>
    <xdr:sp>
      <xdr:nvSpPr>
        <xdr:cNvPr id="2067" name="AutoShape 36"/>
        <xdr:cNvSpPr/>
      </xdr:nvSpPr>
      <xdr:spPr>
        <a:xfrm rot="10800000">
          <a:off x="536760" y="3457080"/>
          <a:ext cx="1074600" cy="343080"/>
        </a:xfrm>
        <a:prstGeom prst="rtTriangle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-360</xdr:rowOff>
    </xdr:from>
    <xdr:to>
      <xdr:col>5</xdr:col>
      <xdr:colOff>178920</xdr:colOff>
      <xdr:row>19</xdr:row>
      <xdr:rowOff>37440</xdr:rowOff>
    </xdr:to>
    <xdr:sp>
      <xdr:nvSpPr>
        <xdr:cNvPr id="2068" name="AutoShape 37"/>
        <xdr:cNvSpPr/>
      </xdr:nvSpPr>
      <xdr:spPr>
        <a:xfrm rot="10800000">
          <a:off x="536760" y="2971440"/>
          <a:ext cx="537480" cy="199800"/>
        </a:xfrm>
        <a:prstGeom prst="rtTriangle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680</xdr:rowOff>
    </xdr:from>
    <xdr:to>
      <xdr:col>3</xdr:col>
      <xdr:colOff>360</xdr:colOff>
      <xdr:row>53</xdr:row>
      <xdr:rowOff>75960</xdr:rowOff>
    </xdr:to>
    <xdr:sp>
      <xdr:nvSpPr>
        <xdr:cNvPr id="2069" name="Line 38"/>
        <xdr:cNvSpPr/>
      </xdr:nvSpPr>
      <xdr:spPr>
        <a:xfrm>
          <a:off x="537120" y="1905120"/>
          <a:ext cx="360" cy="71719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85680</xdr:rowOff>
    </xdr:from>
    <xdr:to>
      <xdr:col>6</xdr:col>
      <xdr:colOff>0</xdr:colOff>
      <xdr:row>53</xdr:row>
      <xdr:rowOff>75960</xdr:rowOff>
    </xdr:to>
    <xdr:sp>
      <xdr:nvSpPr>
        <xdr:cNvPr id="2070" name="Line 39"/>
        <xdr:cNvSpPr/>
      </xdr:nvSpPr>
      <xdr:spPr>
        <a:xfrm>
          <a:off x="1074600" y="1905120"/>
          <a:ext cx="0" cy="717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85680</xdr:rowOff>
    </xdr:from>
    <xdr:to>
      <xdr:col>9</xdr:col>
      <xdr:colOff>0</xdr:colOff>
      <xdr:row>53</xdr:row>
      <xdr:rowOff>75960</xdr:rowOff>
    </xdr:to>
    <xdr:sp>
      <xdr:nvSpPr>
        <xdr:cNvPr id="2071" name="Line 40"/>
        <xdr:cNvSpPr/>
      </xdr:nvSpPr>
      <xdr:spPr>
        <a:xfrm>
          <a:off x="1611720" y="1905120"/>
          <a:ext cx="0" cy="71719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85680</xdr:rowOff>
    </xdr:from>
    <xdr:to>
      <xdr:col>12</xdr:col>
      <xdr:colOff>0</xdr:colOff>
      <xdr:row>53</xdr:row>
      <xdr:rowOff>75960</xdr:rowOff>
    </xdr:to>
    <xdr:sp>
      <xdr:nvSpPr>
        <xdr:cNvPr id="2072" name="Line 41"/>
        <xdr:cNvSpPr/>
      </xdr:nvSpPr>
      <xdr:spPr>
        <a:xfrm>
          <a:off x="2148840" y="1905120"/>
          <a:ext cx="0" cy="717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85680</xdr:rowOff>
    </xdr:from>
    <xdr:to>
      <xdr:col>15</xdr:col>
      <xdr:colOff>360</xdr:colOff>
      <xdr:row>53</xdr:row>
      <xdr:rowOff>75960</xdr:rowOff>
    </xdr:to>
    <xdr:sp>
      <xdr:nvSpPr>
        <xdr:cNvPr id="2073" name="Line 42"/>
        <xdr:cNvSpPr/>
      </xdr:nvSpPr>
      <xdr:spPr>
        <a:xfrm>
          <a:off x="2685960" y="1905120"/>
          <a:ext cx="360" cy="71719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85680</xdr:rowOff>
    </xdr:from>
    <xdr:to>
      <xdr:col>18</xdr:col>
      <xdr:colOff>0</xdr:colOff>
      <xdr:row>53</xdr:row>
      <xdr:rowOff>75960</xdr:rowOff>
    </xdr:to>
    <xdr:sp>
      <xdr:nvSpPr>
        <xdr:cNvPr id="2074" name="Line 43"/>
        <xdr:cNvSpPr/>
      </xdr:nvSpPr>
      <xdr:spPr>
        <a:xfrm>
          <a:off x="3223440" y="1905120"/>
          <a:ext cx="0" cy="717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85680</xdr:rowOff>
    </xdr:from>
    <xdr:to>
      <xdr:col>21</xdr:col>
      <xdr:colOff>0</xdr:colOff>
      <xdr:row>53</xdr:row>
      <xdr:rowOff>66600</xdr:rowOff>
    </xdr:to>
    <xdr:sp>
      <xdr:nvSpPr>
        <xdr:cNvPr id="2075" name="Line 44"/>
        <xdr:cNvSpPr/>
      </xdr:nvSpPr>
      <xdr:spPr>
        <a:xfrm>
          <a:off x="3760560" y="1905120"/>
          <a:ext cx="0" cy="71625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33200</xdr:rowOff>
    </xdr:from>
    <xdr:to>
      <xdr:col>22</xdr:col>
      <xdr:colOff>10800</xdr:colOff>
      <xdr:row>7</xdr:row>
      <xdr:rowOff>133200</xdr:rowOff>
    </xdr:to>
    <xdr:sp>
      <xdr:nvSpPr>
        <xdr:cNvPr id="2076" name="Line 45"/>
        <xdr:cNvSpPr/>
      </xdr:nvSpPr>
      <xdr:spPr>
        <a:xfrm>
          <a:off x="358200" y="1266840"/>
          <a:ext cx="3592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7</xdr:row>
      <xdr:rowOff>9360</xdr:rowOff>
    </xdr:from>
    <xdr:to>
      <xdr:col>23</xdr:col>
      <xdr:colOff>162720</xdr:colOff>
      <xdr:row>8</xdr:row>
      <xdr:rowOff>100080</xdr:rowOff>
    </xdr:to>
    <xdr:grpSp>
      <xdr:nvGrpSpPr>
        <xdr:cNvPr id="2077" name="Group 46"/>
        <xdr:cNvGrpSpPr/>
      </xdr:nvGrpSpPr>
      <xdr:grpSpPr>
        <a:xfrm>
          <a:off x="3992040" y="1143000"/>
          <a:ext cx="289440" cy="252360"/>
          <a:chOff x="3992040" y="1143000"/>
          <a:chExt cx="289440" cy="252360"/>
        </a:xfrm>
      </xdr:grpSpPr>
      <xdr:sp>
        <xdr:nvSpPr>
          <xdr:cNvPr id="2078" name="Oval 47"/>
          <xdr:cNvSpPr/>
        </xdr:nvSpPr>
        <xdr:spPr>
          <a:xfrm>
            <a:off x="4062960" y="120348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Line 48"/>
          <xdr:cNvSpPr/>
        </xdr:nvSpPr>
        <xdr:spPr>
          <a:xfrm>
            <a:off x="4133880" y="114300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Line 49"/>
          <xdr:cNvSpPr/>
        </xdr:nvSpPr>
        <xdr:spPr>
          <a:xfrm>
            <a:off x="3992040" y="126900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-360</xdr:colOff>
      <xdr:row>27</xdr:row>
      <xdr:rowOff>-360</xdr:rowOff>
    </xdr:from>
    <xdr:to>
      <xdr:col>24</xdr:col>
      <xdr:colOff>173520</xdr:colOff>
      <xdr:row>32</xdr:row>
      <xdr:rowOff>13320</xdr:rowOff>
    </xdr:to>
    <xdr:grpSp>
      <xdr:nvGrpSpPr>
        <xdr:cNvPr id="2081" name="Group 57"/>
        <xdr:cNvGrpSpPr/>
      </xdr:nvGrpSpPr>
      <xdr:grpSpPr>
        <a:xfrm>
          <a:off x="3939120" y="4466880"/>
          <a:ext cx="532080" cy="899640"/>
          <a:chOff x="3939120" y="4466880"/>
          <a:chExt cx="532080" cy="899640"/>
        </a:xfrm>
      </xdr:grpSpPr>
      <xdr:sp>
        <xdr:nvSpPr>
          <xdr:cNvPr id="2082" name="Line 50"/>
          <xdr:cNvSpPr/>
        </xdr:nvSpPr>
        <xdr:spPr>
          <a:xfrm flipV="1">
            <a:off x="4471200" y="4466880"/>
            <a:ext cx="0" cy="881640"/>
          </a:xfrm>
          <a:prstGeom prst="line">
            <a:avLst/>
          </a:prstGeom>
          <a:ln w="25560">
            <a:solidFill>
              <a:srgbClr val="008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Line 51"/>
          <xdr:cNvSpPr/>
        </xdr:nvSpPr>
        <xdr:spPr>
          <a:xfrm flipH="1">
            <a:off x="3939120" y="4467240"/>
            <a:ext cx="531720" cy="899280"/>
          </a:xfrm>
          <a:prstGeom prst="line">
            <a:avLst/>
          </a:prstGeom>
          <a:ln w="255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Line 52"/>
          <xdr:cNvSpPr/>
        </xdr:nvSpPr>
        <xdr:spPr>
          <a:xfrm>
            <a:off x="3939480" y="5348880"/>
            <a:ext cx="531720" cy="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</xdr:row>
      <xdr:rowOff>95040</xdr:rowOff>
    </xdr:from>
    <xdr:to>
      <xdr:col>1</xdr:col>
      <xdr:colOff>360</xdr:colOff>
      <xdr:row>8</xdr:row>
      <xdr:rowOff>56520</xdr:rowOff>
    </xdr:to>
    <xdr:sp>
      <xdr:nvSpPr>
        <xdr:cNvPr id="2085" name="Line 62"/>
        <xdr:cNvSpPr/>
      </xdr:nvSpPr>
      <xdr:spPr>
        <a:xfrm flipV="1">
          <a:off x="178920" y="419040"/>
          <a:ext cx="360" cy="93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8</xdr:row>
      <xdr:rowOff>0</xdr:rowOff>
    </xdr:from>
    <xdr:to>
      <xdr:col>1</xdr:col>
      <xdr:colOff>63360</xdr:colOff>
      <xdr:row>8</xdr:row>
      <xdr:rowOff>0</xdr:rowOff>
    </xdr:to>
    <xdr:sp>
      <xdr:nvSpPr>
        <xdr:cNvPr id="2086" name="Line 63"/>
        <xdr:cNvSpPr/>
      </xdr:nvSpPr>
      <xdr:spPr>
        <a:xfrm>
          <a:off x="126360" y="129528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3</xdr:row>
      <xdr:rowOff>0</xdr:rowOff>
    </xdr:from>
    <xdr:to>
      <xdr:col>1</xdr:col>
      <xdr:colOff>63360</xdr:colOff>
      <xdr:row>3</xdr:row>
      <xdr:rowOff>0</xdr:rowOff>
    </xdr:to>
    <xdr:sp>
      <xdr:nvSpPr>
        <xdr:cNvPr id="2087" name="Line 64"/>
        <xdr:cNvSpPr/>
      </xdr:nvSpPr>
      <xdr:spPr>
        <a:xfrm>
          <a:off x="126360" y="48564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7</xdr:row>
      <xdr:rowOff>-360</xdr:rowOff>
    </xdr:from>
    <xdr:to>
      <xdr:col>28</xdr:col>
      <xdr:colOff>173520</xdr:colOff>
      <xdr:row>32</xdr:row>
      <xdr:rowOff>13320</xdr:rowOff>
    </xdr:to>
    <xdr:grpSp>
      <xdr:nvGrpSpPr>
        <xdr:cNvPr id="2088" name="Group 65"/>
        <xdr:cNvGrpSpPr/>
      </xdr:nvGrpSpPr>
      <xdr:grpSpPr>
        <a:xfrm>
          <a:off x="4655520" y="4466880"/>
          <a:ext cx="532080" cy="899640"/>
          <a:chOff x="4655520" y="4466880"/>
          <a:chExt cx="532080" cy="899640"/>
        </a:xfrm>
      </xdr:grpSpPr>
      <xdr:sp>
        <xdr:nvSpPr>
          <xdr:cNvPr id="2089" name="Line 66"/>
          <xdr:cNvSpPr/>
        </xdr:nvSpPr>
        <xdr:spPr>
          <a:xfrm flipV="1">
            <a:off x="5187600" y="4466880"/>
            <a:ext cx="0" cy="881640"/>
          </a:xfrm>
          <a:prstGeom prst="line">
            <a:avLst/>
          </a:prstGeom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Line 67"/>
          <xdr:cNvSpPr/>
        </xdr:nvSpPr>
        <xdr:spPr>
          <a:xfrm flipH="1">
            <a:off x="4655520" y="4467240"/>
            <a:ext cx="531720" cy="899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Line 68"/>
          <xdr:cNvSpPr/>
        </xdr:nvSpPr>
        <xdr:spPr>
          <a:xfrm>
            <a:off x="4655880" y="5348880"/>
            <a:ext cx="53172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31</xdr:row>
      <xdr:rowOff>0</xdr:rowOff>
    </xdr:from>
    <xdr:to>
      <xdr:col>21</xdr:col>
      <xdr:colOff>84240</xdr:colOff>
      <xdr:row>31</xdr:row>
      <xdr:rowOff>0</xdr:rowOff>
    </xdr:to>
    <xdr:sp>
      <xdr:nvSpPr>
        <xdr:cNvPr id="2092" name="Line 69"/>
        <xdr:cNvSpPr/>
      </xdr:nvSpPr>
      <xdr:spPr>
        <a:xfrm>
          <a:off x="474120" y="517212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8200</xdr:colOff>
      <xdr:row>31</xdr:row>
      <xdr:rowOff>0</xdr:rowOff>
    </xdr:from>
    <xdr:to>
      <xdr:col>32</xdr:col>
      <xdr:colOff>178200</xdr:colOff>
      <xdr:row>32</xdr:row>
      <xdr:rowOff>75960</xdr:rowOff>
    </xdr:to>
    <xdr:sp>
      <xdr:nvSpPr>
        <xdr:cNvPr id="2093" name="AutoShape 70"/>
        <xdr:cNvSpPr/>
      </xdr:nvSpPr>
      <xdr:spPr>
        <a:xfrm flipH="1" flipV="1" rot="10800000">
          <a:off x="1610640" y="4915080"/>
          <a:ext cx="2148840" cy="257040"/>
        </a:xfrm>
        <a:prstGeom prst="rtTriangle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32</xdr:row>
      <xdr:rowOff>0</xdr:rowOff>
    </xdr:from>
    <xdr:to>
      <xdr:col>21</xdr:col>
      <xdr:colOff>84240</xdr:colOff>
      <xdr:row>32</xdr:row>
      <xdr:rowOff>0</xdr:rowOff>
    </xdr:to>
    <xdr:sp>
      <xdr:nvSpPr>
        <xdr:cNvPr id="2094" name="Line 71"/>
        <xdr:cNvSpPr/>
      </xdr:nvSpPr>
      <xdr:spPr>
        <a:xfrm>
          <a:off x="474120" y="53532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32</xdr:row>
      <xdr:rowOff>-360</xdr:rowOff>
    </xdr:from>
    <xdr:to>
      <xdr:col>20</xdr:col>
      <xdr:colOff>178560</xdr:colOff>
      <xdr:row>32</xdr:row>
      <xdr:rowOff>133200</xdr:rowOff>
    </xdr:to>
    <xdr:sp>
      <xdr:nvSpPr>
        <xdr:cNvPr id="2095" name="AutoShape 72"/>
        <xdr:cNvSpPr/>
      </xdr:nvSpPr>
      <xdr:spPr>
        <a:xfrm flipH="1" rot="10800000">
          <a:off x="1610640" y="5352840"/>
          <a:ext cx="2148840" cy="133560"/>
        </a:xfrm>
        <a:prstGeom prst="rtTriangle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1</xdr:row>
      <xdr:rowOff>0</xdr:rowOff>
    </xdr:from>
    <xdr:to>
      <xdr:col>14</xdr:col>
      <xdr:colOff>178920</xdr:colOff>
      <xdr:row>32</xdr:row>
      <xdr:rowOff>75960</xdr:rowOff>
    </xdr:to>
    <xdr:sp>
      <xdr:nvSpPr>
        <xdr:cNvPr id="2096" name="AutoShape 74"/>
        <xdr:cNvSpPr/>
      </xdr:nvSpPr>
      <xdr:spPr>
        <a:xfrm flipV="1" rot="10800000">
          <a:off x="536760" y="4915080"/>
          <a:ext cx="1074600" cy="257040"/>
        </a:xfrm>
        <a:prstGeom prst="rtTriangle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33560</xdr:rowOff>
    </xdr:from>
    <xdr:to>
      <xdr:col>20</xdr:col>
      <xdr:colOff>179280</xdr:colOff>
      <xdr:row>30</xdr:row>
      <xdr:rowOff>181080</xdr:rowOff>
    </xdr:to>
    <xdr:sp>
      <xdr:nvSpPr>
        <xdr:cNvPr id="2097" name="Line 75"/>
        <xdr:cNvSpPr/>
      </xdr:nvSpPr>
      <xdr:spPr>
        <a:xfrm flipH="1" flipV="1">
          <a:off x="537120" y="4781880"/>
          <a:ext cx="3223440" cy="39024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20</xdr:col>
      <xdr:colOff>179280</xdr:colOff>
      <xdr:row>33</xdr:row>
      <xdr:rowOff>9360</xdr:rowOff>
    </xdr:to>
    <xdr:sp>
      <xdr:nvSpPr>
        <xdr:cNvPr id="2098" name="Line 76"/>
        <xdr:cNvSpPr/>
      </xdr:nvSpPr>
      <xdr:spPr>
        <a:xfrm flipH="1">
          <a:off x="537120" y="5353200"/>
          <a:ext cx="3223440" cy="19008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-360</xdr:rowOff>
    </xdr:from>
    <xdr:to>
      <xdr:col>8</xdr:col>
      <xdr:colOff>178920</xdr:colOff>
      <xdr:row>32</xdr:row>
      <xdr:rowOff>133200</xdr:rowOff>
    </xdr:to>
    <xdr:sp>
      <xdr:nvSpPr>
        <xdr:cNvPr id="2099" name="AutoShape 78"/>
        <xdr:cNvSpPr/>
      </xdr:nvSpPr>
      <xdr:spPr>
        <a:xfrm rot="10800000">
          <a:off x="536760" y="5352840"/>
          <a:ext cx="1074600" cy="133560"/>
        </a:xfrm>
        <a:prstGeom prst="rtTriangle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37</xdr:row>
      <xdr:rowOff>0</xdr:rowOff>
    </xdr:from>
    <xdr:to>
      <xdr:col>21</xdr:col>
      <xdr:colOff>84240</xdr:colOff>
      <xdr:row>37</xdr:row>
      <xdr:rowOff>0</xdr:rowOff>
    </xdr:to>
    <xdr:sp>
      <xdr:nvSpPr>
        <xdr:cNvPr id="2100" name="Line 79"/>
        <xdr:cNvSpPr/>
      </xdr:nvSpPr>
      <xdr:spPr>
        <a:xfrm>
          <a:off x="474120" y="62388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38</xdr:row>
      <xdr:rowOff>0</xdr:rowOff>
    </xdr:from>
    <xdr:to>
      <xdr:col>21</xdr:col>
      <xdr:colOff>84240</xdr:colOff>
      <xdr:row>38</xdr:row>
      <xdr:rowOff>0</xdr:rowOff>
    </xdr:to>
    <xdr:sp>
      <xdr:nvSpPr>
        <xdr:cNvPr id="2101" name="Line 80"/>
        <xdr:cNvSpPr/>
      </xdr:nvSpPr>
      <xdr:spPr>
        <a:xfrm>
          <a:off x="474120" y="64008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720</xdr:colOff>
      <xdr:row>38</xdr:row>
      <xdr:rowOff>0</xdr:rowOff>
    </xdr:from>
    <xdr:to>
      <xdr:col>20</xdr:col>
      <xdr:colOff>178560</xdr:colOff>
      <xdr:row>39</xdr:row>
      <xdr:rowOff>95400</xdr:rowOff>
    </xdr:to>
    <xdr:sp>
      <xdr:nvSpPr>
        <xdr:cNvPr id="2102" name="AutoShape 82"/>
        <xdr:cNvSpPr/>
      </xdr:nvSpPr>
      <xdr:spPr>
        <a:xfrm flipH="1" rot="10800000">
          <a:off x="2684880" y="6400800"/>
          <a:ext cx="1074600" cy="276480"/>
        </a:xfrm>
        <a:prstGeom prst="rtTriangle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8</xdr:row>
      <xdr:rowOff>0</xdr:rowOff>
    </xdr:from>
    <xdr:to>
      <xdr:col>8</xdr:col>
      <xdr:colOff>178920</xdr:colOff>
      <xdr:row>39</xdr:row>
      <xdr:rowOff>95400</xdr:rowOff>
    </xdr:to>
    <xdr:sp>
      <xdr:nvSpPr>
        <xdr:cNvPr id="2103" name="AutoShape 83"/>
        <xdr:cNvSpPr/>
      </xdr:nvSpPr>
      <xdr:spPr>
        <a:xfrm rot="10800000">
          <a:off x="536760" y="6400800"/>
          <a:ext cx="1074600" cy="276480"/>
        </a:xfrm>
        <a:prstGeom prst="rtTriangle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5040</xdr:rowOff>
    </xdr:from>
    <xdr:to>
      <xdr:col>20</xdr:col>
      <xdr:colOff>173160</xdr:colOff>
      <xdr:row>36</xdr:row>
      <xdr:rowOff>180720</xdr:rowOff>
    </xdr:to>
    <xdr:grpSp>
      <xdr:nvGrpSpPr>
        <xdr:cNvPr id="2104" name="Group 85"/>
        <xdr:cNvGrpSpPr/>
      </xdr:nvGrpSpPr>
      <xdr:grpSpPr>
        <a:xfrm>
          <a:off x="536760" y="5882040"/>
          <a:ext cx="3217680" cy="356760"/>
          <a:chOff x="536760" y="5882040"/>
          <a:chExt cx="3217680" cy="356760"/>
        </a:xfrm>
      </xdr:grpSpPr>
      <xdr:sp>
        <xdr:nvSpPr>
          <xdr:cNvPr id="2105" name="AutoShape 81"/>
          <xdr:cNvSpPr/>
        </xdr:nvSpPr>
        <xdr:spPr>
          <a:xfrm flipH="1" flipV="1" rot="10800000">
            <a:off x="1609560" y="5881680"/>
            <a:ext cx="2144880" cy="356760"/>
          </a:xfrm>
          <a:prstGeom prst="rtTriangl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AutoShape 84"/>
          <xdr:cNvSpPr/>
        </xdr:nvSpPr>
        <xdr:spPr>
          <a:xfrm flipV="1" rot="10800000">
            <a:off x="536760" y="5881680"/>
            <a:ext cx="1072440" cy="356760"/>
          </a:xfrm>
          <a:prstGeom prst="rtTriangl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45</xdr:row>
      <xdr:rowOff>0</xdr:rowOff>
    </xdr:from>
    <xdr:to>
      <xdr:col>21</xdr:col>
      <xdr:colOff>84240</xdr:colOff>
      <xdr:row>45</xdr:row>
      <xdr:rowOff>0</xdr:rowOff>
    </xdr:to>
    <xdr:sp>
      <xdr:nvSpPr>
        <xdr:cNvPr id="2107" name="Line 87"/>
        <xdr:cNvSpPr/>
      </xdr:nvSpPr>
      <xdr:spPr>
        <a:xfrm>
          <a:off x="474120" y="759132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50</xdr:row>
      <xdr:rowOff>0</xdr:rowOff>
    </xdr:from>
    <xdr:to>
      <xdr:col>21</xdr:col>
      <xdr:colOff>84240</xdr:colOff>
      <xdr:row>50</xdr:row>
      <xdr:rowOff>0</xdr:rowOff>
    </xdr:to>
    <xdr:sp>
      <xdr:nvSpPr>
        <xdr:cNvPr id="2108" name="Line 88"/>
        <xdr:cNvSpPr/>
      </xdr:nvSpPr>
      <xdr:spPr>
        <a:xfrm>
          <a:off x="474120" y="84772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4</xdr:col>
      <xdr:colOff>179280</xdr:colOff>
      <xdr:row>39</xdr:row>
      <xdr:rowOff>95400</xdr:rowOff>
    </xdr:to>
    <xdr:sp>
      <xdr:nvSpPr>
        <xdr:cNvPr id="2109" name="Rectangle 92"/>
        <xdr:cNvSpPr/>
      </xdr:nvSpPr>
      <xdr:spPr>
        <a:xfrm>
          <a:off x="1611720" y="6400800"/>
          <a:ext cx="1074600" cy="27648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11</xdr:col>
      <xdr:colOff>178920</xdr:colOff>
      <xdr:row>40</xdr:row>
      <xdr:rowOff>57240</xdr:rowOff>
    </xdr:to>
    <xdr:sp>
      <xdr:nvSpPr>
        <xdr:cNvPr id="2110" name="Line 94"/>
        <xdr:cNvSpPr/>
      </xdr:nvSpPr>
      <xdr:spPr>
        <a:xfrm>
          <a:off x="537120" y="6400800"/>
          <a:ext cx="1611720" cy="4190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8</xdr:row>
      <xdr:rowOff>0</xdr:rowOff>
    </xdr:from>
    <xdr:to>
      <xdr:col>20</xdr:col>
      <xdr:colOff>178920</xdr:colOff>
      <xdr:row>40</xdr:row>
      <xdr:rowOff>57240</xdr:rowOff>
    </xdr:to>
    <xdr:sp>
      <xdr:nvSpPr>
        <xdr:cNvPr id="2111" name="Line 95"/>
        <xdr:cNvSpPr/>
      </xdr:nvSpPr>
      <xdr:spPr>
        <a:xfrm flipH="1">
          <a:off x="2148480" y="6400800"/>
          <a:ext cx="1611720" cy="4190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2</xdr:row>
      <xdr:rowOff>105120</xdr:rowOff>
    </xdr:from>
    <xdr:to>
      <xdr:col>20</xdr:col>
      <xdr:colOff>173520</xdr:colOff>
      <xdr:row>47</xdr:row>
      <xdr:rowOff>21600</xdr:rowOff>
    </xdr:to>
    <xdr:grpSp>
      <xdr:nvGrpSpPr>
        <xdr:cNvPr id="2112" name="Group 107"/>
        <xdr:cNvGrpSpPr/>
      </xdr:nvGrpSpPr>
      <xdr:grpSpPr>
        <a:xfrm>
          <a:off x="536760" y="7191720"/>
          <a:ext cx="3218040" cy="783360"/>
          <a:chOff x="536760" y="7191720"/>
          <a:chExt cx="3218040" cy="783360"/>
        </a:xfrm>
      </xdr:grpSpPr>
      <xdr:sp>
        <xdr:nvSpPr>
          <xdr:cNvPr id="2113" name="AutoShape 89"/>
          <xdr:cNvSpPr/>
        </xdr:nvSpPr>
        <xdr:spPr>
          <a:xfrm flipH="1" rot="10800000">
            <a:off x="1609560" y="7583400"/>
            <a:ext cx="2144880" cy="267840"/>
          </a:xfrm>
          <a:prstGeom prst="rtTriangl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Line 96"/>
          <xdr:cNvSpPr/>
        </xdr:nvSpPr>
        <xdr:spPr>
          <a:xfrm flipV="1">
            <a:off x="537120" y="7191720"/>
            <a:ext cx="3217680" cy="3916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Line 97"/>
          <xdr:cNvSpPr/>
        </xdr:nvSpPr>
        <xdr:spPr>
          <a:xfrm flipV="1">
            <a:off x="537120" y="7583400"/>
            <a:ext cx="3217680" cy="3916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AutoShape 98"/>
          <xdr:cNvSpPr/>
        </xdr:nvSpPr>
        <xdr:spPr>
          <a:xfrm rot="10800000">
            <a:off x="536760" y="7583400"/>
            <a:ext cx="1072440" cy="267840"/>
          </a:xfrm>
          <a:prstGeom prst="rtTriangl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47</xdr:row>
      <xdr:rowOff>133200</xdr:rowOff>
    </xdr:from>
    <xdr:to>
      <xdr:col>20</xdr:col>
      <xdr:colOff>173520</xdr:colOff>
      <xdr:row>52</xdr:row>
      <xdr:rowOff>41400</xdr:rowOff>
    </xdr:to>
    <xdr:grpSp>
      <xdr:nvGrpSpPr>
        <xdr:cNvPr id="2117" name="Group 108"/>
        <xdr:cNvGrpSpPr/>
      </xdr:nvGrpSpPr>
      <xdr:grpSpPr>
        <a:xfrm>
          <a:off x="536760" y="8086680"/>
          <a:ext cx="3218040" cy="774720"/>
          <a:chOff x="536760" y="8086680"/>
          <a:chExt cx="3218040" cy="774720"/>
        </a:xfrm>
      </xdr:grpSpPr>
      <xdr:sp>
        <xdr:nvSpPr>
          <xdr:cNvPr id="2118" name="AutoShape 100"/>
          <xdr:cNvSpPr/>
        </xdr:nvSpPr>
        <xdr:spPr>
          <a:xfrm flipH="1" flipV="1" rot="10800000">
            <a:off x="2680920" y="8338320"/>
            <a:ext cx="1072440" cy="135360"/>
          </a:xfrm>
          <a:prstGeom prst="rtTriangle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Line 101"/>
          <xdr:cNvSpPr/>
        </xdr:nvSpPr>
        <xdr:spPr>
          <a:xfrm>
            <a:off x="537120" y="8086680"/>
            <a:ext cx="3217680" cy="387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Line 102"/>
          <xdr:cNvSpPr/>
        </xdr:nvSpPr>
        <xdr:spPr>
          <a:xfrm>
            <a:off x="537120" y="8474040"/>
            <a:ext cx="3217680" cy="387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AutoShape 103"/>
          <xdr:cNvSpPr/>
        </xdr:nvSpPr>
        <xdr:spPr>
          <a:xfrm flipH="1" flipV="1">
            <a:off x="536400" y="8474040"/>
            <a:ext cx="1072440" cy="135360"/>
          </a:xfrm>
          <a:prstGeom prst="rtTriangle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AutoShape 105"/>
          <xdr:cNvSpPr/>
        </xdr:nvSpPr>
        <xdr:spPr>
          <a:xfrm flipV="1">
            <a:off x="1609560" y="8474040"/>
            <a:ext cx="536040" cy="135360"/>
          </a:xfrm>
          <a:prstGeom prst="rtTriangle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AutoShape 106"/>
          <xdr:cNvSpPr/>
        </xdr:nvSpPr>
        <xdr:spPr>
          <a:xfrm flipH="1">
            <a:off x="2145240" y="8338320"/>
            <a:ext cx="536040" cy="135360"/>
          </a:xfrm>
          <a:prstGeom prst="rtTriangle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8040</xdr:colOff>
      <xdr:row>7</xdr:row>
      <xdr:rowOff>133200</xdr:rowOff>
    </xdr:from>
    <xdr:to>
      <xdr:col>3</xdr:col>
      <xdr:colOff>32040</xdr:colOff>
      <xdr:row>8</xdr:row>
      <xdr:rowOff>19080</xdr:rowOff>
    </xdr:to>
    <xdr:sp>
      <xdr:nvSpPr>
        <xdr:cNvPr id="2124" name="Oval 109"/>
        <xdr:cNvSpPr/>
      </xdr:nvSpPr>
      <xdr:spPr>
        <a:xfrm>
          <a:off x="516240" y="126684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8</xdr:row>
      <xdr:rowOff>75960</xdr:rowOff>
    </xdr:from>
    <xdr:to>
      <xdr:col>3</xdr:col>
      <xdr:colOff>32040</xdr:colOff>
      <xdr:row>8</xdr:row>
      <xdr:rowOff>114480</xdr:rowOff>
    </xdr:to>
    <xdr:sp>
      <xdr:nvSpPr>
        <xdr:cNvPr id="2125" name="Oval 110"/>
        <xdr:cNvSpPr/>
      </xdr:nvSpPr>
      <xdr:spPr>
        <a:xfrm>
          <a:off x="516240" y="1371240"/>
          <a:ext cx="5292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8</xdr:row>
      <xdr:rowOff>114480</xdr:rowOff>
    </xdr:from>
    <xdr:to>
      <xdr:col>3</xdr:col>
      <xdr:colOff>168840</xdr:colOff>
      <xdr:row>8</xdr:row>
      <xdr:rowOff>114480</xdr:rowOff>
    </xdr:to>
    <xdr:sp>
      <xdr:nvSpPr>
        <xdr:cNvPr id="2126" name="Line 111"/>
        <xdr:cNvSpPr/>
      </xdr:nvSpPr>
      <xdr:spPr>
        <a:xfrm>
          <a:off x="379080" y="140976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040</xdr:colOff>
      <xdr:row>7</xdr:row>
      <xdr:rowOff>142920</xdr:rowOff>
    </xdr:from>
    <xdr:to>
      <xdr:col>21</xdr:col>
      <xdr:colOff>31680</xdr:colOff>
      <xdr:row>8</xdr:row>
      <xdr:rowOff>28440</xdr:rowOff>
    </xdr:to>
    <xdr:sp>
      <xdr:nvSpPr>
        <xdr:cNvPr id="2127" name="Oval 112"/>
        <xdr:cNvSpPr/>
      </xdr:nvSpPr>
      <xdr:spPr>
        <a:xfrm>
          <a:off x="3739320" y="1276560"/>
          <a:ext cx="5292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040</xdr:colOff>
      <xdr:row>60</xdr:row>
      <xdr:rowOff>0</xdr:rowOff>
    </xdr:from>
    <xdr:to>
      <xdr:col>21</xdr:col>
      <xdr:colOff>95040</xdr:colOff>
      <xdr:row>60</xdr:row>
      <xdr:rowOff>75960</xdr:rowOff>
    </xdr:to>
    <xdr:sp>
      <xdr:nvSpPr>
        <xdr:cNvPr id="2128" name="AutoShape 117"/>
        <xdr:cNvSpPr/>
      </xdr:nvSpPr>
      <xdr:spPr>
        <a:xfrm>
          <a:off x="3676320" y="1013472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60</xdr:row>
      <xdr:rowOff>0</xdr:rowOff>
    </xdr:from>
    <xdr:to>
      <xdr:col>3</xdr:col>
      <xdr:colOff>95040</xdr:colOff>
      <xdr:row>60</xdr:row>
      <xdr:rowOff>75960</xdr:rowOff>
    </xdr:to>
    <xdr:sp>
      <xdr:nvSpPr>
        <xdr:cNvPr id="2129" name="AutoShape 118"/>
        <xdr:cNvSpPr/>
      </xdr:nvSpPr>
      <xdr:spPr>
        <a:xfrm>
          <a:off x="452880" y="1013472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62</xdr:row>
      <xdr:rowOff>0</xdr:rowOff>
    </xdr:from>
    <xdr:to>
      <xdr:col>21</xdr:col>
      <xdr:colOff>84240</xdr:colOff>
      <xdr:row>62</xdr:row>
      <xdr:rowOff>0</xdr:rowOff>
    </xdr:to>
    <xdr:sp>
      <xdr:nvSpPr>
        <xdr:cNvPr id="2130" name="Line 131"/>
        <xdr:cNvSpPr/>
      </xdr:nvSpPr>
      <xdr:spPr>
        <a:xfrm>
          <a:off x="463320" y="1045836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14480</xdr:rowOff>
    </xdr:from>
    <xdr:to>
      <xdr:col>3</xdr:col>
      <xdr:colOff>360</xdr:colOff>
      <xdr:row>62</xdr:row>
      <xdr:rowOff>56880</xdr:rowOff>
    </xdr:to>
    <xdr:sp>
      <xdr:nvSpPr>
        <xdr:cNvPr id="2131" name="Line 132"/>
        <xdr:cNvSpPr/>
      </xdr:nvSpPr>
      <xdr:spPr>
        <a:xfrm>
          <a:off x="537120" y="1041084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114480</xdr:rowOff>
    </xdr:from>
    <xdr:to>
      <xdr:col>6</xdr:col>
      <xdr:colOff>0</xdr:colOff>
      <xdr:row>62</xdr:row>
      <xdr:rowOff>56880</xdr:rowOff>
    </xdr:to>
    <xdr:sp>
      <xdr:nvSpPr>
        <xdr:cNvPr id="2132" name="Line 133"/>
        <xdr:cNvSpPr/>
      </xdr:nvSpPr>
      <xdr:spPr>
        <a:xfrm>
          <a:off x="1074600" y="104108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14480</xdr:rowOff>
    </xdr:from>
    <xdr:to>
      <xdr:col>9</xdr:col>
      <xdr:colOff>0</xdr:colOff>
      <xdr:row>62</xdr:row>
      <xdr:rowOff>56880</xdr:rowOff>
    </xdr:to>
    <xdr:sp>
      <xdr:nvSpPr>
        <xdr:cNvPr id="2133" name="Line 134"/>
        <xdr:cNvSpPr/>
      </xdr:nvSpPr>
      <xdr:spPr>
        <a:xfrm>
          <a:off x="1611720" y="104108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114480</xdr:rowOff>
    </xdr:from>
    <xdr:to>
      <xdr:col>12</xdr:col>
      <xdr:colOff>0</xdr:colOff>
      <xdr:row>62</xdr:row>
      <xdr:rowOff>56880</xdr:rowOff>
    </xdr:to>
    <xdr:sp>
      <xdr:nvSpPr>
        <xdr:cNvPr id="2134" name="Line 135"/>
        <xdr:cNvSpPr/>
      </xdr:nvSpPr>
      <xdr:spPr>
        <a:xfrm>
          <a:off x="2148840" y="104108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114480</xdr:rowOff>
    </xdr:from>
    <xdr:to>
      <xdr:col>15</xdr:col>
      <xdr:colOff>360</xdr:colOff>
      <xdr:row>62</xdr:row>
      <xdr:rowOff>56880</xdr:rowOff>
    </xdr:to>
    <xdr:sp>
      <xdr:nvSpPr>
        <xdr:cNvPr id="2135" name="Line 136"/>
        <xdr:cNvSpPr/>
      </xdr:nvSpPr>
      <xdr:spPr>
        <a:xfrm>
          <a:off x="2685960" y="1041084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114480</xdr:rowOff>
    </xdr:from>
    <xdr:to>
      <xdr:col>18</xdr:col>
      <xdr:colOff>0</xdr:colOff>
      <xdr:row>62</xdr:row>
      <xdr:rowOff>56880</xdr:rowOff>
    </xdr:to>
    <xdr:sp>
      <xdr:nvSpPr>
        <xdr:cNvPr id="2136" name="Line 137"/>
        <xdr:cNvSpPr/>
      </xdr:nvSpPr>
      <xdr:spPr>
        <a:xfrm>
          <a:off x="3223440" y="104108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114480</xdr:rowOff>
    </xdr:from>
    <xdr:to>
      <xdr:col>21</xdr:col>
      <xdr:colOff>0</xdr:colOff>
      <xdr:row>62</xdr:row>
      <xdr:rowOff>56880</xdr:rowOff>
    </xdr:to>
    <xdr:sp>
      <xdr:nvSpPr>
        <xdr:cNvPr id="2137" name="Line 138"/>
        <xdr:cNvSpPr/>
      </xdr:nvSpPr>
      <xdr:spPr>
        <a:xfrm>
          <a:off x="3760560" y="104108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64</xdr:row>
      <xdr:rowOff>0</xdr:rowOff>
    </xdr:from>
    <xdr:to>
      <xdr:col>21</xdr:col>
      <xdr:colOff>84240</xdr:colOff>
      <xdr:row>64</xdr:row>
      <xdr:rowOff>0</xdr:rowOff>
    </xdr:to>
    <xdr:sp>
      <xdr:nvSpPr>
        <xdr:cNvPr id="2138" name="Line 139"/>
        <xdr:cNvSpPr/>
      </xdr:nvSpPr>
      <xdr:spPr>
        <a:xfrm>
          <a:off x="474120" y="107823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67</xdr:row>
      <xdr:rowOff>0</xdr:rowOff>
    </xdr:from>
    <xdr:to>
      <xdr:col>21</xdr:col>
      <xdr:colOff>84240</xdr:colOff>
      <xdr:row>67</xdr:row>
      <xdr:rowOff>0</xdr:rowOff>
    </xdr:to>
    <xdr:sp>
      <xdr:nvSpPr>
        <xdr:cNvPr id="2139" name="Line 140"/>
        <xdr:cNvSpPr/>
      </xdr:nvSpPr>
      <xdr:spPr>
        <a:xfrm>
          <a:off x="474120" y="112680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0</xdr:row>
      <xdr:rowOff>0</xdr:rowOff>
    </xdr:from>
    <xdr:to>
      <xdr:col>21</xdr:col>
      <xdr:colOff>84240</xdr:colOff>
      <xdr:row>70</xdr:row>
      <xdr:rowOff>0</xdr:rowOff>
    </xdr:to>
    <xdr:sp>
      <xdr:nvSpPr>
        <xdr:cNvPr id="2140" name="Line 141"/>
        <xdr:cNvSpPr/>
      </xdr:nvSpPr>
      <xdr:spPr>
        <a:xfrm>
          <a:off x="474120" y="117730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2</xdr:row>
      <xdr:rowOff>0</xdr:rowOff>
    </xdr:from>
    <xdr:to>
      <xdr:col>21</xdr:col>
      <xdr:colOff>84240</xdr:colOff>
      <xdr:row>72</xdr:row>
      <xdr:rowOff>0</xdr:rowOff>
    </xdr:to>
    <xdr:sp>
      <xdr:nvSpPr>
        <xdr:cNvPr id="2141" name="Line 142"/>
        <xdr:cNvSpPr/>
      </xdr:nvSpPr>
      <xdr:spPr>
        <a:xfrm>
          <a:off x="474120" y="121158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5</xdr:row>
      <xdr:rowOff>0</xdr:rowOff>
    </xdr:from>
    <xdr:to>
      <xdr:col>21</xdr:col>
      <xdr:colOff>84240</xdr:colOff>
      <xdr:row>75</xdr:row>
      <xdr:rowOff>0</xdr:rowOff>
    </xdr:to>
    <xdr:sp>
      <xdr:nvSpPr>
        <xdr:cNvPr id="2142" name="Line 143"/>
        <xdr:cNvSpPr/>
      </xdr:nvSpPr>
      <xdr:spPr>
        <a:xfrm>
          <a:off x="474120" y="126396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-360</xdr:rowOff>
    </xdr:from>
    <xdr:to>
      <xdr:col>20</xdr:col>
      <xdr:colOff>179280</xdr:colOff>
      <xdr:row>65</xdr:row>
      <xdr:rowOff>161280</xdr:rowOff>
    </xdr:to>
    <xdr:sp>
      <xdr:nvSpPr>
        <xdr:cNvPr id="2143" name="AutoShape 144"/>
        <xdr:cNvSpPr/>
      </xdr:nvSpPr>
      <xdr:spPr>
        <a:xfrm flipH="1" rot="10800000">
          <a:off x="537120" y="10782000"/>
          <a:ext cx="3223440" cy="323640"/>
        </a:xfrm>
        <a:prstGeom prst="rtTriangle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20</xdr:col>
      <xdr:colOff>179280</xdr:colOff>
      <xdr:row>68</xdr:row>
      <xdr:rowOff>162000</xdr:rowOff>
    </xdr:to>
    <xdr:sp>
      <xdr:nvSpPr>
        <xdr:cNvPr id="2144" name="AutoShape 145"/>
        <xdr:cNvSpPr/>
      </xdr:nvSpPr>
      <xdr:spPr>
        <a:xfrm rot="10800000">
          <a:off x="537120" y="11268000"/>
          <a:ext cx="3223440" cy="324000"/>
        </a:xfrm>
        <a:prstGeom prst="rtTriangle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63</xdr:row>
      <xdr:rowOff>0</xdr:rowOff>
    </xdr:from>
    <xdr:to>
      <xdr:col>21</xdr:col>
      <xdr:colOff>63360</xdr:colOff>
      <xdr:row>63</xdr:row>
      <xdr:rowOff>0</xdr:rowOff>
    </xdr:to>
    <xdr:sp>
      <xdr:nvSpPr>
        <xdr:cNvPr id="2145" name="Line 146"/>
        <xdr:cNvSpPr/>
      </xdr:nvSpPr>
      <xdr:spPr>
        <a:xfrm>
          <a:off x="474120" y="1062036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133560</xdr:rowOff>
    </xdr:from>
    <xdr:to>
      <xdr:col>21</xdr:col>
      <xdr:colOff>0</xdr:colOff>
      <xdr:row>63</xdr:row>
      <xdr:rowOff>19080</xdr:rowOff>
    </xdr:to>
    <xdr:sp>
      <xdr:nvSpPr>
        <xdr:cNvPr id="2146" name="Line 147"/>
        <xdr:cNvSpPr/>
      </xdr:nvSpPr>
      <xdr:spPr>
        <a:xfrm>
          <a:off x="3760560" y="1059192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142920</xdr:rowOff>
    </xdr:from>
    <xdr:to>
      <xdr:col>3</xdr:col>
      <xdr:colOff>360</xdr:colOff>
      <xdr:row>63</xdr:row>
      <xdr:rowOff>28440</xdr:rowOff>
    </xdr:to>
    <xdr:sp>
      <xdr:nvSpPr>
        <xdr:cNvPr id="2147" name="Line 148"/>
        <xdr:cNvSpPr/>
      </xdr:nvSpPr>
      <xdr:spPr>
        <a:xfrm>
          <a:off x="537120" y="106012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5</xdr:row>
      <xdr:rowOff>0</xdr:rowOff>
    </xdr:from>
    <xdr:to>
      <xdr:col>20</xdr:col>
      <xdr:colOff>172800</xdr:colOff>
      <xdr:row>77</xdr:row>
      <xdr:rowOff>42120</xdr:rowOff>
    </xdr:to>
    <xdr:grpSp>
      <xdr:nvGrpSpPr>
        <xdr:cNvPr id="2148" name="Group 227"/>
        <xdr:cNvGrpSpPr/>
      </xdr:nvGrpSpPr>
      <xdr:grpSpPr>
        <a:xfrm>
          <a:off x="536760" y="12639600"/>
          <a:ext cx="3217320" cy="385200"/>
          <a:chOff x="536760" y="12639600"/>
          <a:chExt cx="3217320" cy="385200"/>
        </a:xfrm>
      </xdr:grpSpPr>
      <xdr:sp>
        <xdr:nvSpPr>
          <xdr:cNvPr id="2149" name="AutoShape 151"/>
          <xdr:cNvSpPr/>
        </xdr:nvSpPr>
        <xdr:spPr>
          <a:xfrm flipH="1" rot="10800000">
            <a:off x="2144880" y="12639600"/>
            <a:ext cx="1608840" cy="385200"/>
          </a:xfrm>
          <a:prstGeom prst="rtTriangle">
            <a:avLst/>
          </a:prstGeom>
          <a:blipFill rotWithShape="0">
            <a:blip r:embed="rId2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AutoShape 152"/>
          <xdr:cNvSpPr/>
        </xdr:nvSpPr>
        <xdr:spPr>
          <a:xfrm rot="10800000">
            <a:off x="536760" y="12639600"/>
            <a:ext cx="1608840" cy="385200"/>
          </a:xfrm>
          <a:prstGeom prst="rtTriangle">
            <a:avLst/>
          </a:prstGeom>
          <a:blipFill rotWithShape="0">
            <a:blip r:embed="rId2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72</xdr:row>
      <xdr:rowOff>0</xdr:rowOff>
    </xdr:from>
    <xdr:to>
      <xdr:col>20</xdr:col>
      <xdr:colOff>173160</xdr:colOff>
      <xdr:row>73</xdr:row>
      <xdr:rowOff>175320</xdr:rowOff>
    </xdr:to>
    <xdr:grpSp>
      <xdr:nvGrpSpPr>
        <xdr:cNvPr id="2151" name="Group 226"/>
        <xdr:cNvGrpSpPr/>
      </xdr:nvGrpSpPr>
      <xdr:grpSpPr>
        <a:xfrm>
          <a:off x="536760" y="12115800"/>
          <a:ext cx="3217680" cy="356400"/>
          <a:chOff x="536760" y="12115800"/>
          <a:chExt cx="3217680" cy="356400"/>
        </a:xfrm>
      </xdr:grpSpPr>
      <xdr:sp>
        <xdr:nvSpPr>
          <xdr:cNvPr id="2152" name="AutoShape 150"/>
          <xdr:cNvSpPr/>
        </xdr:nvSpPr>
        <xdr:spPr>
          <a:xfrm flipH="1" rot="10800000">
            <a:off x="1609560" y="12115800"/>
            <a:ext cx="2144880" cy="356400"/>
          </a:xfrm>
          <a:prstGeom prst="rtTriangle">
            <a:avLst/>
          </a:prstGeom>
          <a:blipFill rotWithShape="0">
            <a:blip r:embed="rId3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AutoShape 153"/>
          <xdr:cNvSpPr/>
        </xdr:nvSpPr>
        <xdr:spPr>
          <a:xfrm rot="10800000">
            <a:off x="536760" y="12115800"/>
            <a:ext cx="1072440" cy="356400"/>
          </a:xfrm>
          <a:prstGeom prst="rtTriangle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70</xdr:row>
      <xdr:rowOff>0</xdr:rowOff>
    </xdr:from>
    <xdr:to>
      <xdr:col>20</xdr:col>
      <xdr:colOff>173160</xdr:colOff>
      <xdr:row>71</xdr:row>
      <xdr:rowOff>33120</xdr:rowOff>
    </xdr:to>
    <xdr:grpSp>
      <xdr:nvGrpSpPr>
        <xdr:cNvPr id="2154" name="Group 225"/>
        <xdr:cNvGrpSpPr/>
      </xdr:nvGrpSpPr>
      <xdr:grpSpPr>
        <a:xfrm>
          <a:off x="536760" y="11773080"/>
          <a:ext cx="3217680" cy="213840"/>
          <a:chOff x="536760" y="11773080"/>
          <a:chExt cx="3217680" cy="213840"/>
        </a:xfrm>
      </xdr:grpSpPr>
      <xdr:sp>
        <xdr:nvSpPr>
          <xdr:cNvPr id="2155" name="AutoShape 149"/>
          <xdr:cNvSpPr/>
        </xdr:nvSpPr>
        <xdr:spPr>
          <a:xfrm flipH="1" rot="10800000">
            <a:off x="1073160" y="11773080"/>
            <a:ext cx="2681280" cy="213840"/>
          </a:xfrm>
          <a:prstGeom prst="rtTriangle">
            <a:avLst/>
          </a:prstGeom>
          <a:blipFill rotWithShape="0">
            <a:blip r:embed="rId3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AutoShape 154"/>
          <xdr:cNvSpPr/>
        </xdr:nvSpPr>
        <xdr:spPr>
          <a:xfrm rot="10800000">
            <a:off x="536760" y="11773080"/>
            <a:ext cx="536040" cy="213840"/>
          </a:xfrm>
          <a:prstGeom prst="rtTriangle">
            <a:avLst/>
          </a:prstGeom>
          <a:blipFill rotWithShape="0">
            <a:blip r:embed="rId3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3</xdr:row>
      <xdr:rowOff>86040</xdr:rowOff>
    </xdr:from>
    <xdr:to>
      <xdr:col>3</xdr:col>
      <xdr:colOff>360</xdr:colOff>
      <xdr:row>107</xdr:row>
      <xdr:rowOff>76320</xdr:rowOff>
    </xdr:to>
    <xdr:sp>
      <xdr:nvSpPr>
        <xdr:cNvPr id="2157" name="Line 155"/>
        <xdr:cNvSpPr/>
      </xdr:nvSpPr>
      <xdr:spPr>
        <a:xfrm>
          <a:off x="537120" y="10706400"/>
          <a:ext cx="360" cy="751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86040</xdr:rowOff>
    </xdr:from>
    <xdr:to>
      <xdr:col>6</xdr:col>
      <xdr:colOff>0</xdr:colOff>
      <xdr:row>107</xdr:row>
      <xdr:rowOff>76320</xdr:rowOff>
    </xdr:to>
    <xdr:sp>
      <xdr:nvSpPr>
        <xdr:cNvPr id="2158" name="Line 156"/>
        <xdr:cNvSpPr/>
      </xdr:nvSpPr>
      <xdr:spPr>
        <a:xfrm>
          <a:off x="1074600" y="10706400"/>
          <a:ext cx="0" cy="751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86040</xdr:rowOff>
    </xdr:from>
    <xdr:to>
      <xdr:col>9</xdr:col>
      <xdr:colOff>0</xdr:colOff>
      <xdr:row>107</xdr:row>
      <xdr:rowOff>76320</xdr:rowOff>
    </xdr:to>
    <xdr:sp>
      <xdr:nvSpPr>
        <xdr:cNvPr id="2159" name="Line 157"/>
        <xdr:cNvSpPr/>
      </xdr:nvSpPr>
      <xdr:spPr>
        <a:xfrm>
          <a:off x="1611720" y="10706400"/>
          <a:ext cx="0" cy="751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86040</xdr:rowOff>
    </xdr:from>
    <xdr:to>
      <xdr:col>12</xdr:col>
      <xdr:colOff>0</xdr:colOff>
      <xdr:row>107</xdr:row>
      <xdr:rowOff>76320</xdr:rowOff>
    </xdr:to>
    <xdr:sp>
      <xdr:nvSpPr>
        <xdr:cNvPr id="2160" name="Line 158"/>
        <xdr:cNvSpPr/>
      </xdr:nvSpPr>
      <xdr:spPr>
        <a:xfrm>
          <a:off x="2148840" y="10706400"/>
          <a:ext cx="0" cy="751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86040</xdr:rowOff>
    </xdr:from>
    <xdr:to>
      <xdr:col>15</xdr:col>
      <xdr:colOff>360</xdr:colOff>
      <xdr:row>107</xdr:row>
      <xdr:rowOff>76320</xdr:rowOff>
    </xdr:to>
    <xdr:sp>
      <xdr:nvSpPr>
        <xdr:cNvPr id="2161" name="Line 159"/>
        <xdr:cNvSpPr/>
      </xdr:nvSpPr>
      <xdr:spPr>
        <a:xfrm>
          <a:off x="2685960" y="10706400"/>
          <a:ext cx="360" cy="751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86040</xdr:rowOff>
    </xdr:from>
    <xdr:to>
      <xdr:col>18</xdr:col>
      <xdr:colOff>0</xdr:colOff>
      <xdr:row>107</xdr:row>
      <xdr:rowOff>76320</xdr:rowOff>
    </xdr:to>
    <xdr:sp>
      <xdr:nvSpPr>
        <xdr:cNvPr id="2162" name="Line 160"/>
        <xdr:cNvSpPr/>
      </xdr:nvSpPr>
      <xdr:spPr>
        <a:xfrm>
          <a:off x="3223440" y="10706400"/>
          <a:ext cx="0" cy="751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86040</xdr:rowOff>
    </xdr:from>
    <xdr:to>
      <xdr:col>21</xdr:col>
      <xdr:colOff>0</xdr:colOff>
      <xdr:row>107</xdr:row>
      <xdr:rowOff>66600</xdr:rowOff>
    </xdr:to>
    <xdr:sp>
      <xdr:nvSpPr>
        <xdr:cNvPr id="2163" name="Line 161"/>
        <xdr:cNvSpPr/>
      </xdr:nvSpPr>
      <xdr:spPr>
        <a:xfrm>
          <a:off x="3760560" y="10706400"/>
          <a:ext cx="0" cy="750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133560</xdr:rowOff>
    </xdr:from>
    <xdr:to>
      <xdr:col>22</xdr:col>
      <xdr:colOff>10800</xdr:colOff>
      <xdr:row>59</xdr:row>
      <xdr:rowOff>133560</xdr:rowOff>
    </xdr:to>
    <xdr:sp>
      <xdr:nvSpPr>
        <xdr:cNvPr id="2164" name="Line 162"/>
        <xdr:cNvSpPr/>
      </xdr:nvSpPr>
      <xdr:spPr>
        <a:xfrm>
          <a:off x="358200" y="10106280"/>
          <a:ext cx="3592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59</xdr:row>
      <xdr:rowOff>9360</xdr:rowOff>
    </xdr:from>
    <xdr:to>
      <xdr:col>23</xdr:col>
      <xdr:colOff>162720</xdr:colOff>
      <xdr:row>60</xdr:row>
      <xdr:rowOff>99720</xdr:rowOff>
    </xdr:to>
    <xdr:grpSp>
      <xdr:nvGrpSpPr>
        <xdr:cNvPr id="2165" name="Group 163"/>
        <xdr:cNvGrpSpPr/>
      </xdr:nvGrpSpPr>
      <xdr:grpSpPr>
        <a:xfrm>
          <a:off x="3992040" y="9982080"/>
          <a:ext cx="289440" cy="252360"/>
          <a:chOff x="3992040" y="9982080"/>
          <a:chExt cx="289440" cy="252360"/>
        </a:xfrm>
      </xdr:grpSpPr>
      <xdr:sp>
        <xdr:nvSpPr>
          <xdr:cNvPr id="2166" name="Oval 164"/>
          <xdr:cNvSpPr/>
        </xdr:nvSpPr>
        <xdr:spPr>
          <a:xfrm>
            <a:off x="4062960" y="1004256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Line 165"/>
          <xdr:cNvSpPr/>
        </xdr:nvSpPr>
        <xdr:spPr>
          <a:xfrm>
            <a:off x="4133880" y="998208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Line 166"/>
          <xdr:cNvSpPr/>
        </xdr:nvSpPr>
        <xdr:spPr>
          <a:xfrm>
            <a:off x="3992040" y="1010808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5</xdr:row>
      <xdr:rowOff>95400</xdr:rowOff>
    </xdr:from>
    <xdr:to>
      <xdr:col>1</xdr:col>
      <xdr:colOff>360</xdr:colOff>
      <xdr:row>60</xdr:row>
      <xdr:rowOff>56880</xdr:rowOff>
    </xdr:to>
    <xdr:sp>
      <xdr:nvSpPr>
        <xdr:cNvPr id="2169" name="Line 171"/>
        <xdr:cNvSpPr/>
      </xdr:nvSpPr>
      <xdr:spPr>
        <a:xfrm flipV="1">
          <a:off x="178920" y="9420480"/>
          <a:ext cx="36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60</xdr:row>
      <xdr:rowOff>0</xdr:rowOff>
    </xdr:from>
    <xdr:to>
      <xdr:col>1</xdr:col>
      <xdr:colOff>63360</xdr:colOff>
      <xdr:row>60</xdr:row>
      <xdr:rowOff>0</xdr:rowOff>
    </xdr:to>
    <xdr:sp>
      <xdr:nvSpPr>
        <xdr:cNvPr id="2170" name="Line 172"/>
        <xdr:cNvSpPr/>
      </xdr:nvSpPr>
      <xdr:spPr>
        <a:xfrm>
          <a:off x="126360" y="1013472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56</xdr:row>
      <xdr:rowOff>0</xdr:rowOff>
    </xdr:from>
    <xdr:to>
      <xdr:col>1</xdr:col>
      <xdr:colOff>63360</xdr:colOff>
      <xdr:row>56</xdr:row>
      <xdr:rowOff>0</xdr:rowOff>
    </xdr:to>
    <xdr:sp>
      <xdr:nvSpPr>
        <xdr:cNvPr id="2171" name="Line 173"/>
        <xdr:cNvSpPr/>
      </xdr:nvSpPr>
      <xdr:spPr>
        <a:xfrm>
          <a:off x="126360" y="948708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80</xdr:row>
      <xdr:rowOff>0</xdr:rowOff>
    </xdr:from>
    <xdr:to>
      <xdr:col>21</xdr:col>
      <xdr:colOff>84240</xdr:colOff>
      <xdr:row>80</xdr:row>
      <xdr:rowOff>0</xdr:rowOff>
    </xdr:to>
    <xdr:sp>
      <xdr:nvSpPr>
        <xdr:cNvPr id="2172" name="Line 178"/>
        <xdr:cNvSpPr/>
      </xdr:nvSpPr>
      <xdr:spPr>
        <a:xfrm>
          <a:off x="474120" y="134874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35</xdr:col>
      <xdr:colOff>62640</xdr:colOff>
      <xdr:row>81</xdr:row>
      <xdr:rowOff>114480</xdr:rowOff>
    </xdr:to>
    <xdr:sp>
      <xdr:nvSpPr>
        <xdr:cNvPr id="2173" name="AutoShape 179"/>
        <xdr:cNvSpPr/>
      </xdr:nvSpPr>
      <xdr:spPr>
        <a:xfrm flipH="1" flipV="1" rot="10800000">
          <a:off x="1085040" y="13210920"/>
          <a:ext cx="2675520" cy="276480"/>
        </a:xfrm>
        <a:prstGeom prst="rtTriangle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81</xdr:row>
      <xdr:rowOff>0</xdr:rowOff>
    </xdr:from>
    <xdr:to>
      <xdr:col>21</xdr:col>
      <xdr:colOff>84240</xdr:colOff>
      <xdr:row>81</xdr:row>
      <xdr:rowOff>0</xdr:rowOff>
    </xdr:to>
    <xdr:sp>
      <xdr:nvSpPr>
        <xdr:cNvPr id="2174" name="Line 180"/>
        <xdr:cNvSpPr/>
      </xdr:nvSpPr>
      <xdr:spPr>
        <a:xfrm>
          <a:off x="474120" y="136494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89</xdr:row>
      <xdr:rowOff>0</xdr:rowOff>
    </xdr:from>
    <xdr:to>
      <xdr:col>21</xdr:col>
      <xdr:colOff>84240</xdr:colOff>
      <xdr:row>89</xdr:row>
      <xdr:rowOff>0</xdr:rowOff>
    </xdr:to>
    <xdr:sp>
      <xdr:nvSpPr>
        <xdr:cNvPr id="2175" name="Line 186"/>
        <xdr:cNvSpPr/>
      </xdr:nvSpPr>
      <xdr:spPr>
        <a:xfrm>
          <a:off x="474120" y="150400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90</xdr:row>
      <xdr:rowOff>0</xdr:rowOff>
    </xdr:from>
    <xdr:to>
      <xdr:col>21</xdr:col>
      <xdr:colOff>84240</xdr:colOff>
      <xdr:row>90</xdr:row>
      <xdr:rowOff>0</xdr:rowOff>
    </xdr:to>
    <xdr:sp>
      <xdr:nvSpPr>
        <xdr:cNvPr id="2176" name="Line 187"/>
        <xdr:cNvSpPr/>
      </xdr:nvSpPr>
      <xdr:spPr>
        <a:xfrm>
          <a:off x="474120" y="152020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7</xdr:row>
      <xdr:rowOff>5040</xdr:rowOff>
    </xdr:from>
    <xdr:to>
      <xdr:col>20</xdr:col>
      <xdr:colOff>173160</xdr:colOff>
      <xdr:row>88</xdr:row>
      <xdr:rowOff>181080</xdr:rowOff>
    </xdr:to>
    <xdr:grpSp>
      <xdr:nvGrpSpPr>
        <xdr:cNvPr id="2177" name="Group 190"/>
        <xdr:cNvGrpSpPr/>
      </xdr:nvGrpSpPr>
      <xdr:grpSpPr>
        <a:xfrm>
          <a:off x="536760" y="14682960"/>
          <a:ext cx="3217680" cy="357120"/>
          <a:chOff x="536760" y="14682960"/>
          <a:chExt cx="3217680" cy="357120"/>
        </a:xfrm>
      </xdr:grpSpPr>
      <xdr:sp>
        <xdr:nvSpPr>
          <xdr:cNvPr id="2178" name="AutoShape 191"/>
          <xdr:cNvSpPr/>
        </xdr:nvSpPr>
        <xdr:spPr>
          <a:xfrm flipH="1" flipV="1" rot="10800000">
            <a:off x="1609560" y="14682960"/>
            <a:ext cx="2144880" cy="357120"/>
          </a:xfrm>
          <a:prstGeom prst="rtTriangle">
            <a:avLst/>
          </a:prstGeom>
          <a:blipFill rotWithShape="0">
            <a:blip r:embed="rId3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AutoShape 192"/>
          <xdr:cNvSpPr/>
        </xdr:nvSpPr>
        <xdr:spPr>
          <a:xfrm flipV="1" rot="10800000">
            <a:off x="536760" y="14682960"/>
            <a:ext cx="1072440" cy="357120"/>
          </a:xfrm>
          <a:prstGeom prst="rtTriangle">
            <a:avLst/>
          </a:prstGeom>
          <a:blipFill rotWithShape="0">
            <a:blip r:embed="rId3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04</xdr:row>
      <xdr:rowOff>0</xdr:rowOff>
    </xdr:from>
    <xdr:to>
      <xdr:col>21</xdr:col>
      <xdr:colOff>84240</xdr:colOff>
      <xdr:row>104</xdr:row>
      <xdr:rowOff>0</xdr:rowOff>
    </xdr:to>
    <xdr:sp>
      <xdr:nvSpPr>
        <xdr:cNvPr id="2180" name="Line 194"/>
        <xdr:cNvSpPr/>
      </xdr:nvSpPr>
      <xdr:spPr>
        <a:xfrm>
          <a:off x="474120" y="176212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59</xdr:row>
      <xdr:rowOff>133560</xdr:rowOff>
    </xdr:from>
    <xdr:to>
      <xdr:col>3</xdr:col>
      <xdr:colOff>32040</xdr:colOff>
      <xdr:row>60</xdr:row>
      <xdr:rowOff>18720</xdr:rowOff>
    </xdr:to>
    <xdr:sp>
      <xdr:nvSpPr>
        <xdr:cNvPr id="2181" name="Oval 210"/>
        <xdr:cNvSpPr/>
      </xdr:nvSpPr>
      <xdr:spPr>
        <a:xfrm>
          <a:off x="516240" y="10106280"/>
          <a:ext cx="5292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60</xdr:row>
      <xdr:rowOff>75960</xdr:rowOff>
    </xdr:from>
    <xdr:to>
      <xdr:col>3</xdr:col>
      <xdr:colOff>32040</xdr:colOff>
      <xdr:row>60</xdr:row>
      <xdr:rowOff>114480</xdr:rowOff>
    </xdr:to>
    <xdr:sp>
      <xdr:nvSpPr>
        <xdr:cNvPr id="2182" name="Oval 211"/>
        <xdr:cNvSpPr/>
      </xdr:nvSpPr>
      <xdr:spPr>
        <a:xfrm>
          <a:off x="516240" y="10210680"/>
          <a:ext cx="5292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60</xdr:row>
      <xdr:rowOff>114480</xdr:rowOff>
    </xdr:from>
    <xdr:to>
      <xdr:col>3</xdr:col>
      <xdr:colOff>168840</xdr:colOff>
      <xdr:row>60</xdr:row>
      <xdr:rowOff>114480</xdr:rowOff>
    </xdr:to>
    <xdr:sp>
      <xdr:nvSpPr>
        <xdr:cNvPr id="2183" name="Line 212"/>
        <xdr:cNvSpPr/>
      </xdr:nvSpPr>
      <xdr:spPr>
        <a:xfrm>
          <a:off x="379080" y="1024920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040</xdr:colOff>
      <xdr:row>59</xdr:row>
      <xdr:rowOff>142920</xdr:rowOff>
    </xdr:from>
    <xdr:to>
      <xdr:col>21</xdr:col>
      <xdr:colOff>31680</xdr:colOff>
      <xdr:row>60</xdr:row>
      <xdr:rowOff>28440</xdr:rowOff>
    </xdr:to>
    <xdr:sp>
      <xdr:nvSpPr>
        <xdr:cNvPr id="2184" name="Oval 213"/>
        <xdr:cNvSpPr/>
      </xdr:nvSpPr>
      <xdr:spPr>
        <a:xfrm>
          <a:off x="3739320" y="1011564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85</xdr:row>
      <xdr:rowOff>0</xdr:rowOff>
    </xdr:from>
    <xdr:to>
      <xdr:col>21</xdr:col>
      <xdr:colOff>84240</xdr:colOff>
      <xdr:row>85</xdr:row>
      <xdr:rowOff>0</xdr:rowOff>
    </xdr:to>
    <xdr:sp>
      <xdr:nvSpPr>
        <xdr:cNvPr id="2185" name="Line 228"/>
        <xdr:cNvSpPr/>
      </xdr:nvSpPr>
      <xdr:spPr>
        <a:xfrm>
          <a:off x="474120" y="143352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5</xdr:row>
      <xdr:rowOff>-360</xdr:rowOff>
    </xdr:from>
    <xdr:to>
      <xdr:col>20</xdr:col>
      <xdr:colOff>173160</xdr:colOff>
      <xdr:row>86</xdr:row>
      <xdr:rowOff>41400</xdr:rowOff>
    </xdr:to>
    <xdr:grpSp>
      <xdr:nvGrpSpPr>
        <xdr:cNvPr id="2186" name="Group 229"/>
        <xdr:cNvGrpSpPr/>
      </xdr:nvGrpSpPr>
      <xdr:grpSpPr>
        <a:xfrm>
          <a:off x="536760" y="14334840"/>
          <a:ext cx="3217680" cy="222840"/>
          <a:chOff x="536760" y="14334840"/>
          <a:chExt cx="3217680" cy="222840"/>
        </a:xfrm>
      </xdr:grpSpPr>
      <xdr:sp>
        <xdr:nvSpPr>
          <xdr:cNvPr id="2187" name="AutoShape 230"/>
          <xdr:cNvSpPr/>
        </xdr:nvSpPr>
        <xdr:spPr>
          <a:xfrm flipH="1" rot="10800000">
            <a:off x="1073160" y="14334840"/>
            <a:ext cx="2681280" cy="222840"/>
          </a:xfrm>
          <a:prstGeom prst="rtTriangle">
            <a:avLst/>
          </a:prstGeom>
          <a:blipFill rotWithShape="0">
            <a:blip r:embed="rId3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AutoShape 231"/>
          <xdr:cNvSpPr/>
        </xdr:nvSpPr>
        <xdr:spPr>
          <a:xfrm rot="10800000">
            <a:off x="536760" y="14334840"/>
            <a:ext cx="536040" cy="222840"/>
          </a:xfrm>
          <a:prstGeom prst="rtTriangle">
            <a:avLst/>
          </a:prstGeom>
          <a:blipFill rotWithShape="0">
            <a:blip r:embed="rId3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84</xdr:row>
      <xdr:rowOff>0</xdr:rowOff>
    </xdr:from>
    <xdr:to>
      <xdr:col>21</xdr:col>
      <xdr:colOff>84240</xdr:colOff>
      <xdr:row>84</xdr:row>
      <xdr:rowOff>0</xdr:rowOff>
    </xdr:to>
    <xdr:sp>
      <xdr:nvSpPr>
        <xdr:cNvPr id="2189" name="Line 232"/>
        <xdr:cNvSpPr/>
      </xdr:nvSpPr>
      <xdr:spPr>
        <a:xfrm>
          <a:off x="474120" y="141732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2</xdr:row>
      <xdr:rowOff>109800</xdr:rowOff>
    </xdr:from>
    <xdr:to>
      <xdr:col>20</xdr:col>
      <xdr:colOff>173160</xdr:colOff>
      <xdr:row>83</xdr:row>
      <xdr:rowOff>180720</xdr:rowOff>
    </xdr:to>
    <xdr:grpSp>
      <xdr:nvGrpSpPr>
        <xdr:cNvPr id="2190" name="Group 233"/>
        <xdr:cNvGrpSpPr/>
      </xdr:nvGrpSpPr>
      <xdr:grpSpPr>
        <a:xfrm>
          <a:off x="536760" y="13940280"/>
          <a:ext cx="3217680" cy="232560"/>
          <a:chOff x="536760" y="13940280"/>
          <a:chExt cx="3217680" cy="232560"/>
        </a:xfrm>
      </xdr:grpSpPr>
      <xdr:sp>
        <xdr:nvSpPr>
          <xdr:cNvPr id="2191" name="AutoShape 234"/>
          <xdr:cNvSpPr/>
        </xdr:nvSpPr>
        <xdr:spPr>
          <a:xfrm flipH="1" flipV="1" rot="10800000">
            <a:off x="1073160" y="13940280"/>
            <a:ext cx="2681280" cy="232560"/>
          </a:xfrm>
          <a:prstGeom prst="rtTriangle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AutoShape 235"/>
          <xdr:cNvSpPr/>
        </xdr:nvSpPr>
        <xdr:spPr>
          <a:xfrm flipV="1" rot="10800000">
            <a:off x="536760" y="13940280"/>
            <a:ext cx="536040" cy="232560"/>
          </a:xfrm>
          <a:prstGeom prst="rtTriangle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90</xdr:row>
      <xdr:rowOff>-360</xdr:rowOff>
    </xdr:from>
    <xdr:to>
      <xdr:col>20</xdr:col>
      <xdr:colOff>173160</xdr:colOff>
      <xdr:row>91</xdr:row>
      <xdr:rowOff>175680</xdr:rowOff>
    </xdr:to>
    <xdr:grpSp>
      <xdr:nvGrpSpPr>
        <xdr:cNvPr id="2193" name="Group 236"/>
        <xdr:cNvGrpSpPr/>
      </xdr:nvGrpSpPr>
      <xdr:grpSpPr>
        <a:xfrm>
          <a:off x="536760" y="15201720"/>
          <a:ext cx="3217680" cy="356760"/>
          <a:chOff x="536760" y="15201720"/>
          <a:chExt cx="3217680" cy="356760"/>
        </a:xfrm>
      </xdr:grpSpPr>
      <xdr:sp>
        <xdr:nvSpPr>
          <xdr:cNvPr id="2194" name="AutoShape 237"/>
          <xdr:cNvSpPr/>
        </xdr:nvSpPr>
        <xdr:spPr>
          <a:xfrm flipH="1" rot="10800000">
            <a:off x="1609560" y="15201720"/>
            <a:ext cx="2144880" cy="356760"/>
          </a:xfrm>
          <a:prstGeom prst="rtTriangle">
            <a:avLst/>
          </a:prstGeom>
          <a:blipFill rotWithShape="0">
            <a:blip r:embed="rId4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AutoShape 238"/>
          <xdr:cNvSpPr/>
        </xdr:nvSpPr>
        <xdr:spPr>
          <a:xfrm rot="10800000">
            <a:off x="536760" y="15201720"/>
            <a:ext cx="1072440" cy="356760"/>
          </a:xfrm>
          <a:prstGeom prst="rtTriangle">
            <a:avLst/>
          </a:prstGeom>
          <a:blipFill rotWithShape="0">
            <a:blip r:embed="rId4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92</xdr:row>
      <xdr:rowOff>91080</xdr:rowOff>
    </xdr:from>
    <xdr:to>
      <xdr:col>20</xdr:col>
      <xdr:colOff>172800</xdr:colOff>
      <xdr:row>94</xdr:row>
      <xdr:rowOff>180360</xdr:rowOff>
    </xdr:to>
    <xdr:grpSp>
      <xdr:nvGrpSpPr>
        <xdr:cNvPr id="2196" name="Group 239"/>
        <xdr:cNvGrpSpPr/>
      </xdr:nvGrpSpPr>
      <xdr:grpSpPr>
        <a:xfrm>
          <a:off x="536760" y="15654960"/>
          <a:ext cx="3217320" cy="413280"/>
          <a:chOff x="536760" y="15654960"/>
          <a:chExt cx="3217320" cy="413280"/>
        </a:xfrm>
      </xdr:grpSpPr>
      <xdr:sp>
        <xdr:nvSpPr>
          <xdr:cNvPr id="2197" name="AutoShape 240"/>
          <xdr:cNvSpPr/>
        </xdr:nvSpPr>
        <xdr:spPr>
          <a:xfrm flipH="1" flipV="1" rot="10800000">
            <a:off x="2144880" y="15654960"/>
            <a:ext cx="1608840" cy="413280"/>
          </a:xfrm>
          <a:prstGeom prst="rtTriangle">
            <a:avLst/>
          </a:prstGeom>
          <a:blipFill rotWithShape="0">
            <a:blip r:embed="rId4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AutoShape 241"/>
          <xdr:cNvSpPr/>
        </xdr:nvSpPr>
        <xdr:spPr>
          <a:xfrm flipV="1" rot="10800000">
            <a:off x="536760" y="15654960"/>
            <a:ext cx="1608840" cy="413280"/>
          </a:xfrm>
          <a:prstGeom prst="rtTriangle">
            <a:avLst/>
          </a:prstGeom>
          <a:blipFill rotWithShape="0">
            <a:blip r:embed="rId4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95</xdr:row>
      <xdr:rowOff>0</xdr:rowOff>
    </xdr:from>
    <xdr:to>
      <xdr:col>21</xdr:col>
      <xdr:colOff>84240</xdr:colOff>
      <xdr:row>95</xdr:row>
      <xdr:rowOff>0</xdr:rowOff>
    </xdr:to>
    <xdr:sp>
      <xdr:nvSpPr>
        <xdr:cNvPr id="2199" name="Line 242"/>
        <xdr:cNvSpPr/>
      </xdr:nvSpPr>
      <xdr:spPr>
        <a:xfrm>
          <a:off x="474120" y="160686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114480</xdr:rowOff>
    </xdr:from>
    <xdr:to>
      <xdr:col>8</xdr:col>
      <xdr:colOff>179280</xdr:colOff>
      <xdr:row>101</xdr:row>
      <xdr:rowOff>85320</xdr:rowOff>
    </xdr:to>
    <xdr:sp>
      <xdr:nvSpPr>
        <xdr:cNvPr id="2200" name="Line 244"/>
        <xdr:cNvSpPr/>
      </xdr:nvSpPr>
      <xdr:spPr>
        <a:xfrm>
          <a:off x="1074600" y="16849800"/>
          <a:ext cx="537120" cy="33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97</xdr:row>
      <xdr:rowOff>104760</xdr:rowOff>
    </xdr:from>
    <xdr:to>
      <xdr:col>21</xdr:col>
      <xdr:colOff>78480</xdr:colOff>
      <xdr:row>102</xdr:row>
      <xdr:rowOff>33120</xdr:rowOff>
    </xdr:to>
    <xdr:grpSp>
      <xdr:nvGrpSpPr>
        <xdr:cNvPr id="2201" name="Group 248"/>
        <xdr:cNvGrpSpPr/>
      </xdr:nvGrpSpPr>
      <xdr:grpSpPr>
        <a:xfrm>
          <a:off x="474120" y="16516440"/>
          <a:ext cx="3364920" cy="794880"/>
          <a:chOff x="474120" y="16516440"/>
          <a:chExt cx="3364920" cy="794880"/>
        </a:xfrm>
      </xdr:grpSpPr>
      <xdr:sp>
        <xdr:nvSpPr>
          <xdr:cNvPr id="2202" name="Line 193"/>
          <xdr:cNvSpPr/>
        </xdr:nvSpPr>
        <xdr:spPr>
          <a:xfrm>
            <a:off x="474120" y="16913880"/>
            <a:ext cx="336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Line 200"/>
          <xdr:cNvSpPr/>
        </xdr:nvSpPr>
        <xdr:spPr>
          <a:xfrm flipV="1">
            <a:off x="539280" y="16516440"/>
            <a:ext cx="3215880" cy="397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Line 201"/>
          <xdr:cNvSpPr/>
        </xdr:nvSpPr>
        <xdr:spPr>
          <a:xfrm flipV="1">
            <a:off x="539280" y="16913880"/>
            <a:ext cx="3215880" cy="397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05" name="Group 247"/>
          <xdr:cNvGrpSpPr/>
        </xdr:nvGrpSpPr>
        <xdr:grpSpPr>
          <a:xfrm>
            <a:off x="539280" y="16849440"/>
            <a:ext cx="3209760" cy="321840"/>
            <a:chOff x="539280" y="16849440"/>
            <a:chExt cx="3209760" cy="321840"/>
          </a:xfrm>
        </xdr:grpSpPr>
        <xdr:sp>
          <xdr:nvSpPr>
            <xdr:cNvPr id="2206" name="AutoShape 199"/>
            <xdr:cNvSpPr/>
          </xdr:nvSpPr>
          <xdr:spPr>
            <a:xfrm flipH="1" rot="10800000">
              <a:off x="1609200" y="16912440"/>
              <a:ext cx="2139840" cy="258840"/>
            </a:xfrm>
            <a:prstGeom prst="rtTriangle">
              <a:avLst/>
            </a:prstGeom>
            <a:blipFill rotWithShape="0">
              <a:blip r:embed="rId45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7" name="AutoShape 243"/>
            <xdr:cNvSpPr/>
          </xdr:nvSpPr>
          <xdr:spPr>
            <a:xfrm flipH="1">
              <a:off x="539280" y="16849440"/>
              <a:ext cx="534960" cy="63360"/>
            </a:xfrm>
            <a:prstGeom prst="rtTriangle">
              <a:avLst/>
            </a:prstGeom>
            <a:blipFill rotWithShape="0">
              <a:blip r:embed="rId46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8" name="AutoShape 245"/>
            <xdr:cNvSpPr/>
          </xdr:nvSpPr>
          <xdr:spPr>
            <a:xfrm rot="10800000">
              <a:off x="1180800" y="16912440"/>
              <a:ext cx="415800" cy="253800"/>
            </a:xfrm>
            <a:prstGeom prst="rtTriangle">
              <a:avLst/>
            </a:prstGeom>
            <a:blipFill rotWithShape="0">
              <a:blip r:embed="rId47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9" name="AutoShape 246"/>
            <xdr:cNvSpPr/>
          </xdr:nvSpPr>
          <xdr:spPr>
            <a:xfrm flipH="1" flipV="1" rot="10800000">
              <a:off x="1073160" y="16849440"/>
              <a:ext cx="106920" cy="63360"/>
            </a:xfrm>
            <a:prstGeom prst="rtTriangle">
              <a:avLst/>
            </a:prstGeom>
            <a:blipFill rotWithShape="0">
              <a:blip r:embed="rId48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15920</xdr:colOff>
      <xdr:row>104</xdr:row>
      <xdr:rowOff>0</xdr:rowOff>
    </xdr:from>
    <xdr:to>
      <xdr:col>21</xdr:col>
      <xdr:colOff>84240</xdr:colOff>
      <xdr:row>104</xdr:row>
      <xdr:rowOff>0</xdr:rowOff>
    </xdr:to>
    <xdr:sp>
      <xdr:nvSpPr>
        <xdr:cNvPr id="2210" name="Line 250"/>
        <xdr:cNvSpPr/>
      </xdr:nvSpPr>
      <xdr:spPr>
        <a:xfrm>
          <a:off x="474120" y="176212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1</xdr:row>
      <xdr:rowOff>123480</xdr:rowOff>
    </xdr:from>
    <xdr:to>
      <xdr:col>20</xdr:col>
      <xdr:colOff>173520</xdr:colOff>
      <xdr:row>106</xdr:row>
      <xdr:rowOff>32760</xdr:rowOff>
    </xdr:to>
    <xdr:grpSp>
      <xdr:nvGrpSpPr>
        <xdr:cNvPr id="2211" name="Group 259"/>
        <xdr:cNvGrpSpPr/>
      </xdr:nvGrpSpPr>
      <xdr:grpSpPr>
        <a:xfrm>
          <a:off x="536760" y="17220960"/>
          <a:ext cx="3218040" cy="794880"/>
          <a:chOff x="536760" y="17220960"/>
          <a:chExt cx="3218040" cy="794880"/>
        </a:xfrm>
      </xdr:grpSpPr>
      <xdr:sp>
        <xdr:nvSpPr>
          <xdr:cNvPr id="2212" name="Line 251"/>
          <xdr:cNvSpPr/>
        </xdr:nvSpPr>
        <xdr:spPr>
          <a:xfrm flipV="1">
            <a:off x="537120" y="17220960"/>
            <a:ext cx="3217680" cy="397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Line 252"/>
          <xdr:cNvSpPr/>
        </xdr:nvSpPr>
        <xdr:spPr>
          <a:xfrm flipV="1">
            <a:off x="537120" y="17618400"/>
            <a:ext cx="3217680" cy="397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AutoShape 254"/>
          <xdr:cNvSpPr/>
        </xdr:nvSpPr>
        <xdr:spPr>
          <a:xfrm flipH="1" rot="10800000">
            <a:off x="2144880" y="17618400"/>
            <a:ext cx="1608840" cy="198720"/>
          </a:xfrm>
          <a:prstGeom prst="rtTriangle">
            <a:avLst/>
          </a:prstGeom>
          <a:blipFill rotWithShape="0">
            <a:blip r:embed="rId4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AutoShape 255"/>
          <xdr:cNvSpPr/>
        </xdr:nvSpPr>
        <xdr:spPr>
          <a:xfrm flipH="1">
            <a:off x="536400" y="17484120"/>
            <a:ext cx="1072440" cy="134280"/>
          </a:xfrm>
          <a:prstGeom prst="rtTriangle">
            <a:avLst/>
          </a:prstGeom>
          <a:blipFill rotWithShape="0">
            <a:blip r:embed="rId5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AutoShape 256"/>
          <xdr:cNvSpPr/>
        </xdr:nvSpPr>
        <xdr:spPr>
          <a:xfrm rot="10800000">
            <a:off x="1818000" y="17618400"/>
            <a:ext cx="327600" cy="198720"/>
          </a:xfrm>
          <a:prstGeom prst="rtTriangle">
            <a:avLst/>
          </a:prstGeom>
          <a:blipFill rotWithShape="0">
            <a:blip r:embed="rId5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AutoShape 257"/>
          <xdr:cNvSpPr/>
        </xdr:nvSpPr>
        <xdr:spPr>
          <a:xfrm flipH="1" flipV="1" rot="10800000">
            <a:off x="1608480" y="17483040"/>
            <a:ext cx="208440" cy="134280"/>
          </a:xfrm>
          <a:prstGeom prst="rtTriangle">
            <a:avLst/>
          </a:prstGeom>
          <a:blipFill rotWithShape="0">
            <a:blip r:embed="rId5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96</xdr:row>
      <xdr:rowOff>0</xdr:rowOff>
    </xdr:from>
    <xdr:to>
      <xdr:col>21</xdr:col>
      <xdr:colOff>72720</xdr:colOff>
      <xdr:row>98</xdr:row>
      <xdr:rowOff>13680</xdr:rowOff>
    </xdr:to>
    <xdr:grpSp>
      <xdr:nvGrpSpPr>
        <xdr:cNvPr id="2218" name="Group 275"/>
        <xdr:cNvGrpSpPr/>
      </xdr:nvGrpSpPr>
      <xdr:grpSpPr>
        <a:xfrm>
          <a:off x="474120" y="16230600"/>
          <a:ext cx="3359160" cy="356760"/>
          <a:chOff x="474120" y="16230600"/>
          <a:chExt cx="3359160" cy="356760"/>
        </a:xfrm>
      </xdr:grpSpPr>
      <xdr:grpSp>
        <xdr:nvGrpSpPr>
          <xdr:cNvPr id="2219" name="Group 264"/>
          <xdr:cNvGrpSpPr/>
        </xdr:nvGrpSpPr>
        <xdr:grpSpPr>
          <a:xfrm>
            <a:off x="474120" y="16235640"/>
            <a:ext cx="3359160" cy="298080"/>
            <a:chOff x="474120" y="16235640"/>
            <a:chExt cx="3359160" cy="298080"/>
          </a:xfrm>
        </xdr:grpSpPr>
        <xdr:sp>
          <xdr:nvSpPr>
            <xdr:cNvPr id="2220" name="Line 260"/>
            <xdr:cNvSpPr/>
          </xdr:nvSpPr>
          <xdr:spPr>
            <a:xfrm>
              <a:off x="474120" y="16235640"/>
              <a:ext cx="335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1" name="AutoShape 261"/>
            <xdr:cNvSpPr/>
          </xdr:nvSpPr>
          <xdr:spPr>
            <a:xfrm flipH="1" rot="10800000">
              <a:off x="1074600" y="16235640"/>
              <a:ext cx="2675520" cy="298080"/>
            </a:xfrm>
            <a:prstGeom prst="rtTriangle">
              <a:avLst/>
            </a:prstGeom>
            <a:blipFill rotWithShape="0">
              <a:blip r:embed="rId53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2" name="AutoShape 263"/>
            <xdr:cNvSpPr/>
          </xdr:nvSpPr>
          <xdr:spPr>
            <a:xfrm rot="10800000">
              <a:off x="539280" y="16235640"/>
              <a:ext cx="534960" cy="298080"/>
            </a:xfrm>
            <a:prstGeom prst="rtTriangle">
              <a:avLst/>
            </a:prstGeom>
            <a:blipFill rotWithShape="0">
              <a:blip r:embed="rId54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23" name="Line 274"/>
          <xdr:cNvSpPr/>
        </xdr:nvSpPr>
        <xdr:spPr>
          <a:xfrm flipH="1">
            <a:off x="538920" y="16230600"/>
            <a:ext cx="3215880" cy="356760"/>
          </a:xfrm>
          <a:prstGeom prst="line">
            <a:avLst/>
          </a:prstGeom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10</xdr:row>
      <xdr:rowOff>0</xdr:rowOff>
    </xdr:from>
    <xdr:to>
      <xdr:col>21</xdr:col>
      <xdr:colOff>4680</xdr:colOff>
      <xdr:row>113</xdr:row>
      <xdr:rowOff>158040</xdr:rowOff>
    </xdr:to>
    <xdr:grpSp>
      <xdr:nvGrpSpPr>
        <xdr:cNvPr id="2224" name="Group 276"/>
        <xdr:cNvGrpSpPr/>
      </xdr:nvGrpSpPr>
      <xdr:grpSpPr>
        <a:xfrm>
          <a:off x="537120" y="18649800"/>
          <a:ext cx="3228120" cy="644040"/>
          <a:chOff x="537120" y="18649800"/>
          <a:chExt cx="3228120" cy="644040"/>
        </a:xfrm>
      </xdr:grpSpPr>
      <xdr:sp>
        <xdr:nvSpPr>
          <xdr:cNvPr id="2225" name="Line 277"/>
          <xdr:cNvSpPr/>
        </xdr:nvSpPr>
        <xdr:spPr>
          <a:xfrm>
            <a:off x="554760" y="19293840"/>
            <a:ext cx="3204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Line 278"/>
          <xdr:cNvSpPr/>
        </xdr:nvSpPr>
        <xdr:spPr>
          <a:xfrm>
            <a:off x="537120" y="18649800"/>
            <a:ext cx="3228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27" name="Group 279"/>
          <xdr:cNvGrpSpPr/>
        </xdr:nvGrpSpPr>
        <xdr:grpSpPr>
          <a:xfrm>
            <a:off x="537120" y="18649800"/>
            <a:ext cx="3215880" cy="640080"/>
            <a:chOff x="537120" y="18649800"/>
            <a:chExt cx="3215880" cy="640080"/>
          </a:xfrm>
        </xdr:grpSpPr>
        <xdr:sp>
          <xdr:nvSpPr>
            <xdr:cNvPr id="2228" name="Line 280"/>
            <xdr:cNvSpPr/>
          </xdr:nvSpPr>
          <xdr:spPr>
            <a:xfrm>
              <a:off x="1073160" y="18649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9" name="Line 281"/>
            <xdr:cNvSpPr/>
          </xdr:nvSpPr>
          <xdr:spPr>
            <a:xfrm flipH="1">
              <a:off x="2144880" y="18649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0" name="Line 282"/>
            <xdr:cNvSpPr/>
          </xdr:nvSpPr>
          <xdr:spPr>
            <a:xfrm>
              <a:off x="1609200" y="18649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1" name="Line 283"/>
            <xdr:cNvSpPr/>
          </xdr:nvSpPr>
          <xdr:spPr>
            <a:xfrm flipH="1">
              <a:off x="2680920" y="18649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2" name="Line 284"/>
            <xdr:cNvSpPr/>
          </xdr:nvSpPr>
          <xdr:spPr>
            <a:xfrm>
              <a:off x="537120" y="18649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3" name="Line 285"/>
            <xdr:cNvSpPr/>
          </xdr:nvSpPr>
          <xdr:spPr>
            <a:xfrm flipH="1">
              <a:off x="3216960" y="18649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34" name="Group 286"/>
          <xdr:cNvGrpSpPr/>
        </xdr:nvGrpSpPr>
        <xdr:grpSpPr>
          <a:xfrm>
            <a:off x="537120" y="18658080"/>
            <a:ext cx="3216240" cy="631440"/>
            <a:chOff x="537120" y="18658080"/>
            <a:chExt cx="3216240" cy="631440"/>
          </a:xfrm>
        </xdr:grpSpPr>
        <xdr:sp>
          <xdr:nvSpPr>
            <xdr:cNvPr id="2235" name="Line 287"/>
            <xdr:cNvSpPr/>
          </xdr:nvSpPr>
          <xdr:spPr>
            <a:xfrm>
              <a:off x="537120" y="18658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6" name="Line 288"/>
            <xdr:cNvSpPr/>
          </xdr:nvSpPr>
          <xdr:spPr>
            <a:xfrm>
              <a:off x="3753360" y="18658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7" name="Line 289"/>
            <xdr:cNvSpPr/>
          </xdr:nvSpPr>
          <xdr:spPr>
            <a:xfrm>
              <a:off x="1073160" y="18658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8" name="Line 290"/>
            <xdr:cNvSpPr/>
          </xdr:nvSpPr>
          <xdr:spPr>
            <a:xfrm>
              <a:off x="1609200" y="18658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9" name="Line 291"/>
            <xdr:cNvSpPr/>
          </xdr:nvSpPr>
          <xdr:spPr>
            <a:xfrm>
              <a:off x="2145240" y="18658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0" name="Line 292"/>
            <xdr:cNvSpPr/>
          </xdr:nvSpPr>
          <xdr:spPr>
            <a:xfrm>
              <a:off x="2681280" y="18658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1" name="Line 293"/>
            <xdr:cNvSpPr/>
          </xdr:nvSpPr>
          <xdr:spPr>
            <a:xfrm>
              <a:off x="3217320" y="18658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95040</xdr:colOff>
      <xdr:row>114</xdr:row>
      <xdr:rowOff>0</xdr:rowOff>
    </xdr:from>
    <xdr:to>
      <xdr:col>21</xdr:col>
      <xdr:colOff>95040</xdr:colOff>
      <xdr:row>114</xdr:row>
      <xdr:rowOff>75600</xdr:rowOff>
    </xdr:to>
    <xdr:sp>
      <xdr:nvSpPr>
        <xdr:cNvPr id="2242" name="AutoShape 294"/>
        <xdr:cNvSpPr/>
      </xdr:nvSpPr>
      <xdr:spPr>
        <a:xfrm>
          <a:off x="3676320" y="19297800"/>
          <a:ext cx="17928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114</xdr:row>
      <xdr:rowOff>0</xdr:rowOff>
    </xdr:from>
    <xdr:to>
      <xdr:col>3</xdr:col>
      <xdr:colOff>95040</xdr:colOff>
      <xdr:row>114</xdr:row>
      <xdr:rowOff>75600</xdr:rowOff>
    </xdr:to>
    <xdr:sp>
      <xdr:nvSpPr>
        <xdr:cNvPr id="2243" name="AutoShape 295"/>
        <xdr:cNvSpPr/>
      </xdr:nvSpPr>
      <xdr:spPr>
        <a:xfrm>
          <a:off x="452880" y="19297800"/>
          <a:ext cx="17928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16</xdr:row>
      <xdr:rowOff>0</xdr:rowOff>
    </xdr:from>
    <xdr:to>
      <xdr:col>21</xdr:col>
      <xdr:colOff>84240</xdr:colOff>
      <xdr:row>116</xdr:row>
      <xdr:rowOff>0</xdr:rowOff>
    </xdr:to>
    <xdr:sp>
      <xdr:nvSpPr>
        <xdr:cNvPr id="2244" name="Line 296"/>
        <xdr:cNvSpPr/>
      </xdr:nvSpPr>
      <xdr:spPr>
        <a:xfrm>
          <a:off x="463320" y="196214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114480</xdr:rowOff>
    </xdr:from>
    <xdr:to>
      <xdr:col>3</xdr:col>
      <xdr:colOff>360</xdr:colOff>
      <xdr:row>116</xdr:row>
      <xdr:rowOff>56880</xdr:rowOff>
    </xdr:to>
    <xdr:sp>
      <xdr:nvSpPr>
        <xdr:cNvPr id="2245" name="Line 297"/>
        <xdr:cNvSpPr/>
      </xdr:nvSpPr>
      <xdr:spPr>
        <a:xfrm>
          <a:off x="537120" y="1957392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114480</xdr:rowOff>
    </xdr:from>
    <xdr:to>
      <xdr:col>6</xdr:col>
      <xdr:colOff>0</xdr:colOff>
      <xdr:row>116</xdr:row>
      <xdr:rowOff>56880</xdr:rowOff>
    </xdr:to>
    <xdr:sp>
      <xdr:nvSpPr>
        <xdr:cNvPr id="2246" name="Line 298"/>
        <xdr:cNvSpPr/>
      </xdr:nvSpPr>
      <xdr:spPr>
        <a:xfrm>
          <a:off x="1074600" y="19573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5</xdr:row>
      <xdr:rowOff>114480</xdr:rowOff>
    </xdr:from>
    <xdr:to>
      <xdr:col>9</xdr:col>
      <xdr:colOff>0</xdr:colOff>
      <xdr:row>116</xdr:row>
      <xdr:rowOff>56880</xdr:rowOff>
    </xdr:to>
    <xdr:sp>
      <xdr:nvSpPr>
        <xdr:cNvPr id="2247" name="Line 299"/>
        <xdr:cNvSpPr/>
      </xdr:nvSpPr>
      <xdr:spPr>
        <a:xfrm>
          <a:off x="1611720" y="19573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5</xdr:row>
      <xdr:rowOff>114480</xdr:rowOff>
    </xdr:from>
    <xdr:to>
      <xdr:col>12</xdr:col>
      <xdr:colOff>0</xdr:colOff>
      <xdr:row>116</xdr:row>
      <xdr:rowOff>56880</xdr:rowOff>
    </xdr:to>
    <xdr:sp>
      <xdr:nvSpPr>
        <xdr:cNvPr id="2248" name="Line 300"/>
        <xdr:cNvSpPr/>
      </xdr:nvSpPr>
      <xdr:spPr>
        <a:xfrm>
          <a:off x="2148840" y="19573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5</xdr:row>
      <xdr:rowOff>114480</xdr:rowOff>
    </xdr:from>
    <xdr:to>
      <xdr:col>15</xdr:col>
      <xdr:colOff>360</xdr:colOff>
      <xdr:row>116</xdr:row>
      <xdr:rowOff>56880</xdr:rowOff>
    </xdr:to>
    <xdr:sp>
      <xdr:nvSpPr>
        <xdr:cNvPr id="2249" name="Line 301"/>
        <xdr:cNvSpPr/>
      </xdr:nvSpPr>
      <xdr:spPr>
        <a:xfrm>
          <a:off x="2685960" y="1957392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5</xdr:row>
      <xdr:rowOff>114480</xdr:rowOff>
    </xdr:from>
    <xdr:to>
      <xdr:col>18</xdr:col>
      <xdr:colOff>0</xdr:colOff>
      <xdr:row>116</xdr:row>
      <xdr:rowOff>56880</xdr:rowOff>
    </xdr:to>
    <xdr:sp>
      <xdr:nvSpPr>
        <xdr:cNvPr id="2250" name="Line 302"/>
        <xdr:cNvSpPr/>
      </xdr:nvSpPr>
      <xdr:spPr>
        <a:xfrm>
          <a:off x="3223440" y="19573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5</xdr:row>
      <xdr:rowOff>114480</xdr:rowOff>
    </xdr:from>
    <xdr:to>
      <xdr:col>21</xdr:col>
      <xdr:colOff>0</xdr:colOff>
      <xdr:row>116</xdr:row>
      <xdr:rowOff>56880</xdr:rowOff>
    </xdr:to>
    <xdr:sp>
      <xdr:nvSpPr>
        <xdr:cNvPr id="2251" name="Line 303"/>
        <xdr:cNvSpPr/>
      </xdr:nvSpPr>
      <xdr:spPr>
        <a:xfrm>
          <a:off x="3760560" y="19573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18</xdr:row>
      <xdr:rowOff>0</xdr:rowOff>
    </xdr:from>
    <xdr:to>
      <xdr:col>21</xdr:col>
      <xdr:colOff>84240</xdr:colOff>
      <xdr:row>118</xdr:row>
      <xdr:rowOff>0</xdr:rowOff>
    </xdr:to>
    <xdr:sp>
      <xdr:nvSpPr>
        <xdr:cNvPr id="2252" name="Line 304"/>
        <xdr:cNvSpPr/>
      </xdr:nvSpPr>
      <xdr:spPr>
        <a:xfrm>
          <a:off x="474120" y="1994544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21</xdr:row>
      <xdr:rowOff>0</xdr:rowOff>
    </xdr:from>
    <xdr:to>
      <xdr:col>21</xdr:col>
      <xdr:colOff>84240</xdr:colOff>
      <xdr:row>121</xdr:row>
      <xdr:rowOff>0</xdr:rowOff>
    </xdr:to>
    <xdr:sp>
      <xdr:nvSpPr>
        <xdr:cNvPr id="2253" name="Line 305"/>
        <xdr:cNvSpPr/>
      </xdr:nvSpPr>
      <xdr:spPr>
        <a:xfrm>
          <a:off x="474120" y="204310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24</xdr:row>
      <xdr:rowOff>0</xdr:rowOff>
    </xdr:from>
    <xdr:to>
      <xdr:col>21</xdr:col>
      <xdr:colOff>84240</xdr:colOff>
      <xdr:row>124</xdr:row>
      <xdr:rowOff>0</xdr:rowOff>
    </xdr:to>
    <xdr:sp>
      <xdr:nvSpPr>
        <xdr:cNvPr id="2254" name="Line 306"/>
        <xdr:cNvSpPr/>
      </xdr:nvSpPr>
      <xdr:spPr>
        <a:xfrm>
          <a:off x="474120" y="209358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26</xdr:row>
      <xdr:rowOff>0</xdr:rowOff>
    </xdr:from>
    <xdr:to>
      <xdr:col>21</xdr:col>
      <xdr:colOff>84240</xdr:colOff>
      <xdr:row>126</xdr:row>
      <xdr:rowOff>0</xdr:rowOff>
    </xdr:to>
    <xdr:sp>
      <xdr:nvSpPr>
        <xdr:cNvPr id="2255" name="Line 307"/>
        <xdr:cNvSpPr/>
      </xdr:nvSpPr>
      <xdr:spPr>
        <a:xfrm>
          <a:off x="474120" y="212788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29</xdr:row>
      <xdr:rowOff>0</xdr:rowOff>
    </xdr:from>
    <xdr:to>
      <xdr:col>21</xdr:col>
      <xdr:colOff>84240</xdr:colOff>
      <xdr:row>129</xdr:row>
      <xdr:rowOff>0</xdr:rowOff>
    </xdr:to>
    <xdr:sp>
      <xdr:nvSpPr>
        <xdr:cNvPr id="2256" name="Line 308"/>
        <xdr:cNvSpPr/>
      </xdr:nvSpPr>
      <xdr:spPr>
        <a:xfrm>
          <a:off x="474120" y="218026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-360</xdr:rowOff>
    </xdr:from>
    <xdr:to>
      <xdr:col>20</xdr:col>
      <xdr:colOff>179280</xdr:colOff>
      <xdr:row>119</xdr:row>
      <xdr:rowOff>161280</xdr:rowOff>
    </xdr:to>
    <xdr:sp>
      <xdr:nvSpPr>
        <xdr:cNvPr id="2257" name="AutoShape 309"/>
        <xdr:cNvSpPr/>
      </xdr:nvSpPr>
      <xdr:spPr>
        <a:xfrm flipH="1" rot="10800000">
          <a:off x="537120" y="19945080"/>
          <a:ext cx="3223440" cy="323640"/>
        </a:xfrm>
        <a:prstGeom prst="rtTriangle">
          <a:avLst/>
        </a:prstGeom>
        <a:blipFill rotWithShape="0">
          <a:blip r:embed="rId55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20</xdr:col>
      <xdr:colOff>179280</xdr:colOff>
      <xdr:row>122</xdr:row>
      <xdr:rowOff>162000</xdr:rowOff>
    </xdr:to>
    <xdr:sp>
      <xdr:nvSpPr>
        <xdr:cNvPr id="2258" name="AutoShape 310"/>
        <xdr:cNvSpPr/>
      </xdr:nvSpPr>
      <xdr:spPr>
        <a:xfrm rot="10800000">
          <a:off x="537120" y="20431080"/>
          <a:ext cx="3223440" cy="324000"/>
        </a:xfrm>
        <a:prstGeom prst="rtTriangle">
          <a:avLst/>
        </a:prstGeom>
        <a:blipFill rotWithShape="0">
          <a:blip r:embed="rId56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17</xdr:row>
      <xdr:rowOff>0</xdr:rowOff>
    </xdr:from>
    <xdr:to>
      <xdr:col>21</xdr:col>
      <xdr:colOff>63360</xdr:colOff>
      <xdr:row>117</xdr:row>
      <xdr:rowOff>0</xdr:rowOff>
    </xdr:to>
    <xdr:sp>
      <xdr:nvSpPr>
        <xdr:cNvPr id="2259" name="Line 311"/>
        <xdr:cNvSpPr/>
      </xdr:nvSpPr>
      <xdr:spPr>
        <a:xfrm>
          <a:off x="474120" y="1978344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6</xdr:row>
      <xdr:rowOff>133560</xdr:rowOff>
    </xdr:from>
    <xdr:to>
      <xdr:col>21</xdr:col>
      <xdr:colOff>0</xdr:colOff>
      <xdr:row>117</xdr:row>
      <xdr:rowOff>19080</xdr:rowOff>
    </xdr:to>
    <xdr:sp>
      <xdr:nvSpPr>
        <xdr:cNvPr id="2260" name="Line 312"/>
        <xdr:cNvSpPr/>
      </xdr:nvSpPr>
      <xdr:spPr>
        <a:xfrm>
          <a:off x="3760560" y="1975500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142920</xdr:rowOff>
    </xdr:from>
    <xdr:to>
      <xdr:col>3</xdr:col>
      <xdr:colOff>360</xdr:colOff>
      <xdr:row>117</xdr:row>
      <xdr:rowOff>28440</xdr:rowOff>
    </xdr:to>
    <xdr:sp>
      <xdr:nvSpPr>
        <xdr:cNvPr id="2261" name="Line 313"/>
        <xdr:cNvSpPr/>
      </xdr:nvSpPr>
      <xdr:spPr>
        <a:xfrm>
          <a:off x="537120" y="197643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9</xdr:row>
      <xdr:rowOff>0</xdr:rowOff>
    </xdr:from>
    <xdr:to>
      <xdr:col>20</xdr:col>
      <xdr:colOff>172800</xdr:colOff>
      <xdr:row>131</xdr:row>
      <xdr:rowOff>42120</xdr:rowOff>
    </xdr:to>
    <xdr:grpSp>
      <xdr:nvGrpSpPr>
        <xdr:cNvPr id="2262" name="Group 314"/>
        <xdr:cNvGrpSpPr/>
      </xdr:nvGrpSpPr>
      <xdr:grpSpPr>
        <a:xfrm>
          <a:off x="536760" y="21802680"/>
          <a:ext cx="3217320" cy="385200"/>
          <a:chOff x="536760" y="21802680"/>
          <a:chExt cx="3217320" cy="385200"/>
        </a:xfrm>
      </xdr:grpSpPr>
      <xdr:sp>
        <xdr:nvSpPr>
          <xdr:cNvPr id="2263" name="AutoShape 315"/>
          <xdr:cNvSpPr/>
        </xdr:nvSpPr>
        <xdr:spPr>
          <a:xfrm flipH="1" rot="10800000">
            <a:off x="2144880" y="21802680"/>
            <a:ext cx="1608840" cy="385200"/>
          </a:xfrm>
          <a:prstGeom prst="rtTriangle">
            <a:avLst/>
          </a:prstGeom>
          <a:blipFill rotWithShape="0">
            <a:blip r:embed="rId5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AutoShape 316"/>
          <xdr:cNvSpPr/>
        </xdr:nvSpPr>
        <xdr:spPr>
          <a:xfrm rot="10800000">
            <a:off x="536760" y="21802680"/>
            <a:ext cx="1608840" cy="385200"/>
          </a:xfrm>
          <a:prstGeom prst="rtTriangle">
            <a:avLst/>
          </a:prstGeom>
          <a:blipFill rotWithShape="0">
            <a:blip r:embed="rId5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26</xdr:row>
      <xdr:rowOff>0</xdr:rowOff>
    </xdr:from>
    <xdr:to>
      <xdr:col>20</xdr:col>
      <xdr:colOff>173160</xdr:colOff>
      <xdr:row>127</xdr:row>
      <xdr:rowOff>175320</xdr:rowOff>
    </xdr:to>
    <xdr:grpSp>
      <xdr:nvGrpSpPr>
        <xdr:cNvPr id="2265" name="Group 317"/>
        <xdr:cNvGrpSpPr/>
      </xdr:nvGrpSpPr>
      <xdr:grpSpPr>
        <a:xfrm>
          <a:off x="536760" y="21278880"/>
          <a:ext cx="3217680" cy="356400"/>
          <a:chOff x="536760" y="21278880"/>
          <a:chExt cx="3217680" cy="356400"/>
        </a:xfrm>
      </xdr:grpSpPr>
      <xdr:sp>
        <xdr:nvSpPr>
          <xdr:cNvPr id="2266" name="AutoShape 318"/>
          <xdr:cNvSpPr/>
        </xdr:nvSpPr>
        <xdr:spPr>
          <a:xfrm flipH="1" rot="10800000">
            <a:off x="1609560" y="21278880"/>
            <a:ext cx="2144880" cy="356400"/>
          </a:xfrm>
          <a:prstGeom prst="rtTriangle">
            <a:avLst/>
          </a:prstGeom>
          <a:blipFill rotWithShape="0">
            <a:blip r:embed="rId5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AutoShape 319"/>
          <xdr:cNvSpPr/>
        </xdr:nvSpPr>
        <xdr:spPr>
          <a:xfrm rot="10800000">
            <a:off x="536760" y="21278880"/>
            <a:ext cx="1072440" cy="356400"/>
          </a:xfrm>
          <a:prstGeom prst="rtTriangle">
            <a:avLst/>
          </a:prstGeom>
          <a:blipFill rotWithShape="0">
            <a:blip r:embed="rId6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24</xdr:row>
      <xdr:rowOff>-360</xdr:rowOff>
    </xdr:from>
    <xdr:to>
      <xdr:col>20</xdr:col>
      <xdr:colOff>173160</xdr:colOff>
      <xdr:row>125</xdr:row>
      <xdr:rowOff>32760</xdr:rowOff>
    </xdr:to>
    <xdr:grpSp>
      <xdr:nvGrpSpPr>
        <xdr:cNvPr id="2268" name="Group 320"/>
        <xdr:cNvGrpSpPr/>
      </xdr:nvGrpSpPr>
      <xdr:grpSpPr>
        <a:xfrm>
          <a:off x="536760" y="20935440"/>
          <a:ext cx="3217680" cy="214200"/>
          <a:chOff x="536760" y="20935440"/>
          <a:chExt cx="3217680" cy="214200"/>
        </a:xfrm>
      </xdr:grpSpPr>
      <xdr:sp>
        <xdr:nvSpPr>
          <xdr:cNvPr id="2269" name="AutoShape 321"/>
          <xdr:cNvSpPr/>
        </xdr:nvSpPr>
        <xdr:spPr>
          <a:xfrm flipH="1" rot="10800000">
            <a:off x="1073160" y="20935440"/>
            <a:ext cx="2681280" cy="214200"/>
          </a:xfrm>
          <a:prstGeom prst="rtTriangle">
            <a:avLst/>
          </a:prstGeom>
          <a:blipFill rotWithShape="0">
            <a:blip r:embed="rId6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AutoShape 322"/>
          <xdr:cNvSpPr/>
        </xdr:nvSpPr>
        <xdr:spPr>
          <a:xfrm rot="10800000">
            <a:off x="536760" y="20935440"/>
            <a:ext cx="536040" cy="214200"/>
          </a:xfrm>
          <a:prstGeom prst="rtTriangle">
            <a:avLst/>
          </a:prstGeom>
          <a:blipFill rotWithShape="0">
            <a:blip r:embed="rId6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17</xdr:row>
      <xdr:rowOff>86040</xdr:rowOff>
    </xdr:from>
    <xdr:to>
      <xdr:col>3</xdr:col>
      <xdr:colOff>360</xdr:colOff>
      <xdr:row>161</xdr:row>
      <xdr:rowOff>75960</xdr:rowOff>
    </xdr:to>
    <xdr:sp>
      <xdr:nvSpPr>
        <xdr:cNvPr id="2271" name="Line 323"/>
        <xdr:cNvSpPr/>
      </xdr:nvSpPr>
      <xdr:spPr>
        <a:xfrm>
          <a:off x="537120" y="19869480"/>
          <a:ext cx="360" cy="75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86040</xdr:rowOff>
    </xdr:from>
    <xdr:to>
      <xdr:col>6</xdr:col>
      <xdr:colOff>0</xdr:colOff>
      <xdr:row>161</xdr:row>
      <xdr:rowOff>75960</xdr:rowOff>
    </xdr:to>
    <xdr:sp>
      <xdr:nvSpPr>
        <xdr:cNvPr id="2272" name="Line 324"/>
        <xdr:cNvSpPr/>
      </xdr:nvSpPr>
      <xdr:spPr>
        <a:xfrm>
          <a:off x="1074600" y="19869480"/>
          <a:ext cx="0" cy="75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86040</xdr:rowOff>
    </xdr:from>
    <xdr:to>
      <xdr:col>9</xdr:col>
      <xdr:colOff>0</xdr:colOff>
      <xdr:row>161</xdr:row>
      <xdr:rowOff>75960</xdr:rowOff>
    </xdr:to>
    <xdr:sp>
      <xdr:nvSpPr>
        <xdr:cNvPr id="2273" name="Line 325"/>
        <xdr:cNvSpPr/>
      </xdr:nvSpPr>
      <xdr:spPr>
        <a:xfrm>
          <a:off x="1611720" y="19869480"/>
          <a:ext cx="0" cy="75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7</xdr:row>
      <xdr:rowOff>86040</xdr:rowOff>
    </xdr:from>
    <xdr:to>
      <xdr:col>12</xdr:col>
      <xdr:colOff>0</xdr:colOff>
      <xdr:row>161</xdr:row>
      <xdr:rowOff>75960</xdr:rowOff>
    </xdr:to>
    <xdr:sp>
      <xdr:nvSpPr>
        <xdr:cNvPr id="2274" name="Line 326"/>
        <xdr:cNvSpPr/>
      </xdr:nvSpPr>
      <xdr:spPr>
        <a:xfrm>
          <a:off x="2148840" y="19869480"/>
          <a:ext cx="0" cy="75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7</xdr:row>
      <xdr:rowOff>86040</xdr:rowOff>
    </xdr:from>
    <xdr:to>
      <xdr:col>15</xdr:col>
      <xdr:colOff>360</xdr:colOff>
      <xdr:row>161</xdr:row>
      <xdr:rowOff>75960</xdr:rowOff>
    </xdr:to>
    <xdr:sp>
      <xdr:nvSpPr>
        <xdr:cNvPr id="2275" name="Line 327"/>
        <xdr:cNvSpPr/>
      </xdr:nvSpPr>
      <xdr:spPr>
        <a:xfrm>
          <a:off x="2685960" y="19869480"/>
          <a:ext cx="360" cy="75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7</xdr:row>
      <xdr:rowOff>86040</xdr:rowOff>
    </xdr:from>
    <xdr:to>
      <xdr:col>18</xdr:col>
      <xdr:colOff>0</xdr:colOff>
      <xdr:row>161</xdr:row>
      <xdr:rowOff>75960</xdr:rowOff>
    </xdr:to>
    <xdr:sp>
      <xdr:nvSpPr>
        <xdr:cNvPr id="2276" name="Line 328"/>
        <xdr:cNvSpPr/>
      </xdr:nvSpPr>
      <xdr:spPr>
        <a:xfrm>
          <a:off x="3223440" y="19869480"/>
          <a:ext cx="0" cy="75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86040</xdr:rowOff>
    </xdr:from>
    <xdr:to>
      <xdr:col>21</xdr:col>
      <xdr:colOff>0</xdr:colOff>
      <xdr:row>161</xdr:row>
      <xdr:rowOff>66600</xdr:rowOff>
    </xdr:to>
    <xdr:sp>
      <xdr:nvSpPr>
        <xdr:cNvPr id="2277" name="Line 329"/>
        <xdr:cNvSpPr/>
      </xdr:nvSpPr>
      <xdr:spPr>
        <a:xfrm>
          <a:off x="3760560" y="19869480"/>
          <a:ext cx="0" cy="750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33200</xdr:rowOff>
    </xdr:from>
    <xdr:to>
      <xdr:col>22</xdr:col>
      <xdr:colOff>10800</xdr:colOff>
      <xdr:row>109</xdr:row>
      <xdr:rowOff>133200</xdr:rowOff>
    </xdr:to>
    <xdr:sp>
      <xdr:nvSpPr>
        <xdr:cNvPr id="2278" name="Line 330"/>
        <xdr:cNvSpPr/>
      </xdr:nvSpPr>
      <xdr:spPr>
        <a:xfrm>
          <a:off x="358200" y="18621360"/>
          <a:ext cx="3592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109</xdr:row>
      <xdr:rowOff>0</xdr:rowOff>
    </xdr:from>
    <xdr:to>
      <xdr:col>23</xdr:col>
      <xdr:colOff>162720</xdr:colOff>
      <xdr:row>110</xdr:row>
      <xdr:rowOff>90720</xdr:rowOff>
    </xdr:to>
    <xdr:grpSp>
      <xdr:nvGrpSpPr>
        <xdr:cNvPr id="2279" name="Group 331"/>
        <xdr:cNvGrpSpPr/>
      </xdr:nvGrpSpPr>
      <xdr:grpSpPr>
        <a:xfrm>
          <a:off x="3992040" y="18488160"/>
          <a:ext cx="289440" cy="252360"/>
          <a:chOff x="3992040" y="18488160"/>
          <a:chExt cx="289440" cy="252360"/>
        </a:xfrm>
      </xdr:grpSpPr>
      <xdr:sp>
        <xdr:nvSpPr>
          <xdr:cNvPr id="2280" name="Oval 332"/>
          <xdr:cNvSpPr/>
        </xdr:nvSpPr>
        <xdr:spPr>
          <a:xfrm>
            <a:off x="4062960" y="1854864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Line 333"/>
          <xdr:cNvSpPr/>
        </xdr:nvSpPr>
        <xdr:spPr>
          <a:xfrm>
            <a:off x="4133880" y="1848816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Line 334"/>
          <xdr:cNvSpPr/>
        </xdr:nvSpPr>
        <xdr:spPr>
          <a:xfrm>
            <a:off x="3992040" y="1861416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9</xdr:row>
      <xdr:rowOff>95400</xdr:rowOff>
    </xdr:from>
    <xdr:to>
      <xdr:col>1</xdr:col>
      <xdr:colOff>360</xdr:colOff>
      <xdr:row>114</xdr:row>
      <xdr:rowOff>56880</xdr:rowOff>
    </xdr:to>
    <xdr:sp>
      <xdr:nvSpPr>
        <xdr:cNvPr id="2283" name="Line 335"/>
        <xdr:cNvSpPr/>
      </xdr:nvSpPr>
      <xdr:spPr>
        <a:xfrm flipV="1">
          <a:off x="178920" y="18583560"/>
          <a:ext cx="36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114</xdr:row>
      <xdr:rowOff>0</xdr:rowOff>
    </xdr:from>
    <xdr:to>
      <xdr:col>1</xdr:col>
      <xdr:colOff>63360</xdr:colOff>
      <xdr:row>114</xdr:row>
      <xdr:rowOff>0</xdr:rowOff>
    </xdr:to>
    <xdr:sp>
      <xdr:nvSpPr>
        <xdr:cNvPr id="2284" name="Line 336"/>
        <xdr:cNvSpPr/>
      </xdr:nvSpPr>
      <xdr:spPr>
        <a:xfrm>
          <a:off x="126360" y="1929780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110</xdr:row>
      <xdr:rowOff>0</xdr:rowOff>
    </xdr:from>
    <xdr:to>
      <xdr:col>1</xdr:col>
      <xdr:colOff>63360</xdr:colOff>
      <xdr:row>110</xdr:row>
      <xdr:rowOff>0</xdr:rowOff>
    </xdr:to>
    <xdr:sp>
      <xdr:nvSpPr>
        <xdr:cNvPr id="2285" name="Line 337"/>
        <xdr:cNvSpPr/>
      </xdr:nvSpPr>
      <xdr:spPr>
        <a:xfrm>
          <a:off x="126360" y="1864980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4</xdr:row>
      <xdr:rowOff>0</xdr:rowOff>
    </xdr:from>
    <xdr:to>
      <xdr:col>21</xdr:col>
      <xdr:colOff>84240</xdr:colOff>
      <xdr:row>134</xdr:row>
      <xdr:rowOff>0</xdr:rowOff>
    </xdr:to>
    <xdr:sp>
      <xdr:nvSpPr>
        <xdr:cNvPr id="2286" name="Line 338"/>
        <xdr:cNvSpPr/>
      </xdr:nvSpPr>
      <xdr:spPr>
        <a:xfrm>
          <a:off x="474120" y="226504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4</xdr:row>
      <xdr:rowOff>0</xdr:rowOff>
    </xdr:from>
    <xdr:to>
      <xdr:col>38</xdr:col>
      <xdr:colOff>157680</xdr:colOff>
      <xdr:row>135</xdr:row>
      <xdr:rowOff>171360</xdr:rowOff>
    </xdr:to>
    <xdr:sp>
      <xdr:nvSpPr>
        <xdr:cNvPr id="2287" name="AutoShape 339"/>
        <xdr:cNvSpPr/>
      </xdr:nvSpPr>
      <xdr:spPr>
        <a:xfrm flipH="1" flipV="1" rot="10800000">
          <a:off x="537120" y="22317120"/>
          <a:ext cx="3223440" cy="333360"/>
        </a:xfrm>
        <a:prstGeom prst="rtTriangle">
          <a:avLst/>
        </a:prstGeom>
        <a:blipFill rotWithShape="0">
          <a:blip r:embed="rId6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5</xdr:row>
      <xdr:rowOff>0</xdr:rowOff>
    </xdr:from>
    <xdr:to>
      <xdr:col>21</xdr:col>
      <xdr:colOff>84240</xdr:colOff>
      <xdr:row>135</xdr:row>
      <xdr:rowOff>0</xdr:rowOff>
    </xdr:to>
    <xdr:sp>
      <xdr:nvSpPr>
        <xdr:cNvPr id="2288" name="Line 340"/>
        <xdr:cNvSpPr/>
      </xdr:nvSpPr>
      <xdr:spPr>
        <a:xfrm>
          <a:off x="474120" y="228124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3</xdr:row>
      <xdr:rowOff>0</xdr:rowOff>
    </xdr:from>
    <xdr:to>
      <xdr:col>21</xdr:col>
      <xdr:colOff>84240</xdr:colOff>
      <xdr:row>143</xdr:row>
      <xdr:rowOff>0</xdr:rowOff>
    </xdr:to>
    <xdr:sp>
      <xdr:nvSpPr>
        <xdr:cNvPr id="2289" name="Line 341"/>
        <xdr:cNvSpPr/>
      </xdr:nvSpPr>
      <xdr:spPr>
        <a:xfrm>
          <a:off x="474120" y="242031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4</xdr:row>
      <xdr:rowOff>0</xdr:rowOff>
    </xdr:from>
    <xdr:to>
      <xdr:col>21</xdr:col>
      <xdr:colOff>84240</xdr:colOff>
      <xdr:row>144</xdr:row>
      <xdr:rowOff>0</xdr:rowOff>
    </xdr:to>
    <xdr:sp>
      <xdr:nvSpPr>
        <xdr:cNvPr id="2290" name="Line 342"/>
        <xdr:cNvSpPr/>
      </xdr:nvSpPr>
      <xdr:spPr>
        <a:xfrm>
          <a:off x="474120" y="243648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41</xdr:row>
      <xdr:rowOff>5040</xdr:rowOff>
    </xdr:from>
    <xdr:to>
      <xdr:col>20</xdr:col>
      <xdr:colOff>173160</xdr:colOff>
      <xdr:row>142</xdr:row>
      <xdr:rowOff>181080</xdr:rowOff>
    </xdr:to>
    <xdr:grpSp>
      <xdr:nvGrpSpPr>
        <xdr:cNvPr id="2291" name="Group 343"/>
        <xdr:cNvGrpSpPr/>
      </xdr:nvGrpSpPr>
      <xdr:grpSpPr>
        <a:xfrm>
          <a:off x="536760" y="23846040"/>
          <a:ext cx="3217680" cy="357120"/>
          <a:chOff x="536760" y="23846040"/>
          <a:chExt cx="3217680" cy="357120"/>
        </a:xfrm>
      </xdr:grpSpPr>
      <xdr:sp>
        <xdr:nvSpPr>
          <xdr:cNvPr id="2292" name="AutoShape 344"/>
          <xdr:cNvSpPr/>
        </xdr:nvSpPr>
        <xdr:spPr>
          <a:xfrm flipH="1" flipV="1" rot="10800000">
            <a:off x="1609560" y="23846040"/>
            <a:ext cx="2144880" cy="357120"/>
          </a:xfrm>
          <a:prstGeom prst="rtTriangle">
            <a:avLst/>
          </a:prstGeom>
          <a:blipFill rotWithShape="0">
            <a:blip r:embed="rId6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AutoShape 345"/>
          <xdr:cNvSpPr/>
        </xdr:nvSpPr>
        <xdr:spPr>
          <a:xfrm flipV="1" rot="10800000">
            <a:off x="536760" y="23846040"/>
            <a:ext cx="1072440" cy="357120"/>
          </a:xfrm>
          <a:prstGeom prst="rtTriangle">
            <a:avLst/>
          </a:prstGeom>
          <a:blipFill rotWithShape="0">
            <a:blip r:embed="rId6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58</xdr:row>
      <xdr:rowOff>0</xdr:rowOff>
    </xdr:from>
    <xdr:to>
      <xdr:col>21</xdr:col>
      <xdr:colOff>84240</xdr:colOff>
      <xdr:row>158</xdr:row>
      <xdr:rowOff>0</xdr:rowOff>
    </xdr:to>
    <xdr:sp>
      <xdr:nvSpPr>
        <xdr:cNvPr id="2294" name="Line 346"/>
        <xdr:cNvSpPr/>
      </xdr:nvSpPr>
      <xdr:spPr>
        <a:xfrm>
          <a:off x="474120" y="267843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13</xdr:row>
      <xdr:rowOff>133560</xdr:rowOff>
    </xdr:from>
    <xdr:to>
      <xdr:col>3</xdr:col>
      <xdr:colOff>32040</xdr:colOff>
      <xdr:row>114</xdr:row>
      <xdr:rowOff>18720</xdr:rowOff>
    </xdr:to>
    <xdr:sp>
      <xdr:nvSpPr>
        <xdr:cNvPr id="2295" name="Oval 347"/>
        <xdr:cNvSpPr/>
      </xdr:nvSpPr>
      <xdr:spPr>
        <a:xfrm>
          <a:off x="516240" y="19269360"/>
          <a:ext cx="5292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14</xdr:row>
      <xdr:rowOff>75600</xdr:rowOff>
    </xdr:from>
    <xdr:to>
      <xdr:col>3</xdr:col>
      <xdr:colOff>32040</xdr:colOff>
      <xdr:row>114</xdr:row>
      <xdr:rowOff>114480</xdr:rowOff>
    </xdr:to>
    <xdr:sp>
      <xdr:nvSpPr>
        <xdr:cNvPr id="2296" name="Oval 348"/>
        <xdr:cNvSpPr/>
      </xdr:nvSpPr>
      <xdr:spPr>
        <a:xfrm>
          <a:off x="516240" y="19373400"/>
          <a:ext cx="52920" cy="3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14</xdr:row>
      <xdr:rowOff>114480</xdr:rowOff>
    </xdr:from>
    <xdr:to>
      <xdr:col>3</xdr:col>
      <xdr:colOff>168840</xdr:colOff>
      <xdr:row>114</xdr:row>
      <xdr:rowOff>114480</xdr:rowOff>
    </xdr:to>
    <xdr:sp>
      <xdr:nvSpPr>
        <xdr:cNvPr id="2297" name="Line 349"/>
        <xdr:cNvSpPr/>
      </xdr:nvSpPr>
      <xdr:spPr>
        <a:xfrm>
          <a:off x="379080" y="1941228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040</xdr:colOff>
      <xdr:row>113</xdr:row>
      <xdr:rowOff>142920</xdr:rowOff>
    </xdr:from>
    <xdr:to>
      <xdr:col>21</xdr:col>
      <xdr:colOff>31680</xdr:colOff>
      <xdr:row>114</xdr:row>
      <xdr:rowOff>28440</xdr:rowOff>
    </xdr:to>
    <xdr:sp>
      <xdr:nvSpPr>
        <xdr:cNvPr id="2298" name="Oval 350"/>
        <xdr:cNvSpPr/>
      </xdr:nvSpPr>
      <xdr:spPr>
        <a:xfrm>
          <a:off x="3739320" y="1927872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9</xdr:row>
      <xdr:rowOff>0</xdr:rowOff>
    </xdr:from>
    <xdr:to>
      <xdr:col>21</xdr:col>
      <xdr:colOff>84240</xdr:colOff>
      <xdr:row>139</xdr:row>
      <xdr:rowOff>0</xdr:rowOff>
    </xdr:to>
    <xdr:sp>
      <xdr:nvSpPr>
        <xdr:cNvPr id="2299" name="Line 351"/>
        <xdr:cNvSpPr/>
      </xdr:nvSpPr>
      <xdr:spPr>
        <a:xfrm>
          <a:off x="474120" y="234982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9</xdr:row>
      <xdr:rowOff>0</xdr:rowOff>
    </xdr:from>
    <xdr:to>
      <xdr:col>20</xdr:col>
      <xdr:colOff>173160</xdr:colOff>
      <xdr:row>140</xdr:row>
      <xdr:rowOff>51840</xdr:rowOff>
    </xdr:to>
    <xdr:grpSp>
      <xdr:nvGrpSpPr>
        <xdr:cNvPr id="2300" name="Group 352"/>
        <xdr:cNvGrpSpPr/>
      </xdr:nvGrpSpPr>
      <xdr:grpSpPr>
        <a:xfrm>
          <a:off x="536760" y="23498280"/>
          <a:ext cx="3217680" cy="232560"/>
          <a:chOff x="536760" y="23498280"/>
          <a:chExt cx="3217680" cy="232560"/>
        </a:xfrm>
      </xdr:grpSpPr>
      <xdr:sp>
        <xdr:nvSpPr>
          <xdr:cNvPr id="2301" name="AutoShape 353"/>
          <xdr:cNvSpPr/>
        </xdr:nvSpPr>
        <xdr:spPr>
          <a:xfrm flipH="1" rot="10800000">
            <a:off x="1073160" y="23498280"/>
            <a:ext cx="2681280" cy="232560"/>
          </a:xfrm>
          <a:prstGeom prst="rtTriangle">
            <a:avLst/>
          </a:prstGeom>
          <a:blipFill rotWithShape="0">
            <a:blip r:embed="rId6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AutoShape 354"/>
          <xdr:cNvSpPr/>
        </xdr:nvSpPr>
        <xdr:spPr>
          <a:xfrm rot="10800000">
            <a:off x="536760" y="23498280"/>
            <a:ext cx="536040" cy="232560"/>
          </a:xfrm>
          <a:prstGeom prst="rtTriangle">
            <a:avLst/>
          </a:prstGeom>
          <a:blipFill rotWithShape="0">
            <a:blip r:embed="rId6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38</xdr:row>
      <xdr:rowOff>0</xdr:rowOff>
    </xdr:from>
    <xdr:to>
      <xdr:col>21</xdr:col>
      <xdr:colOff>84240</xdr:colOff>
      <xdr:row>138</xdr:row>
      <xdr:rowOff>0</xdr:rowOff>
    </xdr:to>
    <xdr:sp>
      <xdr:nvSpPr>
        <xdr:cNvPr id="2303" name="Line 355"/>
        <xdr:cNvSpPr/>
      </xdr:nvSpPr>
      <xdr:spPr>
        <a:xfrm>
          <a:off x="474120" y="233362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6</xdr:row>
      <xdr:rowOff>110160</xdr:rowOff>
    </xdr:from>
    <xdr:to>
      <xdr:col>20</xdr:col>
      <xdr:colOff>173160</xdr:colOff>
      <xdr:row>137</xdr:row>
      <xdr:rowOff>180720</xdr:rowOff>
    </xdr:to>
    <xdr:grpSp>
      <xdr:nvGrpSpPr>
        <xdr:cNvPr id="2304" name="Group 356"/>
        <xdr:cNvGrpSpPr/>
      </xdr:nvGrpSpPr>
      <xdr:grpSpPr>
        <a:xfrm>
          <a:off x="536760" y="23103360"/>
          <a:ext cx="3217680" cy="232560"/>
          <a:chOff x="536760" y="23103360"/>
          <a:chExt cx="3217680" cy="232560"/>
        </a:xfrm>
      </xdr:grpSpPr>
      <xdr:sp>
        <xdr:nvSpPr>
          <xdr:cNvPr id="2305" name="AutoShape 357"/>
          <xdr:cNvSpPr/>
        </xdr:nvSpPr>
        <xdr:spPr>
          <a:xfrm flipH="1" flipV="1" rot="10800000">
            <a:off x="1073160" y="23103360"/>
            <a:ext cx="2681280" cy="232560"/>
          </a:xfrm>
          <a:prstGeom prst="rtTriangle">
            <a:avLst/>
          </a:prstGeom>
          <a:blipFill rotWithShape="0">
            <a:blip r:embed="rId6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AutoShape 358"/>
          <xdr:cNvSpPr/>
        </xdr:nvSpPr>
        <xdr:spPr>
          <a:xfrm flipV="1" rot="10800000">
            <a:off x="536760" y="23103360"/>
            <a:ext cx="536040" cy="232560"/>
          </a:xfrm>
          <a:prstGeom prst="rtTriangle">
            <a:avLst/>
          </a:prstGeom>
          <a:blipFill rotWithShape="0">
            <a:blip r:embed="rId6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44</xdr:row>
      <xdr:rowOff>0</xdr:rowOff>
    </xdr:from>
    <xdr:to>
      <xdr:col>20</xdr:col>
      <xdr:colOff>173160</xdr:colOff>
      <xdr:row>145</xdr:row>
      <xdr:rowOff>176040</xdr:rowOff>
    </xdr:to>
    <xdr:grpSp>
      <xdr:nvGrpSpPr>
        <xdr:cNvPr id="2307" name="Group 359"/>
        <xdr:cNvGrpSpPr/>
      </xdr:nvGrpSpPr>
      <xdr:grpSpPr>
        <a:xfrm>
          <a:off x="536760" y="24364800"/>
          <a:ext cx="3217680" cy="357120"/>
          <a:chOff x="536760" y="24364800"/>
          <a:chExt cx="3217680" cy="357120"/>
        </a:xfrm>
      </xdr:grpSpPr>
      <xdr:sp>
        <xdr:nvSpPr>
          <xdr:cNvPr id="2308" name="AutoShape 360"/>
          <xdr:cNvSpPr/>
        </xdr:nvSpPr>
        <xdr:spPr>
          <a:xfrm flipH="1" rot="10800000">
            <a:off x="1609560" y="24364800"/>
            <a:ext cx="2144880" cy="357120"/>
          </a:xfrm>
          <a:prstGeom prst="rtTriangle">
            <a:avLst/>
          </a:prstGeom>
          <a:blipFill rotWithShape="0">
            <a:blip r:embed="rId7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AutoShape 361"/>
          <xdr:cNvSpPr/>
        </xdr:nvSpPr>
        <xdr:spPr>
          <a:xfrm rot="10800000">
            <a:off x="536760" y="24364800"/>
            <a:ext cx="1072440" cy="357120"/>
          </a:xfrm>
          <a:prstGeom prst="rtTriangle">
            <a:avLst/>
          </a:prstGeom>
          <a:blipFill rotWithShape="0">
            <a:blip r:embed="rId7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46</xdr:row>
      <xdr:rowOff>100440</xdr:rowOff>
    </xdr:from>
    <xdr:to>
      <xdr:col>20</xdr:col>
      <xdr:colOff>172800</xdr:colOff>
      <xdr:row>148</xdr:row>
      <xdr:rowOff>180720</xdr:rowOff>
    </xdr:to>
    <xdr:grpSp>
      <xdr:nvGrpSpPr>
        <xdr:cNvPr id="2310" name="Group 362"/>
        <xdr:cNvGrpSpPr/>
      </xdr:nvGrpSpPr>
      <xdr:grpSpPr>
        <a:xfrm>
          <a:off x="536760" y="24827400"/>
          <a:ext cx="3217320" cy="403920"/>
          <a:chOff x="536760" y="24827400"/>
          <a:chExt cx="3217320" cy="403920"/>
        </a:xfrm>
      </xdr:grpSpPr>
      <xdr:sp>
        <xdr:nvSpPr>
          <xdr:cNvPr id="2311" name="AutoShape 363"/>
          <xdr:cNvSpPr/>
        </xdr:nvSpPr>
        <xdr:spPr>
          <a:xfrm flipH="1" flipV="1" rot="10800000">
            <a:off x="2144880" y="24827400"/>
            <a:ext cx="1608840" cy="403920"/>
          </a:xfrm>
          <a:prstGeom prst="rtTriangle">
            <a:avLst/>
          </a:prstGeom>
          <a:blipFill rotWithShape="0">
            <a:blip r:embed="rId7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AutoShape 364"/>
          <xdr:cNvSpPr/>
        </xdr:nvSpPr>
        <xdr:spPr>
          <a:xfrm flipV="1" rot="10800000">
            <a:off x="536760" y="24827400"/>
            <a:ext cx="1608840" cy="403920"/>
          </a:xfrm>
          <a:prstGeom prst="rtTriangle">
            <a:avLst/>
          </a:prstGeom>
          <a:blipFill rotWithShape="0">
            <a:blip r:embed="rId7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49</xdr:row>
      <xdr:rowOff>0</xdr:rowOff>
    </xdr:from>
    <xdr:to>
      <xdr:col>21</xdr:col>
      <xdr:colOff>84240</xdr:colOff>
      <xdr:row>149</xdr:row>
      <xdr:rowOff>0</xdr:rowOff>
    </xdr:to>
    <xdr:sp>
      <xdr:nvSpPr>
        <xdr:cNvPr id="2313" name="Line 365"/>
        <xdr:cNvSpPr/>
      </xdr:nvSpPr>
      <xdr:spPr>
        <a:xfrm>
          <a:off x="474120" y="252316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3</xdr:row>
      <xdr:rowOff>114480</xdr:rowOff>
    </xdr:from>
    <xdr:to>
      <xdr:col>8</xdr:col>
      <xdr:colOff>179280</xdr:colOff>
      <xdr:row>155</xdr:row>
      <xdr:rowOff>85320</xdr:rowOff>
    </xdr:to>
    <xdr:sp>
      <xdr:nvSpPr>
        <xdr:cNvPr id="2314" name="Line 366"/>
        <xdr:cNvSpPr/>
      </xdr:nvSpPr>
      <xdr:spPr>
        <a:xfrm>
          <a:off x="1074600" y="26012880"/>
          <a:ext cx="537120" cy="33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51</xdr:row>
      <xdr:rowOff>104760</xdr:rowOff>
    </xdr:from>
    <xdr:to>
      <xdr:col>21</xdr:col>
      <xdr:colOff>78480</xdr:colOff>
      <xdr:row>156</xdr:row>
      <xdr:rowOff>33120</xdr:rowOff>
    </xdr:to>
    <xdr:grpSp>
      <xdr:nvGrpSpPr>
        <xdr:cNvPr id="2315" name="Group 367"/>
        <xdr:cNvGrpSpPr/>
      </xdr:nvGrpSpPr>
      <xdr:grpSpPr>
        <a:xfrm>
          <a:off x="474120" y="25679520"/>
          <a:ext cx="3364920" cy="794880"/>
          <a:chOff x="474120" y="25679520"/>
          <a:chExt cx="3364920" cy="794880"/>
        </a:xfrm>
      </xdr:grpSpPr>
      <xdr:sp>
        <xdr:nvSpPr>
          <xdr:cNvPr id="2316" name="Line 368"/>
          <xdr:cNvSpPr/>
        </xdr:nvSpPr>
        <xdr:spPr>
          <a:xfrm>
            <a:off x="474120" y="26076960"/>
            <a:ext cx="336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Line 369"/>
          <xdr:cNvSpPr/>
        </xdr:nvSpPr>
        <xdr:spPr>
          <a:xfrm flipV="1">
            <a:off x="539280" y="25679520"/>
            <a:ext cx="3215880" cy="397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Line 370"/>
          <xdr:cNvSpPr/>
        </xdr:nvSpPr>
        <xdr:spPr>
          <a:xfrm flipV="1">
            <a:off x="539280" y="26076960"/>
            <a:ext cx="3215880" cy="397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19" name="Group 371"/>
          <xdr:cNvGrpSpPr/>
        </xdr:nvGrpSpPr>
        <xdr:grpSpPr>
          <a:xfrm>
            <a:off x="539280" y="26012520"/>
            <a:ext cx="3209760" cy="321840"/>
            <a:chOff x="539280" y="26012520"/>
            <a:chExt cx="3209760" cy="321840"/>
          </a:xfrm>
        </xdr:grpSpPr>
        <xdr:sp>
          <xdr:nvSpPr>
            <xdr:cNvPr id="2320" name="AutoShape 372"/>
            <xdr:cNvSpPr/>
          </xdr:nvSpPr>
          <xdr:spPr>
            <a:xfrm flipH="1" rot="10800000">
              <a:off x="1609200" y="26075520"/>
              <a:ext cx="2139840" cy="258840"/>
            </a:xfrm>
            <a:prstGeom prst="rtTriangle">
              <a:avLst/>
            </a:prstGeom>
            <a:blipFill rotWithShape="0">
              <a:blip r:embed="rId74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1" name="AutoShape 373"/>
            <xdr:cNvSpPr/>
          </xdr:nvSpPr>
          <xdr:spPr>
            <a:xfrm flipH="1">
              <a:off x="539280" y="26012520"/>
              <a:ext cx="534960" cy="63360"/>
            </a:xfrm>
            <a:prstGeom prst="rtTriangle">
              <a:avLst/>
            </a:prstGeom>
            <a:blipFill rotWithShape="0">
              <a:blip r:embed="rId75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2" name="AutoShape 374"/>
            <xdr:cNvSpPr/>
          </xdr:nvSpPr>
          <xdr:spPr>
            <a:xfrm rot="10800000">
              <a:off x="1180800" y="26075520"/>
              <a:ext cx="415800" cy="253800"/>
            </a:xfrm>
            <a:prstGeom prst="rtTriangle">
              <a:avLst/>
            </a:prstGeom>
            <a:blipFill rotWithShape="0">
              <a:blip r:embed="rId76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3" name="AutoShape 375"/>
            <xdr:cNvSpPr/>
          </xdr:nvSpPr>
          <xdr:spPr>
            <a:xfrm flipH="1" flipV="1" rot="10800000">
              <a:off x="1073160" y="26012520"/>
              <a:ext cx="106920" cy="63360"/>
            </a:xfrm>
            <a:prstGeom prst="rtTriangle">
              <a:avLst/>
            </a:prstGeom>
            <a:blipFill rotWithShape="0">
              <a:blip r:embed="rId77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15920</xdr:colOff>
      <xdr:row>158</xdr:row>
      <xdr:rowOff>0</xdr:rowOff>
    </xdr:from>
    <xdr:to>
      <xdr:col>21</xdr:col>
      <xdr:colOff>84240</xdr:colOff>
      <xdr:row>158</xdr:row>
      <xdr:rowOff>0</xdr:rowOff>
    </xdr:to>
    <xdr:sp>
      <xdr:nvSpPr>
        <xdr:cNvPr id="2324" name="Line 376"/>
        <xdr:cNvSpPr/>
      </xdr:nvSpPr>
      <xdr:spPr>
        <a:xfrm>
          <a:off x="474120" y="267843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55</xdr:row>
      <xdr:rowOff>123480</xdr:rowOff>
    </xdr:from>
    <xdr:to>
      <xdr:col>20</xdr:col>
      <xdr:colOff>173520</xdr:colOff>
      <xdr:row>160</xdr:row>
      <xdr:rowOff>32760</xdr:rowOff>
    </xdr:to>
    <xdr:grpSp>
      <xdr:nvGrpSpPr>
        <xdr:cNvPr id="2325" name="Group 377"/>
        <xdr:cNvGrpSpPr/>
      </xdr:nvGrpSpPr>
      <xdr:grpSpPr>
        <a:xfrm>
          <a:off x="536760" y="26384040"/>
          <a:ext cx="3218040" cy="794880"/>
          <a:chOff x="536760" y="26384040"/>
          <a:chExt cx="3218040" cy="794880"/>
        </a:xfrm>
      </xdr:grpSpPr>
      <xdr:sp>
        <xdr:nvSpPr>
          <xdr:cNvPr id="2326" name="Line 378"/>
          <xdr:cNvSpPr/>
        </xdr:nvSpPr>
        <xdr:spPr>
          <a:xfrm flipV="1">
            <a:off x="537120" y="26384040"/>
            <a:ext cx="3217680" cy="397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Line 379"/>
          <xdr:cNvSpPr/>
        </xdr:nvSpPr>
        <xdr:spPr>
          <a:xfrm flipV="1">
            <a:off x="537120" y="26781480"/>
            <a:ext cx="3217680" cy="397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AutoShape 380"/>
          <xdr:cNvSpPr/>
        </xdr:nvSpPr>
        <xdr:spPr>
          <a:xfrm flipH="1" rot="10800000">
            <a:off x="2144880" y="26781480"/>
            <a:ext cx="1608840" cy="198720"/>
          </a:xfrm>
          <a:prstGeom prst="rtTriangle">
            <a:avLst/>
          </a:prstGeom>
          <a:blipFill rotWithShape="0">
            <a:blip r:embed="rId7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9" name="AutoShape 381"/>
          <xdr:cNvSpPr/>
        </xdr:nvSpPr>
        <xdr:spPr>
          <a:xfrm flipH="1">
            <a:off x="536400" y="26647200"/>
            <a:ext cx="1072440" cy="134280"/>
          </a:xfrm>
          <a:prstGeom prst="rtTriangle">
            <a:avLst/>
          </a:prstGeom>
          <a:blipFill rotWithShape="0">
            <a:blip r:embed="rId7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AutoShape 382"/>
          <xdr:cNvSpPr/>
        </xdr:nvSpPr>
        <xdr:spPr>
          <a:xfrm rot="10800000">
            <a:off x="1818000" y="26781480"/>
            <a:ext cx="327600" cy="198720"/>
          </a:xfrm>
          <a:prstGeom prst="rtTriangle">
            <a:avLst/>
          </a:prstGeom>
          <a:blipFill rotWithShape="0">
            <a:blip r:embed="rId8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AutoShape 383"/>
          <xdr:cNvSpPr/>
        </xdr:nvSpPr>
        <xdr:spPr>
          <a:xfrm flipH="1" flipV="1" rot="10800000">
            <a:off x="1608480" y="26646120"/>
            <a:ext cx="208440" cy="134280"/>
          </a:xfrm>
          <a:prstGeom prst="rtTriangle">
            <a:avLst/>
          </a:prstGeom>
          <a:blipFill rotWithShape="0">
            <a:blip r:embed="rId8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50</xdr:row>
      <xdr:rowOff>0</xdr:rowOff>
    </xdr:from>
    <xdr:to>
      <xdr:col>21</xdr:col>
      <xdr:colOff>72720</xdr:colOff>
      <xdr:row>152</xdr:row>
      <xdr:rowOff>14040</xdr:rowOff>
    </xdr:to>
    <xdr:grpSp>
      <xdr:nvGrpSpPr>
        <xdr:cNvPr id="2332" name="Group 384"/>
        <xdr:cNvGrpSpPr/>
      </xdr:nvGrpSpPr>
      <xdr:grpSpPr>
        <a:xfrm>
          <a:off x="474120" y="25393680"/>
          <a:ext cx="3359160" cy="356760"/>
          <a:chOff x="474120" y="25393680"/>
          <a:chExt cx="3359160" cy="356760"/>
        </a:xfrm>
      </xdr:grpSpPr>
      <xdr:grpSp>
        <xdr:nvGrpSpPr>
          <xdr:cNvPr id="2333" name="Group 385"/>
          <xdr:cNvGrpSpPr/>
        </xdr:nvGrpSpPr>
        <xdr:grpSpPr>
          <a:xfrm>
            <a:off x="474120" y="25398720"/>
            <a:ext cx="3359160" cy="298080"/>
            <a:chOff x="474120" y="25398720"/>
            <a:chExt cx="3359160" cy="298080"/>
          </a:xfrm>
        </xdr:grpSpPr>
        <xdr:sp>
          <xdr:nvSpPr>
            <xdr:cNvPr id="2334" name="Line 386"/>
            <xdr:cNvSpPr/>
          </xdr:nvSpPr>
          <xdr:spPr>
            <a:xfrm>
              <a:off x="474120" y="25398720"/>
              <a:ext cx="335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5" name="AutoShape 387"/>
            <xdr:cNvSpPr/>
          </xdr:nvSpPr>
          <xdr:spPr>
            <a:xfrm flipH="1" rot="10800000">
              <a:off x="1074600" y="25398720"/>
              <a:ext cx="2675520" cy="298080"/>
            </a:xfrm>
            <a:prstGeom prst="rtTriangle">
              <a:avLst/>
            </a:prstGeom>
            <a:blipFill rotWithShape="0">
              <a:blip r:embed="rId82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6" name="AutoShape 388"/>
            <xdr:cNvSpPr/>
          </xdr:nvSpPr>
          <xdr:spPr>
            <a:xfrm rot="10800000">
              <a:off x="539280" y="25398720"/>
              <a:ext cx="534960" cy="298080"/>
            </a:xfrm>
            <a:prstGeom prst="rtTriangle">
              <a:avLst/>
            </a:prstGeom>
            <a:blipFill rotWithShape="0">
              <a:blip r:embed="rId83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37" name="Line 389"/>
          <xdr:cNvSpPr/>
        </xdr:nvSpPr>
        <xdr:spPr>
          <a:xfrm flipH="1">
            <a:off x="538920" y="25393680"/>
            <a:ext cx="3215880" cy="356760"/>
          </a:xfrm>
          <a:prstGeom prst="line">
            <a:avLst/>
          </a:prstGeom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4</xdr:row>
      <xdr:rowOff>0</xdr:rowOff>
    </xdr:from>
    <xdr:to>
      <xdr:col>21</xdr:col>
      <xdr:colOff>4680</xdr:colOff>
      <xdr:row>167</xdr:row>
      <xdr:rowOff>158040</xdr:rowOff>
    </xdr:to>
    <xdr:grpSp>
      <xdr:nvGrpSpPr>
        <xdr:cNvPr id="2338" name="Group 390"/>
        <xdr:cNvGrpSpPr/>
      </xdr:nvGrpSpPr>
      <xdr:grpSpPr>
        <a:xfrm>
          <a:off x="537120" y="27793800"/>
          <a:ext cx="3228120" cy="644040"/>
          <a:chOff x="537120" y="27793800"/>
          <a:chExt cx="3228120" cy="644040"/>
        </a:xfrm>
      </xdr:grpSpPr>
      <xdr:sp>
        <xdr:nvSpPr>
          <xdr:cNvPr id="2339" name="Line 391"/>
          <xdr:cNvSpPr/>
        </xdr:nvSpPr>
        <xdr:spPr>
          <a:xfrm>
            <a:off x="554760" y="28437840"/>
            <a:ext cx="3204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0" name="Line 392"/>
          <xdr:cNvSpPr/>
        </xdr:nvSpPr>
        <xdr:spPr>
          <a:xfrm>
            <a:off x="537120" y="27793800"/>
            <a:ext cx="3228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41" name="Group 393"/>
          <xdr:cNvGrpSpPr/>
        </xdr:nvGrpSpPr>
        <xdr:grpSpPr>
          <a:xfrm>
            <a:off x="537120" y="27793800"/>
            <a:ext cx="3215880" cy="640080"/>
            <a:chOff x="537120" y="27793800"/>
            <a:chExt cx="3215880" cy="640080"/>
          </a:xfrm>
        </xdr:grpSpPr>
        <xdr:sp>
          <xdr:nvSpPr>
            <xdr:cNvPr id="2342" name="Line 394"/>
            <xdr:cNvSpPr/>
          </xdr:nvSpPr>
          <xdr:spPr>
            <a:xfrm>
              <a:off x="1073160" y="27793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3" name="Line 395"/>
            <xdr:cNvSpPr/>
          </xdr:nvSpPr>
          <xdr:spPr>
            <a:xfrm flipH="1">
              <a:off x="2144880" y="27793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4" name="Line 396"/>
            <xdr:cNvSpPr/>
          </xdr:nvSpPr>
          <xdr:spPr>
            <a:xfrm>
              <a:off x="1609200" y="27793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5" name="Line 397"/>
            <xdr:cNvSpPr/>
          </xdr:nvSpPr>
          <xdr:spPr>
            <a:xfrm flipH="1">
              <a:off x="2680920" y="27793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6" name="Line 398"/>
            <xdr:cNvSpPr/>
          </xdr:nvSpPr>
          <xdr:spPr>
            <a:xfrm>
              <a:off x="537120" y="27793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7" name="Line 399"/>
            <xdr:cNvSpPr/>
          </xdr:nvSpPr>
          <xdr:spPr>
            <a:xfrm flipH="1">
              <a:off x="3216960" y="27793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48" name="Group 400"/>
          <xdr:cNvGrpSpPr/>
        </xdr:nvGrpSpPr>
        <xdr:grpSpPr>
          <a:xfrm>
            <a:off x="537120" y="27802080"/>
            <a:ext cx="3216240" cy="631440"/>
            <a:chOff x="537120" y="27802080"/>
            <a:chExt cx="3216240" cy="631440"/>
          </a:xfrm>
        </xdr:grpSpPr>
        <xdr:sp>
          <xdr:nvSpPr>
            <xdr:cNvPr id="2349" name="Line 401"/>
            <xdr:cNvSpPr/>
          </xdr:nvSpPr>
          <xdr:spPr>
            <a:xfrm>
              <a:off x="537120" y="27802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0" name="Line 402"/>
            <xdr:cNvSpPr/>
          </xdr:nvSpPr>
          <xdr:spPr>
            <a:xfrm>
              <a:off x="3753360" y="27802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1" name="Line 403"/>
            <xdr:cNvSpPr/>
          </xdr:nvSpPr>
          <xdr:spPr>
            <a:xfrm>
              <a:off x="1073160" y="27802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2" name="Line 404"/>
            <xdr:cNvSpPr/>
          </xdr:nvSpPr>
          <xdr:spPr>
            <a:xfrm>
              <a:off x="1609200" y="27802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3" name="Line 405"/>
            <xdr:cNvSpPr/>
          </xdr:nvSpPr>
          <xdr:spPr>
            <a:xfrm>
              <a:off x="2145240" y="27802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4" name="Line 406"/>
            <xdr:cNvSpPr/>
          </xdr:nvSpPr>
          <xdr:spPr>
            <a:xfrm>
              <a:off x="2681280" y="27802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5" name="Line 407"/>
            <xdr:cNvSpPr/>
          </xdr:nvSpPr>
          <xdr:spPr>
            <a:xfrm>
              <a:off x="3217320" y="27802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95040</xdr:colOff>
      <xdr:row>168</xdr:row>
      <xdr:rowOff>0</xdr:rowOff>
    </xdr:from>
    <xdr:to>
      <xdr:col>21</xdr:col>
      <xdr:colOff>95040</xdr:colOff>
      <xdr:row>168</xdr:row>
      <xdr:rowOff>75600</xdr:rowOff>
    </xdr:to>
    <xdr:sp>
      <xdr:nvSpPr>
        <xdr:cNvPr id="2356" name="AutoShape 408"/>
        <xdr:cNvSpPr/>
      </xdr:nvSpPr>
      <xdr:spPr>
        <a:xfrm>
          <a:off x="3676320" y="28441800"/>
          <a:ext cx="17928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168</xdr:row>
      <xdr:rowOff>0</xdr:rowOff>
    </xdr:from>
    <xdr:to>
      <xdr:col>3</xdr:col>
      <xdr:colOff>95040</xdr:colOff>
      <xdr:row>168</xdr:row>
      <xdr:rowOff>75600</xdr:rowOff>
    </xdr:to>
    <xdr:sp>
      <xdr:nvSpPr>
        <xdr:cNvPr id="2357" name="AutoShape 409"/>
        <xdr:cNvSpPr/>
      </xdr:nvSpPr>
      <xdr:spPr>
        <a:xfrm>
          <a:off x="452880" y="28441800"/>
          <a:ext cx="17928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70</xdr:row>
      <xdr:rowOff>0</xdr:rowOff>
    </xdr:from>
    <xdr:to>
      <xdr:col>21</xdr:col>
      <xdr:colOff>84240</xdr:colOff>
      <xdr:row>170</xdr:row>
      <xdr:rowOff>0</xdr:rowOff>
    </xdr:to>
    <xdr:sp>
      <xdr:nvSpPr>
        <xdr:cNvPr id="2358" name="Line 410"/>
        <xdr:cNvSpPr/>
      </xdr:nvSpPr>
      <xdr:spPr>
        <a:xfrm>
          <a:off x="463320" y="287654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114480</xdr:rowOff>
    </xdr:from>
    <xdr:to>
      <xdr:col>3</xdr:col>
      <xdr:colOff>360</xdr:colOff>
      <xdr:row>170</xdr:row>
      <xdr:rowOff>56880</xdr:rowOff>
    </xdr:to>
    <xdr:sp>
      <xdr:nvSpPr>
        <xdr:cNvPr id="2359" name="Line 411"/>
        <xdr:cNvSpPr/>
      </xdr:nvSpPr>
      <xdr:spPr>
        <a:xfrm>
          <a:off x="537120" y="2871792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114480</xdr:rowOff>
    </xdr:from>
    <xdr:to>
      <xdr:col>6</xdr:col>
      <xdr:colOff>0</xdr:colOff>
      <xdr:row>170</xdr:row>
      <xdr:rowOff>56880</xdr:rowOff>
    </xdr:to>
    <xdr:sp>
      <xdr:nvSpPr>
        <xdr:cNvPr id="2360" name="Line 412"/>
        <xdr:cNvSpPr/>
      </xdr:nvSpPr>
      <xdr:spPr>
        <a:xfrm>
          <a:off x="1074600" y="28717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9</xdr:row>
      <xdr:rowOff>114480</xdr:rowOff>
    </xdr:from>
    <xdr:to>
      <xdr:col>9</xdr:col>
      <xdr:colOff>0</xdr:colOff>
      <xdr:row>170</xdr:row>
      <xdr:rowOff>56880</xdr:rowOff>
    </xdr:to>
    <xdr:sp>
      <xdr:nvSpPr>
        <xdr:cNvPr id="2361" name="Line 413"/>
        <xdr:cNvSpPr/>
      </xdr:nvSpPr>
      <xdr:spPr>
        <a:xfrm>
          <a:off x="1611720" y="28717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9</xdr:row>
      <xdr:rowOff>114480</xdr:rowOff>
    </xdr:from>
    <xdr:to>
      <xdr:col>12</xdr:col>
      <xdr:colOff>0</xdr:colOff>
      <xdr:row>170</xdr:row>
      <xdr:rowOff>56880</xdr:rowOff>
    </xdr:to>
    <xdr:sp>
      <xdr:nvSpPr>
        <xdr:cNvPr id="2362" name="Line 414"/>
        <xdr:cNvSpPr/>
      </xdr:nvSpPr>
      <xdr:spPr>
        <a:xfrm>
          <a:off x="2148840" y="28717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9</xdr:row>
      <xdr:rowOff>114480</xdr:rowOff>
    </xdr:from>
    <xdr:to>
      <xdr:col>15</xdr:col>
      <xdr:colOff>360</xdr:colOff>
      <xdr:row>170</xdr:row>
      <xdr:rowOff>56880</xdr:rowOff>
    </xdr:to>
    <xdr:sp>
      <xdr:nvSpPr>
        <xdr:cNvPr id="2363" name="Line 415"/>
        <xdr:cNvSpPr/>
      </xdr:nvSpPr>
      <xdr:spPr>
        <a:xfrm>
          <a:off x="2685960" y="2871792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9</xdr:row>
      <xdr:rowOff>114480</xdr:rowOff>
    </xdr:from>
    <xdr:to>
      <xdr:col>18</xdr:col>
      <xdr:colOff>0</xdr:colOff>
      <xdr:row>170</xdr:row>
      <xdr:rowOff>56880</xdr:rowOff>
    </xdr:to>
    <xdr:sp>
      <xdr:nvSpPr>
        <xdr:cNvPr id="2364" name="Line 416"/>
        <xdr:cNvSpPr/>
      </xdr:nvSpPr>
      <xdr:spPr>
        <a:xfrm>
          <a:off x="3223440" y="28717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9</xdr:row>
      <xdr:rowOff>114480</xdr:rowOff>
    </xdr:from>
    <xdr:to>
      <xdr:col>21</xdr:col>
      <xdr:colOff>0</xdr:colOff>
      <xdr:row>170</xdr:row>
      <xdr:rowOff>56880</xdr:rowOff>
    </xdr:to>
    <xdr:sp>
      <xdr:nvSpPr>
        <xdr:cNvPr id="2365" name="Line 417"/>
        <xdr:cNvSpPr/>
      </xdr:nvSpPr>
      <xdr:spPr>
        <a:xfrm>
          <a:off x="3760560" y="28717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72</xdr:row>
      <xdr:rowOff>0</xdr:rowOff>
    </xdr:from>
    <xdr:to>
      <xdr:col>21</xdr:col>
      <xdr:colOff>84240</xdr:colOff>
      <xdr:row>172</xdr:row>
      <xdr:rowOff>0</xdr:rowOff>
    </xdr:to>
    <xdr:sp>
      <xdr:nvSpPr>
        <xdr:cNvPr id="2366" name="Line 418"/>
        <xdr:cNvSpPr/>
      </xdr:nvSpPr>
      <xdr:spPr>
        <a:xfrm>
          <a:off x="474120" y="2908944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75</xdr:row>
      <xdr:rowOff>0</xdr:rowOff>
    </xdr:from>
    <xdr:to>
      <xdr:col>21</xdr:col>
      <xdr:colOff>84240</xdr:colOff>
      <xdr:row>175</xdr:row>
      <xdr:rowOff>0</xdr:rowOff>
    </xdr:to>
    <xdr:sp>
      <xdr:nvSpPr>
        <xdr:cNvPr id="2367" name="Line 419"/>
        <xdr:cNvSpPr/>
      </xdr:nvSpPr>
      <xdr:spPr>
        <a:xfrm>
          <a:off x="474120" y="295750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-360</xdr:rowOff>
    </xdr:from>
    <xdr:to>
      <xdr:col>20</xdr:col>
      <xdr:colOff>179280</xdr:colOff>
      <xdr:row>173</xdr:row>
      <xdr:rowOff>161280</xdr:rowOff>
    </xdr:to>
    <xdr:sp>
      <xdr:nvSpPr>
        <xdr:cNvPr id="2368" name="AutoShape 420"/>
        <xdr:cNvSpPr/>
      </xdr:nvSpPr>
      <xdr:spPr>
        <a:xfrm flipH="1" rot="10800000">
          <a:off x="537120" y="29089080"/>
          <a:ext cx="3223440" cy="323640"/>
        </a:xfrm>
        <a:prstGeom prst="rtTriangle">
          <a:avLst/>
        </a:prstGeom>
        <a:blipFill rotWithShape="0">
          <a:blip r:embed="rId84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20</xdr:col>
      <xdr:colOff>179280</xdr:colOff>
      <xdr:row>176</xdr:row>
      <xdr:rowOff>162000</xdr:rowOff>
    </xdr:to>
    <xdr:sp>
      <xdr:nvSpPr>
        <xdr:cNvPr id="2369" name="AutoShape 421"/>
        <xdr:cNvSpPr/>
      </xdr:nvSpPr>
      <xdr:spPr>
        <a:xfrm rot="10800000">
          <a:off x="537120" y="29575080"/>
          <a:ext cx="3223440" cy="324000"/>
        </a:xfrm>
        <a:prstGeom prst="rtTriangle">
          <a:avLst/>
        </a:prstGeom>
        <a:blipFill rotWithShape="0">
          <a:blip r:embed="rId85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71</xdr:row>
      <xdr:rowOff>0</xdr:rowOff>
    </xdr:from>
    <xdr:to>
      <xdr:col>21</xdr:col>
      <xdr:colOff>63360</xdr:colOff>
      <xdr:row>171</xdr:row>
      <xdr:rowOff>0</xdr:rowOff>
    </xdr:to>
    <xdr:sp>
      <xdr:nvSpPr>
        <xdr:cNvPr id="2370" name="Line 422"/>
        <xdr:cNvSpPr/>
      </xdr:nvSpPr>
      <xdr:spPr>
        <a:xfrm>
          <a:off x="474120" y="2892744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0</xdr:row>
      <xdr:rowOff>133560</xdr:rowOff>
    </xdr:from>
    <xdr:to>
      <xdr:col>21</xdr:col>
      <xdr:colOff>0</xdr:colOff>
      <xdr:row>171</xdr:row>
      <xdr:rowOff>19080</xdr:rowOff>
    </xdr:to>
    <xdr:sp>
      <xdr:nvSpPr>
        <xdr:cNvPr id="2371" name="Line 423"/>
        <xdr:cNvSpPr/>
      </xdr:nvSpPr>
      <xdr:spPr>
        <a:xfrm>
          <a:off x="3760560" y="2889900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0</xdr:row>
      <xdr:rowOff>142920</xdr:rowOff>
    </xdr:from>
    <xdr:to>
      <xdr:col>3</xdr:col>
      <xdr:colOff>360</xdr:colOff>
      <xdr:row>171</xdr:row>
      <xdr:rowOff>28440</xdr:rowOff>
    </xdr:to>
    <xdr:sp>
      <xdr:nvSpPr>
        <xdr:cNvPr id="2372" name="Line 424"/>
        <xdr:cNvSpPr/>
      </xdr:nvSpPr>
      <xdr:spPr>
        <a:xfrm>
          <a:off x="537120" y="289083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133560</xdr:rowOff>
    </xdr:from>
    <xdr:to>
      <xdr:col>22</xdr:col>
      <xdr:colOff>10800</xdr:colOff>
      <xdr:row>167</xdr:row>
      <xdr:rowOff>133560</xdr:rowOff>
    </xdr:to>
    <xdr:sp>
      <xdr:nvSpPr>
        <xdr:cNvPr id="2373" name="Line 425"/>
        <xdr:cNvSpPr/>
      </xdr:nvSpPr>
      <xdr:spPr>
        <a:xfrm>
          <a:off x="358200" y="28413360"/>
          <a:ext cx="3592080" cy="0"/>
        </a:xfrm>
        <a:prstGeom prst="line">
          <a:avLst/>
        </a:prstGeom>
        <a:ln cap="rnd" w="324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167</xdr:row>
      <xdr:rowOff>9360</xdr:rowOff>
    </xdr:from>
    <xdr:to>
      <xdr:col>23</xdr:col>
      <xdr:colOff>162720</xdr:colOff>
      <xdr:row>168</xdr:row>
      <xdr:rowOff>99720</xdr:rowOff>
    </xdr:to>
    <xdr:grpSp>
      <xdr:nvGrpSpPr>
        <xdr:cNvPr id="2374" name="Group 426"/>
        <xdr:cNvGrpSpPr/>
      </xdr:nvGrpSpPr>
      <xdr:grpSpPr>
        <a:xfrm>
          <a:off x="3992040" y="28289160"/>
          <a:ext cx="289440" cy="252360"/>
          <a:chOff x="3992040" y="28289160"/>
          <a:chExt cx="289440" cy="252360"/>
        </a:xfrm>
      </xdr:grpSpPr>
      <xdr:sp>
        <xdr:nvSpPr>
          <xdr:cNvPr id="2375" name="Oval 427"/>
          <xdr:cNvSpPr/>
        </xdr:nvSpPr>
        <xdr:spPr>
          <a:xfrm>
            <a:off x="4062960" y="28349640"/>
            <a:ext cx="147600" cy="1260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Line 428"/>
          <xdr:cNvSpPr/>
        </xdr:nvSpPr>
        <xdr:spPr>
          <a:xfrm>
            <a:off x="4133880" y="28289160"/>
            <a:ext cx="0" cy="252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Line 429"/>
          <xdr:cNvSpPr/>
        </xdr:nvSpPr>
        <xdr:spPr>
          <a:xfrm>
            <a:off x="3992040" y="28415160"/>
            <a:ext cx="289440" cy="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63</xdr:row>
      <xdr:rowOff>95400</xdr:rowOff>
    </xdr:from>
    <xdr:to>
      <xdr:col>1</xdr:col>
      <xdr:colOff>360</xdr:colOff>
      <xdr:row>168</xdr:row>
      <xdr:rowOff>56880</xdr:rowOff>
    </xdr:to>
    <xdr:sp>
      <xdr:nvSpPr>
        <xdr:cNvPr id="2378" name="Line 430"/>
        <xdr:cNvSpPr/>
      </xdr:nvSpPr>
      <xdr:spPr>
        <a:xfrm flipV="1">
          <a:off x="178920" y="27727560"/>
          <a:ext cx="36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168</xdr:row>
      <xdr:rowOff>0</xdr:rowOff>
    </xdr:from>
    <xdr:to>
      <xdr:col>1</xdr:col>
      <xdr:colOff>63360</xdr:colOff>
      <xdr:row>168</xdr:row>
      <xdr:rowOff>0</xdr:rowOff>
    </xdr:to>
    <xdr:sp>
      <xdr:nvSpPr>
        <xdr:cNvPr id="2379" name="Line 431"/>
        <xdr:cNvSpPr/>
      </xdr:nvSpPr>
      <xdr:spPr>
        <a:xfrm>
          <a:off x="126360" y="2844180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164</xdr:row>
      <xdr:rowOff>0</xdr:rowOff>
    </xdr:from>
    <xdr:to>
      <xdr:col>1</xdr:col>
      <xdr:colOff>63360</xdr:colOff>
      <xdr:row>164</xdr:row>
      <xdr:rowOff>0</xdr:rowOff>
    </xdr:to>
    <xdr:sp>
      <xdr:nvSpPr>
        <xdr:cNvPr id="2380" name="Line 432"/>
        <xdr:cNvSpPr/>
      </xdr:nvSpPr>
      <xdr:spPr>
        <a:xfrm>
          <a:off x="126360" y="2779380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67</xdr:row>
      <xdr:rowOff>133560</xdr:rowOff>
    </xdr:from>
    <xdr:to>
      <xdr:col>3</xdr:col>
      <xdr:colOff>32040</xdr:colOff>
      <xdr:row>168</xdr:row>
      <xdr:rowOff>18720</xdr:rowOff>
    </xdr:to>
    <xdr:sp>
      <xdr:nvSpPr>
        <xdr:cNvPr id="2381" name="Oval 433"/>
        <xdr:cNvSpPr/>
      </xdr:nvSpPr>
      <xdr:spPr>
        <a:xfrm>
          <a:off x="516240" y="28413360"/>
          <a:ext cx="5292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68</xdr:row>
      <xdr:rowOff>75600</xdr:rowOff>
    </xdr:from>
    <xdr:to>
      <xdr:col>3</xdr:col>
      <xdr:colOff>32040</xdr:colOff>
      <xdr:row>168</xdr:row>
      <xdr:rowOff>114480</xdr:rowOff>
    </xdr:to>
    <xdr:sp>
      <xdr:nvSpPr>
        <xdr:cNvPr id="2382" name="Oval 434"/>
        <xdr:cNvSpPr/>
      </xdr:nvSpPr>
      <xdr:spPr>
        <a:xfrm>
          <a:off x="516240" y="28517400"/>
          <a:ext cx="52920" cy="3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68</xdr:row>
      <xdr:rowOff>114480</xdr:rowOff>
    </xdr:from>
    <xdr:to>
      <xdr:col>3</xdr:col>
      <xdr:colOff>168840</xdr:colOff>
      <xdr:row>168</xdr:row>
      <xdr:rowOff>114480</xdr:rowOff>
    </xdr:to>
    <xdr:sp>
      <xdr:nvSpPr>
        <xdr:cNvPr id="2383" name="Line 435"/>
        <xdr:cNvSpPr/>
      </xdr:nvSpPr>
      <xdr:spPr>
        <a:xfrm>
          <a:off x="379080" y="2855628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040</xdr:colOff>
      <xdr:row>167</xdr:row>
      <xdr:rowOff>142920</xdr:rowOff>
    </xdr:from>
    <xdr:to>
      <xdr:col>21</xdr:col>
      <xdr:colOff>31680</xdr:colOff>
      <xdr:row>168</xdr:row>
      <xdr:rowOff>28440</xdr:rowOff>
    </xdr:to>
    <xdr:sp>
      <xdr:nvSpPr>
        <xdr:cNvPr id="2384" name="Oval 436"/>
        <xdr:cNvSpPr/>
      </xdr:nvSpPr>
      <xdr:spPr>
        <a:xfrm>
          <a:off x="3739320" y="2842272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163</xdr:row>
      <xdr:rowOff>20880</xdr:rowOff>
    </xdr:from>
    <xdr:to>
      <xdr:col>8</xdr:col>
      <xdr:colOff>13320</xdr:colOff>
      <xdr:row>168</xdr:row>
      <xdr:rowOff>136080</xdr:rowOff>
    </xdr:to>
    <xdr:grpSp>
      <xdr:nvGrpSpPr>
        <xdr:cNvPr id="2385" name="Group 439"/>
        <xdr:cNvGrpSpPr/>
      </xdr:nvGrpSpPr>
      <xdr:grpSpPr>
        <a:xfrm>
          <a:off x="715680" y="27653040"/>
          <a:ext cx="730080" cy="924840"/>
          <a:chOff x="715680" y="27653040"/>
          <a:chExt cx="730080" cy="924840"/>
        </a:xfrm>
      </xdr:grpSpPr>
      <xdr:sp>
        <xdr:nvSpPr>
          <xdr:cNvPr id="2386" name="Arc 437"/>
          <xdr:cNvSpPr/>
        </xdr:nvSpPr>
        <xdr:spPr>
          <a:xfrm rot="20242200">
            <a:off x="811080" y="27668160"/>
            <a:ext cx="186840" cy="534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38160">
            <a:solidFill>
              <a:srgbClr val="ff99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Arc 438"/>
          <xdr:cNvSpPr/>
        </xdr:nvSpPr>
        <xdr:spPr>
          <a:xfrm rot="9442200">
            <a:off x="1163160" y="28027800"/>
            <a:ext cx="186840" cy="534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38160">
            <a:solidFill>
              <a:srgbClr val="ff99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57320</xdr:colOff>
      <xdr:row>163</xdr:row>
      <xdr:rowOff>20880</xdr:rowOff>
    </xdr:from>
    <xdr:to>
      <xdr:col>10</xdr:col>
      <xdr:colOff>171360</xdr:colOff>
      <xdr:row>168</xdr:row>
      <xdr:rowOff>136080</xdr:rowOff>
    </xdr:to>
    <xdr:grpSp>
      <xdr:nvGrpSpPr>
        <xdr:cNvPr id="2388" name="Group 440"/>
        <xdr:cNvGrpSpPr/>
      </xdr:nvGrpSpPr>
      <xdr:grpSpPr>
        <a:xfrm>
          <a:off x="1231920" y="27653040"/>
          <a:ext cx="730080" cy="924840"/>
          <a:chOff x="1231920" y="27653040"/>
          <a:chExt cx="730080" cy="924840"/>
        </a:xfrm>
      </xdr:grpSpPr>
      <xdr:sp>
        <xdr:nvSpPr>
          <xdr:cNvPr id="2389" name="Arc 441"/>
          <xdr:cNvSpPr/>
        </xdr:nvSpPr>
        <xdr:spPr>
          <a:xfrm rot="20242200">
            <a:off x="1327320" y="27668160"/>
            <a:ext cx="186840" cy="534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38160">
            <a:solidFill>
              <a:srgbClr val="ff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Arc 442"/>
          <xdr:cNvSpPr/>
        </xdr:nvSpPr>
        <xdr:spPr>
          <a:xfrm rot="9442200">
            <a:off x="1679400" y="28027800"/>
            <a:ext cx="186840" cy="534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38160">
            <a:solidFill>
              <a:srgbClr val="ff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63</xdr:row>
      <xdr:rowOff>133200</xdr:rowOff>
    </xdr:from>
    <xdr:to>
      <xdr:col>22</xdr:col>
      <xdr:colOff>10800</xdr:colOff>
      <xdr:row>163</xdr:row>
      <xdr:rowOff>133200</xdr:rowOff>
    </xdr:to>
    <xdr:sp>
      <xdr:nvSpPr>
        <xdr:cNvPr id="2391" name="Line 443"/>
        <xdr:cNvSpPr/>
      </xdr:nvSpPr>
      <xdr:spPr>
        <a:xfrm>
          <a:off x="358200" y="27765360"/>
          <a:ext cx="3592080" cy="0"/>
        </a:xfrm>
        <a:prstGeom prst="line">
          <a:avLst/>
        </a:prstGeom>
        <a:ln cap="rnd" w="324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163</xdr:row>
      <xdr:rowOff>9360</xdr:rowOff>
    </xdr:from>
    <xdr:to>
      <xdr:col>23</xdr:col>
      <xdr:colOff>162720</xdr:colOff>
      <xdr:row>164</xdr:row>
      <xdr:rowOff>100080</xdr:rowOff>
    </xdr:to>
    <xdr:grpSp>
      <xdr:nvGrpSpPr>
        <xdr:cNvPr id="2392" name="Group 444"/>
        <xdr:cNvGrpSpPr/>
      </xdr:nvGrpSpPr>
      <xdr:grpSpPr>
        <a:xfrm>
          <a:off x="3992040" y="27641520"/>
          <a:ext cx="289440" cy="252360"/>
          <a:chOff x="3992040" y="27641520"/>
          <a:chExt cx="289440" cy="252360"/>
        </a:xfrm>
      </xdr:grpSpPr>
      <xdr:sp>
        <xdr:nvSpPr>
          <xdr:cNvPr id="2393" name="Oval 445"/>
          <xdr:cNvSpPr/>
        </xdr:nvSpPr>
        <xdr:spPr>
          <a:xfrm>
            <a:off x="4062960" y="27702000"/>
            <a:ext cx="147600" cy="1260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Line 446"/>
          <xdr:cNvSpPr/>
        </xdr:nvSpPr>
        <xdr:spPr>
          <a:xfrm>
            <a:off x="4133880" y="27641520"/>
            <a:ext cx="0" cy="2523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5" name="Line 447"/>
          <xdr:cNvSpPr/>
        </xdr:nvSpPr>
        <xdr:spPr>
          <a:xfrm>
            <a:off x="3992040" y="27767520"/>
            <a:ext cx="28944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80</xdr:row>
      <xdr:rowOff>0</xdr:rowOff>
    </xdr:from>
    <xdr:to>
      <xdr:col>21</xdr:col>
      <xdr:colOff>84240</xdr:colOff>
      <xdr:row>180</xdr:row>
      <xdr:rowOff>0</xdr:rowOff>
    </xdr:to>
    <xdr:sp>
      <xdr:nvSpPr>
        <xdr:cNvPr id="2396" name="Line 448"/>
        <xdr:cNvSpPr/>
      </xdr:nvSpPr>
      <xdr:spPr>
        <a:xfrm>
          <a:off x="474120" y="3038472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-360</xdr:rowOff>
    </xdr:from>
    <xdr:to>
      <xdr:col>20</xdr:col>
      <xdr:colOff>179280</xdr:colOff>
      <xdr:row>181</xdr:row>
      <xdr:rowOff>161640</xdr:rowOff>
    </xdr:to>
    <xdr:sp>
      <xdr:nvSpPr>
        <xdr:cNvPr id="2397" name="AutoShape 449"/>
        <xdr:cNvSpPr/>
      </xdr:nvSpPr>
      <xdr:spPr>
        <a:xfrm flipH="1" rot="10800000">
          <a:off x="537120" y="30384360"/>
          <a:ext cx="3223440" cy="343080"/>
        </a:xfrm>
        <a:prstGeom prst="rtTriangle">
          <a:avLst/>
        </a:prstGeom>
        <a:blipFill rotWithShape="0">
          <a:blip r:embed="rId8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83</xdr:row>
      <xdr:rowOff>0</xdr:rowOff>
    </xdr:from>
    <xdr:to>
      <xdr:col>21</xdr:col>
      <xdr:colOff>84240</xdr:colOff>
      <xdr:row>183</xdr:row>
      <xdr:rowOff>0</xdr:rowOff>
    </xdr:to>
    <xdr:sp>
      <xdr:nvSpPr>
        <xdr:cNvPr id="2398" name="Line 450"/>
        <xdr:cNvSpPr/>
      </xdr:nvSpPr>
      <xdr:spPr>
        <a:xfrm>
          <a:off x="474120" y="3088944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83</xdr:row>
      <xdr:rowOff>-360</xdr:rowOff>
    </xdr:from>
    <xdr:to>
      <xdr:col>20</xdr:col>
      <xdr:colOff>178560</xdr:colOff>
      <xdr:row>184</xdr:row>
      <xdr:rowOff>104760</xdr:rowOff>
    </xdr:to>
    <xdr:sp>
      <xdr:nvSpPr>
        <xdr:cNvPr id="2399" name="AutoShape 451"/>
        <xdr:cNvSpPr/>
      </xdr:nvSpPr>
      <xdr:spPr>
        <a:xfrm flipH="1" rot="10800000">
          <a:off x="1073520" y="30889080"/>
          <a:ext cx="2685960" cy="286200"/>
        </a:xfrm>
        <a:prstGeom prst="rtTriangle">
          <a:avLst/>
        </a:prstGeom>
        <a:blipFill rotWithShape="0">
          <a:blip r:embed="rId8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3</xdr:row>
      <xdr:rowOff>-360</xdr:rowOff>
    </xdr:from>
    <xdr:to>
      <xdr:col>5</xdr:col>
      <xdr:colOff>178920</xdr:colOff>
      <xdr:row>184</xdr:row>
      <xdr:rowOff>104760</xdr:rowOff>
    </xdr:to>
    <xdr:sp>
      <xdr:nvSpPr>
        <xdr:cNvPr id="2400" name="AutoShape 452"/>
        <xdr:cNvSpPr/>
      </xdr:nvSpPr>
      <xdr:spPr>
        <a:xfrm rot="10800000">
          <a:off x="536760" y="30889080"/>
          <a:ext cx="537480" cy="286200"/>
        </a:xfrm>
        <a:prstGeom prst="rtTriangle">
          <a:avLst/>
        </a:prstGeom>
        <a:blipFill rotWithShape="0">
          <a:blip r:embed="rId8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20</xdr:col>
      <xdr:colOff>179280</xdr:colOff>
      <xdr:row>184</xdr:row>
      <xdr:rowOff>162000</xdr:rowOff>
    </xdr:to>
    <xdr:sp>
      <xdr:nvSpPr>
        <xdr:cNvPr id="2401" name="Line 453"/>
        <xdr:cNvSpPr/>
      </xdr:nvSpPr>
      <xdr:spPr>
        <a:xfrm flipH="1">
          <a:off x="537120" y="30889440"/>
          <a:ext cx="3223440" cy="343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0</xdr:row>
      <xdr:rowOff>9360</xdr:rowOff>
    </xdr:from>
    <xdr:to>
      <xdr:col>21</xdr:col>
      <xdr:colOff>78480</xdr:colOff>
      <xdr:row>194</xdr:row>
      <xdr:rowOff>3960</xdr:rowOff>
    </xdr:to>
    <xdr:grpSp>
      <xdr:nvGrpSpPr>
        <xdr:cNvPr id="2402" name="Group 486"/>
        <xdr:cNvGrpSpPr/>
      </xdr:nvGrpSpPr>
      <xdr:grpSpPr>
        <a:xfrm>
          <a:off x="474120" y="32070600"/>
          <a:ext cx="3364920" cy="661320"/>
          <a:chOff x="474120" y="32070600"/>
          <a:chExt cx="3364920" cy="661320"/>
        </a:xfrm>
      </xdr:grpSpPr>
      <xdr:sp>
        <xdr:nvSpPr>
          <xdr:cNvPr id="2403" name="Line 455"/>
          <xdr:cNvSpPr/>
        </xdr:nvSpPr>
        <xdr:spPr>
          <a:xfrm>
            <a:off x="474120" y="32398560"/>
            <a:ext cx="336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Line 456"/>
          <xdr:cNvSpPr/>
        </xdr:nvSpPr>
        <xdr:spPr>
          <a:xfrm>
            <a:off x="539280" y="32398560"/>
            <a:ext cx="3215880" cy="333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Line 457"/>
          <xdr:cNvSpPr/>
        </xdr:nvSpPr>
        <xdr:spPr>
          <a:xfrm>
            <a:off x="539280" y="32070600"/>
            <a:ext cx="3215880" cy="3279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06" name="Group 458"/>
          <xdr:cNvGrpSpPr/>
        </xdr:nvGrpSpPr>
        <xdr:grpSpPr>
          <a:xfrm>
            <a:off x="539280" y="32187960"/>
            <a:ext cx="3209760" cy="270360"/>
            <a:chOff x="539280" y="32187960"/>
            <a:chExt cx="3209760" cy="270360"/>
          </a:xfrm>
        </xdr:grpSpPr>
        <xdr:sp>
          <xdr:nvSpPr>
            <xdr:cNvPr id="2407" name="AutoShape 459"/>
            <xdr:cNvSpPr/>
          </xdr:nvSpPr>
          <xdr:spPr>
            <a:xfrm flipH="1" flipV="1" rot="10800000">
              <a:off x="1609200" y="32187600"/>
              <a:ext cx="2139840" cy="217080"/>
            </a:xfrm>
            <a:prstGeom prst="rtTriangle">
              <a:avLst/>
            </a:prstGeom>
            <a:blipFill rotWithShape="0">
              <a:blip r:embed="rId89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8" name="AutoShape 460"/>
            <xdr:cNvSpPr/>
          </xdr:nvSpPr>
          <xdr:spPr>
            <a:xfrm flipH="1" flipV="1">
              <a:off x="539280" y="32404320"/>
              <a:ext cx="534960" cy="52920"/>
            </a:xfrm>
            <a:prstGeom prst="rtTriangle">
              <a:avLst/>
            </a:prstGeom>
            <a:blipFill rotWithShape="0">
              <a:blip r:embed="rId90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9" name="AutoShape 461"/>
            <xdr:cNvSpPr/>
          </xdr:nvSpPr>
          <xdr:spPr>
            <a:xfrm flipV="1" rot="10800000">
              <a:off x="1180800" y="32192280"/>
              <a:ext cx="415800" cy="212400"/>
            </a:xfrm>
            <a:prstGeom prst="rtTriangle">
              <a:avLst/>
            </a:prstGeom>
            <a:blipFill rotWithShape="0">
              <a:blip r:embed="rId91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0" name="AutoShape 462"/>
            <xdr:cNvSpPr/>
          </xdr:nvSpPr>
          <xdr:spPr>
            <a:xfrm flipH="1" rot="10800000">
              <a:off x="1073160" y="32405400"/>
              <a:ext cx="106920" cy="52920"/>
            </a:xfrm>
            <a:prstGeom prst="rtTriangle">
              <a:avLst/>
            </a:prstGeom>
            <a:blipFill rotWithShape="0">
              <a:blip r:embed="rId92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15920</xdr:colOff>
      <xdr:row>186</xdr:row>
      <xdr:rowOff>5040</xdr:rowOff>
    </xdr:from>
    <xdr:to>
      <xdr:col>21</xdr:col>
      <xdr:colOff>72720</xdr:colOff>
      <xdr:row>187</xdr:row>
      <xdr:rowOff>181080</xdr:rowOff>
    </xdr:to>
    <xdr:grpSp>
      <xdr:nvGrpSpPr>
        <xdr:cNvPr id="2411" name="Group 463"/>
        <xdr:cNvGrpSpPr/>
      </xdr:nvGrpSpPr>
      <xdr:grpSpPr>
        <a:xfrm>
          <a:off x="474120" y="31399560"/>
          <a:ext cx="3359160" cy="337680"/>
          <a:chOff x="474120" y="31399560"/>
          <a:chExt cx="3359160" cy="337680"/>
        </a:xfrm>
      </xdr:grpSpPr>
      <xdr:grpSp>
        <xdr:nvGrpSpPr>
          <xdr:cNvPr id="2412" name="Group 464"/>
          <xdr:cNvGrpSpPr/>
        </xdr:nvGrpSpPr>
        <xdr:grpSpPr>
          <a:xfrm>
            <a:off x="474120" y="31449960"/>
            <a:ext cx="3359160" cy="282240"/>
            <a:chOff x="474120" y="31449960"/>
            <a:chExt cx="3359160" cy="282240"/>
          </a:xfrm>
        </xdr:grpSpPr>
        <xdr:sp>
          <xdr:nvSpPr>
            <xdr:cNvPr id="2413" name="Line 465"/>
            <xdr:cNvSpPr/>
          </xdr:nvSpPr>
          <xdr:spPr>
            <a:xfrm>
              <a:off x="474120" y="31732200"/>
              <a:ext cx="3359160" cy="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4" name="AutoShape 466"/>
            <xdr:cNvSpPr/>
          </xdr:nvSpPr>
          <xdr:spPr>
            <a:xfrm flipH="1" flipV="1" rot="10800000">
              <a:off x="1074600" y="31449960"/>
              <a:ext cx="2675520" cy="282240"/>
            </a:xfrm>
            <a:prstGeom prst="rtTriangle">
              <a:avLst/>
            </a:prstGeom>
            <a:blipFill rotWithShape="0">
              <a:blip r:embed="rId93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5" name="AutoShape 467"/>
            <xdr:cNvSpPr/>
          </xdr:nvSpPr>
          <xdr:spPr>
            <a:xfrm flipV="1" rot="10800000">
              <a:off x="539280" y="31449960"/>
              <a:ext cx="534960" cy="282240"/>
            </a:xfrm>
            <a:prstGeom prst="rtTriangle">
              <a:avLst/>
            </a:prstGeom>
            <a:blipFill rotWithShape="0">
              <a:blip r:embed="rId94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16" name="Line 468"/>
          <xdr:cNvSpPr/>
        </xdr:nvSpPr>
        <xdr:spPr>
          <a:xfrm flipH="1" flipV="1">
            <a:off x="538920" y="31399560"/>
            <a:ext cx="3215880" cy="337680"/>
          </a:xfrm>
          <a:prstGeom prst="line">
            <a:avLst/>
          </a:prstGeom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99</xdr:row>
      <xdr:rowOff>23040</xdr:rowOff>
    </xdr:from>
    <xdr:to>
      <xdr:col>20</xdr:col>
      <xdr:colOff>173520</xdr:colOff>
      <xdr:row>202</xdr:row>
      <xdr:rowOff>162000</xdr:rowOff>
    </xdr:to>
    <xdr:grpSp>
      <xdr:nvGrpSpPr>
        <xdr:cNvPr id="2417" name="Group 469"/>
        <xdr:cNvGrpSpPr/>
      </xdr:nvGrpSpPr>
      <xdr:grpSpPr>
        <a:xfrm>
          <a:off x="536760" y="33579720"/>
          <a:ext cx="3218040" cy="643680"/>
          <a:chOff x="536760" y="33579720"/>
          <a:chExt cx="3218040" cy="643680"/>
        </a:xfrm>
      </xdr:grpSpPr>
      <xdr:sp>
        <xdr:nvSpPr>
          <xdr:cNvPr id="2418" name="Line 470"/>
          <xdr:cNvSpPr/>
        </xdr:nvSpPr>
        <xdr:spPr>
          <a:xfrm>
            <a:off x="537120" y="33901560"/>
            <a:ext cx="3217680" cy="3218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Line 471"/>
          <xdr:cNvSpPr/>
        </xdr:nvSpPr>
        <xdr:spPr>
          <a:xfrm>
            <a:off x="537120" y="33579720"/>
            <a:ext cx="3217680" cy="3218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AutoShape 472"/>
          <xdr:cNvSpPr/>
        </xdr:nvSpPr>
        <xdr:spPr>
          <a:xfrm flipH="1" flipV="1" rot="10800000">
            <a:off x="2144880" y="33740640"/>
            <a:ext cx="1608840" cy="160920"/>
          </a:xfrm>
          <a:prstGeom prst="rtTriangle">
            <a:avLst/>
          </a:prstGeom>
          <a:blipFill rotWithShape="0">
            <a:blip r:embed="rId9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AutoShape 473"/>
          <xdr:cNvSpPr/>
        </xdr:nvSpPr>
        <xdr:spPr>
          <a:xfrm flipH="1" flipV="1">
            <a:off x="536400" y="33901560"/>
            <a:ext cx="1072440" cy="108720"/>
          </a:xfrm>
          <a:prstGeom prst="rtTriangle">
            <a:avLst/>
          </a:prstGeom>
          <a:blipFill rotWithShape="0">
            <a:blip r:embed="rId9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AutoShape 474"/>
          <xdr:cNvSpPr/>
        </xdr:nvSpPr>
        <xdr:spPr>
          <a:xfrm flipV="1" rot="10800000">
            <a:off x="1818000" y="33740640"/>
            <a:ext cx="327600" cy="160920"/>
          </a:xfrm>
          <a:prstGeom prst="rtTriangle">
            <a:avLst/>
          </a:prstGeom>
          <a:blipFill rotWithShape="0">
            <a:blip r:embed="rId97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AutoShape 475"/>
          <xdr:cNvSpPr/>
        </xdr:nvSpPr>
        <xdr:spPr>
          <a:xfrm flipH="1" rot="10800000">
            <a:off x="1608480" y="33901560"/>
            <a:ext cx="208440" cy="108720"/>
          </a:xfrm>
          <a:prstGeom prst="rtTriangle">
            <a:avLst/>
          </a:prstGeom>
          <a:blipFill rotWithShape="0">
            <a:blip r:embed="rId9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95</xdr:row>
      <xdr:rowOff>18720</xdr:rowOff>
    </xdr:from>
    <xdr:to>
      <xdr:col>21</xdr:col>
      <xdr:colOff>78480</xdr:colOff>
      <xdr:row>199</xdr:row>
      <xdr:rowOff>3960</xdr:rowOff>
    </xdr:to>
    <xdr:grpSp>
      <xdr:nvGrpSpPr>
        <xdr:cNvPr id="2424" name="Group 485"/>
        <xdr:cNvGrpSpPr/>
      </xdr:nvGrpSpPr>
      <xdr:grpSpPr>
        <a:xfrm>
          <a:off x="474120" y="32908680"/>
          <a:ext cx="3364920" cy="651960"/>
          <a:chOff x="474120" y="32908680"/>
          <a:chExt cx="3364920" cy="651960"/>
        </a:xfrm>
      </xdr:grpSpPr>
      <xdr:sp>
        <xdr:nvSpPr>
          <xdr:cNvPr id="2425" name="Line 477"/>
          <xdr:cNvSpPr/>
        </xdr:nvSpPr>
        <xdr:spPr>
          <a:xfrm>
            <a:off x="474120" y="33229440"/>
            <a:ext cx="336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Line 478"/>
          <xdr:cNvSpPr/>
        </xdr:nvSpPr>
        <xdr:spPr>
          <a:xfrm>
            <a:off x="539280" y="33239880"/>
            <a:ext cx="3215880" cy="320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Line 479"/>
          <xdr:cNvSpPr/>
        </xdr:nvSpPr>
        <xdr:spPr>
          <a:xfrm>
            <a:off x="539280" y="32908680"/>
            <a:ext cx="3215880" cy="331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28" name="Group 480"/>
          <xdr:cNvGrpSpPr/>
        </xdr:nvGrpSpPr>
        <xdr:grpSpPr>
          <a:xfrm>
            <a:off x="539280" y="33025320"/>
            <a:ext cx="3209760" cy="263160"/>
            <a:chOff x="539280" y="33025320"/>
            <a:chExt cx="3209760" cy="263160"/>
          </a:xfrm>
        </xdr:grpSpPr>
        <xdr:sp>
          <xdr:nvSpPr>
            <xdr:cNvPr id="2429" name="AutoShape 481"/>
            <xdr:cNvSpPr/>
          </xdr:nvSpPr>
          <xdr:spPr>
            <a:xfrm flipH="1" flipV="1" rot="10800000">
              <a:off x="1609200" y="33024960"/>
              <a:ext cx="2139840" cy="211320"/>
            </a:xfrm>
            <a:prstGeom prst="rtTriangle">
              <a:avLst/>
            </a:prstGeom>
            <a:blipFill rotWithShape="0">
              <a:blip r:embed="rId99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0" name="AutoShape 482"/>
            <xdr:cNvSpPr/>
          </xdr:nvSpPr>
          <xdr:spPr>
            <a:xfrm flipH="1" flipV="1">
              <a:off x="539280" y="33235920"/>
              <a:ext cx="534960" cy="51480"/>
            </a:xfrm>
            <a:prstGeom prst="rtTriangle">
              <a:avLst/>
            </a:prstGeom>
            <a:blipFill rotWithShape="0">
              <a:blip r:embed="rId100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1" name="AutoShape 483"/>
            <xdr:cNvSpPr/>
          </xdr:nvSpPr>
          <xdr:spPr>
            <a:xfrm flipV="1" rot="10800000">
              <a:off x="1180800" y="33029280"/>
              <a:ext cx="415800" cy="207000"/>
            </a:xfrm>
            <a:prstGeom prst="rtTriangle">
              <a:avLst/>
            </a:prstGeom>
            <a:blipFill rotWithShape="0">
              <a:blip r:embed="rId101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2" name="AutoShape 484"/>
            <xdr:cNvSpPr/>
          </xdr:nvSpPr>
          <xdr:spPr>
            <a:xfrm flipH="1" rot="10800000">
              <a:off x="1073160" y="33237000"/>
              <a:ext cx="106920" cy="51480"/>
            </a:xfrm>
            <a:prstGeom prst="rtTriangle">
              <a:avLst/>
            </a:prstGeom>
            <a:blipFill rotWithShape="0">
              <a:blip r:embed="rId102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15920</xdr:colOff>
      <xdr:row>206</xdr:row>
      <xdr:rowOff>0</xdr:rowOff>
    </xdr:from>
    <xdr:to>
      <xdr:col>21</xdr:col>
      <xdr:colOff>73800</xdr:colOff>
      <xdr:row>206</xdr:row>
      <xdr:rowOff>0</xdr:rowOff>
    </xdr:to>
    <xdr:sp>
      <xdr:nvSpPr>
        <xdr:cNvPr id="2433" name="Line 488"/>
        <xdr:cNvSpPr/>
      </xdr:nvSpPr>
      <xdr:spPr>
        <a:xfrm>
          <a:off x="474120" y="34728120"/>
          <a:ext cx="33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4</xdr:row>
      <xdr:rowOff>0</xdr:rowOff>
    </xdr:from>
    <xdr:to>
      <xdr:col>14</xdr:col>
      <xdr:colOff>158040</xdr:colOff>
      <xdr:row>205</xdr:row>
      <xdr:rowOff>181080</xdr:rowOff>
    </xdr:to>
    <xdr:sp>
      <xdr:nvSpPr>
        <xdr:cNvPr id="2434" name="AutoShape 489"/>
        <xdr:cNvSpPr/>
      </xdr:nvSpPr>
      <xdr:spPr>
        <a:xfrm>
          <a:off x="2148840" y="34385400"/>
          <a:ext cx="516240" cy="342720"/>
        </a:xfrm>
        <a:prstGeom prst="rtTriangle">
          <a:avLst/>
        </a:prstGeom>
        <a:blipFill rotWithShape="0">
          <a:blip r:embed="rId103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204</xdr:row>
      <xdr:rowOff>0</xdr:rowOff>
    </xdr:from>
    <xdr:to>
      <xdr:col>11</xdr:col>
      <xdr:colOff>178920</xdr:colOff>
      <xdr:row>205</xdr:row>
      <xdr:rowOff>181080</xdr:rowOff>
    </xdr:to>
    <xdr:sp>
      <xdr:nvSpPr>
        <xdr:cNvPr id="2435" name="AutoShape 490"/>
        <xdr:cNvSpPr/>
      </xdr:nvSpPr>
      <xdr:spPr>
        <a:xfrm flipH="1">
          <a:off x="1632600" y="34385400"/>
          <a:ext cx="516240" cy="342720"/>
        </a:xfrm>
        <a:prstGeom prst="rtTriangle">
          <a:avLst/>
        </a:prstGeom>
        <a:blipFill rotWithShape="0">
          <a:blip r:embed="rId10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13</xdr:row>
      <xdr:rowOff>9720</xdr:rowOff>
    </xdr:from>
    <xdr:to>
      <xdr:col>21</xdr:col>
      <xdr:colOff>63360</xdr:colOff>
      <xdr:row>217</xdr:row>
      <xdr:rowOff>3960</xdr:rowOff>
    </xdr:to>
    <xdr:grpSp>
      <xdr:nvGrpSpPr>
        <xdr:cNvPr id="2436" name="Group 491"/>
        <xdr:cNvGrpSpPr/>
      </xdr:nvGrpSpPr>
      <xdr:grpSpPr>
        <a:xfrm>
          <a:off x="458640" y="35909280"/>
          <a:ext cx="3365280" cy="661320"/>
          <a:chOff x="458640" y="35909280"/>
          <a:chExt cx="3365280" cy="661320"/>
        </a:xfrm>
      </xdr:grpSpPr>
      <xdr:sp>
        <xdr:nvSpPr>
          <xdr:cNvPr id="2437" name="Line 492"/>
          <xdr:cNvSpPr/>
        </xdr:nvSpPr>
        <xdr:spPr>
          <a:xfrm flipH="1">
            <a:off x="458640" y="36237240"/>
            <a:ext cx="336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Line 493"/>
          <xdr:cNvSpPr/>
        </xdr:nvSpPr>
        <xdr:spPr>
          <a:xfrm flipH="1">
            <a:off x="542160" y="36237240"/>
            <a:ext cx="3216240" cy="333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Line 494"/>
          <xdr:cNvSpPr/>
        </xdr:nvSpPr>
        <xdr:spPr>
          <a:xfrm flipH="1">
            <a:off x="542160" y="35909280"/>
            <a:ext cx="3216240" cy="3279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40" name="Group 495"/>
          <xdr:cNvGrpSpPr/>
        </xdr:nvGrpSpPr>
        <xdr:grpSpPr>
          <a:xfrm>
            <a:off x="549000" y="36026640"/>
            <a:ext cx="3209400" cy="270360"/>
            <a:chOff x="549000" y="36026640"/>
            <a:chExt cx="3209400" cy="270360"/>
          </a:xfrm>
        </xdr:grpSpPr>
        <xdr:sp>
          <xdr:nvSpPr>
            <xdr:cNvPr id="2441" name="AutoShape 496"/>
            <xdr:cNvSpPr/>
          </xdr:nvSpPr>
          <xdr:spPr>
            <a:xfrm flipV="1" rot="10800000">
              <a:off x="549000" y="36026280"/>
              <a:ext cx="2140200" cy="217080"/>
            </a:xfrm>
            <a:prstGeom prst="rtTriangle">
              <a:avLst/>
            </a:prstGeom>
            <a:blipFill rotWithShape="0">
              <a:blip r:embed="rId105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2" name="AutoShape 497"/>
            <xdr:cNvSpPr/>
          </xdr:nvSpPr>
          <xdr:spPr>
            <a:xfrm flipV="1">
              <a:off x="3223440" y="36243000"/>
              <a:ext cx="534960" cy="52920"/>
            </a:xfrm>
            <a:prstGeom prst="rtTriangle">
              <a:avLst/>
            </a:prstGeom>
            <a:blipFill rotWithShape="0">
              <a:blip r:embed="rId106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3" name="AutoShape 498"/>
            <xdr:cNvSpPr/>
          </xdr:nvSpPr>
          <xdr:spPr>
            <a:xfrm flipH="1" flipV="1" rot="10800000">
              <a:off x="2700360" y="36030960"/>
              <a:ext cx="416160" cy="212400"/>
            </a:xfrm>
            <a:prstGeom prst="rtTriangle">
              <a:avLst/>
            </a:prstGeom>
            <a:blipFill rotWithShape="0">
              <a:blip r:embed="rId107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4" name="AutoShape 499"/>
            <xdr:cNvSpPr/>
          </xdr:nvSpPr>
          <xdr:spPr>
            <a:xfrm rot="10800000">
              <a:off x="3117240" y="36244080"/>
              <a:ext cx="106920" cy="52920"/>
            </a:xfrm>
            <a:prstGeom prst="rtTriangle">
              <a:avLst/>
            </a:prstGeom>
            <a:blipFill rotWithShape="0">
              <a:blip r:embed="rId108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06200</xdr:colOff>
      <xdr:row>209</xdr:row>
      <xdr:rowOff>4680</xdr:rowOff>
    </xdr:from>
    <xdr:to>
      <xdr:col>21</xdr:col>
      <xdr:colOff>63360</xdr:colOff>
      <xdr:row>210</xdr:row>
      <xdr:rowOff>180720</xdr:rowOff>
    </xdr:to>
    <xdr:grpSp>
      <xdr:nvGrpSpPr>
        <xdr:cNvPr id="2445" name="Group 500"/>
        <xdr:cNvGrpSpPr/>
      </xdr:nvGrpSpPr>
      <xdr:grpSpPr>
        <a:xfrm>
          <a:off x="464400" y="35237520"/>
          <a:ext cx="3359520" cy="338040"/>
          <a:chOff x="464400" y="35237520"/>
          <a:chExt cx="3359520" cy="338040"/>
        </a:xfrm>
      </xdr:grpSpPr>
      <xdr:grpSp>
        <xdr:nvGrpSpPr>
          <xdr:cNvPr id="2446" name="Group 501"/>
          <xdr:cNvGrpSpPr/>
        </xdr:nvGrpSpPr>
        <xdr:grpSpPr>
          <a:xfrm>
            <a:off x="464400" y="35287560"/>
            <a:ext cx="3359520" cy="283320"/>
            <a:chOff x="464400" y="35287560"/>
            <a:chExt cx="3359520" cy="283320"/>
          </a:xfrm>
        </xdr:grpSpPr>
        <xdr:sp>
          <xdr:nvSpPr>
            <xdr:cNvPr id="2447" name="Line 502"/>
            <xdr:cNvSpPr/>
          </xdr:nvSpPr>
          <xdr:spPr>
            <a:xfrm flipH="1">
              <a:off x="464400" y="35570880"/>
              <a:ext cx="3359520" cy="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8" name="AutoShape 503"/>
            <xdr:cNvSpPr/>
          </xdr:nvSpPr>
          <xdr:spPr>
            <a:xfrm flipV="1" rot="10800000">
              <a:off x="547920" y="35287200"/>
              <a:ext cx="2675520" cy="282600"/>
            </a:xfrm>
            <a:prstGeom prst="rtTriangle">
              <a:avLst/>
            </a:prstGeom>
            <a:blipFill rotWithShape="0">
              <a:blip r:embed="rId109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9" name="AutoShape 504"/>
            <xdr:cNvSpPr/>
          </xdr:nvSpPr>
          <xdr:spPr>
            <a:xfrm flipH="1" flipV="1" rot="10800000">
              <a:off x="3223800" y="35287200"/>
              <a:ext cx="534960" cy="282600"/>
            </a:xfrm>
            <a:prstGeom prst="rtTriangle">
              <a:avLst/>
            </a:prstGeom>
            <a:blipFill rotWithShape="0">
              <a:blip r:embed="rId110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50" name="Line 505"/>
          <xdr:cNvSpPr/>
        </xdr:nvSpPr>
        <xdr:spPr>
          <a:xfrm flipV="1">
            <a:off x="542160" y="35237520"/>
            <a:ext cx="3216240" cy="338040"/>
          </a:xfrm>
          <a:prstGeom prst="line">
            <a:avLst/>
          </a:prstGeom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0120</xdr:colOff>
      <xdr:row>163</xdr:row>
      <xdr:rowOff>8640</xdr:rowOff>
    </xdr:from>
    <xdr:to>
      <xdr:col>20</xdr:col>
      <xdr:colOff>107280</xdr:colOff>
      <xdr:row>169</xdr:row>
      <xdr:rowOff>15480</xdr:rowOff>
    </xdr:to>
    <xdr:grpSp>
      <xdr:nvGrpSpPr>
        <xdr:cNvPr id="2451" name="Group 506"/>
        <xdr:cNvGrpSpPr/>
      </xdr:nvGrpSpPr>
      <xdr:grpSpPr>
        <a:xfrm>
          <a:off x="2746080" y="27640800"/>
          <a:ext cx="942480" cy="978120"/>
          <a:chOff x="2746080" y="27640800"/>
          <a:chExt cx="942480" cy="978120"/>
        </a:xfrm>
      </xdr:grpSpPr>
      <xdr:sp>
        <xdr:nvSpPr>
          <xdr:cNvPr id="2452" name="Arc 507"/>
          <xdr:cNvSpPr/>
        </xdr:nvSpPr>
        <xdr:spPr>
          <a:xfrm flipH="1" rot="1963200">
            <a:off x="3348720" y="27641880"/>
            <a:ext cx="186480" cy="6199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381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Arc 508"/>
          <xdr:cNvSpPr/>
        </xdr:nvSpPr>
        <xdr:spPr>
          <a:xfrm flipH="1" rot="12763800">
            <a:off x="2898360" y="27997560"/>
            <a:ext cx="186480" cy="6199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381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240</xdr:colOff>
      <xdr:row>225</xdr:row>
      <xdr:rowOff>0</xdr:rowOff>
    </xdr:from>
    <xdr:to>
      <xdr:col>20</xdr:col>
      <xdr:colOff>179280</xdr:colOff>
      <xdr:row>225</xdr:row>
      <xdr:rowOff>0</xdr:rowOff>
    </xdr:to>
    <xdr:sp>
      <xdr:nvSpPr>
        <xdr:cNvPr id="2454" name="Line 518"/>
        <xdr:cNvSpPr/>
      </xdr:nvSpPr>
      <xdr:spPr>
        <a:xfrm>
          <a:off x="558360" y="37861920"/>
          <a:ext cx="320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0</xdr:rowOff>
    </xdr:from>
    <xdr:to>
      <xdr:col>5</xdr:col>
      <xdr:colOff>179280</xdr:colOff>
      <xdr:row>224</xdr:row>
      <xdr:rowOff>162000</xdr:rowOff>
    </xdr:to>
    <xdr:sp>
      <xdr:nvSpPr>
        <xdr:cNvPr id="2455" name="Line 525"/>
        <xdr:cNvSpPr/>
      </xdr:nvSpPr>
      <xdr:spPr>
        <a:xfrm>
          <a:off x="537120" y="37214280"/>
          <a:ext cx="537480" cy="64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1</xdr:row>
      <xdr:rowOff>0</xdr:rowOff>
    </xdr:from>
    <xdr:to>
      <xdr:col>20</xdr:col>
      <xdr:colOff>179280</xdr:colOff>
      <xdr:row>224</xdr:row>
      <xdr:rowOff>162000</xdr:rowOff>
    </xdr:to>
    <xdr:sp>
      <xdr:nvSpPr>
        <xdr:cNvPr id="2456" name="Line 526"/>
        <xdr:cNvSpPr/>
      </xdr:nvSpPr>
      <xdr:spPr>
        <a:xfrm flipH="1">
          <a:off x="3223440" y="37214280"/>
          <a:ext cx="537120" cy="64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9360</xdr:rowOff>
    </xdr:from>
    <xdr:to>
      <xdr:col>3</xdr:col>
      <xdr:colOff>360</xdr:colOff>
      <xdr:row>224</xdr:row>
      <xdr:rowOff>162000</xdr:rowOff>
    </xdr:to>
    <xdr:sp>
      <xdr:nvSpPr>
        <xdr:cNvPr id="2457" name="Line 528"/>
        <xdr:cNvSpPr/>
      </xdr:nvSpPr>
      <xdr:spPr>
        <a:xfrm>
          <a:off x="537120" y="37223640"/>
          <a:ext cx="360" cy="63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1</xdr:row>
      <xdr:rowOff>9360</xdr:rowOff>
    </xdr:from>
    <xdr:to>
      <xdr:col>21</xdr:col>
      <xdr:colOff>0</xdr:colOff>
      <xdr:row>224</xdr:row>
      <xdr:rowOff>162000</xdr:rowOff>
    </xdr:to>
    <xdr:sp>
      <xdr:nvSpPr>
        <xdr:cNvPr id="2458" name="Line 529"/>
        <xdr:cNvSpPr/>
      </xdr:nvSpPr>
      <xdr:spPr>
        <a:xfrm>
          <a:off x="3760560" y="37223640"/>
          <a:ext cx="0" cy="63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0</xdr:row>
      <xdr:rowOff>56880</xdr:rowOff>
    </xdr:from>
    <xdr:to>
      <xdr:col>9</xdr:col>
      <xdr:colOff>0</xdr:colOff>
      <xdr:row>224</xdr:row>
      <xdr:rowOff>162000</xdr:rowOff>
    </xdr:to>
    <xdr:sp>
      <xdr:nvSpPr>
        <xdr:cNvPr id="2459" name="Line 531"/>
        <xdr:cNvSpPr/>
      </xdr:nvSpPr>
      <xdr:spPr>
        <a:xfrm>
          <a:off x="1611720" y="37109160"/>
          <a:ext cx="0" cy="75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0</xdr:row>
      <xdr:rowOff>0</xdr:rowOff>
    </xdr:from>
    <xdr:to>
      <xdr:col>12</xdr:col>
      <xdr:colOff>0</xdr:colOff>
      <xdr:row>224</xdr:row>
      <xdr:rowOff>162000</xdr:rowOff>
    </xdr:to>
    <xdr:sp>
      <xdr:nvSpPr>
        <xdr:cNvPr id="2460" name="Line 532"/>
        <xdr:cNvSpPr/>
      </xdr:nvSpPr>
      <xdr:spPr>
        <a:xfrm>
          <a:off x="2148840" y="37052280"/>
          <a:ext cx="0" cy="80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0</xdr:row>
      <xdr:rowOff>56880</xdr:rowOff>
    </xdr:from>
    <xdr:to>
      <xdr:col>15</xdr:col>
      <xdr:colOff>360</xdr:colOff>
      <xdr:row>224</xdr:row>
      <xdr:rowOff>162000</xdr:rowOff>
    </xdr:to>
    <xdr:sp>
      <xdr:nvSpPr>
        <xdr:cNvPr id="2461" name="Line 533"/>
        <xdr:cNvSpPr/>
      </xdr:nvSpPr>
      <xdr:spPr>
        <a:xfrm>
          <a:off x="2685960" y="37109160"/>
          <a:ext cx="360" cy="75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0</xdr:row>
      <xdr:rowOff>105120</xdr:rowOff>
    </xdr:from>
    <xdr:to>
      <xdr:col>18</xdr:col>
      <xdr:colOff>0</xdr:colOff>
      <xdr:row>224</xdr:row>
      <xdr:rowOff>162000</xdr:rowOff>
    </xdr:to>
    <xdr:sp>
      <xdr:nvSpPr>
        <xdr:cNvPr id="2462" name="Line 534"/>
        <xdr:cNvSpPr/>
      </xdr:nvSpPr>
      <xdr:spPr>
        <a:xfrm>
          <a:off x="3223440" y="37157400"/>
          <a:ext cx="0" cy="704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040</xdr:colOff>
      <xdr:row>225</xdr:row>
      <xdr:rowOff>0</xdr:rowOff>
    </xdr:from>
    <xdr:to>
      <xdr:col>21</xdr:col>
      <xdr:colOff>95040</xdr:colOff>
      <xdr:row>225</xdr:row>
      <xdr:rowOff>75960</xdr:rowOff>
    </xdr:to>
    <xdr:sp>
      <xdr:nvSpPr>
        <xdr:cNvPr id="2463" name="AutoShape 535"/>
        <xdr:cNvSpPr/>
      </xdr:nvSpPr>
      <xdr:spPr>
        <a:xfrm>
          <a:off x="3676320" y="3786192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25</xdr:row>
      <xdr:rowOff>0</xdr:rowOff>
    </xdr:from>
    <xdr:to>
      <xdr:col>3</xdr:col>
      <xdr:colOff>95040</xdr:colOff>
      <xdr:row>225</xdr:row>
      <xdr:rowOff>75960</xdr:rowOff>
    </xdr:to>
    <xdr:sp>
      <xdr:nvSpPr>
        <xdr:cNvPr id="2464" name="AutoShape 536"/>
        <xdr:cNvSpPr/>
      </xdr:nvSpPr>
      <xdr:spPr>
        <a:xfrm>
          <a:off x="452880" y="3786192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27</xdr:row>
      <xdr:rowOff>0</xdr:rowOff>
    </xdr:from>
    <xdr:to>
      <xdr:col>21</xdr:col>
      <xdr:colOff>84240</xdr:colOff>
      <xdr:row>227</xdr:row>
      <xdr:rowOff>0</xdr:rowOff>
    </xdr:to>
    <xdr:sp>
      <xdr:nvSpPr>
        <xdr:cNvPr id="2465" name="Line 537"/>
        <xdr:cNvSpPr/>
      </xdr:nvSpPr>
      <xdr:spPr>
        <a:xfrm>
          <a:off x="463320" y="3818556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114480</xdr:rowOff>
    </xdr:from>
    <xdr:to>
      <xdr:col>3</xdr:col>
      <xdr:colOff>360</xdr:colOff>
      <xdr:row>227</xdr:row>
      <xdr:rowOff>57240</xdr:rowOff>
    </xdr:to>
    <xdr:sp>
      <xdr:nvSpPr>
        <xdr:cNvPr id="2466" name="Line 538"/>
        <xdr:cNvSpPr/>
      </xdr:nvSpPr>
      <xdr:spPr>
        <a:xfrm>
          <a:off x="537120" y="3813840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114480</xdr:rowOff>
    </xdr:from>
    <xdr:to>
      <xdr:col>6</xdr:col>
      <xdr:colOff>0</xdr:colOff>
      <xdr:row>227</xdr:row>
      <xdr:rowOff>57240</xdr:rowOff>
    </xdr:to>
    <xdr:sp>
      <xdr:nvSpPr>
        <xdr:cNvPr id="2467" name="Line 539"/>
        <xdr:cNvSpPr/>
      </xdr:nvSpPr>
      <xdr:spPr>
        <a:xfrm>
          <a:off x="1074600" y="3813840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6</xdr:row>
      <xdr:rowOff>114480</xdr:rowOff>
    </xdr:from>
    <xdr:to>
      <xdr:col>9</xdr:col>
      <xdr:colOff>0</xdr:colOff>
      <xdr:row>227</xdr:row>
      <xdr:rowOff>57240</xdr:rowOff>
    </xdr:to>
    <xdr:sp>
      <xdr:nvSpPr>
        <xdr:cNvPr id="2468" name="Line 540"/>
        <xdr:cNvSpPr/>
      </xdr:nvSpPr>
      <xdr:spPr>
        <a:xfrm>
          <a:off x="1611720" y="3813840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6</xdr:row>
      <xdr:rowOff>114480</xdr:rowOff>
    </xdr:from>
    <xdr:to>
      <xdr:col>12</xdr:col>
      <xdr:colOff>0</xdr:colOff>
      <xdr:row>227</xdr:row>
      <xdr:rowOff>57240</xdr:rowOff>
    </xdr:to>
    <xdr:sp>
      <xdr:nvSpPr>
        <xdr:cNvPr id="2469" name="Line 541"/>
        <xdr:cNvSpPr/>
      </xdr:nvSpPr>
      <xdr:spPr>
        <a:xfrm>
          <a:off x="2148840" y="3813840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6</xdr:row>
      <xdr:rowOff>114480</xdr:rowOff>
    </xdr:from>
    <xdr:to>
      <xdr:col>15</xdr:col>
      <xdr:colOff>360</xdr:colOff>
      <xdr:row>227</xdr:row>
      <xdr:rowOff>57240</xdr:rowOff>
    </xdr:to>
    <xdr:sp>
      <xdr:nvSpPr>
        <xdr:cNvPr id="2470" name="Line 542"/>
        <xdr:cNvSpPr/>
      </xdr:nvSpPr>
      <xdr:spPr>
        <a:xfrm>
          <a:off x="2685960" y="3813840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6</xdr:row>
      <xdr:rowOff>114480</xdr:rowOff>
    </xdr:from>
    <xdr:to>
      <xdr:col>18</xdr:col>
      <xdr:colOff>0</xdr:colOff>
      <xdr:row>227</xdr:row>
      <xdr:rowOff>57240</xdr:rowOff>
    </xdr:to>
    <xdr:sp>
      <xdr:nvSpPr>
        <xdr:cNvPr id="2471" name="Line 543"/>
        <xdr:cNvSpPr/>
      </xdr:nvSpPr>
      <xdr:spPr>
        <a:xfrm>
          <a:off x="3223440" y="3813840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6</xdr:row>
      <xdr:rowOff>114480</xdr:rowOff>
    </xdr:from>
    <xdr:to>
      <xdr:col>21</xdr:col>
      <xdr:colOff>0</xdr:colOff>
      <xdr:row>227</xdr:row>
      <xdr:rowOff>57240</xdr:rowOff>
    </xdr:to>
    <xdr:sp>
      <xdr:nvSpPr>
        <xdr:cNvPr id="2472" name="Line 544"/>
        <xdr:cNvSpPr/>
      </xdr:nvSpPr>
      <xdr:spPr>
        <a:xfrm>
          <a:off x="3760560" y="3813840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29</xdr:row>
      <xdr:rowOff>0</xdr:rowOff>
    </xdr:from>
    <xdr:to>
      <xdr:col>21</xdr:col>
      <xdr:colOff>84240</xdr:colOff>
      <xdr:row>229</xdr:row>
      <xdr:rowOff>0</xdr:rowOff>
    </xdr:to>
    <xdr:sp>
      <xdr:nvSpPr>
        <xdr:cNvPr id="2473" name="Line 545"/>
        <xdr:cNvSpPr/>
      </xdr:nvSpPr>
      <xdr:spPr>
        <a:xfrm>
          <a:off x="474120" y="385095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32</xdr:row>
      <xdr:rowOff>0</xdr:rowOff>
    </xdr:from>
    <xdr:to>
      <xdr:col>21</xdr:col>
      <xdr:colOff>84240</xdr:colOff>
      <xdr:row>232</xdr:row>
      <xdr:rowOff>0</xdr:rowOff>
    </xdr:to>
    <xdr:sp>
      <xdr:nvSpPr>
        <xdr:cNvPr id="2474" name="Line 546"/>
        <xdr:cNvSpPr/>
      </xdr:nvSpPr>
      <xdr:spPr>
        <a:xfrm>
          <a:off x="474120" y="389952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9</xdr:row>
      <xdr:rowOff>0</xdr:rowOff>
    </xdr:from>
    <xdr:to>
      <xdr:col>20</xdr:col>
      <xdr:colOff>179280</xdr:colOff>
      <xdr:row>230</xdr:row>
      <xdr:rowOff>162000</xdr:rowOff>
    </xdr:to>
    <xdr:sp>
      <xdr:nvSpPr>
        <xdr:cNvPr id="2475" name="AutoShape 547"/>
        <xdr:cNvSpPr/>
      </xdr:nvSpPr>
      <xdr:spPr>
        <a:xfrm flipH="1" rot="10800000">
          <a:off x="537120" y="38509560"/>
          <a:ext cx="3223440" cy="324000"/>
        </a:xfrm>
        <a:prstGeom prst="rtTriangle">
          <a:avLst/>
        </a:prstGeom>
        <a:blipFill rotWithShape="0">
          <a:blip r:embed="rId111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20</xdr:col>
      <xdr:colOff>179280</xdr:colOff>
      <xdr:row>233</xdr:row>
      <xdr:rowOff>162000</xdr:rowOff>
    </xdr:to>
    <xdr:sp>
      <xdr:nvSpPr>
        <xdr:cNvPr id="2476" name="AutoShape 548"/>
        <xdr:cNvSpPr/>
      </xdr:nvSpPr>
      <xdr:spPr>
        <a:xfrm rot="10800000">
          <a:off x="537120" y="38995200"/>
          <a:ext cx="3223440" cy="324000"/>
        </a:xfrm>
        <a:prstGeom prst="rtTriangle">
          <a:avLst/>
        </a:prstGeom>
        <a:blipFill rotWithShape="0">
          <a:blip r:embed="rId112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28</xdr:row>
      <xdr:rowOff>0</xdr:rowOff>
    </xdr:from>
    <xdr:to>
      <xdr:col>21</xdr:col>
      <xdr:colOff>63360</xdr:colOff>
      <xdr:row>228</xdr:row>
      <xdr:rowOff>0</xdr:rowOff>
    </xdr:to>
    <xdr:sp>
      <xdr:nvSpPr>
        <xdr:cNvPr id="2477" name="Line 549"/>
        <xdr:cNvSpPr/>
      </xdr:nvSpPr>
      <xdr:spPr>
        <a:xfrm>
          <a:off x="474120" y="3834756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7</xdr:row>
      <xdr:rowOff>133560</xdr:rowOff>
    </xdr:from>
    <xdr:to>
      <xdr:col>21</xdr:col>
      <xdr:colOff>0</xdr:colOff>
      <xdr:row>228</xdr:row>
      <xdr:rowOff>19080</xdr:rowOff>
    </xdr:to>
    <xdr:sp>
      <xdr:nvSpPr>
        <xdr:cNvPr id="2478" name="Line 550"/>
        <xdr:cNvSpPr/>
      </xdr:nvSpPr>
      <xdr:spPr>
        <a:xfrm>
          <a:off x="3760560" y="3831912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143280</xdr:rowOff>
    </xdr:from>
    <xdr:to>
      <xdr:col>3</xdr:col>
      <xdr:colOff>360</xdr:colOff>
      <xdr:row>228</xdr:row>
      <xdr:rowOff>28440</xdr:rowOff>
    </xdr:to>
    <xdr:sp>
      <xdr:nvSpPr>
        <xdr:cNvPr id="2479" name="Line 551"/>
        <xdr:cNvSpPr/>
      </xdr:nvSpPr>
      <xdr:spPr>
        <a:xfrm>
          <a:off x="537120" y="38328840"/>
          <a:ext cx="3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33560</xdr:rowOff>
    </xdr:from>
    <xdr:to>
      <xdr:col>22</xdr:col>
      <xdr:colOff>10800</xdr:colOff>
      <xdr:row>224</xdr:row>
      <xdr:rowOff>133560</xdr:rowOff>
    </xdr:to>
    <xdr:sp>
      <xdr:nvSpPr>
        <xdr:cNvPr id="2480" name="Line 552"/>
        <xdr:cNvSpPr/>
      </xdr:nvSpPr>
      <xdr:spPr>
        <a:xfrm>
          <a:off x="358200" y="37833480"/>
          <a:ext cx="3592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224</xdr:row>
      <xdr:rowOff>9360</xdr:rowOff>
    </xdr:from>
    <xdr:to>
      <xdr:col>23</xdr:col>
      <xdr:colOff>162720</xdr:colOff>
      <xdr:row>225</xdr:row>
      <xdr:rowOff>100080</xdr:rowOff>
    </xdr:to>
    <xdr:grpSp>
      <xdr:nvGrpSpPr>
        <xdr:cNvPr id="2481" name="Group 553"/>
        <xdr:cNvGrpSpPr/>
      </xdr:nvGrpSpPr>
      <xdr:grpSpPr>
        <a:xfrm>
          <a:off x="3992040" y="37709280"/>
          <a:ext cx="289440" cy="252720"/>
          <a:chOff x="3992040" y="37709280"/>
          <a:chExt cx="289440" cy="252720"/>
        </a:xfrm>
      </xdr:grpSpPr>
      <xdr:sp>
        <xdr:nvSpPr>
          <xdr:cNvPr id="2482" name="Oval 554"/>
          <xdr:cNvSpPr/>
        </xdr:nvSpPr>
        <xdr:spPr>
          <a:xfrm>
            <a:off x="4062960" y="37769760"/>
            <a:ext cx="147600" cy="126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Line 555"/>
          <xdr:cNvSpPr/>
        </xdr:nvSpPr>
        <xdr:spPr>
          <a:xfrm>
            <a:off x="4133880" y="37709280"/>
            <a:ext cx="0" cy="25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Line 556"/>
          <xdr:cNvSpPr/>
        </xdr:nvSpPr>
        <xdr:spPr>
          <a:xfrm>
            <a:off x="3992040" y="3783564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19</xdr:row>
      <xdr:rowOff>133200</xdr:rowOff>
    </xdr:from>
    <xdr:to>
      <xdr:col>1</xdr:col>
      <xdr:colOff>360</xdr:colOff>
      <xdr:row>225</xdr:row>
      <xdr:rowOff>37440</xdr:rowOff>
    </xdr:to>
    <xdr:sp>
      <xdr:nvSpPr>
        <xdr:cNvPr id="2485" name="Line 557"/>
        <xdr:cNvSpPr/>
      </xdr:nvSpPr>
      <xdr:spPr>
        <a:xfrm flipV="1">
          <a:off x="178920" y="37023480"/>
          <a:ext cx="360" cy="87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225</xdr:row>
      <xdr:rowOff>0</xdr:rowOff>
    </xdr:from>
    <xdr:to>
      <xdr:col>1</xdr:col>
      <xdr:colOff>63360</xdr:colOff>
      <xdr:row>225</xdr:row>
      <xdr:rowOff>0</xdr:rowOff>
    </xdr:to>
    <xdr:sp>
      <xdr:nvSpPr>
        <xdr:cNvPr id="2486" name="Line 558"/>
        <xdr:cNvSpPr/>
      </xdr:nvSpPr>
      <xdr:spPr>
        <a:xfrm>
          <a:off x="126360" y="3786192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221</xdr:row>
      <xdr:rowOff>0</xdr:rowOff>
    </xdr:from>
    <xdr:to>
      <xdr:col>1</xdr:col>
      <xdr:colOff>63360</xdr:colOff>
      <xdr:row>221</xdr:row>
      <xdr:rowOff>0</xdr:rowOff>
    </xdr:to>
    <xdr:sp>
      <xdr:nvSpPr>
        <xdr:cNvPr id="2487" name="Line 559"/>
        <xdr:cNvSpPr/>
      </xdr:nvSpPr>
      <xdr:spPr>
        <a:xfrm>
          <a:off x="126360" y="3721428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24</xdr:row>
      <xdr:rowOff>133560</xdr:rowOff>
    </xdr:from>
    <xdr:to>
      <xdr:col>3</xdr:col>
      <xdr:colOff>32040</xdr:colOff>
      <xdr:row>225</xdr:row>
      <xdr:rowOff>19080</xdr:rowOff>
    </xdr:to>
    <xdr:sp>
      <xdr:nvSpPr>
        <xdr:cNvPr id="2488" name="Oval 560"/>
        <xdr:cNvSpPr/>
      </xdr:nvSpPr>
      <xdr:spPr>
        <a:xfrm>
          <a:off x="516240" y="3783348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25</xdr:row>
      <xdr:rowOff>75960</xdr:rowOff>
    </xdr:from>
    <xdr:to>
      <xdr:col>3</xdr:col>
      <xdr:colOff>32040</xdr:colOff>
      <xdr:row>225</xdr:row>
      <xdr:rowOff>114480</xdr:rowOff>
    </xdr:to>
    <xdr:sp>
      <xdr:nvSpPr>
        <xdr:cNvPr id="2489" name="Oval 561"/>
        <xdr:cNvSpPr/>
      </xdr:nvSpPr>
      <xdr:spPr>
        <a:xfrm>
          <a:off x="516240" y="37937880"/>
          <a:ext cx="5292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225</xdr:row>
      <xdr:rowOff>114480</xdr:rowOff>
    </xdr:from>
    <xdr:to>
      <xdr:col>3</xdr:col>
      <xdr:colOff>168840</xdr:colOff>
      <xdr:row>225</xdr:row>
      <xdr:rowOff>114480</xdr:rowOff>
    </xdr:to>
    <xdr:sp>
      <xdr:nvSpPr>
        <xdr:cNvPr id="2490" name="Line 562"/>
        <xdr:cNvSpPr/>
      </xdr:nvSpPr>
      <xdr:spPr>
        <a:xfrm>
          <a:off x="379080" y="3797640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040</xdr:colOff>
      <xdr:row>224</xdr:row>
      <xdr:rowOff>142920</xdr:rowOff>
    </xdr:from>
    <xdr:to>
      <xdr:col>21</xdr:col>
      <xdr:colOff>31680</xdr:colOff>
      <xdr:row>225</xdr:row>
      <xdr:rowOff>28440</xdr:rowOff>
    </xdr:to>
    <xdr:sp>
      <xdr:nvSpPr>
        <xdr:cNvPr id="2491" name="Oval 563"/>
        <xdr:cNvSpPr/>
      </xdr:nvSpPr>
      <xdr:spPr>
        <a:xfrm>
          <a:off x="3739320" y="3784284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11</xdr:col>
      <xdr:colOff>178920</xdr:colOff>
      <xdr:row>220</xdr:row>
      <xdr:rowOff>162000</xdr:rowOff>
    </xdr:to>
    <xdr:sp>
      <xdr:nvSpPr>
        <xdr:cNvPr id="2492" name="Line 578"/>
        <xdr:cNvSpPr/>
      </xdr:nvSpPr>
      <xdr:spPr>
        <a:xfrm flipV="1">
          <a:off x="537120" y="37052280"/>
          <a:ext cx="161172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0</xdr:row>
      <xdr:rowOff>0</xdr:rowOff>
    </xdr:from>
    <xdr:to>
      <xdr:col>20</xdr:col>
      <xdr:colOff>178920</xdr:colOff>
      <xdr:row>220</xdr:row>
      <xdr:rowOff>162000</xdr:rowOff>
    </xdr:to>
    <xdr:sp>
      <xdr:nvSpPr>
        <xdr:cNvPr id="2493" name="Line 579"/>
        <xdr:cNvSpPr/>
      </xdr:nvSpPr>
      <xdr:spPr>
        <a:xfrm flipH="1" flipV="1">
          <a:off x="2148480" y="37052280"/>
          <a:ext cx="161172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20</xdr:row>
      <xdr:rowOff>105120</xdr:rowOff>
    </xdr:from>
    <xdr:to>
      <xdr:col>8</xdr:col>
      <xdr:colOff>179280</xdr:colOff>
      <xdr:row>224</xdr:row>
      <xdr:rowOff>152640</xdr:rowOff>
    </xdr:to>
    <xdr:sp>
      <xdr:nvSpPr>
        <xdr:cNvPr id="2494" name="Line 580"/>
        <xdr:cNvSpPr/>
      </xdr:nvSpPr>
      <xdr:spPr>
        <a:xfrm>
          <a:off x="1063800" y="37157400"/>
          <a:ext cx="547920" cy="695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0</xdr:row>
      <xdr:rowOff>47520</xdr:rowOff>
    </xdr:from>
    <xdr:to>
      <xdr:col>11</xdr:col>
      <xdr:colOff>178920</xdr:colOff>
      <xdr:row>224</xdr:row>
      <xdr:rowOff>152640</xdr:rowOff>
    </xdr:to>
    <xdr:sp>
      <xdr:nvSpPr>
        <xdr:cNvPr id="2495" name="Line 581"/>
        <xdr:cNvSpPr/>
      </xdr:nvSpPr>
      <xdr:spPr>
        <a:xfrm>
          <a:off x="1611720" y="37099800"/>
          <a:ext cx="537120" cy="75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480</xdr:colOff>
      <xdr:row>220</xdr:row>
      <xdr:rowOff>105120</xdr:rowOff>
    </xdr:from>
    <xdr:to>
      <xdr:col>17</xdr:col>
      <xdr:colOff>179280</xdr:colOff>
      <xdr:row>224</xdr:row>
      <xdr:rowOff>152640</xdr:rowOff>
    </xdr:to>
    <xdr:sp>
      <xdr:nvSpPr>
        <xdr:cNvPr id="2496" name="Line 582"/>
        <xdr:cNvSpPr/>
      </xdr:nvSpPr>
      <xdr:spPr>
        <a:xfrm flipH="1">
          <a:off x="2675520" y="37157400"/>
          <a:ext cx="547920" cy="695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0</xdr:row>
      <xdr:rowOff>47520</xdr:rowOff>
    </xdr:from>
    <xdr:to>
      <xdr:col>14</xdr:col>
      <xdr:colOff>178920</xdr:colOff>
      <xdr:row>224</xdr:row>
      <xdr:rowOff>152640</xdr:rowOff>
    </xdr:to>
    <xdr:sp>
      <xdr:nvSpPr>
        <xdr:cNvPr id="2497" name="Line 583"/>
        <xdr:cNvSpPr/>
      </xdr:nvSpPr>
      <xdr:spPr>
        <a:xfrm flipH="1">
          <a:off x="2148480" y="37099800"/>
          <a:ext cx="537480" cy="75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220</xdr:row>
      <xdr:rowOff>0</xdr:rowOff>
    </xdr:from>
    <xdr:to>
      <xdr:col>1</xdr:col>
      <xdr:colOff>63360</xdr:colOff>
      <xdr:row>220</xdr:row>
      <xdr:rowOff>0</xdr:rowOff>
    </xdr:to>
    <xdr:sp>
      <xdr:nvSpPr>
        <xdr:cNvPr id="2498" name="Line 584"/>
        <xdr:cNvSpPr/>
      </xdr:nvSpPr>
      <xdr:spPr>
        <a:xfrm>
          <a:off x="126360" y="3705228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36</xdr:row>
      <xdr:rowOff>0</xdr:rowOff>
    </xdr:from>
    <xdr:to>
      <xdr:col>21</xdr:col>
      <xdr:colOff>84240</xdr:colOff>
      <xdr:row>236</xdr:row>
      <xdr:rowOff>0</xdr:rowOff>
    </xdr:to>
    <xdr:sp>
      <xdr:nvSpPr>
        <xdr:cNvPr id="2499" name="Line 585"/>
        <xdr:cNvSpPr/>
      </xdr:nvSpPr>
      <xdr:spPr>
        <a:xfrm>
          <a:off x="474120" y="396622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38</xdr:row>
      <xdr:rowOff>0</xdr:rowOff>
    </xdr:from>
    <xdr:to>
      <xdr:col>21</xdr:col>
      <xdr:colOff>84240</xdr:colOff>
      <xdr:row>238</xdr:row>
      <xdr:rowOff>0</xdr:rowOff>
    </xdr:to>
    <xdr:sp>
      <xdr:nvSpPr>
        <xdr:cNvPr id="2500" name="Line 586"/>
        <xdr:cNvSpPr/>
      </xdr:nvSpPr>
      <xdr:spPr>
        <a:xfrm>
          <a:off x="474120" y="400050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41</xdr:row>
      <xdr:rowOff>0</xdr:rowOff>
    </xdr:from>
    <xdr:to>
      <xdr:col>21</xdr:col>
      <xdr:colOff>84240</xdr:colOff>
      <xdr:row>241</xdr:row>
      <xdr:rowOff>0</xdr:rowOff>
    </xdr:to>
    <xdr:sp>
      <xdr:nvSpPr>
        <xdr:cNvPr id="2501" name="Line 587"/>
        <xdr:cNvSpPr/>
      </xdr:nvSpPr>
      <xdr:spPr>
        <a:xfrm>
          <a:off x="474120" y="405288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1</xdr:row>
      <xdr:rowOff>0</xdr:rowOff>
    </xdr:from>
    <xdr:to>
      <xdr:col>20</xdr:col>
      <xdr:colOff>172800</xdr:colOff>
      <xdr:row>243</xdr:row>
      <xdr:rowOff>42120</xdr:rowOff>
    </xdr:to>
    <xdr:grpSp>
      <xdr:nvGrpSpPr>
        <xdr:cNvPr id="2502" name="Group 588"/>
        <xdr:cNvGrpSpPr/>
      </xdr:nvGrpSpPr>
      <xdr:grpSpPr>
        <a:xfrm>
          <a:off x="536760" y="40528800"/>
          <a:ext cx="3217320" cy="385200"/>
          <a:chOff x="536760" y="40528800"/>
          <a:chExt cx="3217320" cy="385200"/>
        </a:xfrm>
      </xdr:grpSpPr>
      <xdr:sp>
        <xdr:nvSpPr>
          <xdr:cNvPr id="2503" name="AutoShape 589"/>
          <xdr:cNvSpPr/>
        </xdr:nvSpPr>
        <xdr:spPr>
          <a:xfrm flipH="1" rot="10800000">
            <a:off x="2144880" y="40528800"/>
            <a:ext cx="1608840" cy="385200"/>
          </a:xfrm>
          <a:prstGeom prst="rtTriangle">
            <a:avLst/>
          </a:prstGeom>
          <a:blipFill rotWithShape="0">
            <a:blip r:embed="rId11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AutoShape 590"/>
          <xdr:cNvSpPr/>
        </xdr:nvSpPr>
        <xdr:spPr>
          <a:xfrm rot="10800000">
            <a:off x="536760" y="40528800"/>
            <a:ext cx="1608840" cy="385200"/>
          </a:xfrm>
          <a:prstGeom prst="rtTriangle">
            <a:avLst/>
          </a:prstGeom>
          <a:blipFill rotWithShape="0">
            <a:blip r:embed="rId11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238</xdr:row>
      <xdr:rowOff>0</xdr:rowOff>
    </xdr:from>
    <xdr:to>
      <xdr:col>20</xdr:col>
      <xdr:colOff>173160</xdr:colOff>
      <xdr:row>239</xdr:row>
      <xdr:rowOff>175320</xdr:rowOff>
    </xdr:to>
    <xdr:grpSp>
      <xdr:nvGrpSpPr>
        <xdr:cNvPr id="2505" name="Group 591"/>
        <xdr:cNvGrpSpPr/>
      </xdr:nvGrpSpPr>
      <xdr:grpSpPr>
        <a:xfrm>
          <a:off x="536760" y="40005000"/>
          <a:ext cx="3217680" cy="356400"/>
          <a:chOff x="536760" y="40005000"/>
          <a:chExt cx="3217680" cy="356400"/>
        </a:xfrm>
      </xdr:grpSpPr>
      <xdr:sp>
        <xdr:nvSpPr>
          <xdr:cNvPr id="2506" name="AutoShape 592"/>
          <xdr:cNvSpPr/>
        </xdr:nvSpPr>
        <xdr:spPr>
          <a:xfrm flipH="1" rot="10800000">
            <a:off x="1609560" y="40005000"/>
            <a:ext cx="2144880" cy="356400"/>
          </a:xfrm>
          <a:prstGeom prst="rtTriangle">
            <a:avLst/>
          </a:prstGeom>
          <a:blipFill rotWithShape="0">
            <a:blip r:embed="rId11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AutoShape 593"/>
          <xdr:cNvSpPr/>
        </xdr:nvSpPr>
        <xdr:spPr>
          <a:xfrm rot="10800000">
            <a:off x="536760" y="40005000"/>
            <a:ext cx="1072440" cy="356400"/>
          </a:xfrm>
          <a:prstGeom prst="rtTriangle">
            <a:avLst/>
          </a:prstGeom>
          <a:blipFill rotWithShape="0">
            <a:blip r:embed="rId11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236</xdr:row>
      <xdr:rowOff>0</xdr:rowOff>
    </xdr:from>
    <xdr:to>
      <xdr:col>20</xdr:col>
      <xdr:colOff>173160</xdr:colOff>
      <xdr:row>237</xdr:row>
      <xdr:rowOff>33120</xdr:rowOff>
    </xdr:to>
    <xdr:grpSp>
      <xdr:nvGrpSpPr>
        <xdr:cNvPr id="2508" name="Group 594"/>
        <xdr:cNvGrpSpPr/>
      </xdr:nvGrpSpPr>
      <xdr:grpSpPr>
        <a:xfrm>
          <a:off x="536760" y="39662280"/>
          <a:ext cx="3217680" cy="213840"/>
          <a:chOff x="536760" y="39662280"/>
          <a:chExt cx="3217680" cy="213840"/>
        </a:xfrm>
      </xdr:grpSpPr>
      <xdr:sp>
        <xdr:nvSpPr>
          <xdr:cNvPr id="2509" name="AutoShape 595"/>
          <xdr:cNvSpPr/>
        </xdr:nvSpPr>
        <xdr:spPr>
          <a:xfrm flipH="1" rot="10800000">
            <a:off x="1073160" y="39662280"/>
            <a:ext cx="2681280" cy="213840"/>
          </a:xfrm>
          <a:prstGeom prst="rtTriangle">
            <a:avLst/>
          </a:prstGeom>
          <a:blipFill rotWithShape="0">
            <a:blip r:embed="rId11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AutoShape 596"/>
          <xdr:cNvSpPr/>
        </xdr:nvSpPr>
        <xdr:spPr>
          <a:xfrm rot="10800000">
            <a:off x="536760" y="39662280"/>
            <a:ext cx="536040" cy="213840"/>
          </a:xfrm>
          <a:prstGeom prst="rtTriangle">
            <a:avLst/>
          </a:prstGeom>
          <a:blipFill rotWithShape="0">
            <a:blip r:embed="rId11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245</xdr:row>
      <xdr:rowOff>0</xdr:rowOff>
    </xdr:from>
    <xdr:to>
      <xdr:col>21</xdr:col>
      <xdr:colOff>84240</xdr:colOff>
      <xdr:row>245</xdr:row>
      <xdr:rowOff>0</xdr:rowOff>
    </xdr:to>
    <xdr:sp>
      <xdr:nvSpPr>
        <xdr:cNvPr id="2511" name="Line 597"/>
        <xdr:cNvSpPr/>
      </xdr:nvSpPr>
      <xdr:spPr>
        <a:xfrm>
          <a:off x="474120" y="4119552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53</xdr:row>
      <xdr:rowOff>0</xdr:rowOff>
    </xdr:from>
    <xdr:to>
      <xdr:col>21</xdr:col>
      <xdr:colOff>84240</xdr:colOff>
      <xdr:row>253</xdr:row>
      <xdr:rowOff>0</xdr:rowOff>
    </xdr:to>
    <xdr:sp>
      <xdr:nvSpPr>
        <xdr:cNvPr id="2512" name="Line 598"/>
        <xdr:cNvSpPr/>
      </xdr:nvSpPr>
      <xdr:spPr>
        <a:xfrm>
          <a:off x="474120" y="426243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54</xdr:row>
      <xdr:rowOff>0</xdr:rowOff>
    </xdr:from>
    <xdr:to>
      <xdr:col>21</xdr:col>
      <xdr:colOff>84240</xdr:colOff>
      <xdr:row>254</xdr:row>
      <xdr:rowOff>0</xdr:rowOff>
    </xdr:to>
    <xdr:sp>
      <xdr:nvSpPr>
        <xdr:cNvPr id="2513" name="Line 599"/>
        <xdr:cNvSpPr/>
      </xdr:nvSpPr>
      <xdr:spPr>
        <a:xfrm>
          <a:off x="474120" y="427863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1</xdr:row>
      <xdr:rowOff>5040</xdr:rowOff>
    </xdr:from>
    <xdr:to>
      <xdr:col>20</xdr:col>
      <xdr:colOff>173160</xdr:colOff>
      <xdr:row>252</xdr:row>
      <xdr:rowOff>181080</xdr:rowOff>
    </xdr:to>
    <xdr:grpSp>
      <xdr:nvGrpSpPr>
        <xdr:cNvPr id="2514" name="Group 600"/>
        <xdr:cNvGrpSpPr/>
      </xdr:nvGrpSpPr>
      <xdr:grpSpPr>
        <a:xfrm>
          <a:off x="536760" y="42267600"/>
          <a:ext cx="3217680" cy="356760"/>
          <a:chOff x="536760" y="42267600"/>
          <a:chExt cx="3217680" cy="356760"/>
        </a:xfrm>
      </xdr:grpSpPr>
      <xdr:sp>
        <xdr:nvSpPr>
          <xdr:cNvPr id="2515" name="AutoShape 601"/>
          <xdr:cNvSpPr/>
        </xdr:nvSpPr>
        <xdr:spPr>
          <a:xfrm flipH="1" flipV="1" rot="10800000">
            <a:off x="1609560" y="42267240"/>
            <a:ext cx="2144880" cy="356760"/>
          </a:xfrm>
          <a:prstGeom prst="rtTriangle">
            <a:avLst/>
          </a:prstGeom>
          <a:blipFill rotWithShape="0">
            <a:blip r:embed="rId11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AutoShape 602"/>
          <xdr:cNvSpPr/>
        </xdr:nvSpPr>
        <xdr:spPr>
          <a:xfrm flipV="1" rot="10800000">
            <a:off x="536760" y="42267240"/>
            <a:ext cx="1072440" cy="356760"/>
          </a:xfrm>
          <a:prstGeom prst="rtTriangle">
            <a:avLst/>
          </a:prstGeom>
          <a:blipFill rotWithShape="0">
            <a:blip r:embed="rId12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269</xdr:row>
      <xdr:rowOff>0</xdr:rowOff>
    </xdr:from>
    <xdr:to>
      <xdr:col>21</xdr:col>
      <xdr:colOff>84240</xdr:colOff>
      <xdr:row>269</xdr:row>
      <xdr:rowOff>0</xdr:rowOff>
    </xdr:to>
    <xdr:sp>
      <xdr:nvSpPr>
        <xdr:cNvPr id="2517" name="Line 603"/>
        <xdr:cNvSpPr/>
      </xdr:nvSpPr>
      <xdr:spPr>
        <a:xfrm>
          <a:off x="474120" y="4540572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49</xdr:row>
      <xdr:rowOff>0</xdr:rowOff>
    </xdr:from>
    <xdr:to>
      <xdr:col>21</xdr:col>
      <xdr:colOff>84240</xdr:colOff>
      <xdr:row>249</xdr:row>
      <xdr:rowOff>0</xdr:rowOff>
    </xdr:to>
    <xdr:sp>
      <xdr:nvSpPr>
        <xdr:cNvPr id="2518" name="Line 604"/>
        <xdr:cNvSpPr/>
      </xdr:nvSpPr>
      <xdr:spPr>
        <a:xfrm>
          <a:off x="474120" y="419194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9</xdr:row>
      <xdr:rowOff>0</xdr:rowOff>
    </xdr:from>
    <xdr:to>
      <xdr:col>20</xdr:col>
      <xdr:colOff>173160</xdr:colOff>
      <xdr:row>250</xdr:row>
      <xdr:rowOff>51480</xdr:rowOff>
    </xdr:to>
    <xdr:grpSp>
      <xdr:nvGrpSpPr>
        <xdr:cNvPr id="2519" name="Group 605"/>
        <xdr:cNvGrpSpPr/>
      </xdr:nvGrpSpPr>
      <xdr:grpSpPr>
        <a:xfrm>
          <a:off x="536760" y="41919480"/>
          <a:ext cx="3217680" cy="232560"/>
          <a:chOff x="536760" y="41919480"/>
          <a:chExt cx="3217680" cy="232560"/>
        </a:xfrm>
      </xdr:grpSpPr>
      <xdr:sp>
        <xdr:nvSpPr>
          <xdr:cNvPr id="2520" name="AutoShape 606"/>
          <xdr:cNvSpPr/>
        </xdr:nvSpPr>
        <xdr:spPr>
          <a:xfrm flipH="1" rot="10800000">
            <a:off x="1073160" y="41919480"/>
            <a:ext cx="2681280" cy="232560"/>
          </a:xfrm>
          <a:prstGeom prst="rtTriangle">
            <a:avLst/>
          </a:prstGeom>
          <a:blipFill rotWithShape="0">
            <a:blip r:embed="rId12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AutoShape 607"/>
          <xdr:cNvSpPr/>
        </xdr:nvSpPr>
        <xdr:spPr>
          <a:xfrm rot="10800000">
            <a:off x="536760" y="41919480"/>
            <a:ext cx="536040" cy="232560"/>
          </a:xfrm>
          <a:prstGeom prst="rtTriangle">
            <a:avLst/>
          </a:prstGeom>
          <a:blipFill rotWithShape="0">
            <a:blip r:embed="rId12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248</xdr:row>
      <xdr:rowOff>0</xdr:rowOff>
    </xdr:from>
    <xdr:to>
      <xdr:col>21</xdr:col>
      <xdr:colOff>84240</xdr:colOff>
      <xdr:row>248</xdr:row>
      <xdr:rowOff>0</xdr:rowOff>
    </xdr:to>
    <xdr:sp>
      <xdr:nvSpPr>
        <xdr:cNvPr id="2522" name="Line 608"/>
        <xdr:cNvSpPr/>
      </xdr:nvSpPr>
      <xdr:spPr>
        <a:xfrm>
          <a:off x="474120" y="417384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6</xdr:row>
      <xdr:rowOff>111240</xdr:rowOff>
    </xdr:from>
    <xdr:to>
      <xdr:col>20</xdr:col>
      <xdr:colOff>173160</xdr:colOff>
      <xdr:row>247</xdr:row>
      <xdr:rowOff>181080</xdr:rowOff>
    </xdr:to>
    <xdr:grpSp>
      <xdr:nvGrpSpPr>
        <xdr:cNvPr id="2523" name="Group 609"/>
        <xdr:cNvGrpSpPr/>
      </xdr:nvGrpSpPr>
      <xdr:grpSpPr>
        <a:xfrm>
          <a:off x="536760" y="41487840"/>
          <a:ext cx="3217680" cy="250920"/>
          <a:chOff x="536760" y="41487840"/>
          <a:chExt cx="3217680" cy="250920"/>
        </a:xfrm>
      </xdr:grpSpPr>
      <xdr:sp>
        <xdr:nvSpPr>
          <xdr:cNvPr id="2524" name="AutoShape 610"/>
          <xdr:cNvSpPr/>
        </xdr:nvSpPr>
        <xdr:spPr>
          <a:xfrm flipH="1" flipV="1" rot="10800000">
            <a:off x="1073160" y="41487480"/>
            <a:ext cx="2681280" cy="250920"/>
          </a:xfrm>
          <a:prstGeom prst="rtTriangle">
            <a:avLst/>
          </a:prstGeom>
          <a:blipFill rotWithShape="0">
            <a:blip r:embed="rId12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AutoShape 611"/>
          <xdr:cNvSpPr/>
        </xdr:nvSpPr>
        <xdr:spPr>
          <a:xfrm flipV="1" rot="10800000">
            <a:off x="536760" y="41487480"/>
            <a:ext cx="536040" cy="250920"/>
          </a:xfrm>
          <a:prstGeom prst="rtTriangle">
            <a:avLst/>
          </a:prstGeom>
          <a:blipFill rotWithShape="0">
            <a:blip r:embed="rId12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254</xdr:row>
      <xdr:rowOff>-360</xdr:rowOff>
    </xdr:from>
    <xdr:to>
      <xdr:col>20</xdr:col>
      <xdr:colOff>173160</xdr:colOff>
      <xdr:row>255</xdr:row>
      <xdr:rowOff>175320</xdr:rowOff>
    </xdr:to>
    <xdr:grpSp>
      <xdr:nvGrpSpPr>
        <xdr:cNvPr id="2526" name="Group 612"/>
        <xdr:cNvGrpSpPr/>
      </xdr:nvGrpSpPr>
      <xdr:grpSpPr>
        <a:xfrm>
          <a:off x="536760" y="42786000"/>
          <a:ext cx="3217680" cy="356760"/>
          <a:chOff x="536760" y="42786000"/>
          <a:chExt cx="3217680" cy="356760"/>
        </a:xfrm>
      </xdr:grpSpPr>
      <xdr:sp>
        <xdr:nvSpPr>
          <xdr:cNvPr id="2527" name="AutoShape 613"/>
          <xdr:cNvSpPr/>
        </xdr:nvSpPr>
        <xdr:spPr>
          <a:xfrm flipH="1" rot="10800000">
            <a:off x="1609560" y="42786000"/>
            <a:ext cx="2144880" cy="356760"/>
          </a:xfrm>
          <a:prstGeom prst="rtTriangle">
            <a:avLst/>
          </a:prstGeom>
          <a:blipFill rotWithShape="0">
            <a:blip r:embed="rId12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AutoShape 614"/>
          <xdr:cNvSpPr/>
        </xdr:nvSpPr>
        <xdr:spPr>
          <a:xfrm rot="10800000">
            <a:off x="536760" y="42786000"/>
            <a:ext cx="1072440" cy="356760"/>
          </a:xfrm>
          <a:prstGeom prst="rtTriangle">
            <a:avLst/>
          </a:prstGeom>
          <a:blipFill rotWithShape="0">
            <a:blip r:embed="rId12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256</xdr:row>
      <xdr:rowOff>101520</xdr:rowOff>
    </xdr:from>
    <xdr:to>
      <xdr:col>20</xdr:col>
      <xdr:colOff>172800</xdr:colOff>
      <xdr:row>258</xdr:row>
      <xdr:rowOff>180720</xdr:rowOff>
    </xdr:to>
    <xdr:grpSp>
      <xdr:nvGrpSpPr>
        <xdr:cNvPr id="2529" name="Group 615"/>
        <xdr:cNvGrpSpPr/>
      </xdr:nvGrpSpPr>
      <xdr:grpSpPr>
        <a:xfrm>
          <a:off x="536760" y="43249680"/>
          <a:ext cx="3217320" cy="422280"/>
          <a:chOff x="536760" y="43249680"/>
          <a:chExt cx="3217320" cy="422280"/>
        </a:xfrm>
      </xdr:grpSpPr>
      <xdr:sp>
        <xdr:nvSpPr>
          <xdr:cNvPr id="2530" name="AutoShape 616"/>
          <xdr:cNvSpPr/>
        </xdr:nvSpPr>
        <xdr:spPr>
          <a:xfrm flipH="1" flipV="1" rot="10800000">
            <a:off x="2144880" y="43249320"/>
            <a:ext cx="1608840" cy="422280"/>
          </a:xfrm>
          <a:prstGeom prst="rtTriangle">
            <a:avLst/>
          </a:prstGeom>
          <a:blipFill rotWithShape="0">
            <a:blip r:embed="rId12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AutoShape 617"/>
          <xdr:cNvSpPr/>
        </xdr:nvSpPr>
        <xdr:spPr>
          <a:xfrm flipV="1" rot="10800000">
            <a:off x="536760" y="43249320"/>
            <a:ext cx="1608840" cy="422280"/>
          </a:xfrm>
          <a:prstGeom prst="rtTriangle">
            <a:avLst/>
          </a:prstGeom>
          <a:blipFill rotWithShape="0">
            <a:blip r:embed="rId12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259</xdr:row>
      <xdr:rowOff>0</xdr:rowOff>
    </xdr:from>
    <xdr:to>
      <xdr:col>21</xdr:col>
      <xdr:colOff>84240</xdr:colOff>
      <xdr:row>259</xdr:row>
      <xdr:rowOff>0</xdr:rowOff>
    </xdr:to>
    <xdr:sp>
      <xdr:nvSpPr>
        <xdr:cNvPr id="2532" name="Line 618"/>
        <xdr:cNvSpPr/>
      </xdr:nvSpPr>
      <xdr:spPr>
        <a:xfrm>
          <a:off x="474120" y="436719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65</xdr:row>
      <xdr:rowOff>0</xdr:rowOff>
    </xdr:from>
    <xdr:to>
      <xdr:col>21</xdr:col>
      <xdr:colOff>84240</xdr:colOff>
      <xdr:row>265</xdr:row>
      <xdr:rowOff>0</xdr:rowOff>
    </xdr:to>
    <xdr:sp>
      <xdr:nvSpPr>
        <xdr:cNvPr id="2533" name="Line 621"/>
        <xdr:cNvSpPr/>
      </xdr:nvSpPr>
      <xdr:spPr>
        <a:xfrm>
          <a:off x="474120" y="4470084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2</xdr:row>
      <xdr:rowOff>-360</xdr:rowOff>
    </xdr:from>
    <xdr:to>
      <xdr:col>21</xdr:col>
      <xdr:colOff>4680</xdr:colOff>
      <xdr:row>267</xdr:row>
      <xdr:rowOff>32760</xdr:rowOff>
    </xdr:to>
    <xdr:grpSp>
      <xdr:nvGrpSpPr>
        <xdr:cNvPr id="2534" name="Group 648"/>
        <xdr:cNvGrpSpPr/>
      </xdr:nvGrpSpPr>
      <xdr:grpSpPr>
        <a:xfrm>
          <a:off x="536760" y="44176680"/>
          <a:ext cx="3228480" cy="918720"/>
          <a:chOff x="536760" y="44176680"/>
          <a:chExt cx="3228480" cy="918720"/>
        </a:xfrm>
      </xdr:grpSpPr>
      <xdr:sp>
        <xdr:nvSpPr>
          <xdr:cNvPr id="2535" name="Line 622"/>
          <xdr:cNvSpPr/>
        </xdr:nvSpPr>
        <xdr:spPr>
          <a:xfrm flipV="1">
            <a:off x="537120" y="44176680"/>
            <a:ext cx="3228120" cy="519480"/>
          </a:xfrm>
          <a:prstGeom prst="line">
            <a:avLst/>
          </a:prstGeom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Line 623"/>
          <xdr:cNvSpPr/>
        </xdr:nvSpPr>
        <xdr:spPr>
          <a:xfrm flipV="1">
            <a:off x="537120" y="44696520"/>
            <a:ext cx="3222000" cy="398880"/>
          </a:xfrm>
          <a:prstGeom prst="line">
            <a:avLst/>
          </a:prstGeom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37" name="Group 644"/>
          <xdr:cNvGrpSpPr/>
        </xdr:nvGrpSpPr>
        <xdr:grpSpPr>
          <a:xfrm>
            <a:off x="536760" y="44612640"/>
            <a:ext cx="3216600" cy="346320"/>
            <a:chOff x="536760" y="44612640"/>
            <a:chExt cx="3216600" cy="346320"/>
          </a:xfrm>
        </xdr:grpSpPr>
        <xdr:sp>
          <xdr:nvSpPr>
            <xdr:cNvPr id="2538" name="AutoShape 625"/>
            <xdr:cNvSpPr/>
          </xdr:nvSpPr>
          <xdr:spPr>
            <a:xfrm flipH="1" rot="10800000">
              <a:off x="1609200" y="44695080"/>
              <a:ext cx="2144160" cy="263880"/>
            </a:xfrm>
            <a:prstGeom prst="rtTriangle">
              <a:avLst/>
            </a:prstGeom>
            <a:blipFill rotWithShape="0">
              <a:blip r:embed="rId129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9" name="AutoShape 626"/>
            <xdr:cNvSpPr/>
          </xdr:nvSpPr>
          <xdr:spPr>
            <a:xfrm flipH="1">
              <a:off x="536400" y="44612640"/>
              <a:ext cx="536040" cy="82800"/>
            </a:xfrm>
            <a:prstGeom prst="rtTriangle">
              <a:avLst/>
            </a:prstGeom>
            <a:blipFill rotWithShape="0">
              <a:blip r:embed="rId130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0" name="AutoShape 627"/>
            <xdr:cNvSpPr/>
          </xdr:nvSpPr>
          <xdr:spPr>
            <a:xfrm rot="10800000">
              <a:off x="1185840" y="44695080"/>
              <a:ext cx="410760" cy="263880"/>
            </a:xfrm>
            <a:prstGeom prst="rtTriangle">
              <a:avLst/>
            </a:prstGeom>
            <a:blipFill rotWithShape="0">
              <a:blip r:embed="rId131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1" name="AutoShape 628"/>
            <xdr:cNvSpPr/>
          </xdr:nvSpPr>
          <xdr:spPr>
            <a:xfrm flipH="1" flipV="1" rot="10800000">
              <a:off x="1073160" y="44612640"/>
              <a:ext cx="113040" cy="82800"/>
            </a:xfrm>
            <a:prstGeom prst="rtTriangle">
              <a:avLst/>
            </a:prstGeom>
            <a:blipFill rotWithShape="0">
              <a:blip r:embed="rId132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15920</xdr:colOff>
      <xdr:row>269</xdr:row>
      <xdr:rowOff>0</xdr:rowOff>
    </xdr:from>
    <xdr:to>
      <xdr:col>21</xdr:col>
      <xdr:colOff>84240</xdr:colOff>
      <xdr:row>269</xdr:row>
      <xdr:rowOff>0</xdr:rowOff>
    </xdr:to>
    <xdr:sp>
      <xdr:nvSpPr>
        <xdr:cNvPr id="2542" name="Line 629"/>
        <xdr:cNvSpPr/>
      </xdr:nvSpPr>
      <xdr:spPr>
        <a:xfrm>
          <a:off x="474120" y="4540572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46800</xdr:rowOff>
    </xdr:from>
    <xdr:to>
      <xdr:col>21</xdr:col>
      <xdr:colOff>4680</xdr:colOff>
      <xdr:row>270</xdr:row>
      <xdr:rowOff>146880</xdr:rowOff>
    </xdr:to>
    <xdr:grpSp>
      <xdr:nvGrpSpPr>
        <xdr:cNvPr id="2543" name="Group 647"/>
        <xdr:cNvGrpSpPr/>
      </xdr:nvGrpSpPr>
      <xdr:grpSpPr>
        <a:xfrm>
          <a:off x="537120" y="44928720"/>
          <a:ext cx="3228120" cy="804960"/>
          <a:chOff x="537120" y="44928720"/>
          <a:chExt cx="3228120" cy="804960"/>
        </a:xfrm>
      </xdr:grpSpPr>
      <xdr:sp>
        <xdr:nvSpPr>
          <xdr:cNvPr id="2544" name="Line 631"/>
          <xdr:cNvSpPr/>
        </xdr:nvSpPr>
        <xdr:spPr>
          <a:xfrm flipV="1">
            <a:off x="537120" y="44928720"/>
            <a:ext cx="3228120" cy="477720"/>
          </a:xfrm>
          <a:prstGeom prst="line">
            <a:avLst/>
          </a:prstGeom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5" name="Line 632"/>
          <xdr:cNvSpPr/>
        </xdr:nvSpPr>
        <xdr:spPr>
          <a:xfrm flipV="1">
            <a:off x="537120" y="45406440"/>
            <a:ext cx="3222000" cy="327240"/>
          </a:xfrm>
          <a:prstGeom prst="line">
            <a:avLst/>
          </a:prstGeom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46" name="Group 646"/>
          <xdr:cNvGrpSpPr/>
        </xdr:nvGrpSpPr>
        <xdr:grpSpPr>
          <a:xfrm>
            <a:off x="537120" y="45250200"/>
            <a:ext cx="3215520" cy="317160"/>
            <a:chOff x="537120" y="45250200"/>
            <a:chExt cx="3215520" cy="317160"/>
          </a:xfrm>
        </xdr:grpSpPr>
        <xdr:sp>
          <xdr:nvSpPr>
            <xdr:cNvPr id="2547" name="AutoShape 633"/>
            <xdr:cNvSpPr/>
          </xdr:nvSpPr>
          <xdr:spPr>
            <a:xfrm flipH="1" rot="10800000">
              <a:off x="2144160" y="45403920"/>
              <a:ext cx="1608120" cy="163440"/>
            </a:xfrm>
            <a:prstGeom prst="rtTriangle">
              <a:avLst/>
            </a:prstGeom>
            <a:blipFill rotWithShape="0">
              <a:blip r:embed="rId133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8" name="AutoShape 634"/>
            <xdr:cNvSpPr/>
          </xdr:nvSpPr>
          <xdr:spPr>
            <a:xfrm flipH="1">
              <a:off x="537120" y="45250920"/>
              <a:ext cx="1072080" cy="153000"/>
            </a:xfrm>
            <a:prstGeom prst="rtTriangle">
              <a:avLst/>
            </a:prstGeom>
            <a:blipFill rotWithShape="0">
              <a:blip r:embed="rId134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9" name="AutoShape 635"/>
            <xdr:cNvSpPr/>
          </xdr:nvSpPr>
          <xdr:spPr>
            <a:xfrm rot="10800000">
              <a:off x="1859400" y="45403920"/>
              <a:ext cx="285840" cy="163440"/>
            </a:xfrm>
            <a:prstGeom prst="rtTriangle">
              <a:avLst/>
            </a:prstGeom>
            <a:blipFill rotWithShape="0">
              <a:blip r:embed="rId135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0" name="AutoShape 636"/>
            <xdr:cNvSpPr/>
          </xdr:nvSpPr>
          <xdr:spPr>
            <a:xfrm flipH="1" flipV="1" rot="10800000">
              <a:off x="1609200" y="45249840"/>
              <a:ext cx="249840" cy="153000"/>
            </a:xfrm>
            <a:prstGeom prst="rtTriangle">
              <a:avLst/>
            </a:prstGeom>
            <a:blipFill rotWithShape="0">
              <a:blip r:embed="rId136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15920</xdr:colOff>
      <xdr:row>261</xdr:row>
      <xdr:rowOff>0</xdr:rowOff>
    </xdr:from>
    <xdr:to>
      <xdr:col>21</xdr:col>
      <xdr:colOff>72720</xdr:colOff>
      <xdr:row>263</xdr:row>
      <xdr:rowOff>13680</xdr:rowOff>
    </xdr:to>
    <xdr:grpSp>
      <xdr:nvGrpSpPr>
        <xdr:cNvPr id="2551" name="Group 637"/>
        <xdr:cNvGrpSpPr/>
      </xdr:nvGrpSpPr>
      <xdr:grpSpPr>
        <a:xfrm>
          <a:off x="474120" y="43995960"/>
          <a:ext cx="3359160" cy="375480"/>
          <a:chOff x="474120" y="43995960"/>
          <a:chExt cx="3359160" cy="375480"/>
        </a:xfrm>
      </xdr:grpSpPr>
      <xdr:grpSp>
        <xdr:nvGrpSpPr>
          <xdr:cNvPr id="2552" name="Group 638"/>
          <xdr:cNvGrpSpPr/>
        </xdr:nvGrpSpPr>
        <xdr:grpSpPr>
          <a:xfrm>
            <a:off x="474120" y="44001000"/>
            <a:ext cx="3359160" cy="313920"/>
            <a:chOff x="474120" y="44001000"/>
            <a:chExt cx="3359160" cy="313920"/>
          </a:xfrm>
        </xdr:grpSpPr>
        <xdr:sp>
          <xdr:nvSpPr>
            <xdr:cNvPr id="2553" name="Line 639"/>
            <xdr:cNvSpPr/>
          </xdr:nvSpPr>
          <xdr:spPr>
            <a:xfrm>
              <a:off x="474120" y="44001000"/>
              <a:ext cx="335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4" name="AutoShape 640"/>
            <xdr:cNvSpPr/>
          </xdr:nvSpPr>
          <xdr:spPr>
            <a:xfrm flipH="1" rot="10800000">
              <a:off x="1074600" y="44001000"/>
              <a:ext cx="2675520" cy="313920"/>
            </a:xfrm>
            <a:prstGeom prst="rtTriangle">
              <a:avLst/>
            </a:prstGeom>
            <a:blipFill rotWithShape="0">
              <a:blip r:embed="rId137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5" name="AutoShape 641"/>
            <xdr:cNvSpPr/>
          </xdr:nvSpPr>
          <xdr:spPr>
            <a:xfrm rot="10800000">
              <a:off x="539280" y="44001000"/>
              <a:ext cx="534960" cy="313920"/>
            </a:xfrm>
            <a:prstGeom prst="rtTriangle">
              <a:avLst/>
            </a:prstGeom>
            <a:blipFill rotWithShape="0">
              <a:blip r:embed="rId138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56" name="Line 642"/>
          <xdr:cNvSpPr/>
        </xdr:nvSpPr>
        <xdr:spPr>
          <a:xfrm flipH="1">
            <a:off x="538920" y="43995960"/>
            <a:ext cx="3215880" cy="375480"/>
          </a:xfrm>
          <a:prstGeom prst="line">
            <a:avLst/>
          </a:prstGeom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360</xdr:colOff>
      <xdr:row>270</xdr:row>
      <xdr:rowOff>161640</xdr:rowOff>
    </xdr:to>
    <xdr:sp>
      <xdr:nvSpPr>
        <xdr:cNvPr id="2557" name="Line 649"/>
        <xdr:cNvSpPr/>
      </xdr:nvSpPr>
      <xdr:spPr>
        <a:xfrm>
          <a:off x="537120" y="45405720"/>
          <a:ext cx="360" cy="34272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360</xdr:colOff>
      <xdr:row>267</xdr:row>
      <xdr:rowOff>57240</xdr:rowOff>
    </xdr:to>
    <xdr:sp>
      <xdr:nvSpPr>
        <xdr:cNvPr id="2558" name="Line 650"/>
        <xdr:cNvSpPr/>
      </xdr:nvSpPr>
      <xdr:spPr>
        <a:xfrm>
          <a:off x="537120" y="44700840"/>
          <a:ext cx="360" cy="41904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1</xdr:row>
      <xdr:rowOff>171360</xdr:rowOff>
    </xdr:from>
    <xdr:to>
      <xdr:col>21</xdr:col>
      <xdr:colOff>0</xdr:colOff>
      <xdr:row>264</xdr:row>
      <xdr:rowOff>180720</xdr:rowOff>
    </xdr:to>
    <xdr:sp>
      <xdr:nvSpPr>
        <xdr:cNvPr id="2559" name="Line 651"/>
        <xdr:cNvSpPr/>
      </xdr:nvSpPr>
      <xdr:spPr>
        <a:xfrm flipV="1">
          <a:off x="3760560" y="44167320"/>
          <a:ext cx="0" cy="53316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6</xdr:row>
      <xdr:rowOff>47160</xdr:rowOff>
    </xdr:from>
    <xdr:to>
      <xdr:col>21</xdr:col>
      <xdr:colOff>0</xdr:colOff>
      <xdr:row>268</xdr:row>
      <xdr:rowOff>181080</xdr:rowOff>
    </xdr:to>
    <xdr:sp>
      <xdr:nvSpPr>
        <xdr:cNvPr id="2560" name="Line 652"/>
        <xdr:cNvSpPr/>
      </xdr:nvSpPr>
      <xdr:spPr>
        <a:xfrm flipV="1">
          <a:off x="3760560" y="44929080"/>
          <a:ext cx="0" cy="47664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1</xdr:row>
      <xdr:rowOff>0</xdr:rowOff>
    </xdr:from>
    <xdr:to>
      <xdr:col>3</xdr:col>
      <xdr:colOff>0</xdr:colOff>
      <xdr:row>263</xdr:row>
      <xdr:rowOff>19080</xdr:rowOff>
    </xdr:to>
    <xdr:sp>
      <xdr:nvSpPr>
        <xdr:cNvPr id="2561" name="Line 653"/>
        <xdr:cNvSpPr/>
      </xdr:nvSpPr>
      <xdr:spPr>
        <a:xfrm flipH="1" flipV="1">
          <a:off x="536760" y="43995960"/>
          <a:ext cx="360" cy="38088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80</xdr:row>
      <xdr:rowOff>0</xdr:rowOff>
    </xdr:from>
    <xdr:to>
      <xdr:col>8</xdr:col>
      <xdr:colOff>147960</xdr:colOff>
      <xdr:row>81</xdr:row>
      <xdr:rowOff>114480</xdr:rowOff>
    </xdr:to>
    <xdr:sp>
      <xdr:nvSpPr>
        <xdr:cNvPr id="2562" name="AutoShape 654"/>
        <xdr:cNvSpPr/>
      </xdr:nvSpPr>
      <xdr:spPr>
        <a:xfrm flipV="1" rot="10800000">
          <a:off x="547200" y="13210920"/>
          <a:ext cx="516600" cy="276480"/>
        </a:xfrm>
        <a:prstGeom prst="rtTriangle">
          <a:avLst/>
        </a:prstGeom>
        <a:blipFill rotWithShape="0">
          <a:blip r:embed="rId13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20</xdr:col>
      <xdr:colOff>179280</xdr:colOff>
      <xdr:row>79</xdr:row>
      <xdr:rowOff>181080</xdr:rowOff>
    </xdr:to>
    <xdr:sp>
      <xdr:nvSpPr>
        <xdr:cNvPr id="2563" name="Line 655"/>
        <xdr:cNvSpPr/>
      </xdr:nvSpPr>
      <xdr:spPr>
        <a:xfrm flipH="1" flipV="1">
          <a:off x="537120" y="13144680"/>
          <a:ext cx="3223440" cy="342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20</xdr:col>
      <xdr:colOff>179280</xdr:colOff>
      <xdr:row>276</xdr:row>
      <xdr:rowOff>0</xdr:rowOff>
    </xdr:to>
    <xdr:sp>
      <xdr:nvSpPr>
        <xdr:cNvPr id="2564" name="Line 656"/>
        <xdr:cNvSpPr/>
      </xdr:nvSpPr>
      <xdr:spPr>
        <a:xfrm>
          <a:off x="537120" y="46577160"/>
          <a:ext cx="3223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6</xdr:row>
      <xdr:rowOff>0</xdr:rowOff>
    </xdr:from>
    <xdr:to>
      <xdr:col>12</xdr:col>
      <xdr:colOff>0</xdr:colOff>
      <xdr:row>277</xdr:row>
      <xdr:rowOff>133560</xdr:rowOff>
    </xdr:to>
    <xdr:sp>
      <xdr:nvSpPr>
        <xdr:cNvPr id="2565" name="Line 665"/>
        <xdr:cNvSpPr/>
      </xdr:nvSpPr>
      <xdr:spPr>
        <a:xfrm>
          <a:off x="2148840" y="46577160"/>
          <a:ext cx="0" cy="295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600</xdr:colOff>
      <xdr:row>269</xdr:row>
      <xdr:rowOff>48240</xdr:rowOff>
    </xdr:from>
    <xdr:to>
      <xdr:col>14</xdr:col>
      <xdr:colOff>124200</xdr:colOff>
      <xdr:row>288</xdr:row>
      <xdr:rowOff>150840</xdr:rowOff>
    </xdr:to>
    <xdr:grpSp>
      <xdr:nvGrpSpPr>
        <xdr:cNvPr id="2566" name="Group 688"/>
        <xdr:cNvGrpSpPr/>
      </xdr:nvGrpSpPr>
      <xdr:grpSpPr>
        <a:xfrm>
          <a:off x="537120" y="46577160"/>
          <a:ext cx="3217320" cy="970920"/>
          <a:chOff x="537120" y="46577160"/>
          <a:chExt cx="3217320" cy="970920"/>
        </a:xfrm>
      </xdr:grpSpPr>
      <xdr:grpSp>
        <xdr:nvGrpSpPr>
          <xdr:cNvPr id="2567" name="Group 660"/>
          <xdr:cNvGrpSpPr/>
        </xdr:nvGrpSpPr>
        <xdr:grpSpPr>
          <a:xfrm>
            <a:off x="537120" y="46577160"/>
            <a:ext cx="1066680" cy="970920"/>
            <a:chOff x="537120" y="46577160"/>
            <a:chExt cx="1066680" cy="970920"/>
          </a:xfrm>
        </xdr:grpSpPr>
        <xdr:sp>
          <xdr:nvSpPr>
            <xdr:cNvPr id="2568" name="Line 657"/>
            <xdr:cNvSpPr/>
          </xdr:nvSpPr>
          <xdr:spPr>
            <a:xfrm>
              <a:off x="1603800" y="46577160"/>
              <a:ext cx="0" cy="320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9" name="Line 658"/>
            <xdr:cNvSpPr/>
          </xdr:nvSpPr>
          <xdr:spPr>
            <a:xfrm>
              <a:off x="537120" y="46577160"/>
              <a:ext cx="0" cy="970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0" name="Line 659"/>
            <xdr:cNvSpPr/>
          </xdr:nvSpPr>
          <xdr:spPr>
            <a:xfrm>
              <a:off x="1070280" y="46577160"/>
              <a:ext cx="0" cy="479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71" name="Group 661"/>
          <xdr:cNvGrpSpPr/>
        </xdr:nvGrpSpPr>
        <xdr:grpSpPr>
          <a:xfrm>
            <a:off x="2687400" y="46577160"/>
            <a:ext cx="1066680" cy="970920"/>
            <a:chOff x="2687400" y="46577160"/>
            <a:chExt cx="1066680" cy="970920"/>
          </a:xfrm>
        </xdr:grpSpPr>
        <xdr:sp>
          <xdr:nvSpPr>
            <xdr:cNvPr id="2572" name="Line 662"/>
            <xdr:cNvSpPr/>
          </xdr:nvSpPr>
          <xdr:spPr>
            <a:xfrm>
              <a:off x="2687400" y="46577160"/>
              <a:ext cx="0" cy="320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3" name="Line 663"/>
            <xdr:cNvSpPr/>
          </xdr:nvSpPr>
          <xdr:spPr>
            <a:xfrm>
              <a:off x="3754080" y="46577160"/>
              <a:ext cx="0" cy="970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4" name="Line 664"/>
            <xdr:cNvSpPr/>
          </xdr:nvSpPr>
          <xdr:spPr>
            <a:xfrm>
              <a:off x="3220920" y="46577160"/>
              <a:ext cx="0" cy="479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75" name="Group 669"/>
          <xdr:cNvGrpSpPr/>
        </xdr:nvGrpSpPr>
        <xdr:grpSpPr>
          <a:xfrm>
            <a:off x="537120" y="46871640"/>
            <a:ext cx="1603080" cy="675360"/>
            <a:chOff x="537120" y="46871640"/>
            <a:chExt cx="1603080" cy="675360"/>
          </a:xfrm>
        </xdr:grpSpPr>
        <xdr:sp>
          <xdr:nvSpPr>
            <xdr:cNvPr id="2576" name="Line 666"/>
            <xdr:cNvSpPr/>
          </xdr:nvSpPr>
          <xdr:spPr>
            <a:xfrm flipV="1">
              <a:off x="537120" y="47057760"/>
              <a:ext cx="534240" cy="489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7" name="Line 667"/>
            <xdr:cNvSpPr/>
          </xdr:nvSpPr>
          <xdr:spPr>
            <a:xfrm flipV="1">
              <a:off x="1071360" y="46908720"/>
              <a:ext cx="534240" cy="1486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8" name="Line 668"/>
            <xdr:cNvSpPr/>
          </xdr:nvSpPr>
          <xdr:spPr>
            <a:xfrm flipV="1">
              <a:off x="1605960" y="46871640"/>
              <a:ext cx="534240" cy="37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79" name="Group 670"/>
          <xdr:cNvGrpSpPr/>
        </xdr:nvGrpSpPr>
        <xdr:grpSpPr>
          <a:xfrm>
            <a:off x="2151360" y="46871640"/>
            <a:ext cx="1603080" cy="675360"/>
            <a:chOff x="2151360" y="46871640"/>
            <a:chExt cx="1603080" cy="675360"/>
          </a:xfrm>
        </xdr:grpSpPr>
        <xdr:sp>
          <xdr:nvSpPr>
            <xdr:cNvPr id="2580" name="Line 671"/>
            <xdr:cNvSpPr/>
          </xdr:nvSpPr>
          <xdr:spPr>
            <a:xfrm flipH="1" flipV="1">
              <a:off x="3220200" y="47057760"/>
              <a:ext cx="534240" cy="489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1" name="Line 672"/>
            <xdr:cNvSpPr/>
          </xdr:nvSpPr>
          <xdr:spPr>
            <a:xfrm flipH="1" flipV="1">
              <a:off x="2685960" y="46908720"/>
              <a:ext cx="534240" cy="1486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2" name="Line 673"/>
            <xdr:cNvSpPr/>
          </xdr:nvSpPr>
          <xdr:spPr>
            <a:xfrm flipH="1" flipV="1">
              <a:off x="2151360" y="46871640"/>
              <a:ext cx="534240" cy="37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83" name="Group 677"/>
          <xdr:cNvGrpSpPr/>
        </xdr:nvGrpSpPr>
        <xdr:grpSpPr>
          <a:xfrm>
            <a:off x="537120" y="46577160"/>
            <a:ext cx="1603080" cy="477360"/>
            <a:chOff x="537120" y="46577160"/>
            <a:chExt cx="1603080" cy="477360"/>
          </a:xfrm>
        </xdr:grpSpPr>
        <xdr:sp>
          <xdr:nvSpPr>
            <xdr:cNvPr id="2584" name="Line 674"/>
            <xdr:cNvSpPr/>
          </xdr:nvSpPr>
          <xdr:spPr>
            <a:xfrm>
              <a:off x="537120" y="46577160"/>
              <a:ext cx="534240" cy="477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5" name="Line 675"/>
            <xdr:cNvSpPr/>
          </xdr:nvSpPr>
          <xdr:spPr>
            <a:xfrm>
              <a:off x="1071360" y="46577160"/>
              <a:ext cx="534240" cy="318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6" name="Line 676"/>
            <xdr:cNvSpPr/>
          </xdr:nvSpPr>
          <xdr:spPr>
            <a:xfrm>
              <a:off x="1605960" y="46577160"/>
              <a:ext cx="534240" cy="281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87" name="Group 678"/>
          <xdr:cNvGrpSpPr/>
        </xdr:nvGrpSpPr>
        <xdr:grpSpPr>
          <a:xfrm>
            <a:off x="2151360" y="46587600"/>
            <a:ext cx="1603080" cy="477360"/>
            <a:chOff x="2151360" y="46587600"/>
            <a:chExt cx="1603080" cy="477360"/>
          </a:xfrm>
        </xdr:grpSpPr>
        <xdr:sp>
          <xdr:nvSpPr>
            <xdr:cNvPr id="2588" name="Line 679"/>
            <xdr:cNvSpPr/>
          </xdr:nvSpPr>
          <xdr:spPr>
            <a:xfrm flipH="1">
              <a:off x="3220200" y="46587600"/>
              <a:ext cx="534240" cy="477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9" name="Line 680"/>
            <xdr:cNvSpPr/>
          </xdr:nvSpPr>
          <xdr:spPr>
            <a:xfrm flipH="1">
              <a:off x="2685960" y="46587600"/>
              <a:ext cx="534240" cy="318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0" name="Line 681"/>
            <xdr:cNvSpPr/>
          </xdr:nvSpPr>
          <xdr:spPr>
            <a:xfrm flipH="1">
              <a:off x="2151360" y="46587600"/>
              <a:ext cx="534240" cy="281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58040</xdr:colOff>
      <xdr:row>282</xdr:row>
      <xdr:rowOff>86040</xdr:rowOff>
    </xdr:from>
    <xdr:to>
      <xdr:col>3</xdr:col>
      <xdr:colOff>32040</xdr:colOff>
      <xdr:row>282</xdr:row>
      <xdr:rowOff>123840</xdr:rowOff>
    </xdr:to>
    <xdr:sp>
      <xdr:nvSpPr>
        <xdr:cNvPr id="2591" name="Oval 682"/>
        <xdr:cNvSpPr/>
      </xdr:nvSpPr>
      <xdr:spPr>
        <a:xfrm>
          <a:off x="516240" y="47634840"/>
          <a:ext cx="5292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282</xdr:row>
      <xdr:rowOff>123840</xdr:rowOff>
    </xdr:from>
    <xdr:to>
      <xdr:col>3</xdr:col>
      <xdr:colOff>168840</xdr:colOff>
      <xdr:row>282</xdr:row>
      <xdr:rowOff>123840</xdr:rowOff>
    </xdr:to>
    <xdr:sp>
      <xdr:nvSpPr>
        <xdr:cNvPr id="2592" name="Line 683"/>
        <xdr:cNvSpPr/>
      </xdr:nvSpPr>
      <xdr:spPr>
        <a:xfrm>
          <a:off x="379080" y="4767264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040</xdr:colOff>
      <xdr:row>282</xdr:row>
      <xdr:rowOff>9360</xdr:rowOff>
    </xdr:from>
    <xdr:to>
      <xdr:col>21</xdr:col>
      <xdr:colOff>95040</xdr:colOff>
      <xdr:row>282</xdr:row>
      <xdr:rowOff>86040</xdr:rowOff>
    </xdr:to>
    <xdr:sp>
      <xdr:nvSpPr>
        <xdr:cNvPr id="2593" name="AutoShape 684"/>
        <xdr:cNvSpPr/>
      </xdr:nvSpPr>
      <xdr:spPr>
        <a:xfrm>
          <a:off x="3676320" y="47558160"/>
          <a:ext cx="179280" cy="76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82</xdr:row>
      <xdr:rowOff>9360</xdr:rowOff>
    </xdr:from>
    <xdr:to>
      <xdr:col>3</xdr:col>
      <xdr:colOff>95040</xdr:colOff>
      <xdr:row>282</xdr:row>
      <xdr:rowOff>86040</xdr:rowOff>
    </xdr:to>
    <xdr:sp>
      <xdr:nvSpPr>
        <xdr:cNvPr id="2594" name="AutoShape 685"/>
        <xdr:cNvSpPr/>
      </xdr:nvSpPr>
      <xdr:spPr>
        <a:xfrm>
          <a:off x="452880" y="47558160"/>
          <a:ext cx="179280" cy="76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81</xdr:row>
      <xdr:rowOff>133560</xdr:rowOff>
    </xdr:from>
    <xdr:to>
      <xdr:col>3</xdr:col>
      <xdr:colOff>32040</xdr:colOff>
      <xdr:row>282</xdr:row>
      <xdr:rowOff>19080</xdr:rowOff>
    </xdr:to>
    <xdr:sp>
      <xdr:nvSpPr>
        <xdr:cNvPr id="2595" name="Oval 686"/>
        <xdr:cNvSpPr/>
      </xdr:nvSpPr>
      <xdr:spPr>
        <a:xfrm>
          <a:off x="516240" y="4752036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040</xdr:colOff>
      <xdr:row>281</xdr:row>
      <xdr:rowOff>133560</xdr:rowOff>
    </xdr:from>
    <xdr:to>
      <xdr:col>21</xdr:col>
      <xdr:colOff>31680</xdr:colOff>
      <xdr:row>282</xdr:row>
      <xdr:rowOff>19080</xdr:rowOff>
    </xdr:to>
    <xdr:sp>
      <xdr:nvSpPr>
        <xdr:cNvPr id="2596" name="Oval 687"/>
        <xdr:cNvSpPr/>
      </xdr:nvSpPr>
      <xdr:spPr>
        <a:xfrm>
          <a:off x="3739320" y="4752036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75</xdr:row>
      <xdr:rowOff>133560</xdr:rowOff>
    </xdr:from>
    <xdr:to>
      <xdr:col>22</xdr:col>
      <xdr:colOff>116280</xdr:colOff>
      <xdr:row>275</xdr:row>
      <xdr:rowOff>133560</xdr:rowOff>
    </xdr:to>
    <xdr:sp>
      <xdr:nvSpPr>
        <xdr:cNvPr id="2597" name="Line 689"/>
        <xdr:cNvSpPr/>
      </xdr:nvSpPr>
      <xdr:spPr>
        <a:xfrm>
          <a:off x="337320" y="46548720"/>
          <a:ext cx="37184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275</xdr:row>
      <xdr:rowOff>0</xdr:rowOff>
    </xdr:from>
    <xdr:to>
      <xdr:col>2</xdr:col>
      <xdr:colOff>131400</xdr:colOff>
      <xdr:row>276</xdr:row>
      <xdr:rowOff>90720</xdr:rowOff>
    </xdr:to>
    <xdr:grpSp>
      <xdr:nvGrpSpPr>
        <xdr:cNvPr id="2598" name="Group 690"/>
        <xdr:cNvGrpSpPr/>
      </xdr:nvGrpSpPr>
      <xdr:grpSpPr>
        <a:xfrm>
          <a:off x="200160" y="46415160"/>
          <a:ext cx="289440" cy="252720"/>
          <a:chOff x="200160" y="46415160"/>
          <a:chExt cx="289440" cy="252720"/>
        </a:xfrm>
      </xdr:grpSpPr>
      <xdr:sp>
        <xdr:nvSpPr>
          <xdr:cNvPr id="2599" name="Oval 691"/>
          <xdr:cNvSpPr/>
        </xdr:nvSpPr>
        <xdr:spPr>
          <a:xfrm>
            <a:off x="271080" y="46475640"/>
            <a:ext cx="147600" cy="126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0" name="Line 692"/>
          <xdr:cNvSpPr/>
        </xdr:nvSpPr>
        <xdr:spPr>
          <a:xfrm>
            <a:off x="342000" y="46415160"/>
            <a:ext cx="0" cy="25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Line 693"/>
          <xdr:cNvSpPr/>
        </xdr:nvSpPr>
        <xdr:spPr>
          <a:xfrm>
            <a:off x="200160" y="4654152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88</xdr:row>
      <xdr:rowOff>0</xdr:rowOff>
    </xdr:from>
    <xdr:to>
      <xdr:col>20</xdr:col>
      <xdr:colOff>179280</xdr:colOff>
      <xdr:row>288</xdr:row>
      <xdr:rowOff>0</xdr:rowOff>
    </xdr:to>
    <xdr:sp>
      <xdr:nvSpPr>
        <xdr:cNvPr id="2602" name="Line 694"/>
        <xdr:cNvSpPr/>
      </xdr:nvSpPr>
      <xdr:spPr>
        <a:xfrm>
          <a:off x="537120" y="48520440"/>
          <a:ext cx="3223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600</xdr:colOff>
      <xdr:row>281</xdr:row>
      <xdr:rowOff>10440</xdr:rowOff>
    </xdr:from>
    <xdr:to>
      <xdr:col>14</xdr:col>
      <xdr:colOff>119160</xdr:colOff>
      <xdr:row>300</xdr:row>
      <xdr:rowOff>145800</xdr:rowOff>
    </xdr:to>
    <xdr:grpSp>
      <xdr:nvGrpSpPr>
        <xdr:cNvPr id="2603" name="Group 732"/>
        <xdr:cNvGrpSpPr/>
      </xdr:nvGrpSpPr>
      <xdr:grpSpPr>
        <a:xfrm>
          <a:off x="537120" y="48520440"/>
          <a:ext cx="3211920" cy="965880"/>
          <a:chOff x="537120" y="48520440"/>
          <a:chExt cx="3211920" cy="965880"/>
        </a:xfrm>
      </xdr:grpSpPr>
      <xdr:sp>
        <xdr:nvSpPr>
          <xdr:cNvPr id="2604" name="Line 695"/>
          <xdr:cNvSpPr/>
        </xdr:nvSpPr>
        <xdr:spPr>
          <a:xfrm>
            <a:off x="2145960" y="48520440"/>
            <a:ext cx="0" cy="29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05" name="Group 696"/>
          <xdr:cNvGrpSpPr/>
        </xdr:nvGrpSpPr>
        <xdr:grpSpPr>
          <a:xfrm>
            <a:off x="537120" y="48520440"/>
            <a:ext cx="3211920" cy="965880"/>
            <a:chOff x="537120" y="48520440"/>
            <a:chExt cx="3211920" cy="965880"/>
          </a:xfrm>
        </xdr:grpSpPr>
        <xdr:grpSp>
          <xdr:nvGrpSpPr>
            <xdr:cNvPr id="2606" name="Group 697"/>
            <xdr:cNvGrpSpPr/>
          </xdr:nvGrpSpPr>
          <xdr:grpSpPr>
            <a:xfrm>
              <a:off x="537120" y="48520440"/>
              <a:ext cx="1064880" cy="965880"/>
              <a:chOff x="537120" y="48520440"/>
              <a:chExt cx="1064880" cy="965880"/>
            </a:xfrm>
          </xdr:grpSpPr>
          <xdr:sp>
            <xdr:nvSpPr>
              <xdr:cNvPr id="2607" name="Line 698"/>
              <xdr:cNvSpPr/>
            </xdr:nvSpPr>
            <xdr:spPr>
              <a:xfrm>
                <a:off x="1602000" y="48520440"/>
                <a:ext cx="0" cy="3182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08" name="Line 699"/>
              <xdr:cNvSpPr/>
            </xdr:nvSpPr>
            <xdr:spPr>
              <a:xfrm>
                <a:off x="537120" y="48520440"/>
                <a:ext cx="0" cy="9658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09" name="Line 700"/>
              <xdr:cNvSpPr/>
            </xdr:nvSpPr>
            <xdr:spPr>
              <a:xfrm>
                <a:off x="1069560" y="48520440"/>
                <a:ext cx="0" cy="4773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10" name="Group 701"/>
            <xdr:cNvGrpSpPr/>
          </xdr:nvGrpSpPr>
          <xdr:grpSpPr>
            <a:xfrm>
              <a:off x="2684160" y="48520440"/>
              <a:ext cx="1064880" cy="965880"/>
              <a:chOff x="2684160" y="48520440"/>
              <a:chExt cx="1064880" cy="965880"/>
            </a:xfrm>
          </xdr:grpSpPr>
          <xdr:sp>
            <xdr:nvSpPr>
              <xdr:cNvPr id="2611" name="Line 702"/>
              <xdr:cNvSpPr/>
            </xdr:nvSpPr>
            <xdr:spPr>
              <a:xfrm>
                <a:off x="2684160" y="48520440"/>
                <a:ext cx="0" cy="3182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12" name="Line 703"/>
              <xdr:cNvSpPr/>
            </xdr:nvSpPr>
            <xdr:spPr>
              <a:xfrm>
                <a:off x="3749040" y="48520440"/>
                <a:ext cx="0" cy="9658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13" name="Line 704"/>
              <xdr:cNvSpPr/>
            </xdr:nvSpPr>
            <xdr:spPr>
              <a:xfrm>
                <a:off x="3216600" y="48520440"/>
                <a:ext cx="0" cy="477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14" name="Group 705"/>
            <xdr:cNvGrpSpPr/>
          </xdr:nvGrpSpPr>
          <xdr:grpSpPr>
            <a:xfrm>
              <a:off x="537120" y="48813840"/>
              <a:ext cx="1599840" cy="671760"/>
              <a:chOff x="537120" y="48813840"/>
              <a:chExt cx="1599840" cy="671760"/>
            </a:xfrm>
          </xdr:grpSpPr>
          <xdr:sp>
            <xdr:nvSpPr>
              <xdr:cNvPr id="2615" name="Line 706"/>
              <xdr:cNvSpPr/>
            </xdr:nvSpPr>
            <xdr:spPr>
              <a:xfrm flipV="1">
                <a:off x="537120" y="48998520"/>
                <a:ext cx="533160" cy="487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16" name="Line 707"/>
              <xdr:cNvSpPr/>
            </xdr:nvSpPr>
            <xdr:spPr>
              <a:xfrm flipV="1">
                <a:off x="1070280" y="48850200"/>
                <a:ext cx="533160" cy="14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17" name="Line 708"/>
              <xdr:cNvSpPr/>
            </xdr:nvSpPr>
            <xdr:spPr>
              <a:xfrm flipV="1">
                <a:off x="1603800" y="48813840"/>
                <a:ext cx="533160" cy="367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18" name="Group 709"/>
            <xdr:cNvGrpSpPr/>
          </xdr:nvGrpSpPr>
          <xdr:grpSpPr>
            <a:xfrm>
              <a:off x="2148840" y="48813840"/>
              <a:ext cx="1599840" cy="671760"/>
              <a:chOff x="2148840" y="48813840"/>
              <a:chExt cx="1599840" cy="671760"/>
            </a:xfrm>
          </xdr:grpSpPr>
          <xdr:sp>
            <xdr:nvSpPr>
              <xdr:cNvPr id="2619" name="Line 710"/>
              <xdr:cNvSpPr/>
            </xdr:nvSpPr>
            <xdr:spPr>
              <a:xfrm flipH="1" flipV="1">
                <a:off x="3215520" y="48998520"/>
                <a:ext cx="533160" cy="487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20" name="Line 711"/>
              <xdr:cNvSpPr/>
            </xdr:nvSpPr>
            <xdr:spPr>
              <a:xfrm flipH="1" flipV="1">
                <a:off x="2682360" y="48850200"/>
                <a:ext cx="533160" cy="14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21" name="Line 712"/>
              <xdr:cNvSpPr/>
            </xdr:nvSpPr>
            <xdr:spPr>
              <a:xfrm flipH="1" flipV="1">
                <a:off x="2148840" y="48813840"/>
                <a:ext cx="533160" cy="367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22" name="Group 713"/>
            <xdr:cNvGrpSpPr/>
          </xdr:nvGrpSpPr>
          <xdr:grpSpPr>
            <a:xfrm>
              <a:off x="537120" y="48520440"/>
              <a:ext cx="1599840" cy="474840"/>
              <a:chOff x="537120" y="48520440"/>
              <a:chExt cx="1599840" cy="474840"/>
            </a:xfrm>
          </xdr:grpSpPr>
          <xdr:sp>
            <xdr:nvSpPr>
              <xdr:cNvPr id="2623" name="Line 714"/>
              <xdr:cNvSpPr/>
            </xdr:nvSpPr>
            <xdr:spPr>
              <a:xfrm>
                <a:off x="537120" y="48520440"/>
                <a:ext cx="533160" cy="4748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24" name="Line 715"/>
              <xdr:cNvSpPr/>
            </xdr:nvSpPr>
            <xdr:spPr>
              <a:xfrm>
                <a:off x="1070280" y="48520440"/>
                <a:ext cx="533160" cy="3164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25" name="Line 716"/>
              <xdr:cNvSpPr/>
            </xdr:nvSpPr>
            <xdr:spPr>
              <a:xfrm>
                <a:off x="1603800" y="48520440"/>
                <a:ext cx="533160" cy="279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26" name="Group 717"/>
            <xdr:cNvGrpSpPr/>
          </xdr:nvGrpSpPr>
          <xdr:grpSpPr>
            <a:xfrm>
              <a:off x="2148840" y="48530880"/>
              <a:ext cx="1599840" cy="474840"/>
              <a:chOff x="2148840" y="48530880"/>
              <a:chExt cx="1599840" cy="474840"/>
            </a:xfrm>
          </xdr:grpSpPr>
          <xdr:sp>
            <xdr:nvSpPr>
              <xdr:cNvPr id="2627" name="Line 718"/>
              <xdr:cNvSpPr/>
            </xdr:nvSpPr>
            <xdr:spPr>
              <a:xfrm flipH="1">
                <a:off x="3215520" y="48530880"/>
                <a:ext cx="533160" cy="4748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28" name="Line 719"/>
              <xdr:cNvSpPr/>
            </xdr:nvSpPr>
            <xdr:spPr>
              <a:xfrm flipH="1">
                <a:off x="2682360" y="48530880"/>
                <a:ext cx="533160" cy="3164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29" name="Line 720"/>
              <xdr:cNvSpPr/>
            </xdr:nvSpPr>
            <xdr:spPr>
              <a:xfrm flipH="1">
                <a:off x="2148840" y="48530880"/>
                <a:ext cx="533160" cy="279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158040</xdr:colOff>
      <xdr:row>294</xdr:row>
      <xdr:rowOff>85680</xdr:rowOff>
    </xdr:from>
    <xdr:to>
      <xdr:col>3</xdr:col>
      <xdr:colOff>32040</xdr:colOff>
      <xdr:row>294</xdr:row>
      <xdr:rowOff>123840</xdr:rowOff>
    </xdr:to>
    <xdr:sp>
      <xdr:nvSpPr>
        <xdr:cNvPr id="2630" name="Oval 721"/>
        <xdr:cNvSpPr/>
      </xdr:nvSpPr>
      <xdr:spPr>
        <a:xfrm>
          <a:off x="516240" y="49577760"/>
          <a:ext cx="5292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294</xdr:row>
      <xdr:rowOff>123840</xdr:rowOff>
    </xdr:from>
    <xdr:to>
      <xdr:col>3</xdr:col>
      <xdr:colOff>168840</xdr:colOff>
      <xdr:row>294</xdr:row>
      <xdr:rowOff>123840</xdr:rowOff>
    </xdr:to>
    <xdr:sp>
      <xdr:nvSpPr>
        <xdr:cNvPr id="2631" name="Line 722"/>
        <xdr:cNvSpPr/>
      </xdr:nvSpPr>
      <xdr:spPr>
        <a:xfrm>
          <a:off x="379080" y="4961592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040</xdr:colOff>
      <xdr:row>294</xdr:row>
      <xdr:rowOff>9360</xdr:rowOff>
    </xdr:from>
    <xdr:to>
      <xdr:col>21</xdr:col>
      <xdr:colOff>95040</xdr:colOff>
      <xdr:row>294</xdr:row>
      <xdr:rowOff>85680</xdr:rowOff>
    </xdr:to>
    <xdr:sp>
      <xdr:nvSpPr>
        <xdr:cNvPr id="2632" name="AutoShape 723"/>
        <xdr:cNvSpPr/>
      </xdr:nvSpPr>
      <xdr:spPr>
        <a:xfrm>
          <a:off x="3676320" y="4950144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94</xdr:row>
      <xdr:rowOff>9360</xdr:rowOff>
    </xdr:from>
    <xdr:to>
      <xdr:col>3</xdr:col>
      <xdr:colOff>95040</xdr:colOff>
      <xdr:row>294</xdr:row>
      <xdr:rowOff>85680</xdr:rowOff>
    </xdr:to>
    <xdr:sp>
      <xdr:nvSpPr>
        <xdr:cNvPr id="2633" name="AutoShape 724"/>
        <xdr:cNvSpPr/>
      </xdr:nvSpPr>
      <xdr:spPr>
        <a:xfrm>
          <a:off x="452880" y="4950144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93</xdr:row>
      <xdr:rowOff>133200</xdr:rowOff>
    </xdr:from>
    <xdr:to>
      <xdr:col>3</xdr:col>
      <xdr:colOff>32040</xdr:colOff>
      <xdr:row>294</xdr:row>
      <xdr:rowOff>18720</xdr:rowOff>
    </xdr:to>
    <xdr:sp>
      <xdr:nvSpPr>
        <xdr:cNvPr id="2634" name="Oval 725"/>
        <xdr:cNvSpPr/>
      </xdr:nvSpPr>
      <xdr:spPr>
        <a:xfrm>
          <a:off x="516240" y="4946328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040</xdr:colOff>
      <xdr:row>293</xdr:row>
      <xdr:rowOff>133200</xdr:rowOff>
    </xdr:from>
    <xdr:to>
      <xdr:col>21</xdr:col>
      <xdr:colOff>31680</xdr:colOff>
      <xdr:row>294</xdr:row>
      <xdr:rowOff>18720</xdr:rowOff>
    </xdr:to>
    <xdr:sp>
      <xdr:nvSpPr>
        <xdr:cNvPr id="2635" name="Oval 726"/>
        <xdr:cNvSpPr/>
      </xdr:nvSpPr>
      <xdr:spPr>
        <a:xfrm>
          <a:off x="3739320" y="4946328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87</xdr:row>
      <xdr:rowOff>133560</xdr:rowOff>
    </xdr:from>
    <xdr:to>
      <xdr:col>22</xdr:col>
      <xdr:colOff>116280</xdr:colOff>
      <xdr:row>287</xdr:row>
      <xdr:rowOff>133560</xdr:rowOff>
    </xdr:to>
    <xdr:sp>
      <xdr:nvSpPr>
        <xdr:cNvPr id="2636" name="Line 727"/>
        <xdr:cNvSpPr/>
      </xdr:nvSpPr>
      <xdr:spPr>
        <a:xfrm>
          <a:off x="337320" y="48492000"/>
          <a:ext cx="37184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287</xdr:row>
      <xdr:rowOff>0</xdr:rowOff>
    </xdr:from>
    <xdr:to>
      <xdr:col>2</xdr:col>
      <xdr:colOff>131400</xdr:colOff>
      <xdr:row>288</xdr:row>
      <xdr:rowOff>90360</xdr:rowOff>
    </xdr:to>
    <xdr:grpSp>
      <xdr:nvGrpSpPr>
        <xdr:cNvPr id="2637" name="Group 728"/>
        <xdr:cNvGrpSpPr/>
      </xdr:nvGrpSpPr>
      <xdr:grpSpPr>
        <a:xfrm>
          <a:off x="200160" y="48358440"/>
          <a:ext cx="289440" cy="252360"/>
          <a:chOff x="200160" y="48358440"/>
          <a:chExt cx="289440" cy="252360"/>
        </a:xfrm>
      </xdr:grpSpPr>
      <xdr:sp>
        <xdr:nvSpPr>
          <xdr:cNvPr id="2638" name="Oval 729"/>
          <xdr:cNvSpPr/>
        </xdr:nvSpPr>
        <xdr:spPr>
          <a:xfrm>
            <a:off x="271080" y="48418920"/>
            <a:ext cx="147600" cy="126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9" name="Line 730"/>
          <xdr:cNvSpPr/>
        </xdr:nvSpPr>
        <xdr:spPr>
          <a:xfrm>
            <a:off x="342000" y="4835844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0" name="Line 731"/>
          <xdr:cNvSpPr/>
        </xdr:nvSpPr>
        <xdr:spPr>
          <a:xfrm>
            <a:off x="200160" y="4848444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5480</xdr:colOff>
      <xdr:row>285</xdr:row>
      <xdr:rowOff>142560</xdr:rowOff>
    </xdr:from>
    <xdr:to>
      <xdr:col>21</xdr:col>
      <xdr:colOff>115920</xdr:colOff>
      <xdr:row>292</xdr:row>
      <xdr:rowOff>75600</xdr:rowOff>
    </xdr:to>
    <xdr:sp>
      <xdr:nvSpPr>
        <xdr:cNvPr id="2641" name="Line 733"/>
        <xdr:cNvSpPr/>
      </xdr:nvSpPr>
      <xdr:spPr>
        <a:xfrm flipV="1">
          <a:off x="284400" y="48177000"/>
          <a:ext cx="3592080" cy="10666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19</xdr:col>
      <xdr:colOff>21240</xdr:colOff>
      <xdr:row>288</xdr:row>
      <xdr:rowOff>0</xdr:rowOff>
    </xdr:to>
    <xdr:sp>
      <xdr:nvSpPr>
        <xdr:cNvPr id="2642" name="Line 734"/>
        <xdr:cNvSpPr/>
      </xdr:nvSpPr>
      <xdr:spPr>
        <a:xfrm>
          <a:off x="716400" y="48520440"/>
          <a:ext cx="2707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87</xdr:row>
      <xdr:rowOff>105120</xdr:rowOff>
    </xdr:from>
    <xdr:to>
      <xdr:col>7</xdr:col>
      <xdr:colOff>147600</xdr:colOff>
      <xdr:row>291</xdr:row>
      <xdr:rowOff>28440</xdr:rowOff>
    </xdr:to>
    <xdr:sp>
      <xdr:nvSpPr>
        <xdr:cNvPr id="2643" name="AutoShape 735"/>
        <xdr:cNvSpPr/>
      </xdr:nvSpPr>
      <xdr:spPr>
        <a:xfrm>
          <a:off x="516240" y="48463560"/>
          <a:ext cx="884880" cy="570960"/>
        </a:xfrm>
        <a:custGeom>
          <a:avLst/>
          <a:gdLst/>
          <a:ahLst/>
          <a:rect l="l" t="t" r="r" b="b"/>
          <a:pathLst>
            <a:path w="63" h="75">
              <a:moveTo>
                <a:pt x="0" y="0"/>
              </a:moveTo>
              <a:cubicBezTo>
                <a:pt x="11" y="4"/>
                <a:pt x="23" y="9"/>
                <a:pt x="29" y="18"/>
              </a:cubicBezTo>
              <a:cubicBezTo>
                <a:pt x="35" y="27"/>
                <a:pt x="29" y="42"/>
                <a:pt x="35" y="51"/>
              </a:cubicBezTo>
              <a:cubicBezTo>
                <a:pt x="41" y="60"/>
                <a:pt x="58" y="71"/>
                <a:pt x="63" y="75"/>
              </a:cubicBezTo>
            </a:path>
          </a:pathLst>
        </a:custGeom>
        <a:noFill/>
        <a:ln w="7632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7</xdr:row>
      <xdr:rowOff>0</xdr:rowOff>
    </xdr:from>
    <xdr:to>
      <xdr:col>20</xdr:col>
      <xdr:colOff>179280</xdr:colOff>
      <xdr:row>287</xdr:row>
      <xdr:rowOff>0</xdr:rowOff>
    </xdr:to>
    <xdr:sp>
      <xdr:nvSpPr>
        <xdr:cNvPr id="2644" name="Line 736"/>
        <xdr:cNvSpPr/>
      </xdr:nvSpPr>
      <xdr:spPr>
        <a:xfrm>
          <a:off x="1074600" y="48358440"/>
          <a:ext cx="2685960" cy="0"/>
        </a:xfrm>
        <a:prstGeom prst="line">
          <a:avLst/>
        </a:prstGeom>
        <a:ln w="1015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287</xdr:row>
      <xdr:rowOff>0</xdr:rowOff>
    </xdr:from>
    <xdr:to>
      <xdr:col>3</xdr:col>
      <xdr:colOff>42480</xdr:colOff>
      <xdr:row>287</xdr:row>
      <xdr:rowOff>0</xdr:rowOff>
    </xdr:to>
    <xdr:sp>
      <xdr:nvSpPr>
        <xdr:cNvPr id="2645" name="Line 737"/>
        <xdr:cNvSpPr/>
      </xdr:nvSpPr>
      <xdr:spPr>
        <a:xfrm>
          <a:off x="505440" y="48358440"/>
          <a:ext cx="74160" cy="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287</xdr:row>
      <xdr:rowOff>0</xdr:rowOff>
    </xdr:from>
    <xdr:to>
      <xdr:col>5</xdr:col>
      <xdr:colOff>168840</xdr:colOff>
      <xdr:row>287</xdr:row>
      <xdr:rowOff>0</xdr:rowOff>
    </xdr:to>
    <xdr:sp>
      <xdr:nvSpPr>
        <xdr:cNvPr id="2646" name="Line 738"/>
        <xdr:cNvSpPr/>
      </xdr:nvSpPr>
      <xdr:spPr>
        <a:xfrm>
          <a:off x="568800" y="48358440"/>
          <a:ext cx="495360" cy="0"/>
        </a:xfrm>
        <a:prstGeom prst="line">
          <a:avLst/>
        </a:prstGeom>
        <a:ln w="1015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20</xdr:col>
      <xdr:colOff>179280</xdr:colOff>
      <xdr:row>310</xdr:row>
      <xdr:rowOff>0</xdr:rowOff>
    </xdr:to>
    <xdr:sp>
      <xdr:nvSpPr>
        <xdr:cNvPr id="2647" name="Line 739"/>
        <xdr:cNvSpPr/>
      </xdr:nvSpPr>
      <xdr:spPr>
        <a:xfrm>
          <a:off x="537120" y="52082640"/>
          <a:ext cx="3223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600</xdr:colOff>
      <xdr:row>303</xdr:row>
      <xdr:rowOff>10080</xdr:rowOff>
    </xdr:from>
    <xdr:to>
      <xdr:col>14</xdr:col>
      <xdr:colOff>119160</xdr:colOff>
      <xdr:row>322</xdr:row>
      <xdr:rowOff>126360</xdr:rowOff>
    </xdr:to>
    <xdr:grpSp>
      <xdr:nvGrpSpPr>
        <xdr:cNvPr id="2648" name="Group 740"/>
        <xdr:cNvGrpSpPr/>
      </xdr:nvGrpSpPr>
      <xdr:grpSpPr>
        <a:xfrm>
          <a:off x="537120" y="52082640"/>
          <a:ext cx="3211920" cy="965880"/>
          <a:chOff x="537120" y="52082640"/>
          <a:chExt cx="3211920" cy="965880"/>
        </a:xfrm>
      </xdr:grpSpPr>
      <xdr:sp>
        <xdr:nvSpPr>
          <xdr:cNvPr id="2649" name="Line 741"/>
          <xdr:cNvSpPr/>
        </xdr:nvSpPr>
        <xdr:spPr>
          <a:xfrm>
            <a:off x="2145960" y="52082640"/>
            <a:ext cx="0" cy="29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50" name="Group 742"/>
          <xdr:cNvGrpSpPr/>
        </xdr:nvGrpSpPr>
        <xdr:grpSpPr>
          <a:xfrm>
            <a:off x="537120" y="52082640"/>
            <a:ext cx="3211920" cy="965880"/>
            <a:chOff x="537120" y="52082640"/>
            <a:chExt cx="3211920" cy="965880"/>
          </a:xfrm>
        </xdr:grpSpPr>
        <xdr:grpSp>
          <xdr:nvGrpSpPr>
            <xdr:cNvPr id="2651" name="Group 743"/>
            <xdr:cNvGrpSpPr/>
          </xdr:nvGrpSpPr>
          <xdr:grpSpPr>
            <a:xfrm>
              <a:off x="537120" y="52082640"/>
              <a:ext cx="1064880" cy="965880"/>
              <a:chOff x="537120" y="52082640"/>
              <a:chExt cx="1064880" cy="965880"/>
            </a:xfrm>
          </xdr:grpSpPr>
          <xdr:sp>
            <xdr:nvSpPr>
              <xdr:cNvPr id="2652" name="Line 744"/>
              <xdr:cNvSpPr/>
            </xdr:nvSpPr>
            <xdr:spPr>
              <a:xfrm>
                <a:off x="1602000" y="52082640"/>
                <a:ext cx="0" cy="3182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53" name="Line 745"/>
              <xdr:cNvSpPr/>
            </xdr:nvSpPr>
            <xdr:spPr>
              <a:xfrm>
                <a:off x="537120" y="52082640"/>
                <a:ext cx="0" cy="9658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54" name="Line 746"/>
              <xdr:cNvSpPr/>
            </xdr:nvSpPr>
            <xdr:spPr>
              <a:xfrm>
                <a:off x="1069560" y="52082640"/>
                <a:ext cx="0" cy="477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55" name="Group 747"/>
            <xdr:cNvGrpSpPr/>
          </xdr:nvGrpSpPr>
          <xdr:grpSpPr>
            <a:xfrm>
              <a:off x="2684160" y="52082640"/>
              <a:ext cx="1064880" cy="965880"/>
              <a:chOff x="2684160" y="52082640"/>
              <a:chExt cx="1064880" cy="965880"/>
            </a:xfrm>
          </xdr:grpSpPr>
          <xdr:sp>
            <xdr:nvSpPr>
              <xdr:cNvPr id="2656" name="Line 748"/>
              <xdr:cNvSpPr/>
            </xdr:nvSpPr>
            <xdr:spPr>
              <a:xfrm>
                <a:off x="2684160" y="52082640"/>
                <a:ext cx="0" cy="3182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57" name="Line 749"/>
              <xdr:cNvSpPr/>
            </xdr:nvSpPr>
            <xdr:spPr>
              <a:xfrm>
                <a:off x="3749040" y="52082640"/>
                <a:ext cx="0" cy="9658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58" name="Line 750"/>
              <xdr:cNvSpPr/>
            </xdr:nvSpPr>
            <xdr:spPr>
              <a:xfrm>
                <a:off x="3216600" y="52082640"/>
                <a:ext cx="0" cy="477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59" name="Group 751"/>
            <xdr:cNvGrpSpPr/>
          </xdr:nvGrpSpPr>
          <xdr:grpSpPr>
            <a:xfrm>
              <a:off x="537120" y="52376040"/>
              <a:ext cx="1599840" cy="671760"/>
              <a:chOff x="537120" y="52376040"/>
              <a:chExt cx="1599840" cy="671760"/>
            </a:xfrm>
          </xdr:grpSpPr>
          <xdr:sp>
            <xdr:nvSpPr>
              <xdr:cNvPr id="2660" name="Line 752"/>
              <xdr:cNvSpPr/>
            </xdr:nvSpPr>
            <xdr:spPr>
              <a:xfrm flipV="1">
                <a:off x="537120" y="52560720"/>
                <a:ext cx="533160" cy="487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1" name="Line 753"/>
              <xdr:cNvSpPr/>
            </xdr:nvSpPr>
            <xdr:spPr>
              <a:xfrm flipV="1">
                <a:off x="1070280" y="52412400"/>
                <a:ext cx="533160" cy="14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2" name="Line 754"/>
              <xdr:cNvSpPr/>
            </xdr:nvSpPr>
            <xdr:spPr>
              <a:xfrm flipV="1">
                <a:off x="1603800" y="52376040"/>
                <a:ext cx="533160" cy="367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63" name="Group 755"/>
            <xdr:cNvGrpSpPr/>
          </xdr:nvGrpSpPr>
          <xdr:grpSpPr>
            <a:xfrm>
              <a:off x="2148840" y="52376040"/>
              <a:ext cx="1599840" cy="671760"/>
              <a:chOff x="2148840" y="52376040"/>
              <a:chExt cx="1599840" cy="671760"/>
            </a:xfrm>
          </xdr:grpSpPr>
          <xdr:sp>
            <xdr:nvSpPr>
              <xdr:cNvPr id="2664" name="Line 756"/>
              <xdr:cNvSpPr/>
            </xdr:nvSpPr>
            <xdr:spPr>
              <a:xfrm flipH="1" flipV="1">
                <a:off x="3215520" y="52560720"/>
                <a:ext cx="533160" cy="487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5" name="Line 757"/>
              <xdr:cNvSpPr/>
            </xdr:nvSpPr>
            <xdr:spPr>
              <a:xfrm flipH="1" flipV="1">
                <a:off x="2682360" y="52412400"/>
                <a:ext cx="533160" cy="14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6" name="Line 758"/>
              <xdr:cNvSpPr/>
            </xdr:nvSpPr>
            <xdr:spPr>
              <a:xfrm flipH="1" flipV="1">
                <a:off x="2148840" y="52376040"/>
                <a:ext cx="533160" cy="367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67" name="Group 759"/>
            <xdr:cNvGrpSpPr/>
          </xdr:nvGrpSpPr>
          <xdr:grpSpPr>
            <a:xfrm>
              <a:off x="537120" y="52082640"/>
              <a:ext cx="1599840" cy="474840"/>
              <a:chOff x="537120" y="52082640"/>
              <a:chExt cx="1599840" cy="474840"/>
            </a:xfrm>
          </xdr:grpSpPr>
          <xdr:sp>
            <xdr:nvSpPr>
              <xdr:cNvPr id="2668" name="Line 760"/>
              <xdr:cNvSpPr/>
            </xdr:nvSpPr>
            <xdr:spPr>
              <a:xfrm>
                <a:off x="537120" y="52082640"/>
                <a:ext cx="533160" cy="4748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9" name="Line 761"/>
              <xdr:cNvSpPr/>
            </xdr:nvSpPr>
            <xdr:spPr>
              <a:xfrm>
                <a:off x="1070280" y="52082640"/>
                <a:ext cx="533160" cy="316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70" name="Line 762"/>
              <xdr:cNvSpPr/>
            </xdr:nvSpPr>
            <xdr:spPr>
              <a:xfrm>
                <a:off x="1603800" y="52082640"/>
                <a:ext cx="533160" cy="279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71" name="Group 763"/>
            <xdr:cNvGrpSpPr/>
          </xdr:nvGrpSpPr>
          <xdr:grpSpPr>
            <a:xfrm>
              <a:off x="2148840" y="52093080"/>
              <a:ext cx="1599840" cy="474840"/>
              <a:chOff x="2148840" y="52093080"/>
              <a:chExt cx="1599840" cy="474840"/>
            </a:xfrm>
          </xdr:grpSpPr>
          <xdr:sp>
            <xdr:nvSpPr>
              <xdr:cNvPr id="2672" name="Line 764"/>
              <xdr:cNvSpPr/>
            </xdr:nvSpPr>
            <xdr:spPr>
              <a:xfrm flipH="1">
                <a:off x="3215520" y="52093080"/>
                <a:ext cx="533160" cy="4748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73" name="Line 765"/>
              <xdr:cNvSpPr/>
            </xdr:nvSpPr>
            <xdr:spPr>
              <a:xfrm flipH="1">
                <a:off x="2682360" y="52093080"/>
                <a:ext cx="533160" cy="3164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74" name="Line 766"/>
              <xdr:cNvSpPr/>
            </xdr:nvSpPr>
            <xdr:spPr>
              <a:xfrm flipH="1">
                <a:off x="2148840" y="52093080"/>
                <a:ext cx="533160" cy="279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158040</xdr:colOff>
      <xdr:row>316</xdr:row>
      <xdr:rowOff>86040</xdr:rowOff>
    </xdr:from>
    <xdr:to>
      <xdr:col>3</xdr:col>
      <xdr:colOff>32040</xdr:colOff>
      <xdr:row>316</xdr:row>
      <xdr:rowOff>123840</xdr:rowOff>
    </xdr:to>
    <xdr:sp>
      <xdr:nvSpPr>
        <xdr:cNvPr id="2675" name="Oval 767"/>
        <xdr:cNvSpPr/>
      </xdr:nvSpPr>
      <xdr:spPr>
        <a:xfrm>
          <a:off x="516240" y="53140320"/>
          <a:ext cx="5292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316</xdr:row>
      <xdr:rowOff>123840</xdr:rowOff>
    </xdr:from>
    <xdr:to>
      <xdr:col>3</xdr:col>
      <xdr:colOff>168840</xdr:colOff>
      <xdr:row>316</xdr:row>
      <xdr:rowOff>123840</xdr:rowOff>
    </xdr:to>
    <xdr:sp>
      <xdr:nvSpPr>
        <xdr:cNvPr id="2676" name="Line 768"/>
        <xdr:cNvSpPr/>
      </xdr:nvSpPr>
      <xdr:spPr>
        <a:xfrm>
          <a:off x="379080" y="5317812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040</xdr:colOff>
      <xdr:row>316</xdr:row>
      <xdr:rowOff>9360</xdr:rowOff>
    </xdr:from>
    <xdr:to>
      <xdr:col>21</xdr:col>
      <xdr:colOff>95040</xdr:colOff>
      <xdr:row>316</xdr:row>
      <xdr:rowOff>86040</xdr:rowOff>
    </xdr:to>
    <xdr:sp>
      <xdr:nvSpPr>
        <xdr:cNvPr id="2677" name="AutoShape 769"/>
        <xdr:cNvSpPr/>
      </xdr:nvSpPr>
      <xdr:spPr>
        <a:xfrm>
          <a:off x="3676320" y="53063640"/>
          <a:ext cx="179280" cy="76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16</xdr:row>
      <xdr:rowOff>9360</xdr:rowOff>
    </xdr:from>
    <xdr:to>
      <xdr:col>3</xdr:col>
      <xdr:colOff>95040</xdr:colOff>
      <xdr:row>316</xdr:row>
      <xdr:rowOff>86040</xdr:rowOff>
    </xdr:to>
    <xdr:sp>
      <xdr:nvSpPr>
        <xdr:cNvPr id="2678" name="AutoShape 770"/>
        <xdr:cNvSpPr/>
      </xdr:nvSpPr>
      <xdr:spPr>
        <a:xfrm>
          <a:off x="452880" y="53063640"/>
          <a:ext cx="179280" cy="76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15</xdr:row>
      <xdr:rowOff>133560</xdr:rowOff>
    </xdr:from>
    <xdr:to>
      <xdr:col>3</xdr:col>
      <xdr:colOff>32040</xdr:colOff>
      <xdr:row>316</xdr:row>
      <xdr:rowOff>19080</xdr:rowOff>
    </xdr:to>
    <xdr:sp>
      <xdr:nvSpPr>
        <xdr:cNvPr id="2679" name="Oval 771"/>
        <xdr:cNvSpPr/>
      </xdr:nvSpPr>
      <xdr:spPr>
        <a:xfrm>
          <a:off x="516240" y="5302584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040</xdr:colOff>
      <xdr:row>315</xdr:row>
      <xdr:rowOff>133560</xdr:rowOff>
    </xdr:from>
    <xdr:to>
      <xdr:col>21</xdr:col>
      <xdr:colOff>31680</xdr:colOff>
      <xdr:row>316</xdr:row>
      <xdr:rowOff>19080</xdr:rowOff>
    </xdr:to>
    <xdr:sp>
      <xdr:nvSpPr>
        <xdr:cNvPr id="2680" name="Oval 772"/>
        <xdr:cNvSpPr/>
      </xdr:nvSpPr>
      <xdr:spPr>
        <a:xfrm>
          <a:off x="3739320" y="5302584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309</xdr:row>
      <xdr:rowOff>133560</xdr:rowOff>
    </xdr:from>
    <xdr:to>
      <xdr:col>22</xdr:col>
      <xdr:colOff>116280</xdr:colOff>
      <xdr:row>309</xdr:row>
      <xdr:rowOff>133560</xdr:rowOff>
    </xdr:to>
    <xdr:sp>
      <xdr:nvSpPr>
        <xdr:cNvPr id="2681" name="Line 773"/>
        <xdr:cNvSpPr/>
      </xdr:nvSpPr>
      <xdr:spPr>
        <a:xfrm>
          <a:off x="337320" y="52054200"/>
          <a:ext cx="37184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09</xdr:row>
      <xdr:rowOff>0</xdr:rowOff>
    </xdr:from>
    <xdr:to>
      <xdr:col>2</xdr:col>
      <xdr:colOff>131400</xdr:colOff>
      <xdr:row>310</xdr:row>
      <xdr:rowOff>90360</xdr:rowOff>
    </xdr:to>
    <xdr:grpSp>
      <xdr:nvGrpSpPr>
        <xdr:cNvPr id="2682" name="Group 774"/>
        <xdr:cNvGrpSpPr/>
      </xdr:nvGrpSpPr>
      <xdr:grpSpPr>
        <a:xfrm>
          <a:off x="200160" y="51920640"/>
          <a:ext cx="289440" cy="252360"/>
          <a:chOff x="200160" y="51920640"/>
          <a:chExt cx="289440" cy="252360"/>
        </a:xfrm>
      </xdr:grpSpPr>
      <xdr:sp>
        <xdr:nvSpPr>
          <xdr:cNvPr id="2683" name="Oval 775"/>
          <xdr:cNvSpPr/>
        </xdr:nvSpPr>
        <xdr:spPr>
          <a:xfrm>
            <a:off x="271080" y="51981120"/>
            <a:ext cx="147600" cy="126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Line 776"/>
          <xdr:cNvSpPr/>
        </xdr:nvSpPr>
        <xdr:spPr>
          <a:xfrm>
            <a:off x="342000" y="5192064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Line 777"/>
          <xdr:cNvSpPr/>
        </xdr:nvSpPr>
        <xdr:spPr>
          <a:xfrm>
            <a:off x="200160" y="5204664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307</xdr:row>
      <xdr:rowOff>152280</xdr:rowOff>
    </xdr:from>
    <xdr:to>
      <xdr:col>21</xdr:col>
      <xdr:colOff>52560</xdr:colOff>
      <xdr:row>314</xdr:row>
      <xdr:rowOff>19080</xdr:rowOff>
    </xdr:to>
    <xdr:sp>
      <xdr:nvSpPr>
        <xdr:cNvPr id="2686" name="Line 778"/>
        <xdr:cNvSpPr/>
      </xdr:nvSpPr>
      <xdr:spPr>
        <a:xfrm flipV="1">
          <a:off x="474120" y="51749280"/>
          <a:ext cx="3339000" cy="1000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0</xdr:row>
      <xdr:rowOff>0</xdr:rowOff>
    </xdr:from>
    <xdr:to>
      <xdr:col>19</xdr:col>
      <xdr:colOff>21240</xdr:colOff>
      <xdr:row>310</xdr:row>
      <xdr:rowOff>0</xdr:rowOff>
    </xdr:to>
    <xdr:sp>
      <xdr:nvSpPr>
        <xdr:cNvPr id="2687" name="Line 779"/>
        <xdr:cNvSpPr/>
      </xdr:nvSpPr>
      <xdr:spPr>
        <a:xfrm>
          <a:off x="716400" y="52082640"/>
          <a:ext cx="2707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</xdr:colOff>
      <xdr:row>309</xdr:row>
      <xdr:rowOff>57240</xdr:rowOff>
    </xdr:from>
    <xdr:to>
      <xdr:col>8</xdr:col>
      <xdr:colOff>168840</xdr:colOff>
      <xdr:row>313</xdr:row>
      <xdr:rowOff>28440</xdr:rowOff>
    </xdr:to>
    <xdr:sp>
      <xdr:nvSpPr>
        <xdr:cNvPr id="2688" name="AutoShape 780"/>
        <xdr:cNvSpPr/>
      </xdr:nvSpPr>
      <xdr:spPr>
        <a:xfrm>
          <a:off x="1211400" y="51977880"/>
          <a:ext cx="389880" cy="619200"/>
        </a:xfrm>
        <a:custGeom>
          <a:avLst/>
          <a:gdLst/>
          <a:ahLst/>
          <a:rect l="l" t="t" r="r" b="b"/>
          <a:pathLst>
            <a:path w="63" h="75">
              <a:moveTo>
                <a:pt x="0" y="0"/>
              </a:moveTo>
              <a:cubicBezTo>
                <a:pt x="11" y="4"/>
                <a:pt x="23" y="9"/>
                <a:pt x="29" y="18"/>
              </a:cubicBezTo>
              <a:cubicBezTo>
                <a:pt x="35" y="27"/>
                <a:pt x="29" y="42"/>
                <a:pt x="35" y="51"/>
              </a:cubicBezTo>
              <a:cubicBezTo>
                <a:pt x="41" y="60"/>
                <a:pt x="58" y="71"/>
                <a:pt x="63" y="75"/>
              </a:cubicBezTo>
            </a:path>
          </a:pathLst>
        </a:custGeom>
        <a:noFill/>
        <a:ln w="7632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840</xdr:colOff>
      <xdr:row>309</xdr:row>
      <xdr:rowOff>0</xdr:rowOff>
    </xdr:from>
    <xdr:to>
      <xdr:col>20</xdr:col>
      <xdr:colOff>179280</xdr:colOff>
      <xdr:row>309</xdr:row>
      <xdr:rowOff>0</xdr:rowOff>
    </xdr:to>
    <xdr:sp>
      <xdr:nvSpPr>
        <xdr:cNvPr id="2689" name="Line 781"/>
        <xdr:cNvSpPr/>
      </xdr:nvSpPr>
      <xdr:spPr>
        <a:xfrm>
          <a:off x="1601280" y="51920640"/>
          <a:ext cx="2159280" cy="0"/>
        </a:xfrm>
        <a:prstGeom prst="line">
          <a:avLst/>
        </a:prstGeom>
        <a:ln w="1015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309</xdr:row>
      <xdr:rowOff>0</xdr:rowOff>
    </xdr:from>
    <xdr:to>
      <xdr:col>5</xdr:col>
      <xdr:colOff>179280</xdr:colOff>
      <xdr:row>309</xdr:row>
      <xdr:rowOff>0</xdr:rowOff>
    </xdr:to>
    <xdr:sp>
      <xdr:nvSpPr>
        <xdr:cNvPr id="2690" name="Line 782"/>
        <xdr:cNvSpPr/>
      </xdr:nvSpPr>
      <xdr:spPr>
        <a:xfrm>
          <a:off x="505440" y="51920640"/>
          <a:ext cx="569160" cy="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09</xdr:row>
      <xdr:rowOff>0</xdr:rowOff>
    </xdr:from>
    <xdr:to>
      <xdr:col>8</xdr:col>
      <xdr:colOff>179280</xdr:colOff>
      <xdr:row>309</xdr:row>
      <xdr:rowOff>0</xdr:rowOff>
    </xdr:to>
    <xdr:sp>
      <xdr:nvSpPr>
        <xdr:cNvPr id="2691" name="Line 783"/>
        <xdr:cNvSpPr/>
      </xdr:nvSpPr>
      <xdr:spPr>
        <a:xfrm>
          <a:off x="1085040" y="51920640"/>
          <a:ext cx="526680" cy="0"/>
        </a:xfrm>
        <a:prstGeom prst="line">
          <a:avLst/>
        </a:prstGeom>
        <a:ln w="1015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20</xdr:col>
      <xdr:colOff>179280</xdr:colOff>
      <xdr:row>334</xdr:row>
      <xdr:rowOff>0</xdr:rowOff>
    </xdr:to>
    <xdr:sp>
      <xdr:nvSpPr>
        <xdr:cNvPr id="2692" name="Line 784"/>
        <xdr:cNvSpPr/>
      </xdr:nvSpPr>
      <xdr:spPr>
        <a:xfrm>
          <a:off x="537120" y="56083320"/>
          <a:ext cx="3223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600</xdr:colOff>
      <xdr:row>327</xdr:row>
      <xdr:rowOff>48600</xdr:rowOff>
    </xdr:from>
    <xdr:to>
      <xdr:col>14</xdr:col>
      <xdr:colOff>119160</xdr:colOff>
      <xdr:row>346</xdr:row>
      <xdr:rowOff>145800</xdr:rowOff>
    </xdr:to>
    <xdr:grpSp>
      <xdr:nvGrpSpPr>
        <xdr:cNvPr id="2693" name="Group 785"/>
        <xdr:cNvGrpSpPr/>
      </xdr:nvGrpSpPr>
      <xdr:grpSpPr>
        <a:xfrm>
          <a:off x="537120" y="56083320"/>
          <a:ext cx="3211920" cy="965880"/>
          <a:chOff x="537120" y="56083320"/>
          <a:chExt cx="3211920" cy="965880"/>
        </a:xfrm>
      </xdr:grpSpPr>
      <xdr:sp>
        <xdr:nvSpPr>
          <xdr:cNvPr id="2694" name="Line 786"/>
          <xdr:cNvSpPr/>
        </xdr:nvSpPr>
        <xdr:spPr>
          <a:xfrm>
            <a:off x="2145960" y="56083320"/>
            <a:ext cx="0" cy="29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95" name="Group 787"/>
          <xdr:cNvGrpSpPr/>
        </xdr:nvGrpSpPr>
        <xdr:grpSpPr>
          <a:xfrm>
            <a:off x="537120" y="56083320"/>
            <a:ext cx="3211920" cy="965880"/>
            <a:chOff x="537120" y="56083320"/>
            <a:chExt cx="3211920" cy="965880"/>
          </a:xfrm>
        </xdr:grpSpPr>
        <xdr:grpSp>
          <xdr:nvGrpSpPr>
            <xdr:cNvPr id="2696" name="Group 788"/>
            <xdr:cNvGrpSpPr/>
          </xdr:nvGrpSpPr>
          <xdr:grpSpPr>
            <a:xfrm>
              <a:off x="537120" y="56083320"/>
              <a:ext cx="1064880" cy="965880"/>
              <a:chOff x="537120" y="56083320"/>
              <a:chExt cx="1064880" cy="965880"/>
            </a:xfrm>
          </xdr:grpSpPr>
          <xdr:sp>
            <xdr:nvSpPr>
              <xdr:cNvPr id="2697" name="Line 789"/>
              <xdr:cNvSpPr/>
            </xdr:nvSpPr>
            <xdr:spPr>
              <a:xfrm>
                <a:off x="1602000" y="56083320"/>
                <a:ext cx="0" cy="3182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98" name="Line 790"/>
              <xdr:cNvSpPr/>
            </xdr:nvSpPr>
            <xdr:spPr>
              <a:xfrm>
                <a:off x="537120" y="56083320"/>
                <a:ext cx="0" cy="9658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99" name="Line 791"/>
              <xdr:cNvSpPr/>
            </xdr:nvSpPr>
            <xdr:spPr>
              <a:xfrm>
                <a:off x="1069560" y="56083320"/>
                <a:ext cx="0" cy="477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700" name="Group 792"/>
            <xdr:cNvGrpSpPr/>
          </xdr:nvGrpSpPr>
          <xdr:grpSpPr>
            <a:xfrm>
              <a:off x="2684160" y="56083320"/>
              <a:ext cx="1064880" cy="965880"/>
              <a:chOff x="2684160" y="56083320"/>
              <a:chExt cx="1064880" cy="965880"/>
            </a:xfrm>
          </xdr:grpSpPr>
          <xdr:sp>
            <xdr:nvSpPr>
              <xdr:cNvPr id="2701" name="Line 793"/>
              <xdr:cNvSpPr/>
            </xdr:nvSpPr>
            <xdr:spPr>
              <a:xfrm>
                <a:off x="2684160" y="56083320"/>
                <a:ext cx="0" cy="3182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02" name="Line 794"/>
              <xdr:cNvSpPr/>
            </xdr:nvSpPr>
            <xdr:spPr>
              <a:xfrm>
                <a:off x="3749040" y="56083320"/>
                <a:ext cx="0" cy="9658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03" name="Line 795"/>
              <xdr:cNvSpPr/>
            </xdr:nvSpPr>
            <xdr:spPr>
              <a:xfrm>
                <a:off x="3216600" y="56083320"/>
                <a:ext cx="0" cy="477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704" name="Group 796"/>
            <xdr:cNvGrpSpPr/>
          </xdr:nvGrpSpPr>
          <xdr:grpSpPr>
            <a:xfrm>
              <a:off x="537120" y="56376720"/>
              <a:ext cx="1599840" cy="671760"/>
              <a:chOff x="537120" y="56376720"/>
              <a:chExt cx="1599840" cy="671760"/>
            </a:xfrm>
          </xdr:grpSpPr>
          <xdr:sp>
            <xdr:nvSpPr>
              <xdr:cNvPr id="2705" name="Line 797"/>
              <xdr:cNvSpPr/>
            </xdr:nvSpPr>
            <xdr:spPr>
              <a:xfrm flipV="1">
                <a:off x="537120" y="56561400"/>
                <a:ext cx="533160" cy="487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06" name="Line 798"/>
              <xdr:cNvSpPr/>
            </xdr:nvSpPr>
            <xdr:spPr>
              <a:xfrm flipV="1">
                <a:off x="1070280" y="56413080"/>
                <a:ext cx="533160" cy="14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07" name="Line 799"/>
              <xdr:cNvSpPr/>
            </xdr:nvSpPr>
            <xdr:spPr>
              <a:xfrm flipV="1">
                <a:off x="1603800" y="56376720"/>
                <a:ext cx="533160" cy="367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708" name="Group 800"/>
            <xdr:cNvGrpSpPr/>
          </xdr:nvGrpSpPr>
          <xdr:grpSpPr>
            <a:xfrm>
              <a:off x="2148840" y="56376720"/>
              <a:ext cx="1599840" cy="671760"/>
              <a:chOff x="2148840" y="56376720"/>
              <a:chExt cx="1599840" cy="671760"/>
            </a:xfrm>
          </xdr:grpSpPr>
          <xdr:sp>
            <xdr:nvSpPr>
              <xdr:cNvPr id="2709" name="Line 801"/>
              <xdr:cNvSpPr/>
            </xdr:nvSpPr>
            <xdr:spPr>
              <a:xfrm flipH="1" flipV="1">
                <a:off x="3215520" y="56561400"/>
                <a:ext cx="533160" cy="487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10" name="Line 802"/>
              <xdr:cNvSpPr/>
            </xdr:nvSpPr>
            <xdr:spPr>
              <a:xfrm flipH="1" flipV="1">
                <a:off x="2682360" y="56413080"/>
                <a:ext cx="533160" cy="14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11" name="Line 803"/>
              <xdr:cNvSpPr/>
            </xdr:nvSpPr>
            <xdr:spPr>
              <a:xfrm flipH="1" flipV="1">
                <a:off x="2148840" y="56376720"/>
                <a:ext cx="533160" cy="367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712" name="Group 804"/>
            <xdr:cNvGrpSpPr/>
          </xdr:nvGrpSpPr>
          <xdr:grpSpPr>
            <a:xfrm>
              <a:off x="537120" y="56083320"/>
              <a:ext cx="1599840" cy="474840"/>
              <a:chOff x="537120" y="56083320"/>
              <a:chExt cx="1599840" cy="474840"/>
            </a:xfrm>
          </xdr:grpSpPr>
          <xdr:sp>
            <xdr:nvSpPr>
              <xdr:cNvPr id="2713" name="Line 805"/>
              <xdr:cNvSpPr/>
            </xdr:nvSpPr>
            <xdr:spPr>
              <a:xfrm>
                <a:off x="537120" y="56083320"/>
                <a:ext cx="533160" cy="4748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14" name="Line 806"/>
              <xdr:cNvSpPr/>
            </xdr:nvSpPr>
            <xdr:spPr>
              <a:xfrm>
                <a:off x="1070280" y="56083320"/>
                <a:ext cx="533160" cy="3164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15" name="Line 807"/>
              <xdr:cNvSpPr/>
            </xdr:nvSpPr>
            <xdr:spPr>
              <a:xfrm>
                <a:off x="1603800" y="56083320"/>
                <a:ext cx="533160" cy="279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716" name="Group 808"/>
            <xdr:cNvGrpSpPr/>
          </xdr:nvGrpSpPr>
          <xdr:grpSpPr>
            <a:xfrm>
              <a:off x="2148840" y="56093760"/>
              <a:ext cx="1599840" cy="474840"/>
              <a:chOff x="2148840" y="56093760"/>
              <a:chExt cx="1599840" cy="474840"/>
            </a:xfrm>
          </xdr:grpSpPr>
          <xdr:sp>
            <xdr:nvSpPr>
              <xdr:cNvPr id="2717" name="Line 809"/>
              <xdr:cNvSpPr/>
            </xdr:nvSpPr>
            <xdr:spPr>
              <a:xfrm flipH="1">
                <a:off x="3215520" y="56093760"/>
                <a:ext cx="533160" cy="4748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18" name="Line 810"/>
              <xdr:cNvSpPr/>
            </xdr:nvSpPr>
            <xdr:spPr>
              <a:xfrm flipH="1">
                <a:off x="2682360" y="56093760"/>
                <a:ext cx="533160" cy="3164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19" name="Line 811"/>
              <xdr:cNvSpPr/>
            </xdr:nvSpPr>
            <xdr:spPr>
              <a:xfrm flipH="1">
                <a:off x="2148840" y="56093760"/>
                <a:ext cx="533160" cy="279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158040</xdr:colOff>
      <xdr:row>340</xdr:row>
      <xdr:rowOff>86040</xdr:rowOff>
    </xdr:from>
    <xdr:to>
      <xdr:col>3</xdr:col>
      <xdr:colOff>32040</xdr:colOff>
      <xdr:row>340</xdr:row>
      <xdr:rowOff>124200</xdr:rowOff>
    </xdr:to>
    <xdr:sp>
      <xdr:nvSpPr>
        <xdr:cNvPr id="2720" name="Oval 812"/>
        <xdr:cNvSpPr/>
      </xdr:nvSpPr>
      <xdr:spPr>
        <a:xfrm>
          <a:off x="516240" y="57140640"/>
          <a:ext cx="5292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340</xdr:row>
      <xdr:rowOff>124200</xdr:rowOff>
    </xdr:from>
    <xdr:to>
      <xdr:col>3</xdr:col>
      <xdr:colOff>168840</xdr:colOff>
      <xdr:row>340</xdr:row>
      <xdr:rowOff>124200</xdr:rowOff>
    </xdr:to>
    <xdr:sp>
      <xdr:nvSpPr>
        <xdr:cNvPr id="2721" name="Line 813"/>
        <xdr:cNvSpPr/>
      </xdr:nvSpPr>
      <xdr:spPr>
        <a:xfrm>
          <a:off x="379080" y="5717880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040</xdr:colOff>
      <xdr:row>340</xdr:row>
      <xdr:rowOff>9720</xdr:rowOff>
    </xdr:from>
    <xdr:to>
      <xdr:col>21</xdr:col>
      <xdr:colOff>95040</xdr:colOff>
      <xdr:row>340</xdr:row>
      <xdr:rowOff>86040</xdr:rowOff>
    </xdr:to>
    <xdr:sp>
      <xdr:nvSpPr>
        <xdr:cNvPr id="2722" name="AutoShape 814"/>
        <xdr:cNvSpPr/>
      </xdr:nvSpPr>
      <xdr:spPr>
        <a:xfrm>
          <a:off x="3676320" y="5706432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40</xdr:row>
      <xdr:rowOff>9720</xdr:rowOff>
    </xdr:from>
    <xdr:to>
      <xdr:col>3</xdr:col>
      <xdr:colOff>95040</xdr:colOff>
      <xdr:row>340</xdr:row>
      <xdr:rowOff>86040</xdr:rowOff>
    </xdr:to>
    <xdr:sp>
      <xdr:nvSpPr>
        <xdr:cNvPr id="2723" name="AutoShape 815"/>
        <xdr:cNvSpPr/>
      </xdr:nvSpPr>
      <xdr:spPr>
        <a:xfrm>
          <a:off x="452880" y="5706432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39</xdr:row>
      <xdr:rowOff>133200</xdr:rowOff>
    </xdr:from>
    <xdr:to>
      <xdr:col>3</xdr:col>
      <xdr:colOff>32040</xdr:colOff>
      <xdr:row>340</xdr:row>
      <xdr:rowOff>19080</xdr:rowOff>
    </xdr:to>
    <xdr:sp>
      <xdr:nvSpPr>
        <xdr:cNvPr id="2724" name="Oval 816"/>
        <xdr:cNvSpPr/>
      </xdr:nvSpPr>
      <xdr:spPr>
        <a:xfrm>
          <a:off x="516240" y="5702616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040</xdr:colOff>
      <xdr:row>339</xdr:row>
      <xdr:rowOff>133200</xdr:rowOff>
    </xdr:from>
    <xdr:to>
      <xdr:col>21</xdr:col>
      <xdr:colOff>31680</xdr:colOff>
      <xdr:row>340</xdr:row>
      <xdr:rowOff>19080</xdr:rowOff>
    </xdr:to>
    <xdr:sp>
      <xdr:nvSpPr>
        <xdr:cNvPr id="2725" name="Oval 817"/>
        <xdr:cNvSpPr/>
      </xdr:nvSpPr>
      <xdr:spPr>
        <a:xfrm>
          <a:off x="3739320" y="5702616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333</xdr:row>
      <xdr:rowOff>133560</xdr:rowOff>
    </xdr:from>
    <xdr:to>
      <xdr:col>22</xdr:col>
      <xdr:colOff>116280</xdr:colOff>
      <xdr:row>333</xdr:row>
      <xdr:rowOff>133560</xdr:rowOff>
    </xdr:to>
    <xdr:sp>
      <xdr:nvSpPr>
        <xdr:cNvPr id="2726" name="Line 818"/>
        <xdr:cNvSpPr/>
      </xdr:nvSpPr>
      <xdr:spPr>
        <a:xfrm>
          <a:off x="337320" y="56054880"/>
          <a:ext cx="37184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33</xdr:row>
      <xdr:rowOff>0</xdr:rowOff>
    </xdr:from>
    <xdr:to>
      <xdr:col>2</xdr:col>
      <xdr:colOff>131400</xdr:colOff>
      <xdr:row>334</xdr:row>
      <xdr:rowOff>90360</xdr:rowOff>
    </xdr:to>
    <xdr:grpSp>
      <xdr:nvGrpSpPr>
        <xdr:cNvPr id="2727" name="Group 819"/>
        <xdr:cNvGrpSpPr/>
      </xdr:nvGrpSpPr>
      <xdr:grpSpPr>
        <a:xfrm>
          <a:off x="200160" y="55921320"/>
          <a:ext cx="289440" cy="252360"/>
          <a:chOff x="200160" y="55921320"/>
          <a:chExt cx="289440" cy="252360"/>
        </a:xfrm>
      </xdr:grpSpPr>
      <xdr:sp>
        <xdr:nvSpPr>
          <xdr:cNvPr id="2728" name="Oval 820"/>
          <xdr:cNvSpPr/>
        </xdr:nvSpPr>
        <xdr:spPr>
          <a:xfrm>
            <a:off x="271080" y="55981800"/>
            <a:ext cx="147600" cy="126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Line 821"/>
          <xdr:cNvSpPr/>
        </xdr:nvSpPr>
        <xdr:spPr>
          <a:xfrm>
            <a:off x="342000" y="5592132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Line 822"/>
          <xdr:cNvSpPr/>
        </xdr:nvSpPr>
        <xdr:spPr>
          <a:xfrm>
            <a:off x="200160" y="5604732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7600</xdr:colOff>
      <xdr:row>333</xdr:row>
      <xdr:rowOff>123480</xdr:rowOff>
    </xdr:from>
    <xdr:to>
      <xdr:col>34</xdr:col>
      <xdr:colOff>147600</xdr:colOff>
      <xdr:row>336</xdr:row>
      <xdr:rowOff>114120</xdr:rowOff>
    </xdr:to>
    <xdr:sp>
      <xdr:nvSpPr>
        <xdr:cNvPr id="2731" name="Line 823"/>
        <xdr:cNvSpPr/>
      </xdr:nvSpPr>
      <xdr:spPr>
        <a:xfrm flipV="1">
          <a:off x="326520" y="56044800"/>
          <a:ext cx="6015600" cy="4762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4</xdr:row>
      <xdr:rowOff>0</xdr:rowOff>
    </xdr:from>
    <xdr:to>
      <xdr:col>35</xdr:col>
      <xdr:colOff>168840</xdr:colOff>
      <xdr:row>334</xdr:row>
      <xdr:rowOff>0</xdr:rowOff>
    </xdr:to>
    <xdr:sp>
      <xdr:nvSpPr>
        <xdr:cNvPr id="2732" name="Line 824"/>
        <xdr:cNvSpPr/>
      </xdr:nvSpPr>
      <xdr:spPr>
        <a:xfrm>
          <a:off x="716400" y="56083320"/>
          <a:ext cx="58258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332</xdr:row>
      <xdr:rowOff>86040</xdr:rowOff>
    </xdr:from>
    <xdr:to>
      <xdr:col>11</xdr:col>
      <xdr:colOff>62280</xdr:colOff>
      <xdr:row>338</xdr:row>
      <xdr:rowOff>19080</xdr:rowOff>
    </xdr:to>
    <xdr:sp>
      <xdr:nvSpPr>
        <xdr:cNvPr id="2733" name="AutoShape 825"/>
        <xdr:cNvSpPr/>
      </xdr:nvSpPr>
      <xdr:spPr>
        <a:xfrm flipH="1" rot="16399800">
          <a:off x="1221480" y="55939320"/>
          <a:ext cx="904680" cy="716400"/>
        </a:xfrm>
        <a:custGeom>
          <a:avLst/>
          <a:gdLst/>
          <a:ahLst/>
          <a:rect l="l" t="t" r="r" b="b"/>
          <a:pathLst>
            <a:path w="63" h="75">
              <a:moveTo>
                <a:pt x="0" y="0"/>
              </a:moveTo>
              <a:cubicBezTo>
                <a:pt x="11" y="4"/>
                <a:pt x="23" y="9"/>
                <a:pt x="29" y="18"/>
              </a:cubicBezTo>
              <a:cubicBezTo>
                <a:pt x="35" y="27"/>
                <a:pt x="29" y="42"/>
                <a:pt x="35" y="51"/>
              </a:cubicBezTo>
              <a:cubicBezTo>
                <a:pt x="41" y="60"/>
                <a:pt x="58" y="71"/>
                <a:pt x="63" y="75"/>
              </a:cubicBezTo>
            </a:path>
          </a:pathLst>
        </a:custGeom>
        <a:noFill/>
        <a:ln w="7632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840</xdr:colOff>
      <xdr:row>333</xdr:row>
      <xdr:rowOff>0</xdr:rowOff>
    </xdr:from>
    <xdr:to>
      <xdr:col>20</xdr:col>
      <xdr:colOff>179280</xdr:colOff>
      <xdr:row>333</xdr:row>
      <xdr:rowOff>0</xdr:rowOff>
    </xdr:to>
    <xdr:sp>
      <xdr:nvSpPr>
        <xdr:cNvPr id="2734" name="Line 826"/>
        <xdr:cNvSpPr/>
      </xdr:nvSpPr>
      <xdr:spPr>
        <a:xfrm>
          <a:off x="1601280" y="55921320"/>
          <a:ext cx="2159280" cy="0"/>
        </a:xfrm>
        <a:prstGeom prst="line">
          <a:avLst/>
        </a:prstGeom>
        <a:ln w="1015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333</xdr:row>
      <xdr:rowOff>0</xdr:rowOff>
    </xdr:from>
    <xdr:to>
      <xdr:col>5</xdr:col>
      <xdr:colOff>179280</xdr:colOff>
      <xdr:row>333</xdr:row>
      <xdr:rowOff>0</xdr:rowOff>
    </xdr:to>
    <xdr:sp>
      <xdr:nvSpPr>
        <xdr:cNvPr id="2735" name="Line 827"/>
        <xdr:cNvSpPr/>
      </xdr:nvSpPr>
      <xdr:spPr>
        <a:xfrm>
          <a:off x="505440" y="55921320"/>
          <a:ext cx="569160" cy="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33</xdr:row>
      <xdr:rowOff>0</xdr:rowOff>
    </xdr:from>
    <xdr:to>
      <xdr:col>8</xdr:col>
      <xdr:colOff>179280</xdr:colOff>
      <xdr:row>333</xdr:row>
      <xdr:rowOff>0</xdr:rowOff>
    </xdr:to>
    <xdr:sp>
      <xdr:nvSpPr>
        <xdr:cNvPr id="2736" name="Line 828"/>
        <xdr:cNvSpPr/>
      </xdr:nvSpPr>
      <xdr:spPr>
        <a:xfrm>
          <a:off x="1085040" y="55921320"/>
          <a:ext cx="526680" cy="0"/>
        </a:xfrm>
        <a:prstGeom prst="line">
          <a:avLst/>
        </a:prstGeom>
        <a:ln w="1015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20</xdr:col>
      <xdr:colOff>179280</xdr:colOff>
      <xdr:row>346</xdr:row>
      <xdr:rowOff>162000</xdr:rowOff>
    </xdr:to>
    <xdr:sp>
      <xdr:nvSpPr>
        <xdr:cNvPr id="2737" name="AutoShape 829"/>
        <xdr:cNvSpPr/>
      </xdr:nvSpPr>
      <xdr:spPr>
        <a:xfrm flipV="1">
          <a:off x="537120" y="57864240"/>
          <a:ext cx="3223440" cy="324000"/>
        </a:xfrm>
        <a:prstGeom prst="rtTriangle">
          <a:avLst/>
        </a:prstGeom>
        <a:blipFill rotWithShape="0">
          <a:blip r:embed="rId140"/>
          <a:srcRect/>
          <a:tile tx="0" ty="0" sx="100000" sy="100000" algn="ctr"/>
        </a:blipFill>
        <a:ln w="3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95400</xdr:rowOff>
    </xdr:from>
    <xdr:to>
      <xdr:col>20</xdr:col>
      <xdr:colOff>179280</xdr:colOff>
      <xdr:row>350</xdr:row>
      <xdr:rowOff>95760</xdr:rowOff>
    </xdr:to>
    <xdr:sp>
      <xdr:nvSpPr>
        <xdr:cNvPr id="2738" name="AutoShape 830"/>
        <xdr:cNvSpPr/>
      </xdr:nvSpPr>
      <xdr:spPr>
        <a:xfrm flipH="1" flipV="1">
          <a:off x="537120" y="58445640"/>
          <a:ext cx="3223440" cy="324000"/>
        </a:xfrm>
        <a:prstGeom prst="rtTriangle">
          <a:avLst/>
        </a:prstGeom>
        <a:blipFill rotWithShape="0">
          <a:blip r:embed="rId141"/>
          <a:srcRect/>
          <a:tile tx="0" ty="0" sx="100000" sy="100000" algn="ctr"/>
        </a:blip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33</xdr:row>
      <xdr:rowOff>152280</xdr:rowOff>
    </xdr:from>
    <xdr:to>
      <xdr:col>2</xdr:col>
      <xdr:colOff>168840</xdr:colOff>
      <xdr:row>336</xdr:row>
      <xdr:rowOff>95760</xdr:rowOff>
    </xdr:to>
    <xdr:sp>
      <xdr:nvSpPr>
        <xdr:cNvPr id="2739" name="Line 831"/>
        <xdr:cNvSpPr/>
      </xdr:nvSpPr>
      <xdr:spPr>
        <a:xfrm>
          <a:off x="526680" y="56073600"/>
          <a:ext cx="360" cy="42912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3</xdr:row>
      <xdr:rowOff>152280</xdr:rowOff>
    </xdr:from>
    <xdr:to>
      <xdr:col>21</xdr:col>
      <xdr:colOff>0</xdr:colOff>
      <xdr:row>335</xdr:row>
      <xdr:rowOff>9720</xdr:rowOff>
    </xdr:to>
    <xdr:sp>
      <xdr:nvSpPr>
        <xdr:cNvPr id="2740" name="Line 832"/>
        <xdr:cNvSpPr/>
      </xdr:nvSpPr>
      <xdr:spPr>
        <a:xfrm>
          <a:off x="3760560" y="56073600"/>
          <a:ext cx="0" cy="181080"/>
        </a:xfrm>
        <a:prstGeom prst="line">
          <a:avLst/>
        </a:prstGeom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5</xdr:row>
      <xdr:rowOff>0</xdr:rowOff>
    </xdr:from>
    <xdr:to>
      <xdr:col>20</xdr:col>
      <xdr:colOff>179280</xdr:colOff>
      <xdr:row>346</xdr:row>
      <xdr:rowOff>47520</xdr:rowOff>
    </xdr:to>
    <xdr:sp>
      <xdr:nvSpPr>
        <xdr:cNvPr id="2741" name="AutoShape 833"/>
        <xdr:cNvSpPr/>
      </xdr:nvSpPr>
      <xdr:spPr>
        <a:xfrm flipV="1">
          <a:off x="1611720" y="57864240"/>
          <a:ext cx="2148840" cy="209520"/>
        </a:xfrm>
        <a:prstGeom prst="rtTriangle">
          <a:avLst/>
        </a:prstGeom>
        <a:blipFill rotWithShape="0">
          <a:blip r:embed="rId142"/>
          <a:srcRect/>
          <a:tile tx="0" ty="0" sx="100000" sy="100000" algn="ctr"/>
        </a:blipFill>
        <a:ln w="3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8</xdr:row>
      <xdr:rowOff>95400</xdr:rowOff>
    </xdr:from>
    <xdr:to>
      <xdr:col>5</xdr:col>
      <xdr:colOff>178920</xdr:colOff>
      <xdr:row>348</xdr:row>
      <xdr:rowOff>142920</xdr:rowOff>
    </xdr:to>
    <xdr:sp>
      <xdr:nvSpPr>
        <xdr:cNvPr id="2742" name="AutoShape 834"/>
        <xdr:cNvSpPr/>
      </xdr:nvSpPr>
      <xdr:spPr>
        <a:xfrm flipH="1" flipV="1">
          <a:off x="536400" y="58445640"/>
          <a:ext cx="537480" cy="47520"/>
        </a:xfrm>
        <a:prstGeom prst="rtTriangle">
          <a:avLst/>
        </a:prstGeom>
        <a:blipFill rotWithShape="0">
          <a:blip r:embed="rId143"/>
          <a:srcRect/>
          <a:tile tx="0" ty="0" sx="100000" sy="100000" algn="ctr"/>
        </a:blip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84</xdr:row>
      <xdr:rowOff>0</xdr:rowOff>
    </xdr:from>
    <xdr:to>
      <xdr:col>21</xdr:col>
      <xdr:colOff>84240</xdr:colOff>
      <xdr:row>284</xdr:row>
      <xdr:rowOff>0</xdr:rowOff>
    </xdr:to>
    <xdr:sp>
      <xdr:nvSpPr>
        <xdr:cNvPr id="2743" name="Line 835"/>
        <xdr:cNvSpPr/>
      </xdr:nvSpPr>
      <xdr:spPr>
        <a:xfrm>
          <a:off x="463320" y="4787280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114480</xdr:rowOff>
    </xdr:from>
    <xdr:to>
      <xdr:col>3</xdr:col>
      <xdr:colOff>360</xdr:colOff>
      <xdr:row>284</xdr:row>
      <xdr:rowOff>56880</xdr:rowOff>
    </xdr:to>
    <xdr:sp>
      <xdr:nvSpPr>
        <xdr:cNvPr id="2744" name="Line 836"/>
        <xdr:cNvSpPr/>
      </xdr:nvSpPr>
      <xdr:spPr>
        <a:xfrm>
          <a:off x="537120" y="4782528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3</xdr:row>
      <xdr:rowOff>114480</xdr:rowOff>
    </xdr:from>
    <xdr:to>
      <xdr:col>6</xdr:col>
      <xdr:colOff>0</xdr:colOff>
      <xdr:row>284</xdr:row>
      <xdr:rowOff>56880</xdr:rowOff>
    </xdr:to>
    <xdr:sp>
      <xdr:nvSpPr>
        <xdr:cNvPr id="2745" name="Line 837"/>
        <xdr:cNvSpPr/>
      </xdr:nvSpPr>
      <xdr:spPr>
        <a:xfrm>
          <a:off x="1074600" y="4782528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3</xdr:row>
      <xdr:rowOff>114480</xdr:rowOff>
    </xdr:from>
    <xdr:to>
      <xdr:col>9</xdr:col>
      <xdr:colOff>0</xdr:colOff>
      <xdr:row>284</xdr:row>
      <xdr:rowOff>56880</xdr:rowOff>
    </xdr:to>
    <xdr:sp>
      <xdr:nvSpPr>
        <xdr:cNvPr id="2746" name="Line 838"/>
        <xdr:cNvSpPr/>
      </xdr:nvSpPr>
      <xdr:spPr>
        <a:xfrm>
          <a:off x="1611720" y="4782528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3</xdr:row>
      <xdr:rowOff>114480</xdr:rowOff>
    </xdr:from>
    <xdr:to>
      <xdr:col>12</xdr:col>
      <xdr:colOff>0</xdr:colOff>
      <xdr:row>284</xdr:row>
      <xdr:rowOff>56880</xdr:rowOff>
    </xdr:to>
    <xdr:sp>
      <xdr:nvSpPr>
        <xdr:cNvPr id="2747" name="Line 839"/>
        <xdr:cNvSpPr/>
      </xdr:nvSpPr>
      <xdr:spPr>
        <a:xfrm>
          <a:off x="2148840" y="4782528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3</xdr:row>
      <xdr:rowOff>114480</xdr:rowOff>
    </xdr:from>
    <xdr:to>
      <xdr:col>15</xdr:col>
      <xdr:colOff>360</xdr:colOff>
      <xdr:row>284</xdr:row>
      <xdr:rowOff>56880</xdr:rowOff>
    </xdr:to>
    <xdr:sp>
      <xdr:nvSpPr>
        <xdr:cNvPr id="2748" name="Line 840"/>
        <xdr:cNvSpPr/>
      </xdr:nvSpPr>
      <xdr:spPr>
        <a:xfrm>
          <a:off x="2685960" y="4782528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3</xdr:row>
      <xdr:rowOff>114480</xdr:rowOff>
    </xdr:from>
    <xdr:to>
      <xdr:col>18</xdr:col>
      <xdr:colOff>0</xdr:colOff>
      <xdr:row>284</xdr:row>
      <xdr:rowOff>56880</xdr:rowOff>
    </xdr:to>
    <xdr:sp>
      <xdr:nvSpPr>
        <xdr:cNvPr id="2749" name="Line 841"/>
        <xdr:cNvSpPr/>
      </xdr:nvSpPr>
      <xdr:spPr>
        <a:xfrm>
          <a:off x="3223440" y="4782528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3</xdr:row>
      <xdr:rowOff>114480</xdr:rowOff>
    </xdr:from>
    <xdr:to>
      <xdr:col>21</xdr:col>
      <xdr:colOff>0</xdr:colOff>
      <xdr:row>284</xdr:row>
      <xdr:rowOff>56880</xdr:rowOff>
    </xdr:to>
    <xdr:sp>
      <xdr:nvSpPr>
        <xdr:cNvPr id="2750" name="Line 842"/>
        <xdr:cNvSpPr/>
      </xdr:nvSpPr>
      <xdr:spPr>
        <a:xfrm>
          <a:off x="3760560" y="4782528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4</xdr:row>
      <xdr:rowOff>133200</xdr:rowOff>
    </xdr:from>
    <xdr:to>
      <xdr:col>21</xdr:col>
      <xdr:colOff>0</xdr:colOff>
      <xdr:row>285</xdr:row>
      <xdr:rowOff>19080</xdr:rowOff>
    </xdr:to>
    <xdr:sp>
      <xdr:nvSpPr>
        <xdr:cNvPr id="2751" name="Line 843"/>
        <xdr:cNvSpPr/>
      </xdr:nvSpPr>
      <xdr:spPr>
        <a:xfrm>
          <a:off x="3760560" y="4800600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142920</xdr:rowOff>
    </xdr:from>
    <xdr:to>
      <xdr:col>3</xdr:col>
      <xdr:colOff>360</xdr:colOff>
      <xdr:row>285</xdr:row>
      <xdr:rowOff>28440</xdr:rowOff>
    </xdr:to>
    <xdr:sp>
      <xdr:nvSpPr>
        <xdr:cNvPr id="2752" name="Line 844"/>
        <xdr:cNvSpPr/>
      </xdr:nvSpPr>
      <xdr:spPr>
        <a:xfrm>
          <a:off x="537120" y="48015720"/>
          <a:ext cx="3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133200</xdr:rowOff>
    </xdr:from>
    <xdr:to>
      <xdr:col>1</xdr:col>
      <xdr:colOff>360</xdr:colOff>
      <xdr:row>282</xdr:row>
      <xdr:rowOff>95040</xdr:rowOff>
    </xdr:to>
    <xdr:sp>
      <xdr:nvSpPr>
        <xdr:cNvPr id="2753" name="Line 845"/>
        <xdr:cNvSpPr/>
      </xdr:nvSpPr>
      <xdr:spPr>
        <a:xfrm flipV="1">
          <a:off x="178920" y="46548360"/>
          <a:ext cx="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282</xdr:row>
      <xdr:rowOff>0</xdr:rowOff>
    </xdr:from>
    <xdr:to>
      <xdr:col>1</xdr:col>
      <xdr:colOff>63360</xdr:colOff>
      <xdr:row>282</xdr:row>
      <xdr:rowOff>0</xdr:rowOff>
    </xdr:to>
    <xdr:sp>
      <xdr:nvSpPr>
        <xdr:cNvPr id="2754" name="Line 846"/>
        <xdr:cNvSpPr/>
      </xdr:nvSpPr>
      <xdr:spPr>
        <a:xfrm>
          <a:off x="126360" y="4754880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278</xdr:row>
      <xdr:rowOff>9360</xdr:rowOff>
    </xdr:from>
    <xdr:to>
      <xdr:col>1</xdr:col>
      <xdr:colOff>63360</xdr:colOff>
      <xdr:row>278</xdr:row>
      <xdr:rowOff>9360</xdr:rowOff>
    </xdr:to>
    <xdr:sp>
      <xdr:nvSpPr>
        <xdr:cNvPr id="2755" name="Line 847"/>
        <xdr:cNvSpPr/>
      </xdr:nvSpPr>
      <xdr:spPr>
        <a:xfrm>
          <a:off x="126360" y="4691052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276</xdr:row>
      <xdr:rowOff>0</xdr:rowOff>
    </xdr:from>
    <xdr:to>
      <xdr:col>1</xdr:col>
      <xdr:colOff>63360</xdr:colOff>
      <xdr:row>276</xdr:row>
      <xdr:rowOff>0</xdr:rowOff>
    </xdr:to>
    <xdr:sp>
      <xdr:nvSpPr>
        <xdr:cNvPr id="2756" name="Line 848"/>
        <xdr:cNvSpPr/>
      </xdr:nvSpPr>
      <xdr:spPr>
        <a:xfrm>
          <a:off x="126360" y="4657716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279</xdr:row>
      <xdr:rowOff>0</xdr:rowOff>
    </xdr:from>
    <xdr:to>
      <xdr:col>1</xdr:col>
      <xdr:colOff>63360</xdr:colOff>
      <xdr:row>279</xdr:row>
      <xdr:rowOff>0</xdr:rowOff>
    </xdr:to>
    <xdr:sp>
      <xdr:nvSpPr>
        <xdr:cNvPr id="2757" name="Line 849"/>
        <xdr:cNvSpPr/>
      </xdr:nvSpPr>
      <xdr:spPr>
        <a:xfrm>
          <a:off x="126360" y="4706316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277</xdr:row>
      <xdr:rowOff>114480</xdr:rowOff>
    </xdr:from>
    <xdr:to>
      <xdr:col>1</xdr:col>
      <xdr:colOff>63360</xdr:colOff>
      <xdr:row>277</xdr:row>
      <xdr:rowOff>114480</xdr:rowOff>
    </xdr:to>
    <xdr:sp>
      <xdr:nvSpPr>
        <xdr:cNvPr id="2758" name="Line 850"/>
        <xdr:cNvSpPr/>
      </xdr:nvSpPr>
      <xdr:spPr>
        <a:xfrm>
          <a:off x="126360" y="4685364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9360</xdr:rowOff>
    </xdr:from>
    <xdr:to>
      <xdr:col>20</xdr:col>
      <xdr:colOff>179280</xdr:colOff>
      <xdr:row>299</xdr:row>
      <xdr:rowOff>9720</xdr:rowOff>
    </xdr:to>
    <xdr:sp>
      <xdr:nvSpPr>
        <xdr:cNvPr id="2759" name="AutoShape 851"/>
        <xdr:cNvSpPr/>
      </xdr:nvSpPr>
      <xdr:spPr>
        <a:xfrm flipV="1">
          <a:off x="537120" y="49987080"/>
          <a:ext cx="3223440" cy="324000"/>
        </a:xfrm>
        <a:prstGeom prst="rtTriangle">
          <a:avLst/>
        </a:prstGeom>
        <a:blipFill rotWithShape="0">
          <a:blip r:embed="rId144"/>
          <a:srcRect/>
          <a:tile tx="0" ty="0" sx="100000" sy="100000" algn="ctr"/>
        </a:blipFill>
        <a:ln w="3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9360</xdr:rowOff>
    </xdr:from>
    <xdr:to>
      <xdr:col>20</xdr:col>
      <xdr:colOff>179280</xdr:colOff>
      <xdr:row>302</xdr:row>
      <xdr:rowOff>9000</xdr:rowOff>
    </xdr:to>
    <xdr:sp>
      <xdr:nvSpPr>
        <xdr:cNvPr id="2760" name="AutoShape 852"/>
        <xdr:cNvSpPr/>
      </xdr:nvSpPr>
      <xdr:spPr>
        <a:xfrm flipH="1" flipV="1">
          <a:off x="537120" y="50472360"/>
          <a:ext cx="3223440" cy="323640"/>
        </a:xfrm>
        <a:prstGeom prst="rtTriangle">
          <a:avLst/>
        </a:prstGeom>
        <a:blipFill rotWithShape="0">
          <a:blip r:embed="rId145"/>
          <a:srcRect/>
          <a:tile tx="0" ty="0" sx="100000" sy="100000" algn="ctr"/>
        </a:blip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97</xdr:row>
      <xdr:rowOff>9360</xdr:rowOff>
    </xdr:from>
    <xdr:to>
      <xdr:col>20</xdr:col>
      <xdr:colOff>179280</xdr:colOff>
      <xdr:row>298</xdr:row>
      <xdr:rowOff>114480</xdr:rowOff>
    </xdr:to>
    <xdr:sp>
      <xdr:nvSpPr>
        <xdr:cNvPr id="2761" name="AutoShape 853"/>
        <xdr:cNvSpPr/>
      </xdr:nvSpPr>
      <xdr:spPr>
        <a:xfrm flipV="1">
          <a:off x="1063800" y="49987080"/>
          <a:ext cx="2696760" cy="267120"/>
        </a:xfrm>
        <a:prstGeom prst="rtTriangle">
          <a:avLst/>
        </a:prstGeom>
        <a:blipFill rotWithShape="0">
          <a:blip r:embed="rId146"/>
          <a:srcRect/>
          <a:tile tx="0" ty="0" sx="100000" sy="100000" algn="ctr"/>
        </a:blipFill>
        <a:ln w="3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9360</xdr:rowOff>
    </xdr:from>
    <xdr:to>
      <xdr:col>3</xdr:col>
      <xdr:colOff>360</xdr:colOff>
      <xdr:row>291</xdr:row>
      <xdr:rowOff>162000</xdr:rowOff>
    </xdr:to>
    <xdr:sp>
      <xdr:nvSpPr>
        <xdr:cNvPr id="2762" name="Line 855"/>
        <xdr:cNvSpPr/>
      </xdr:nvSpPr>
      <xdr:spPr>
        <a:xfrm>
          <a:off x="537120" y="48529800"/>
          <a:ext cx="360" cy="638280"/>
        </a:xfrm>
        <a:prstGeom prst="line">
          <a:avLst/>
        </a:prstGeom>
        <a:ln w="50760">
          <a:solidFill>
            <a:srgbClr val="00ff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6</xdr:row>
      <xdr:rowOff>9360</xdr:rowOff>
    </xdr:from>
    <xdr:to>
      <xdr:col>21</xdr:col>
      <xdr:colOff>0</xdr:colOff>
      <xdr:row>287</xdr:row>
      <xdr:rowOff>161640</xdr:rowOff>
    </xdr:to>
    <xdr:sp>
      <xdr:nvSpPr>
        <xdr:cNvPr id="2763" name="Line 856"/>
        <xdr:cNvSpPr/>
      </xdr:nvSpPr>
      <xdr:spPr>
        <a:xfrm flipV="1">
          <a:off x="3760560" y="48205800"/>
          <a:ext cx="0" cy="314280"/>
        </a:xfrm>
        <a:prstGeom prst="line">
          <a:avLst/>
        </a:prstGeom>
        <a:ln w="507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680</xdr:colOff>
      <xdr:row>289</xdr:row>
      <xdr:rowOff>85680</xdr:rowOff>
    </xdr:from>
    <xdr:to>
      <xdr:col>6</xdr:col>
      <xdr:colOff>94680</xdr:colOff>
      <xdr:row>290</xdr:row>
      <xdr:rowOff>162000</xdr:rowOff>
    </xdr:to>
    <xdr:sp>
      <xdr:nvSpPr>
        <xdr:cNvPr id="2764" name="AutoShape 859"/>
        <xdr:cNvSpPr/>
      </xdr:nvSpPr>
      <xdr:spPr>
        <a:xfrm>
          <a:off x="990000" y="48768120"/>
          <a:ext cx="179280" cy="237960"/>
        </a:xfrm>
        <a:prstGeom prst="downArrow">
          <a:avLst>
            <a:gd name="adj1" fmla="val 50000"/>
            <a:gd name="adj2" fmla="val 33183"/>
          </a:avLst>
        </a:prstGeom>
        <a:solidFill>
          <a:srgbClr val="00ff00">
            <a:alpha val="50000"/>
          </a:srgbClr>
        </a:solidFill>
        <a:ln w="3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240</xdr:colOff>
      <xdr:row>288</xdr:row>
      <xdr:rowOff>9360</xdr:rowOff>
    </xdr:from>
    <xdr:to>
      <xdr:col>6</xdr:col>
      <xdr:colOff>84240</xdr:colOff>
      <xdr:row>289</xdr:row>
      <xdr:rowOff>85680</xdr:rowOff>
    </xdr:to>
    <xdr:sp>
      <xdr:nvSpPr>
        <xdr:cNvPr id="2765" name="AutoShape 860"/>
        <xdr:cNvSpPr/>
      </xdr:nvSpPr>
      <xdr:spPr>
        <a:xfrm rot="10800000">
          <a:off x="979560" y="48529800"/>
          <a:ext cx="179280" cy="238320"/>
        </a:xfrm>
        <a:prstGeom prst="downArrow">
          <a:avLst>
            <a:gd name="adj1" fmla="val 50000"/>
            <a:gd name="adj2" fmla="val 33233"/>
          </a:avLst>
        </a:prstGeom>
        <a:solidFill>
          <a:srgbClr val="ff0000">
            <a:alpha val="50000"/>
          </a:srgbClr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840</xdr:colOff>
      <xdr:row>294</xdr:row>
      <xdr:rowOff>28440</xdr:rowOff>
    </xdr:from>
    <xdr:to>
      <xdr:col>3</xdr:col>
      <xdr:colOff>179280</xdr:colOff>
      <xdr:row>295</xdr:row>
      <xdr:rowOff>162000</xdr:rowOff>
    </xdr:to>
    <xdr:sp>
      <xdr:nvSpPr>
        <xdr:cNvPr id="2766" name="AutoShape 861"/>
        <xdr:cNvSpPr/>
      </xdr:nvSpPr>
      <xdr:spPr>
        <a:xfrm>
          <a:off x="347760" y="49520520"/>
          <a:ext cx="368640" cy="295200"/>
        </a:xfrm>
        <a:prstGeom prst="upArrow">
          <a:avLst>
            <a:gd name="adj1" fmla="val 50000"/>
            <a:gd name="adj2" fmla="val 25000"/>
          </a:avLst>
        </a:prstGeom>
        <a:solidFill>
          <a:srgbClr val="00ff00">
            <a:alpha val="50000"/>
          </a:srgbClr>
        </a:solidFill>
        <a:ln w="3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480</xdr:colOff>
      <xdr:row>294</xdr:row>
      <xdr:rowOff>18720</xdr:rowOff>
    </xdr:from>
    <xdr:to>
      <xdr:col>21</xdr:col>
      <xdr:colOff>179280</xdr:colOff>
      <xdr:row>295</xdr:row>
      <xdr:rowOff>152640</xdr:rowOff>
    </xdr:to>
    <xdr:sp>
      <xdr:nvSpPr>
        <xdr:cNvPr id="2767" name="AutoShape 862"/>
        <xdr:cNvSpPr/>
      </xdr:nvSpPr>
      <xdr:spPr>
        <a:xfrm>
          <a:off x="3570840" y="49510800"/>
          <a:ext cx="369000" cy="295560"/>
        </a:xfrm>
        <a:prstGeom prst="upArrow">
          <a:avLst>
            <a:gd name="adj1" fmla="val 50000"/>
            <a:gd name="adj2" fmla="val 25000"/>
          </a:avLst>
        </a:prstGeom>
        <a:solidFill>
          <a:srgbClr val="ff0000">
            <a:alpha val="50000"/>
          </a:srgbClr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3</xdr:row>
      <xdr:rowOff>142920</xdr:rowOff>
    </xdr:from>
    <xdr:to>
      <xdr:col>20</xdr:col>
      <xdr:colOff>179280</xdr:colOff>
      <xdr:row>305</xdr:row>
      <xdr:rowOff>162000</xdr:rowOff>
    </xdr:to>
    <xdr:sp>
      <xdr:nvSpPr>
        <xdr:cNvPr id="2768" name="AutoShape 863"/>
        <xdr:cNvSpPr/>
      </xdr:nvSpPr>
      <xdr:spPr>
        <a:xfrm>
          <a:off x="1074600" y="51092280"/>
          <a:ext cx="2685960" cy="342720"/>
        </a:xfrm>
        <a:prstGeom prst="rtTriangle">
          <a:avLst/>
        </a:prstGeom>
        <a:blipFill rotWithShape="0">
          <a:blip r:embed="rId147"/>
          <a:srcRect/>
          <a:tile tx="0" ty="0" sx="100000" sy="100000" algn="ctr"/>
        </a:blipFill>
        <a:ln w="3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142920</xdr:rowOff>
    </xdr:from>
    <xdr:to>
      <xdr:col>5</xdr:col>
      <xdr:colOff>179280</xdr:colOff>
      <xdr:row>305</xdr:row>
      <xdr:rowOff>162000</xdr:rowOff>
    </xdr:to>
    <xdr:sp>
      <xdr:nvSpPr>
        <xdr:cNvPr id="2769" name="Line 865"/>
        <xdr:cNvSpPr/>
      </xdr:nvSpPr>
      <xdr:spPr>
        <a:xfrm flipV="1">
          <a:off x="537120" y="51092280"/>
          <a:ext cx="537480" cy="342720"/>
        </a:xfrm>
        <a:prstGeom prst="line">
          <a:avLst/>
        </a:prstGeom>
        <a:ln w="1260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80</xdr:colOff>
      <xdr:row>306</xdr:row>
      <xdr:rowOff>0</xdr:rowOff>
    </xdr:from>
    <xdr:to>
      <xdr:col>21</xdr:col>
      <xdr:colOff>147600</xdr:colOff>
      <xdr:row>306</xdr:row>
      <xdr:rowOff>0</xdr:rowOff>
    </xdr:to>
    <xdr:sp>
      <xdr:nvSpPr>
        <xdr:cNvPr id="2770" name="Line 866"/>
        <xdr:cNvSpPr/>
      </xdr:nvSpPr>
      <xdr:spPr>
        <a:xfrm>
          <a:off x="284400" y="51435000"/>
          <a:ext cx="362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97</xdr:row>
      <xdr:rowOff>0</xdr:rowOff>
    </xdr:from>
    <xdr:to>
      <xdr:col>22</xdr:col>
      <xdr:colOff>21240</xdr:colOff>
      <xdr:row>297</xdr:row>
      <xdr:rowOff>0</xdr:rowOff>
    </xdr:to>
    <xdr:sp>
      <xdr:nvSpPr>
        <xdr:cNvPr id="2771" name="Line 867"/>
        <xdr:cNvSpPr/>
      </xdr:nvSpPr>
      <xdr:spPr>
        <a:xfrm>
          <a:off x="337320" y="49977720"/>
          <a:ext cx="3623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300</xdr:row>
      <xdr:rowOff>0</xdr:rowOff>
    </xdr:from>
    <xdr:to>
      <xdr:col>22</xdr:col>
      <xdr:colOff>21240</xdr:colOff>
      <xdr:row>300</xdr:row>
      <xdr:rowOff>0</xdr:rowOff>
    </xdr:to>
    <xdr:sp>
      <xdr:nvSpPr>
        <xdr:cNvPr id="2772" name="Line 868"/>
        <xdr:cNvSpPr/>
      </xdr:nvSpPr>
      <xdr:spPr>
        <a:xfrm>
          <a:off x="337320" y="50463360"/>
          <a:ext cx="3623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9720</xdr:rowOff>
    </xdr:from>
    <xdr:to>
      <xdr:col>20</xdr:col>
      <xdr:colOff>179280</xdr:colOff>
      <xdr:row>321</xdr:row>
      <xdr:rowOff>9360</xdr:rowOff>
    </xdr:to>
    <xdr:sp>
      <xdr:nvSpPr>
        <xdr:cNvPr id="2773" name="AutoShape 869"/>
        <xdr:cNvSpPr/>
      </xdr:nvSpPr>
      <xdr:spPr>
        <a:xfrm flipV="1">
          <a:off x="537120" y="53549640"/>
          <a:ext cx="3223440" cy="342720"/>
        </a:xfrm>
        <a:prstGeom prst="rtTriangle">
          <a:avLst/>
        </a:prstGeom>
        <a:blipFill rotWithShape="0">
          <a:blip r:embed="rId148"/>
          <a:srcRect/>
          <a:tile tx="0" ty="0" sx="100000" sy="100000" algn="ctr"/>
        </a:blipFill>
        <a:ln w="3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9000</xdr:rowOff>
    </xdr:from>
    <xdr:to>
      <xdr:col>20</xdr:col>
      <xdr:colOff>179280</xdr:colOff>
      <xdr:row>324</xdr:row>
      <xdr:rowOff>9360</xdr:rowOff>
    </xdr:to>
    <xdr:sp>
      <xdr:nvSpPr>
        <xdr:cNvPr id="2774" name="AutoShape 870"/>
        <xdr:cNvSpPr/>
      </xdr:nvSpPr>
      <xdr:spPr>
        <a:xfrm flipH="1" flipV="1">
          <a:off x="537120" y="54054000"/>
          <a:ext cx="3223440" cy="362160"/>
        </a:xfrm>
        <a:prstGeom prst="rtTriangle">
          <a:avLst/>
        </a:prstGeom>
        <a:blipFill rotWithShape="0">
          <a:blip r:embed="rId149"/>
          <a:srcRect/>
          <a:tile tx="0" ty="0" sx="100000" sy="100000" algn="ctr"/>
        </a:blip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9</xdr:row>
      <xdr:rowOff>19080</xdr:rowOff>
    </xdr:from>
    <xdr:to>
      <xdr:col>20</xdr:col>
      <xdr:colOff>179280</xdr:colOff>
      <xdr:row>320</xdr:row>
      <xdr:rowOff>66600</xdr:rowOff>
    </xdr:to>
    <xdr:sp>
      <xdr:nvSpPr>
        <xdr:cNvPr id="2775" name="AutoShape 871"/>
        <xdr:cNvSpPr/>
      </xdr:nvSpPr>
      <xdr:spPr>
        <a:xfrm flipV="1">
          <a:off x="1611720" y="53559000"/>
          <a:ext cx="2148840" cy="209520"/>
        </a:xfrm>
        <a:prstGeom prst="rtTriangle">
          <a:avLst/>
        </a:prstGeom>
        <a:blipFill rotWithShape="0">
          <a:blip r:embed="rId150"/>
          <a:srcRect/>
          <a:tile tx="0" ty="0" sx="100000" sy="100000" algn="ctr"/>
        </a:blipFill>
        <a:ln w="3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2</xdr:row>
      <xdr:rowOff>9000</xdr:rowOff>
    </xdr:from>
    <xdr:to>
      <xdr:col>5</xdr:col>
      <xdr:colOff>178920</xdr:colOff>
      <xdr:row>322</xdr:row>
      <xdr:rowOff>57240</xdr:rowOff>
    </xdr:to>
    <xdr:sp>
      <xdr:nvSpPr>
        <xdr:cNvPr id="2776" name="AutoShape 872"/>
        <xdr:cNvSpPr/>
      </xdr:nvSpPr>
      <xdr:spPr>
        <a:xfrm flipH="1" flipV="1">
          <a:off x="536400" y="54054000"/>
          <a:ext cx="537480" cy="48240"/>
        </a:xfrm>
        <a:prstGeom prst="rtTriangle">
          <a:avLst/>
        </a:prstGeom>
        <a:blipFill rotWithShape="0">
          <a:blip r:embed="rId151"/>
          <a:srcRect/>
          <a:tile tx="0" ty="0" sx="100000" sy="100000" algn="ctr"/>
        </a:blip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7</xdr:row>
      <xdr:rowOff>14400</xdr:rowOff>
    </xdr:from>
    <xdr:to>
      <xdr:col>20</xdr:col>
      <xdr:colOff>173160</xdr:colOff>
      <xdr:row>328</xdr:row>
      <xdr:rowOff>143280</xdr:rowOff>
    </xdr:to>
    <xdr:grpSp>
      <xdr:nvGrpSpPr>
        <xdr:cNvPr id="2777" name="Group 884"/>
        <xdr:cNvGrpSpPr/>
      </xdr:nvGrpSpPr>
      <xdr:grpSpPr>
        <a:xfrm>
          <a:off x="536760" y="54925920"/>
          <a:ext cx="3217680" cy="309960"/>
          <a:chOff x="536760" y="54925920"/>
          <a:chExt cx="3217680" cy="309960"/>
        </a:xfrm>
      </xdr:grpSpPr>
      <xdr:sp>
        <xdr:nvSpPr>
          <xdr:cNvPr id="2778" name="AutoShape 873"/>
          <xdr:cNvSpPr/>
        </xdr:nvSpPr>
        <xdr:spPr>
          <a:xfrm flipV="1">
            <a:off x="1609560" y="54925920"/>
            <a:ext cx="2144880" cy="309600"/>
          </a:xfrm>
          <a:prstGeom prst="rtTriangle">
            <a:avLst/>
          </a:prstGeom>
          <a:blipFill rotWithShape="0">
            <a:blip r:embed="rId152"/>
            <a:srcRect/>
            <a:tile tx="0" ty="0" sx="100000" sy="100000" algn="ctr"/>
          </a:blipFill>
          <a:ln w="32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9" name="AutoShape 874"/>
          <xdr:cNvSpPr/>
        </xdr:nvSpPr>
        <xdr:spPr>
          <a:xfrm flipH="1" flipV="1">
            <a:off x="536400" y="54925920"/>
            <a:ext cx="536040" cy="47880"/>
          </a:xfrm>
          <a:prstGeom prst="rtTriangle">
            <a:avLst/>
          </a:prstGeom>
          <a:blipFill rotWithShape="0">
            <a:blip r:embed="rId153"/>
            <a:srcRect/>
            <a:tile tx="0" ty="0" sx="100000" sy="100000" algn="ctr"/>
          </a:blip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0" name="Line 875"/>
          <xdr:cNvSpPr/>
        </xdr:nvSpPr>
        <xdr:spPr>
          <a:xfrm>
            <a:off x="1073160" y="54984960"/>
            <a:ext cx="536040" cy="250920"/>
          </a:xfrm>
          <a:prstGeom prst="line">
            <a:avLst/>
          </a:prstGeom>
          <a:ln w="1260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8840</xdr:colOff>
      <xdr:row>327</xdr:row>
      <xdr:rowOff>0</xdr:rowOff>
    </xdr:from>
    <xdr:to>
      <xdr:col>22</xdr:col>
      <xdr:colOff>32040</xdr:colOff>
      <xdr:row>327</xdr:row>
      <xdr:rowOff>0</xdr:rowOff>
    </xdr:to>
    <xdr:sp>
      <xdr:nvSpPr>
        <xdr:cNvPr id="2781" name="Line 876"/>
        <xdr:cNvSpPr/>
      </xdr:nvSpPr>
      <xdr:spPr>
        <a:xfrm>
          <a:off x="347760" y="54911520"/>
          <a:ext cx="362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319</xdr:row>
      <xdr:rowOff>0</xdr:rowOff>
    </xdr:from>
    <xdr:to>
      <xdr:col>22</xdr:col>
      <xdr:colOff>21240</xdr:colOff>
      <xdr:row>319</xdr:row>
      <xdr:rowOff>0</xdr:rowOff>
    </xdr:to>
    <xdr:sp>
      <xdr:nvSpPr>
        <xdr:cNvPr id="2782" name="Line 877"/>
        <xdr:cNvSpPr/>
      </xdr:nvSpPr>
      <xdr:spPr>
        <a:xfrm>
          <a:off x="337320" y="53539920"/>
          <a:ext cx="3623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322</xdr:row>
      <xdr:rowOff>0</xdr:rowOff>
    </xdr:from>
    <xdr:to>
      <xdr:col>22</xdr:col>
      <xdr:colOff>21240</xdr:colOff>
      <xdr:row>322</xdr:row>
      <xdr:rowOff>0</xdr:rowOff>
    </xdr:to>
    <xdr:sp>
      <xdr:nvSpPr>
        <xdr:cNvPr id="2783" name="Line 878"/>
        <xdr:cNvSpPr/>
      </xdr:nvSpPr>
      <xdr:spPr>
        <a:xfrm>
          <a:off x="337320" y="54045000"/>
          <a:ext cx="3623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305</xdr:row>
      <xdr:rowOff>124200</xdr:rowOff>
    </xdr:from>
    <xdr:to>
      <xdr:col>3</xdr:col>
      <xdr:colOff>42480</xdr:colOff>
      <xdr:row>306</xdr:row>
      <xdr:rowOff>37800</xdr:rowOff>
    </xdr:to>
    <xdr:sp>
      <xdr:nvSpPr>
        <xdr:cNvPr id="2784" name="Rectangle 879"/>
        <xdr:cNvSpPr/>
      </xdr:nvSpPr>
      <xdr:spPr>
        <a:xfrm>
          <a:off x="495000" y="51397200"/>
          <a:ext cx="84600" cy="75600"/>
        </a:xfrm>
        <a:prstGeom prst="rect">
          <a:avLst/>
        </a:prstGeom>
        <a:solidFill>
          <a:srgbClr val="ff0000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299</xdr:row>
      <xdr:rowOff>124200</xdr:rowOff>
    </xdr:from>
    <xdr:to>
      <xdr:col>3</xdr:col>
      <xdr:colOff>42480</xdr:colOff>
      <xdr:row>300</xdr:row>
      <xdr:rowOff>38160</xdr:rowOff>
    </xdr:to>
    <xdr:sp>
      <xdr:nvSpPr>
        <xdr:cNvPr id="2785" name="Rectangle 880"/>
        <xdr:cNvSpPr/>
      </xdr:nvSpPr>
      <xdr:spPr>
        <a:xfrm>
          <a:off x="495000" y="50425560"/>
          <a:ext cx="84600" cy="75960"/>
        </a:xfrm>
        <a:prstGeom prst="rect">
          <a:avLst/>
        </a:prstGeom>
        <a:solidFill>
          <a:srgbClr val="ff0000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142920</xdr:rowOff>
    </xdr:from>
    <xdr:to>
      <xdr:col>5</xdr:col>
      <xdr:colOff>168840</xdr:colOff>
      <xdr:row>305</xdr:row>
      <xdr:rowOff>162000</xdr:rowOff>
    </xdr:to>
    <xdr:sp>
      <xdr:nvSpPr>
        <xdr:cNvPr id="2786" name="AutoShape 881"/>
        <xdr:cNvSpPr/>
      </xdr:nvSpPr>
      <xdr:spPr>
        <a:xfrm flipH="1">
          <a:off x="537120" y="51092280"/>
          <a:ext cx="527040" cy="342720"/>
        </a:xfrm>
        <a:prstGeom prst="rtTriangle">
          <a:avLst/>
        </a:prstGeom>
        <a:blipFill rotWithShape="0">
          <a:blip r:embed="rId154"/>
          <a:srcRect/>
          <a:tile tx="0" ty="0" sx="100000" sy="100000" algn="ctr"/>
        </a:blipFill>
        <a:ln w="3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360</xdr:colOff>
      <xdr:row>313</xdr:row>
      <xdr:rowOff>152280</xdr:rowOff>
    </xdr:to>
    <xdr:sp>
      <xdr:nvSpPr>
        <xdr:cNvPr id="2787" name="Line 882"/>
        <xdr:cNvSpPr/>
      </xdr:nvSpPr>
      <xdr:spPr>
        <a:xfrm>
          <a:off x="537120" y="52082640"/>
          <a:ext cx="360" cy="638280"/>
        </a:xfrm>
        <a:prstGeom prst="line">
          <a:avLst/>
        </a:prstGeom>
        <a:ln w="50760">
          <a:solidFill>
            <a:srgbClr val="00ff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8</xdr:row>
      <xdr:rowOff>-360</xdr:rowOff>
    </xdr:from>
    <xdr:to>
      <xdr:col>21</xdr:col>
      <xdr:colOff>0</xdr:colOff>
      <xdr:row>309</xdr:row>
      <xdr:rowOff>152280</xdr:rowOff>
    </xdr:to>
    <xdr:sp>
      <xdr:nvSpPr>
        <xdr:cNvPr id="2788" name="Line 883"/>
        <xdr:cNvSpPr/>
      </xdr:nvSpPr>
      <xdr:spPr>
        <a:xfrm flipV="1">
          <a:off x="3760560" y="51758640"/>
          <a:ext cx="0" cy="314280"/>
        </a:xfrm>
        <a:prstGeom prst="line">
          <a:avLst/>
        </a:prstGeom>
        <a:ln w="507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840</xdr:colOff>
      <xdr:row>316</xdr:row>
      <xdr:rowOff>19080</xdr:rowOff>
    </xdr:from>
    <xdr:to>
      <xdr:col>3</xdr:col>
      <xdr:colOff>179280</xdr:colOff>
      <xdr:row>317</xdr:row>
      <xdr:rowOff>152280</xdr:rowOff>
    </xdr:to>
    <xdr:sp>
      <xdr:nvSpPr>
        <xdr:cNvPr id="2789" name="AutoShape 887"/>
        <xdr:cNvSpPr/>
      </xdr:nvSpPr>
      <xdr:spPr>
        <a:xfrm>
          <a:off x="347760" y="53073360"/>
          <a:ext cx="368640" cy="295200"/>
        </a:xfrm>
        <a:prstGeom prst="upArrow">
          <a:avLst>
            <a:gd name="adj1" fmla="val 50000"/>
            <a:gd name="adj2" fmla="val 25000"/>
          </a:avLst>
        </a:prstGeom>
        <a:solidFill>
          <a:srgbClr val="00ff00">
            <a:alpha val="50000"/>
          </a:srgbClr>
        </a:solidFill>
        <a:ln w="3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480</xdr:colOff>
      <xdr:row>316</xdr:row>
      <xdr:rowOff>9360</xdr:rowOff>
    </xdr:from>
    <xdr:to>
      <xdr:col>21</xdr:col>
      <xdr:colOff>179280</xdr:colOff>
      <xdr:row>317</xdr:row>
      <xdr:rowOff>142920</xdr:rowOff>
    </xdr:to>
    <xdr:sp>
      <xdr:nvSpPr>
        <xdr:cNvPr id="2790" name="AutoShape 888"/>
        <xdr:cNvSpPr/>
      </xdr:nvSpPr>
      <xdr:spPr>
        <a:xfrm>
          <a:off x="3570840" y="53063640"/>
          <a:ext cx="369000" cy="295560"/>
        </a:xfrm>
        <a:prstGeom prst="upArrow">
          <a:avLst>
            <a:gd name="adj1" fmla="val 50000"/>
            <a:gd name="adj2" fmla="val 25000"/>
          </a:avLst>
        </a:prstGeom>
        <a:solidFill>
          <a:srgbClr val="ff0000">
            <a:alpha val="50000"/>
          </a:srgbClr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0</xdr:row>
      <xdr:rowOff>0</xdr:rowOff>
    </xdr:from>
    <xdr:to>
      <xdr:col>7</xdr:col>
      <xdr:colOff>84600</xdr:colOff>
      <xdr:row>310</xdr:row>
      <xdr:rowOff>162000</xdr:rowOff>
    </xdr:to>
    <xdr:sp>
      <xdr:nvSpPr>
        <xdr:cNvPr id="2791" name="AutoShape 889"/>
        <xdr:cNvSpPr/>
      </xdr:nvSpPr>
      <xdr:spPr>
        <a:xfrm rot="18249600">
          <a:off x="1125360" y="52031880"/>
          <a:ext cx="162000" cy="263520"/>
        </a:xfrm>
        <a:prstGeom prst="downArrow">
          <a:avLst>
            <a:gd name="adj1" fmla="val 50000"/>
            <a:gd name="adj2" fmla="val 40667"/>
          </a:avLst>
        </a:prstGeom>
        <a:solidFill>
          <a:srgbClr val="00ff00">
            <a:alpha val="50000"/>
          </a:srgbClr>
        </a:solidFill>
        <a:ln w="3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120</xdr:colOff>
      <xdr:row>311</xdr:row>
      <xdr:rowOff>9000</xdr:rowOff>
    </xdr:from>
    <xdr:to>
      <xdr:col>9</xdr:col>
      <xdr:colOff>10440</xdr:colOff>
      <xdr:row>312</xdr:row>
      <xdr:rowOff>9000</xdr:rowOff>
    </xdr:to>
    <xdr:sp>
      <xdr:nvSpPr>
        <xdr:cNvPr id="2792" name="AutoShape 890"/>
        <xdr:cNvSpPr/>
      </xdr:nvSpPr>
      <xdr:spPr>
        <a:xfrm rot="7449600">
          <a:off x="1409040" y="52202880"/>
          <a:ext cx="162000" cy="263520"/>
        </a:xfrm>
        <a:prstGeom prst="downArrow">
          <a:avLst>
            <a:gd name="adj1" fmla="val 50000"/>
            <a:gd name="adj2" fmla="val 40667"/>
          </a:avLst>
        </a:prstGeom>
        <a:solidFill>
          <a:srgbClr val="ff0000">
            <a:alpha val="50000"/>
          </a:srgbClr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040</xdr:colOff>
      <xdr:row>59</xdr:row>
      <xdr:rowOff>0</xdr:rowOff>
    </xdr:from>
    <xdr:to>
      <xdr:col>20</xdr:col>
      <xdr:colOff>84600</xdr:colOff>
      <xdr:row>59</xdr:row>
      <xdr:rowOff>0</xdr:rowOff>
    </xdr:to>
    <xdr:sp>
      <xdr:nvSpPr>
        <xdr:cNvPr id="2793" name="Line 19"/>
        <xdr:cNvSpPr/>
      </xdr:nvSpPr>
      <xdr:spPr>
        <a:xfrm>
          <a:off x="632160" y="1123956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66</xdr:row>
      <xdr:rowOff>0</xdr:rowOff>
    </xdr:from>
    <xdr:to>
      <xdr:col>20</xdr:col>
      <xdr:colOff>95040</xdr:colOff>
      <xdr:row>66</xdr:row>
      <xdr:rowOff>0</xdr:rowOff>
    </xdr:to>
    <xdr:sp>
      <xdr:nvSpPr>
        <xdr:cNvPr id="2794" name="Line 24"/>
        <xdr:cNvSpPr/>
      </xdr:nvSpPr>
      <xdr:spPr>
        <a:xfrm>
          <a:off x="642600" y="1257300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40</xdr:colOff>
      <xdr:row>72</xdr:row>
      <xdr:rowOff>0</xdr:rowOff>
    </xdr:from>
    <xdr:to>
      <xdr:col>20</xdr:col>
      <xdr:colOff>84600</xdr:colOff>
      <xdr:row>72</xdr:row>
      <xdr:rowOff>0</xdr:rowOff>
    </xdr:to>
    <xdr:sp>
      <xdr:nvSpPr>
        <xdr:cNvPr id="2795" name="Line 28"/>
        <xdr:cNvSpPr/>
      </xdr:nvSpPr>
      <xdr:spPr>
        <a:xfrm>
          <a:off x="632160" y="1371600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79</xdr:row>
      <xdr:rowOff>0</xdr:rowOff>
    </xdr:from>
    <xdr:to>
      <xdr:col>20</xdr:col>
      <xdr:colOff>95040</xdr:colOff>
      <xdr:row>79</xdr:row>
      <xdr:rowOff>0</xdr:rowOff>
    </xdr:to>
    <xdr:sp>
      <xdr:nvSpPr>
        <xdr:cNvPr id="2796" name="Line 32"/>
        <xdr:cNvSpPr/>
      </xdr:nvSpPr>
      <xdr:spPr>
        <a:xfrm>
          <a:off x="642600" y="1504944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85</xdr:row>
      <xdr:rowOff>0</xdr:rowOff>
    </xdr:from>
    <xdr:to>
      <xdr:col>20</xdr:col>
      <xdr:colOff>105480</xdr:colOff>
      <xdr:row>85</xdr:row>
      <xdr:rowOff>0</xdr:rowOff>
    </xdr:to>
    <xdr:sp>
      <xdr:nvSpPr>
        <xdr:cNvPr id="2797" name="Line 36"/>
        <xdr:cNvSpPr/>
      </xdr:nvSpPr>
      <xdr:spPr>
        <a:xfrm>
          <a:off x="653040" y="1619244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94</xdr:row>
      <xdr:rowOff>28080</xdr:rowOff>
    </xdr:from>
    <xdr:to>
      <xdr:col>20</xdr:col>
      <xdr:colOff>105480</xdr:colOff>
      <xdr:row>94</xdr:row>
      <xdr:rowOff>28080</xdr:rowOff>
    </xdr:to>
    <xdr:sp>
      <xdr:nvSpPr>
        <xdr:cNvPr id="2798" name="Line 40"/>
        <xdr:cNvSpPr/>
      </xdr:nvSpPr>
      <xdr:spPr>
        <a:xfrm>
          <a:off x="653040" y="1793520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95360</xdr:colOff>
      <xdr:row>64</xdr:row>
      <xdr:rowOff>116280</xdr:rowOff>
    </xdr:from>
    <xdr:to>
      <xdr:col>26</xdr:col>
      <xdr:colOff>131760</xdr:colOff>
      <xdr:row>79</xdr:row>
      <xdr:rowOff>118440</xdr:rowOff>
    </xdr:to>
    <xdr:grpSp>
      <xdr:nvGrpSpPr>
        <xdr:cNvPr id="2799" name="Group 205"/>
        <xdr:cNvGrpSpPr/>
      </xdr:nvGrpSpPr>
      <xdr:grpSpPr>
        <a:xfrm>
          <a:off x="716400" y="11096640"/>
          <a:ext cx="2859480" cy="5283000"/>
          <a:chOff x="716400" y="11096640"/>
          <a:chExt cx="2859480" cy="5283000"/>
        </a:xfrm>
      </xdr:grpSpPr>
      <xdr:sp>
        <xdr:nvSpPr>
          <xdr:cNvPr id="2800" name="Line 52"/>
          <xdr:cNvSpPr/>
        </xdr:nvSpPr>
        <xdr:spPr>
          <a:xfrm>
            <a:off x="716400" y="11096640"/>
            <a:ext cx="0" cy="528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1" name="Line 53"/>
          <xdr:cNvSpPr/>
        </xdr:nvSpPr>
        <xdr:spPr>
          <a:xfrm>
            <a:off x="3575880" y="11096640"/>
            <a:ext cx="0" cy="528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2" name="Line 56"/>
          <xdr:cNvSpPr/>
        </xdr:nvSpPr>
        <xdr:spPr>
          <a:xfrm>
            <a:off x="1252440" y="11096640"/>
            <a:ext cx="0" cy="528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3" name="Line 57"/>
          <xdr:cNvSpPr/>
        </xdr:nvSpPr>
        <xdr:spPr>
          <a:xfrm>
            <a:off x="1967400" y="11096640"/>
            <a:ext cx="0" cy="528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4" name="Line 58"/>
          <xdr:cNvSpPr/>
        </xdr:nvSpPr>
        <xdr:spPr>
          <a:xfrm>
            <a:off x="2860920" y="11096640"/>
            <a:ext cx="0" cy="528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68120</xdr:colOff>
      <xdr:row>71</xdr:row>
      <xdr:rowOff>19440</xdr:rowOff>
    </xdr:from>
    <xdr:to>
      <xdr:col>10</xdr:col>
      <xdr:colOff>157680</xdr:colOff>
      <xdr:row>71</xdr:row>
      <xdr:rowOff>190440</xdr:rowOff>
    </xdr:to>
    <xdr:sp>
      <xdr:nvSpPr>
        <xdr:cNvPr id="2805" name="AutoShape 67"/>
        <xdr:cNvSpPr/>
      </xdr:nvSpPr>
      <xdr:spPr>
        <a:xfrm flipH="1">
          <a:off x="705240" y="13545000"/>
          <a:ext cx="1243080" cy="17100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65</xdr:row>
      <xdr:rowOff>104760</xdr:rowOff>
    </xdr:from>
    <xdr:to>
      <xdr:col>6</xdr:col>
      <xdr:colOff>168480</xdr:colOff>
      <xdr:row>65</xdr:row>
      <xdr:rowOff>190440</xdr:rowOff>
    </xdr:to>
    <xdr:sp>
      <xdr:nvSpPr>
        <xdr:cNvPr id="2806" name="AutoShape 68"/>
        <xdr:cNvSpPr/>
      </xdr:nvSpPr>
      <xdr:spPr>
        <a:xfrm flipH="1">
          <a:off x="705960" y="12487320"/>
          <a:ext cx="537120" cy="85680"/>
        </a:xfrm>
        <a:prstGeom prst="rtTriangl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77</xdr:row>
      <xdr:rowOff>75960</xdr:rowOff>
    </xdr:from>
    <xdr:to>
      <xdr:col>15</xdr:col>
      <xdr:colOff>179280</xdr:colOff>
      <xdr:row>78</xdr:row>
      <xdr:rowOff>190440</xdr:rowOff>
    </xdr:to>
    <xdr:sp>
      <xdr:nvSpPr>
        <xdr:cNvPr id="2807" name="AutoShape 71"/>
        <xdr:cNvSpPr/>
      </xdr:nvSpPr>
      <xdr:spPr>
        <a:xfrm flipH="1">
          <a:off x="705960" y="14744520"/>
          <a:ext cx="2159280" cy="304920"/>
        </a:xfrm>
        <a:prstGeom prst="rtTriangl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9</xdr:row>
      <xdr:rowOff>0</xdr:rowOff>
    </xdr:from>
    <xdr:to>
      <xdr:col>19</xdr:col>
      <xdr:colOff>178560</xdr:colOff>
      <xdr:row>79</xdr:row>
      <xdr:rowOff>85680</xdr:rowOff>
    </xdr:to>
    <xdr:sp>
      <xdr:nvSpPr>
        <xdr:cNvPr id="2808" name="AutoShape 72"/>
        <xdr:cNvSpPr/>
      </xdr:nvSpPr>
      <xdr:spPr>
        <a:xfrm flipH="1" rot="10800000">
          <a:off x="2874600" y="15049440"/>
          <a:ext cx="705960" cy="8568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60</xdr:colOff>
      <xdr:row>72</xdr:row>
      <xdr:rowOff>9360</xdr:rowOff>
    </xdr:from>
    <xdr:to>
      <xdr:col>19</xdr:col>
      <xdr:colOff>178560</xdr:colOff>
      <xdr:row>73</xdr:row>
      <xdr:rowOff>28080</xdr:rowOff>
    </xdr:to>
    <xdr:sp>
      <xdr:nvSpPr>
        <xdr:cNvPr id="2809" name="AutoShape 73"/>
        <xdr:cNvSpPr/>
      </xdr:nvSpPr>
      <xdr:spPr>
        <a:xfrm flipH="1" rot="10800000">
          <a:off x="2000520" y="13725360"/>
          <a:ext cx="1580040" cy="209160"/>
        </a:xfrm>
        <a:prstGeom prst="rtTriangle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83</xdr:row>
      <xdr:rowOff>0</xdr:rowOff>
    </xdr:from>
    <xdr:to>
      <xdr:col>19</xdr:col>
      <xdr:colOff>178560</xdr:colOff>
      <xdr:row>84</xdr:row>
      <xdr:rowOff>190440</xdr:rowOff>
    </xdr:to>
    <xdr:sp>
      <xdr:nvSpPr>
        <xdr:cNvPr id="2810" name="AutoShape 74"/>
        <xdr:cNvSpPr/>
      </xdr:nvSpPr>
      <xdr:spPr>
        <a:xfrm flipH="1">
          <a:off x="715680" y="15811560"/>
          <a:ext cx="2865240" cy="380880"/>
        </a:xfrm>
        <a:prstGeom prst="rtTriangl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66</xdr:row>
      <xdr:rowOff>9720</xdr:rowOff>
    </xdr:from>
    <xdr:to>
      <xdr:col>19</xdr:col>
      <xdr:colOff>178560</xdr:colOff>
      <xdr:row>67</xdr:row>
      <xdr:rowOff>114480</xdr:rowOff>
    </xdr:to>
    <xdr:sp>
      <xdr:nvSpPr>
        <xdr:cNvPr id="2811" name="AutoShape 75"/>
        <xdr:cNvSpPr/>
      </xdr:nvSpPr>
      <xdr:spPr>
        <a:xfrm flipH="1" rot="10800000">
          <a:off x="1252440" y="12582720"/>
          <a:ext cx="2328120" cy="295200"/>
        </a:xfrm>
        <a:prstGeom prst="rtTriangle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59</xdr:row>
      <xdr:rowOff>9720</xdr:rowOff>
    </xdr:from>
    <xdr:to>
      <xdr:col>19</xdr:col>
      <xdr:colOff>178560</xdr:colOff>
      <xdr:row>61</xdr:row>
      <xdr:rowOff>9720</xdr:rowOff>
    </xdr:to>
    <xdr:sp>
      <xdr:nvSpPr>
        <xdr:cNvPr id="2812" name="AutoShape 76"/>
        <xdr:cNvSpPr/>
      </xdr:nvSpPr>
      <xdr:spPr>
        <a:xfrm flipH="1" rot="10800000">
          <a:off x="715320" y="11249280"/>
          <a:ext cx="2865240" cy="380880"/>
        </a:xfrm>
        <a:prstGeom prst="rtTriangle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6</xdr:col>
      <xdr:colOff>173160</xdr:colOff>
      <xdr:row>63</xdr:row>
      <xdr:rowOff>184320</xdr:rowOff>
    </xdr:to>
    <xdr:grpSp>
      <xdr:nvGrpSpPr>
        <xdr:cNvPr id="2813" name="Group 123"/>
        <xdr:cNvGrpSpPr/>
      </xdr:nvGrpSpPr>
      <xdr:grpSpPr>
        <a:xfrm>
          <a:off x="716400" y="12001680"/>
          <a:ext cx="531360" cy="184320"/>
          <a:chOff x="716400" y="12001680"/>
          <a:chExt cx="531360" cy="184320"/>
        </a:xfrm>
      </xdr:grpSpPr>
      <xdr:sp>
        <xdr:nvSpPr>
          <xdr:cNvPr id="2814" name="Rectangle 81"/>
          <xdr:cNvSpPr/>
        </xdr:nvSpPr>
        <xdr:spPr>
          <a:xfrm>
            <a:off x="716400" y="12001680"/>
            <a:ext cx="531360" cy="1843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5" name="Line 85"/>
          <xdr:cNvSpPr/>
        </xdr:nvSpPr>
        <xdr:spPr>
          <a:xfrm>
            <a:off x="893520" y="12001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6" name="Line 86"/>
          <xdr:cNvSpPr/>
        </xdr:nvSpPr>
        <xdr:spPr>
          <a:xfrm>
            <a:off x="1070640" y="12001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69</xdr:row>
      <xdr:rowOff>0</xdr:rowOff>
    </xdr:from>
    <xdr:to>
      <xdr:col>10</xdr:col>
      <xdr:colOff>173520</xdr:colOff>
      <xdr:row>69</xdr:row>
      <xdr:rowOff>184320</xdr:rowOff>
    </xdr:to>
    <xdr:grpSp>
      <xdr:nvGrpSpPr>
        <xdr:cNvPr id="2817" name="Group 122"/>
        <xdr:cNvGrpSpPr/>
      </xdr:nvGrpSpPr>
      <xdr:grpSpPr>
        <a:xfrm>
          <a:off x="716400" y="13144680"/>
          <a:ext cx="1247760" cy="184320"/>
          <a:chOff x="716400" y="13144680"/>
          <a:chExt cx="1247760" cy="184320"/>
        </a:xfrm>
      </xdr:grpSpPr>
      <xdr:sp>
        <xdr:nvSpPr>
          <xdr:cNvPr id="2818" name="Rectangle 80"/>
          <xdr:cNvSpPr/>
        </xdr:nvSpPr>
        <xdr:spPr>
          <a:xfrm>
            <a:off x="716400" y="13144680"/>
            <a:ext cx="1247760" cy="1843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9" name="Line 87"/>
          <xdr:cNvSpPr/>
        </xdr:nvSpPr>
        <xdr:spPr>
          <a:xfrm>
            <a:off x="89460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0" name="Line 88"/>
          <xdr:cNvSpPr/>
        </xdr:nvSpPr>
        <xdr:spPr>
          <a:xfrm>
            <a:off x="107280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1" name="Line 89"/>
          <xdr:cNvSpPr/>
        </xdr:nvSpPr>
        <xdr:spPr>
          <a:xfrm>
            <a:off x="125100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2" name="Line 90"/>
          <xdr:cNvSpPr/>
        </xdr:nvSpPr>
        <xdr:spPr>
          <a:xfrm>
            <a:off x="142920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3" name="Line 91"/>
          <xdr:cNvSpPr/>
        </xdr:nvSpPr>
        <xdr:spPr>
          <a:xfrm>
            <a:off x="160776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4" name="Line 92"/>
          <xdr:cNvSpPr/>
        </xdr:nvSpPr>
        <xdr:spPr>
          <a:xfrm>
            <a:off x="178596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360</xdr:colOff>
      <xdr:row>75</xdr:row>
      <xdr:rowOff>190440</xdr:rowOff>
    </xdr:to>
    <xdr:sp>
      <xdr:nvSpPr>
        <xdr:cNvPr id="2825" name="Line 98"/>
        <xdr:cNvSpPr/>
      </xdr:nvSpPr>
      <xdr:spPr>
        <a:xfrm>
          <a:off x="1790640" y="14287680"/>
          <a:ext cx="360" cy="19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15</xdr:col>
      <xdr:colOff>173520</xdr:colOff>
      <xdr:row>75</xdr:row>
      <xdr:rowOff>184320</xdr:rowOff>
    </xdr:to>
    <xdr:grpSp>
      <xdr:nvGrpSpPr>
        <xdr:cNvPr id="2826" name="Group 121"/>
        <xdr:cNvGrpSpPr/>
      </xdr:nvGrpSpPr>
      <xdr:grpSpPr>
        <a:xfrm>
          <a:off x="716400" y="14287680"/>
          <a:ext cx="2143080" cy="184320"/>
          <a:chOff x="716400" y="14287680"/>
          <a:chExt cx="2143080" cy="184320"/>
        </a:xfrm>
      </xdr:grpSpPr>
      <xdr:sp>
        <xdr:nvSpPr>
          <xdr:cNvPr id="2827" name="Rectangle 79"/>
          <xdr:cNvSpPr/>
        </xdr:nvSpPr>
        <xdr:spPr>
          <a:xfrm>
            <a:off x="716400" y="14287680"/>
            <a:ext cx="2143080" cy="1843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8" name="Line 93"/>
          <xdr:cNvSpPr/>
        </xdr:nvSpPr>
        <xdr:spPr>
          <a:xfrm>
            <a:off x="89496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9" name="Line 94"/>
          <xdr:cNvSpPr/>
        </xdr:nvSpPr>
        <xdr:spPr>
          <a:xfrm>
            <a:off x="107352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0" name="Line 95"/>
          <xdr:cNvSpPr/>
        </xdr:nvSpPr>
        <xdr:spPr>
          <a:xfrm>
            <a:off x="125208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1" name="Line 96"/>
          <xdr:cNvSpPr/>
        </xdr:nvSpPr>
        <xdr:spPr>
          <a:xfrm>
            <a:off x="143064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2" name="Line 97"/>
          <xdr:cNvSpPr/>
        </xdr:nvSpPr>
        <xdr:spPr>
          <a:xfrm>
            <a:off x="160920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3" name="Line 99"/>
          <xdr:cNvSpPr/>
        </xdr:nvSpPr>
        <xdr:spPr>
          <a:xfrm>
            <a:off x="178776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4" name="Line 100"/>
          <xdr:cNvSpPr/>
        </xdr:nvSpPr>
        <xdr:spPr>
          <a:xfrm>
            <a:off x="196632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5" name="Line 101"/>
          <xdr:cNvSpPr/>
        </xdr:nvSpPr>
        <xdr:spPr>
          <a:xfrm>
            <a:off x="214488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6" name="Line 102"/>
          <xdr:cNvSpPr/>
        </xdr:nvSpPr>
        <xdr:spPr>
          <a:xfrm>
            <a:off x="232380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7" name="Line 103"/>
          <xdr:cNvSpPr/>
        </xdr:nvSpPr>
        <xdr:spPr>
          <a:xfrm>
            <a:off x="250236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8" name="Line 104"/>
          <xdr:cNvSpPr/>
        </xdr:nvSpPr>
        <xdr:spPr>
          <a:xfrm>
            <a:off x="268092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81</xdr:row>
      <xdr:rowOff>0</xdr:rowOff>
    </xdr:from>
    <xdr:to>
      <xdr:col>19</xdr:col>
      <xdr:colOff>173520</xdr:colOff>
      <xdr:row>81</xdr:row>
      <xdr:rowOff>184320</xdr:rowOff>
    </xdr:to>
    <xdr:grpSp>
      <xdr:nvGrpSpPr>
        <xdr:cNvPr id="2839" name="Group 120"/>
        <xdr:cNvGrpSpPr/>
      </xdr:nvGrpSpPr>
      <xdr:grpSpPr>
        <a:xfrm>
          <a:off x="716400" y="15430680"/>
          <a:ext cx="2859480" cy="184320"/>
          <a:chOff x="716400" y="15430680"/>
          <a:chExt cx="2859480" cy="184320"/>
        </a:xfrm>
      </xdr:grpSpPr>
      <xdr:sp>
        <xdr:nvSpPr>
          <xdr:cNvPr id="2840" name="Rectangle 78"/>
          <xdr:cNvSpPr/>
        </xdr:nvSpPr>
        <xdr:spPr>
          <a:xfrm>
            <a:off x="716400" y="15430680"/>
            <a:ext cx="2859480" cy="1843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1" name="Line 105"/>
          <xdr:cNvSpPr/>
        </xdr:nvSpPr>
        <xdr:spPr>
          <a:xfrm>
            <a:off x="89496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2" name="Line 106"/>
          <xdr:cNvSpPr/>
        </xdr:nvSpPr>
        <xdr:spPr>
          <a:xfrm>
            <a:off x="107352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3" name="Line 107"/>
          <xdr:cNvSpPr/>
        </xdr:nvSpPr>
        <xdr:spPr>
          <a:xfrm>
            <a:off x="125244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4" name="Line 108"/>
          <xdr:cNvSpPr/>
        </xdr:nvSpPr>
        <xdr:spPr>
          <a:xfrm>
            <a:off x="143100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5" name="Line 109"/>
          <xdr:cNvSpPr/>
        </xdr:nvSpPr>
        <xdr:spPr>
          <a:xfrm>
            <a:off x="160992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Line 110"/>
          <xdr:cNvSpPr/>
        </xdr:nvSpPr>
        <xdr:spPr>
          <a:xfrm>
            <a:off x="178848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Line 111"/>
          <xdr:cNvSpPr/>
        </xdr:nvSpPr>
        <xdr:spPr>
          <a:xfrm>
            <a:off x="196740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Line 112"/>
          <xdr:cNvSpPr/>
        </xdr:nvSpPr>
        <xdr:spPr>
          <a:xfrm>
            <a:off x="214596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Line 113"/>
          <xdr:cNvSpPr/>
        </xdr:nvSpPr>
        <xdr:spPr>
          <a:xfrm>
            <a:off x="232488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Line 114"/>
          <xdr:cNvSpPr/>
        </xdr:nvSpPr>
        <xdr:spPr>
          <a:xfrm>
            <a:off x="250344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Line 115"/>
          <xdr:cNvSpPr/>
        </xdr:nvSpPr>
        <xdr:spPr>
          <a:xfrm>
            <a:off x="268236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Line 116"/>
          <xdr:cNvSpPr/>
        </xdr:nvSpPr>
        <xdr:spPr>
          <a:xfrm>
            <a:off x="286092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Line 117"/>
          <xdr:cNvSpPr/>
        </xdr:nvSpPr>
        <xdr:spPr>
          <a:xfrm>
            <a:off x="303984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Line 118"/>
          <xdr:cNvSpPr/>
        </xdr:nvSpPr>
        <xdr:spPr>
          <a:xfrm>
            <a:off x="321840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Line 119"/>
          <xdr:cNvSpPr/>
        </xdr:nvSpPr>
        <xdr:spPr>
          <a:xfrm>
            <a:off x="339696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360</xdr:colOff>
      <xdr:row>57</xdr:row>
      <xdr:rowOff>190440</xdr:rowOff>
    </xdr:to>
    <xdr:sp>
      <xdr:nvSpPr>
        <xdr:cNvPr id="2856" name="Line 132"/>
        <xdr:cNvSpPr/>
      </xdr:nvSpPr>
      <xdr:spPr>
        <a:xfrm>
          <a:off x="2327760" y="10858680"/>
          <a:ext cx="360" cy="190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19</xdr:col>
      <xdr:colOff>173520</xdr:colOff>
      <xdr:row>57</xdr:row>
      <xdr:rowOff>184320</xdr:rowOff>
    </xdr:to>
    <xdr:grpSp>
      <xdr:nvGrpSpPr>
        <xdr:cNvPr id="2857" name="Group 170"/>
        <xdr:cNvGrpSpPr/>
      </xdr:nvGrpSpPr>
      <xdr:grpSpPr>
        <a:xfrm>
          <a:off x="716400" y="10858680"/>
          <a:ext cx="2859480" cy="184320"/>
          <a:chOff x="716400" y="10858680"/>
          <a:chExt cx="2859480" cy="184320"/>
        </a:xfrm>
      </xdr:grpSpPr>
      <xdr:sp>
        <xdr:nvSpPr>
          <xdr:cNvPr id="2858" name="Rectangle 77"/>
          <xdr:cNvSpPr/>
        </xdr:nvSpPr>
        <xdr:spPr>
          <a:xfrm>
            <a:off x="716400" y="10858680"/>
            <a:ext cx="285948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9" name="Line 124"/>
          <xdr:cNvSpPr/>
        </xdr:nvSpPr>
        <xdr:spPr>
          <a:xfrm>
            <a:off x="89496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0" name="Line 125"/>
          <xdr:cNvSpPr/>
        </xdr:nvSpPr>
        <xdr:spPr>
          <a:xfrm>
            <a:off x="107352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1" name="Line 126"/>
          <xdr:cNvSpPr/>
        </xdr:nvSpPr>
        <xdr:spPr>
          <a:xfrm>
            <a:off x="125244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2" name="Line 127"/>
          <xdr:cNvSpPr/>
        </xdr:nvSpPr>
        <xdr:spPr>
          <a:xfrm>
            <a:off x="160992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3" name="Line 128"/>
          <xdr:cNvSpPr/>
        </xdr:nvSpPr>
        <xdr:spPr>
          <a:xfrm>
            <a:off x="143100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4" name="Line 129"/>
          <xdr:cNvSpPr/>
        </xdr:nvSpPr>
        <xdr:spPr>
          <a:xfrm>
            <a:off x="178848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5" name="Line 130"/>
          <xdr:cNvSpPr/>
        </xdr:nvSpPr>
        <xdr:spPr>
          <a:xfrm>
            <a:off x="196740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6" name="Line 131"/>
          <xdr:cNvSpPr/>
        </xdr:nvSpPr>
        <xdr:spPr>
          <a:xfrm>
            <a:off x="214596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7" name="Line 133"/>
          <xdr:cNvSpPr/>
        </xdr:nvSpPr>
        <xdr:spPr>
          <a:xfrm>
            <a:off x="232488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8" name="Line 134"/>
          <xdr:cNvSpPr/>
        </xdr:nvSpPr>
        <xdr:spPr>
          <a:xfrm>
            <a:off x="250344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9" name="Line 135"/>
          <xdr:cNvSpPr/>
        </xdr:nvSpPr>
        <xdr:spPr>
          <a:xfrm>
            <a:off x="268236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Line 136"/>
          <xdr:cNvSpPr/>
        </xdr:nvSpPr>
        <xdr:spPr>
          <a:xfrm>
            <a:off x="286092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1" name="Line 137"/>
          <xdr:cNvSpPr/>
        </xdr:nvSpPr>
        <xdr:spPr>
          <a:xfrm>
            <a:off x="321840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Line 138"/>
          <xdr:cNvSpPr/>
        </xdr:nvSpPr>
        <xdr:spPr>
          <a:xfrm>
            <a:off x="303984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Line 141"/>
          <xdr:cNvSpPr/>
        </xdr:nvSpPr>
        <xdr:spPr>
          <a:xfrm>
            <a:off x="339696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64</xdr:row>
      <xdr:rowOff>0</xdr:rowOff>
    </xdr:from>
    <xdr:to>
      <xdr:col>19</xdr:col>
      <xdr:colOff>173520</xdr:colOff>
      <xdr:row>64</xdr:row>
      <xdr:rowOff>184320</xdr:rowOff>
    </xdr:to>
    <xdr:grpSp>
      <xdr:nvGrpSpPr>
        <xdr:cNvPr id="2874" name="Group 169"/>
        <xdr:cNvGrpSpPr/>
      </xdr:nvGrpSpPr>
      <xdr:grpSpPr>
        <a:xfrm>
          <a:off x="1253520" y="12192120"/>
          <a:ext cx="2322360" cy="184320"/>
          <a:chOff x="1253520" y="12192120"/>
          <a:chExt cx="2322360" cy="184320"/>
        </a:xfrm>
      </xdr:grpSpPr>
      <xdr:sp>
        <xdr:nvSpPr>
          <xdr:cNvPr id="2875" name="Rectangle 82"/>
          <xdr:cNvSpPr/>
        </xdr:nvSpPr>
        <xdr:spPr>
          <a:xfrm>
            <a:off x="1253520" y="12192120"/>
            <a:ext cx="232236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6" name="Line 143"/>
          <xdr:cNvSpPr/>
        </xdr:nvSpPr>
        <xdr:spPr>
          <a:xfrm>
            <a:off x="143208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Line 144"/>
          <xdr:cNvSpPr/>
        </xdr:nvSpPr>
        <xdr:spPr>
          <a:xfrm>
            <a:off x="161064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Line 145"/>
          <xdr:cNvSpPr/>
        </xdr:nvSpPr>
        <xdr:spPr>
          <a:xfrm>
            <a:off x="178920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Line 146"/>
          <xdr:cNvSpPr/>
        </xdr:nvSpPr>
        <xdr:spPr>
          <a:xfrm>
            <a:off x="196812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0" name="Line 147"/>
          <xdr:cNvSpPr/>
        </xdr:nvSpPr>
        <xdr:spPr>
          <a:xfrm>
            <a:off x="214668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1" name="Line 148"/>
          <xdr:cNvSpPr/>
        </xdr:nvSpPr>
        <xdr:spPr>
          <a:xfrm>
            <a:off x="232524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2" name="Line 149"/>
          <xdr:cNvSpPr/>
        </xdr:nvSpPr>
        <xdr:spPr>
          <a:xfrm>
            <a:off x="250380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3" name="Line 150"/>
          <xdr:cNvSpPr/>
        </xdr:nvSpPr>
        <xdr:spPr>
          <a:xfrm>
            <a:off x="268272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4" name="Line 151"/>
          <xdr:cNvSpPr/>
        </xdr:nvSpPr>
        <xdr:spPr>
          <a:xfrm>
            <a:off x="286128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5" name="Line 152"/>
          <xdr:cNvSpPr/>
        </xdr:nvSpPr>
        <xdr:spPr>
          <a:xfrm>
            <a:off x="303984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6" name="Line 153"/>
          <xdr:cNvSpPr/>
        </xdr:nvSpPr>
        <xdr:spPr>
          <a:xfrm>
            <a:off x="321840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7" name="Line 154"/>
          <xdr:cNvSpPr/>
        </xdr:nvSpPr>
        <xdr:spPr>
          <a:xfrm>
            <a:off x="339732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70</xdr:row>
      <xdr:rowOff>0</xdr:rowOff>
    </xdr:from>
    <xdr:to>
      <xdr:col>19</xdr:col>
      <xdr:colOff>173520</xdr:colOff>
      <xdr:row>70</xdr:row>
      <xdr:rowOff>184320</xdr:rowOff>
    </xdr:to>
    <xdr:grpSp>
      <xdr:nvGrpSpPr>
        <xdr:cNvPr id="2888" name="Group 168"/>
        <xdr:cNvGrpSpPr/>
      </xdr:nvGrpSpPr>
      <xdr:grpSpPr>
        <a:xfrm>
          <a:off x="1969920" y="13335120"/>
          <a:ext cx="1605960" cy="184320"/>
          <a:chOff x="1969920" y="13335120"/>
          <a:chExt cx="1605960" cy="184320"/>
        </a:xfrm>
      </xdr:grpSpPr>
      <xdr:sp>
        <xdr:nvSpPr>
          <xdr:cNvPr id="2889" name="Rectangle 83"/>
          <xdr:cNvSpPr/>
        </xdr:nvSpPr>
        <xdr:spPr>
          <a:xfrm>
            <a:off x="1969920" y="13335120"/>
            <a:ext cx="160596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Line 142"/>
          <xdr:cNvSpPr/>
        </xdr:nvSpPr>
        <xdr:spPr>
          <a:xfrm>
            <a:off x="214812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1" name="Line 155"/>
          <xdr:cNvSpPr/>
        </xdr:nvSpPr>
        <xdr:spPr>
          <a:xfrm>
            <a:off x="232668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2" name="Line 156"/>
          <xdr:cNvSpPr/>
        </xdr:nvSpPr>
        <xdr:spPr>
          <a:xfrm>
            <a:off x="250524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3" name="Line 157"/>
          <xdr:cNvSpPr/>
        </xdr:nvSpPr>
        <xdr:spPr>
          <a:xfrm>
            <a:off x="268344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4" name="Line 158"/>
          <xdr:cNvSpPr/>
        </xdr:nvSpPr>
        <xdr:spPr>
          <a:xfrm>
            <a:off x="286200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Line 159"/>
          <xdr:cNvSpPr/>
        </xdr:nvSpPr>
        <xdr:spPr>
          <a:xfrm>
            <a:off x="304056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6" name="Line 160"/>
          <xdr:cNvSpPr/>
        </xdr:nvSpPr>
        <xdr:spPr>
          <a:xfrm>
            <a:off x="321912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7" name="Line 161"/>
          <xdr:cNvSpPr/>
        </xdr:nvSpPr>
        <xdr:spPr>
          <a:xfrm>
            <a:off x="339732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6</xdr:row>
      <xdr:rowOff>0</xdr:rowOff>
    </xdr:from>
    <xdr:to>
      <xdr:col>19</xdr:col>
      <xdr:colOff>173520</xdr:colOff>
      <xdr:row>76</xdr:row>
      <xdr:rowOff>184320</xdr:rowOff>
    </xdr:to>
    <xdr:grpSp>
      <xdr:nvGrpSpPr>
        <xdr:cNvPr id="2898" name="Group 167"/>
        <xdr:cNvGrpSpPr/>
      </xdr:nvGrpSpPr>
      <xdr:grpSpPr>
        <a:xfrm>
          <a:off x="2865240" y="14478120"/>
          <a:ext cx="710640" cy="184320"/>
          <a:chOff x="2865240" y="14478120"/>
          <a:chExt cx="710640" cy="184320"/>
        </a:xfrm>
      </xdr:grpSpPr>
      <xdr:sp>
        <xdr:nvSpPr>
          <xdr:cNvPr id="2899" name="Rectangle 84"/>
          <xdr:cNvSpPr/>
        </xdr:nvSpPr>
        <xdr:spPr>
          <a:xfrm>
            <a:off x="2865240" y="14478120"/>
            <a:ext cx="71064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0" name="Line 164"/>
          <xdr:cNvSpPr/>
        </xdr:nvSpPr>
        <xdr:spPr>
          <a:xfrm>
            <a:off x="3220560" y="14478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1" name="Line 165"/>
          <xdr:cNvSpPr/>
        </xdr:nvSpPr>
        <xdr:spPr>
          <a:xfrm>
            <a:off x="3398040" y="14478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2" name="Line 166"/>
          <xdr:cNvSpPr/>
        </xdr:nvSpPr>
        <xdr:spPr>
          <a:xfrm>
            <a:off x="3042720" y="14478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55</xdr:row>
      <xdr:rowOff>123480</xdr:rowOff>
    </xdr:from>
    <xdr:to>
      <xdr:col>20</xdr:col>
      <xdr:colOff>57600</xdr:colOff>
      <xdr:row>56</xdr:row>
      <xdr:rowOff>69840</xdr:rowOff>
    </xdr:to>
    <xdr:grpSp>
      <xdr:nvGrpSpPr>
        <xdr:cNvPr id="2903" name="Group 175"/>
        <xdr:cNvGrpSpPr/>
      </xdr:nvGrpSpPr>
      <xdr:grpSpPr>
        <a:xfrm>
          <a:off x="653040" y="10600920"/>
          <a:ext cx="2985840" cy="136800"/>
          <a:chOff x="653040" y="10600920"/>
          <a:chExt cx="2985840" cy="136800"/>
        </a:xfrm>
      </xdr:grpSpPr>
      <xdr:sp>
        <xdr:nvSpPr>
          <xdr:cNvPr id="2904" name="Line 171"/>
          <xdr:cNvSpPr/>
        </xdr:nvSpPr>
        <xdr:spPr>
          <a:xfrm>
            <a:off x="653040" y="1066932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5" name="Line 172"/>
          <xdr:cNvSpPr/>
        </xdr:nvSpPr>
        <xdr:spPr>
          <a:xfrm>
            <a:off x="718560" y="1060092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6" name="Line 174"/>
          <xdr:cNvSpPr/>
        </xdr:nvSpPr>
        <xdr:spPr>
          <a:xfrm>
            <a:off x="3579120" y="1060092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53</xdr:row>
      <xdr:rowOff>123480</xdr:rowOff>
    </xdr:from>
    <xdr:to>
      <xdr:col>20</xdr:col>
      <xdr:colOff>57600</xdr:colOff>
      <xdr:row>54</xdr:row>
      <xdr:rowOff>69840</xdr:rowOff>
    </xdr:to>
    <xdr:grpSp>
      <xdr:nvGrpSpPr>
        <xdr:cNvPr id="2907" name="Group 176"/>
        <xdr:cNvGrpSpPr/>
      </xdr:nvGrpSpPr>
      <xdr:grpSpPr>
        <a:xfrm>
          <a:off x="653040" y="10220040"/>
          <a:ext cx="2985840" cy="136800"/>
          <a:chOff x="653040" y="10220040"/>
          <a:chExt cx="2985840" cy="136800"/>
        </a:xfrm>
      </xdr:grpSpPr>
      <xdr:sp>
        <xdr:nvSpPr>
          <xdr:cNvPr id="2908" name="Line 177"/>
          <xdr:cNvSpPr/>
        </xdr:nvSpPr>
        <xdr:spPr>
          <a:xfrm>
            <a:off x="653040" y="1028844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9" name="Line 178"/>
          <xdr:cNvSpPr/>
        </xdr:nvSpPr>
        <xdr:spPr>
          <a:xfrm>
            <a:off x="718560" y="1022004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0" name="Line 179"/>
          <xdr:cNvSpPr/>
        </xdr:nvSpPr>
        <xdr:spPr>
          <a:xfrm>
            <a:off x="3579120" y="1022004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52</xdr:row>
      <xdr:rowOff>123480</xdr:rowOff>
    </xdr:from>
    <xdr:to>
      <xdr:col>20</xdr:col>
      <xdr:colOff>57600</xdr:colOff>
      <xdr:row>53</xdr:row>
      <xdr:rowOff>69840</xdr:rowOff>
    </xdr:to>
    <xdr:grpSp>
      <xdr:nvGrpSpPr>
        <xdr:cNvPr id="2911" name="Group 180"/>
        <xdr:cNvGrpSpPr/>
      </xdr:nvGrpSpPr>
      <xdr:grpSpPr>
        <a:xfrm>
          <a:off x="653040" y="10029600"/>
          <a:ext cx="2985840" cy="136800"/>
          <a:chOff x="653040" y="10029600"/>
          <a:chExt cx="2985840" cy="136800"/>
        </a:xfrm>
      </xdr:grpSpPr>
      <xdr:sp>
        <xdr:nvSpPr>
          <xdr:cNvPr id="2912" name="Line 181"/>
          <xdr:cNvSpPr/>
        </xdr:nvSpPr>
        <xdr:spPr>
          <a:xfrm>
            <a:off x="653040" y="1009800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3" name="Line 182"/>
          <xdr:cNvSpPr/>
        </xdr:nvSpPr>
        <xdr:spPr>
          <a:xfrm>
            <a:off x="718560" y="1002960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4" name="Line 183"/>
          <xdr:cNvSpPr/>
        </xdr:nvSpPr>
        <xdr:spPr>
          <a:xfrm>
            <a:off x="3579120" y="1002960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51</xdr:row>
      <xdr:rowOff>123480</xdr:rowOff>
    </xdr:from>
    <xdr:to>
      <xdr:col>20</xdr:col>
      <xdr:colOff>57600</xdr:colOff>
      <xdr:row>52</xdr:row>
      <xdr:rowOff>69840</xdr:rowOff>
    </xdr:to>
    <xdr:grpSp>
      <xdr:nvGrpSpPr>
        <xdr:cNvPr id="2915" name="Group 184"/>
        <xdr:cNvGrpSpPr/>
      </xdr:nvGrpSpPr>
      <xdr:grpSpPr>
        <a:xfrm>
          <a:off x="653040" y="9839160"/>
          <a:ext cx="2985840" cy="136800"/>
          <a:chOff x="653040" y="9839160"/>
          <a:chExt cx="2985840" cy="136800"/>
        </a:xfrm>
      </xdr:grpSpPr>
      <xdr:sp>
        <xdr:nvSpPr>
          <xdr:cNvPr id="2916" name="Line 185"/>
          <xdr:cNvSpPr/>
        </xdr:nvSpPr>
        <xdr:spPr>
          <a:xfrm>
            <a:off x="653040" y="990756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7" name="Line 186"/>
          <xdr:cNvSpPr/>
        </xdr:nvSpPr>
        <xdr:spPr>
          <a:xfrm>
            <a:off x="718560" y="983916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8" name="Line 187"/>
          <xdr:cNvSpPr/>
        </xdr:nvSpPr>
        <xdr:spPr>
          <a:xfrm>
            <a:off x="3579120" y="983916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52</xdr:row>
      <xdr:rowOff>142920</xdr:rowOff>
    </xdr:from>
    <xdr:to>
      <xdr:col>11</xdr:col>
      <xdr:colOff>0</xdr:colOff>
      <xdr:row>53</xdr:row>
      <xdr:rowOff>85680</xdr:rowOff>
    </xdr:to>
    <xdr:sp>
      <xdr:nvSpPr>
        <xdr:cNvPr id="2919" name="Line 188"/>
        <xdr:cNvSpPr/>
      </xdr:nvSpPr>
      <xdr:spPr>
        <a:xfrm>
          <a:off x="1969920" y="1004904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3</xdr:row>
      <xdr:rowOff>133200</xdr:rowOff>
    </xdr:from>
    <xdr:to>
      <xdr:col>16</xdr:col>
      <xdr:colOff>0</xdr:colOff>
      <xdr:row>54</xdr:row>
      <xdr:rowOff>75960</xdr:rowOff>
    </xdr:to>
    <xdr:sp>
      <xdr:nvSpPr>
        <xdr:cNvPr id="2920" name="Line 189"/>
        <xdr:cNvSpPr/>
      </xdr:nvSpPr>
      <xdr:spPr>
        <a:xfrm>
          <a:off x="2865240" y="1022976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33200</xdr:rowOff>
    </xdr:from>
    <xdr:to>
      <xdr:col>7</xdr:col>
      <xdr:colOff>0</xdr:colOff>
      <xdr:row>52</xdr:row>
      <xdr:rowOff>75960</xdr:rowOff>
    </xdr:to>
    <xdr:sp>
      <xdr:nvSpPr>
        <xdr:cNvPr id="2921" name="Line 190"/>
        <xdr:cNvSpPr/>
      </xdr:nvSpPr>
      <xdr:spPr>
        <a:xfrm>
          <a:off x="1253520" y="98488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104760</xdr:rowOff>
    </xdr:from>
    <xdr:to>
      <xdr:col>9</xdr:col>
      <xdr:colOff>0</xdr:colOff>
      <xdr:row>53</xdr:row>
      <xdr:rowOff>47520</xdr:rowOff>
    </xdr:to>
    <xdr:sp>
      <xdr:nvSpPr>
        <xdr:cNvPr id="2922" name="Line 191"/>
        <xdr:cNvSpPr/>
      </xdr:nvSpPr>
      <xdr:spPr>
        <a:xfrm>
          <a:off x="1611720" y="100108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54</xdr:row>
      <xdr:rowOff>123480</xdr:rowOff>
    </xdr:from>
    <xdr:to>
      <xdr:col>20</xdr:col>
      <xdr:colOff>57600</xdr:colOff>
      <xdr:row>55</xdr:row>
      <xdr:rowOff>69840</xdr:rowOff>
    </xdr:to>
    <xdr:grpSp>
      <xdr:nvGrpSpPr>
        <xdr:cNvPr id="2923" name="Group 199"/>
        <xdr:cNvGrpSpPr/>
      </xdr:nvGrpSpPr>
      <xdr:grpSpPr>
        <a:xfrm>
          <a:off x="653040" y="10410480"/>
          <a:ext cx="2985840" cy="136800"/>
          <a:chOff x="653040" y="10410480"/>
          <a:chExt cx="2985840" cy="136800"/>
        </a:xfrm>
      </xdr:grpSpPr>
      <xdr:sp>
        <xdr:nvSpPr>
          <xdr:cNvPr id="2924" name="Line 200"/>
          <xdr:cNvSpPr/>
        </xdr:nvSpPr>
        <xdr:spPr>
          <a:xfrm>
            <a:off x="653040" y="1047888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5" name="Line 201"/>
          <xdr:cNvSpPr/>
        </xdr:nvSpPr>
        <xdr:spPr>
          <a:xfrm>
            <a:off x="718560" y="1041048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6" name="Line 202"/>
          <xdr:cNvSpPr/>
        </xdr:nvSpPr>
        <xdr:spPr>
          <a:xfrm>
            <a:off x="3579120" y="1041048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3800</xdr:colOff>
      <xdr:row>50</xdr:row>
      <xdr:rowOff>85680</xdr:rowOff>
    </xdr:from>
    <xdr:to>
      <xdr:col>20</xdr:col>
      <xdr:colOff>141480</xdr:colOff>
      <xdr:row>51</xdr:row>
      <xdr:rowOff>34200</xdr:rowOff>
    </xdr:to>
    <xdr:grpSp>
      <xdr:nvGrpSpPr>
        <xdr:cNvPr id="2927" name="Group 207"/>
        <xdr:cNvGrpSpPr/>
      </xdr:nvGrpSpPr>
      <xdr:grpSpPr>
        <a:xfrm>
          <a:off x="610920" y="9610560"/>
          <a:ext cx="3111840" cy="139320"/>
          <a:chOff x="610920" y="9610560"/>
          <a:chExt cx="3111840" cy="139320"/>
        </a:xfrm>
      </xdr:grpSpPr>
      <xdr:grpSp>
        <xdr:nvGrpSpPr>
          <xdr:cNvPr id="2928" name="Group 206"/>
          <xdr:cNvGrpSpPr/>
        </xdr:nvGrpSpPr>
        <xdr:grpSpPr>
          <a:xfrm>
            <a:off x="634680" y="9610560"/>
            <a:ext cx="3088080" cy="139320"/>
            <a:chOff x="634680" y="9610560"/>
            <a:chExt cx="3088080" cy="139320"/>
          </a:xfrm>
        </xdr:grpSpPr>
        <xdr:sp>
          <xdr:nvSpPr>
            <xdr:cNvPr id="2929" name="Line 2"/>
            <xdr:cNvSpPr/>
          </xdr:nvSpPr>
          <xdr:spPr>
            <a:xfrm>
              <a:off x="717840" y="9650880"/>
              <a:ext cx="28555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0" name="AutoShape 4"/>
            <xdr:cNvSpPr/>
          </xdr:nvSpPr>
          <xdr:spPr>
            <a:xfrm>
              <a:off x="634680" y="9650880"/>
              <a:ext cx="178200" cy="630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931" name="Group 12"/>
            <xdr:cNvGrpSpPr/>
          </xdr:nvGrpSpPr>
          <xdr:grpSpPr>
            <a:xfrm>
              <a:off x="3407040" y="9632520"/>
              <a:ext cx="315720" cy="117360"/>
              <a:chOff x="3407040" y="9632520"/>
              <a:chExt cx="315720" cy="117360"/>
            </a:xfrm>
          </xdr:grpSpPr>
          <xdr:sp>
            <xdr:nvSpPr>
              <xdr:cNvPr id="2932" name="Oval 13"/>
              <xdr:cNvSpPr/>
            </xdr:nvSpPr>
            <xdr:spPr>
              <a:xfrm flipV="1">
                <a:off x="3550320" y="9711000"/>
                <a:ext cx="45720" cy="38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933" name="Group 14"/>
              <xdr:cNvGrpSpPr/>
            </xdr:nvGrpSpPr>
            <xdr:grpSpPr>
              <a:xfrm>
                <a:off x="3498840" y="9632520"/>
                <a:ext cx="155160" cy="74160"/>
                <a:chOff x="3498840" y="9632520"/>
                <a:chExt cx="155160" cy="74160"/>
              </a:xfrm>
            </xdr:grpSpPr>
            <xdr:sp>
              <xdr:nvSpPr>
                <xdr:cNvPr id="2934" name="AutoShape 15"/>
                <xdr:cNvSpPr/>
              </xdr:nvSpPr>
              <xdr:spPr>
                <a:xfrm>
                  <a:off x="3498840" y="9649080"/>
                  <a:ext cx="155160" cy="5760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35" name="Oval 16"/>
                <xdr:cNvSpPr/>
              </xdr:nvSpPr>
              <xdr:spPr>
                <a:xfrm flipV="1">
                  <a:off x="3548520" y="9632160"/>
                  <a:ext cx="49680" cy="370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936" name="Line 17"/>
              <xdr:cNvSpPr/>
            </xdr:nvSpPr>
            <xdr:spPr>
              <a:xfrm>
                <a:off x="3407040" y="9749880"/>
                <a:ext cx="315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937" name="Line 192"/>
            <xdr:cNvSpPr/>
          </xdr:nvSpPr>
          <xdr:spPr>
            <a:xfrm>
              <a:off x="747360" y="9610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8" name="Line 194"/>
            <xdr:cNvSpPr/>
          </xdr:nvSpPr>
          <xdr:spPr>
            <a:xfrm>
              <a:off x="1253160" y="9619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9" name="Line 195"/>
            <xdr:cNvSpPr/>
          </xdr:nvSpPr>
          <xdr:spPr>
            <a:xfrm>
              <a:off x="1967040" y="9619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0" name="Line 196"/>
            <xdr:cNvSpPr/>
          </xdr:nvSpPr>
          <xdr:spPr>
            <a:xfrm>
              <a:off x="2859480" y="9619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1" name="Line 197"/>
            <xdr:cNvSpPr/>
          </xdr:nvSpPr>
          <xdr:spPr>
            <a:xfrm>
              <a:off x="3531960" y="9619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42" name="Oval 198"/>
          <xdr:cNvSpPr/>
        </xdr:nvSpPr>
        <xdr:spPr>
          <a:xfrm>
            <a:off x="694080" y="9633600"/>
            <a:ext cx="41400" cy="32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3" name="Line 204"/>
          <xdr:cNvSpPr/>
        </xdr:nvSpPr>
        <xdr:spPr>
          <a:xfrm>
            <a:off x="610920" y="9624240"/>
            <a:ext cx="309312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2120</xdr:colOff>
      <xdr:row>87</xdr:row>
      <xdr:rowOff>19080</xdr:rowOff>
    </xdr:from>
    <xdr:to>
      <xdr:col>38</xdr:col>
      <xdr:colOff>360</xdr:colOff>
      <xdr:row>95</xdr:row>
      <xdr:rowOff>180720</xdr:rowOff>
    </xdr:to>
    <xdr:graphicFrame>
      <xdr:nvGraphicFramePr>
        <xdr:cNvPr id="2944" name="Chart 208"/>
        <xdr:cNvGraphicFramePr/>
      </xdr:nvGraphicFramePr>
      <xdr:xfrm>
        <a:off x="221040" y="16592760"/>
        <a:ext cx="661572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95040</xdr:colOff>
      <xdr:row>107</xdr:row>
      <xdr:rowOff>0</xdr:rowOff>
    </xdr:from>
    <xdr:to>
      <xdr:col>20</xdr:col>
      <xdr:colOff>84600</xdr:colOff>
      <xdr:row>107</xdr:row>
      <xdr:rowOff>0</xdr:rowOff>
    </xdr:to>
    <xdr:sp>
      <xdr:nvSpPr>
        <xdr:cNvPr id="2945" name="Line 209"/>
        <xdr:cNvSpPr/>
      </xdr:nvSpPr>
      <xdr:spPr>
        <a:xfrm>
          <a:off x="632160" y="2038356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11</xdr:row>
      <xdr:rowOff>0</xdr:rowOff>
    </xdr:from>
    <xdr:to>
      <xdr:col>20</xdr:col>
      <xdr:colOff>95040</xdr:colOff>
      <xdr:row>111</xdr:row>
      <xdr:rowOff>0</xdr:rowOff>
    </xdr:to>
    <xdr:sp>
      <xdr:nvSpPr>
        <xdr:cNvPr id="2946" name="Line 210"/>
        <xdr:cNvSpPr/>
      </xdr:nvSpPr>
      <xdr:spPr>
        <a:xfrm>
          <a:off x="642600" y="2114568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40</xdr:colOff>
      <xdr:row>115</xdr:row>
      <xdr:rowOff>0</xdr:rowOff>
    </xdr:from>
    <xdr:to>
      <xdr:col>20</xdr:col>
      <xdr:colOff>84600</xdr:colOff>
      <xdr:row>115</xdr:row>
      <xdr:rowOff>0</xdr:rowOff>
    </xdr:to>
    <xdr:sp>
      <xdr:nvSpPr>
        <xdr:cNvPr id="2947" name="Line 211"/>
        <xdr:cNvSpPr/>
      </xdr:nvSpPr>
      <xdr:spPr>
        <a:xfrm>
          <a:off x="632160" y="2190744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20</xdr:row>
      <xdr:rowOff>0</xdr:rowOff>
    </xdr:from>
    <xdr:to>
      <xdr:col>20</xdr:col>
      <xdr:colOff>95040</xdr:colOff>
      <xdr:row>120</xdr:row>
      <xdr:rowOff>0</xdr:rowOff>
    </xdr:to>
    <xdr:sp>
      <xdr:nvSpPr>
        <xdr:cNvPr id="2948" name="Line 212"/>
        <xdr:cNvSpPr/>
      </xdr:nvSpPr>
      <xdr:spPr>
        <a:xfrm>
          <a:off x="642600" y="2286000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124</xdr:row>
      <xdr:rowOff>0</xdr:rowOff>
    </xdr:from>
    <xdr:to>
      <xdr:col>20</xdr:col>
      <xdr:colOff>105480</xdr:colOff>
      <xdr:row>124</xdr:row>
      <xdr:rowOff>0</xdr:rowOff>
    </xdr:to>
    <xdr:sp>
      <xdr:nvSpPr>
        <xdr:cNvPr id="2949" name="Line 213"/>
        <xdr:cNvSpPr/>
      </xdr:nvSpPr>
      <xdr:spPr>
        <a:xfrm>
          <a:off x="653040" y="2362212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</xdr:colOff>
      <xdr:row>108</xdr:row>
      <xdr:rowOff>21960</xdr:rowOff>
    </xdr:from>
    <xdr:to>
      <xdr:col>21</xdr:col>
      <xdr:colOff>170280</xdr:colOff>
      <xdr:row>123</xdr:row>
      <xdr:rowOff>23760</xdr:rowOff>
    </xdr:to>
    <xdr:grpSp>
      <xdr:nvGrpSpPr>
        <xdr:cNvPr id="2950" name="Group 215"/>
        <xdr:cNvGrpSpPr/>
      </xdr:nvGrpSpPr>
      <xdr:grpSpPr>
        <a:xfrm>
          <a:off x="716400" y="20240640"/>
          <a:ext cx="2859480" cy="3569760"/>
          <a:chOff x="716400" y="20240640"/>
          <a:chExt cx="2859480" cy="3569760"/>
        </a:xfrm>
      </xdr:grpSpPr>
      <xdr:sp>
        <xdr:nvSpPr>
          <xdr:cNvPr id="2951" name="Line 216"/>
          <xdr:cNvSpPr/>
        </xdr:nvSpPr>
        <xdr:spPr>
          <a:xfrm>
            <a:off x="716400" y="20240640"/>
            <a:ext cx="0" cy="3569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2" name="Line 217"/>
          <xdr:cNvSpPr/>
        </xdr:nvSpPr>
        <xdr:spPr>
          <a:xfrm>
            <a:off x="3575880" y="20240640"/>
            <a:ext cx="0" cy="3569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3" name="Line 218"/>
          <xdr:cNvSpPr/>
        </xdr:nvSpPr>
        <xdr:spPr>
          <a:xfrm>
            <a:off x="1252440" y="20240640"/>
            <a:ext cx="0" cy="3569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4" name="Line 219"/>
          <xdr:cNvSpPr/>
        </xdr:nvSpPr>
        <xdr:spPr>
          <a:xfrm>
            <a:off x="1967400" y="20240640"/>
            <a:ext cx="0" cy="3569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5" name="Line 220"/>
          <xdr:cNvSpPr/>
        </xdr:nvSpPr>
        <xdr:spPr>
          <a:xfrm>
            <a:off x="2860920" y="20240640"/>
            <a:ext cx="0" cy="3569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05</xdr:row>
      <xdr:rowOff>0</xdr:rowOff>
    </xdr:from>
    <xdr:to>
      <xdr:col>13</xdr:col>
      <xdr:colOff>360</xdr:colOff>
      <xdr:row>105</xdr:row>
      <xdr:rowOff>190440</xdr:rowOff>
    </xdr:to>
    <xdr:sp>
      <xdr:nvSpPr>
        <xdr:cNvPr id="2956" name="Line 272"/>
        <xdr:cNvSpPr/>
      </xdr:nvSpPr>
      <xdr:spPr>
        <a:xfrm>
          <a:off x="2327760" y="20002680"/>
          <a:ext cx="360" cy="190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19</xdr:col>
      <xdr:colOff>173520</xdr:colOff>
      <xdr:row>105</xdr:row>
      <xdr:rowOff>184320</xdr:rowOff>
    </xdr:to>
    <xdr:grpSp>
      <xdr:nvGrpSpPr>
        <xdr:cNvPr id="2957" name="Group 273"/>
        <xdr:cNvGrpSpPr/>
      </xdr:nvGrpSpPr>
      <xdr:grpSpPr>
        <a:xfrm>
          <a:off x="716400" y="20002680"/>
          <a:ext cx="2859480" cy="184320"/>
          <a:chOff x="716400" y="20002680"/>
          <a:chExt cx="2859480" cy="184320"/>
        </a:xfrm>
      </xdr:grpSpPr>
      <xdr:sp>
        <xdr:nvSpPr>
          <xdr:cNvPr id="2958" name="Rectangle 274"/>
          <xdr:cNvSpPr/>
        </xdr:nvSpPr>
        <xdr:spPr>
          <a:xfrm>
            <a:off x="716400" y="20002680"/>
            <a:ext cx="285948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9" name="Line 275"/>
          <xdr:cNvSpPr/>
        </xdr:nvSpPr>
        <xdr:spPr>
          <a:xfrm>
            <a:off x="89496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0" name="Line 276"/>
          <xdr:cNvSpPr/>
        </xdr:nvSpPr>
        <xdr:spPr>
          <a:xfrm>
            <a:off x="107352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1" name="Line 277"/>
          <xdr:cNvSpPr/>
        </xdr:nvSpPr>
        <xdr:spPr>
          <a:xfrm>
            <a:off x="125244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2" name="Line 278"/>
          <xdr:cNvSpPr/>
        </xdr:nvSpPr>
        <xdr:spPr>
          <a:xfrm>
            <a:off x="160992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3" name="Line 279"/>
          <xdr:cNvSpPr/>
        </xdr:nvSpPr>
        <xdr:spPr>
          <a:xfrm>
            <a:off x="143100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4" name="Line 280"/>
          <xdr:cNvSpPr/>
        </xdr:nvSpPr>
        <xdr:spPr>
          <a:xfrm>
            <a:off x="178848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5" name="Line 281"/>
          <xdr:cNvSpPr/>
        </xdr:nvSpPr>
        <xdr:spPr>
          <a:xfrm>
            <a:off x="196740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6" name="Line 282"/>
          <xdr:cNvSpPr/>
        </xdr:nvSpPr>
        <xdr:spPr>
          <a:xfrm>
            <a:off x="214596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7" name="Line 283"/>
          <xdr:cNvSpPr/>
        </xdr:nvSpPr>
        <xdr:spPr>
          <a:xfrm>
            <a:off x="232488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Line 284"/>
          <xdr:cNvSpPr/>
        </xdr:nvSpPr>
        <xdr:spPr>
          <a:xfrm>
            <a:off x="250344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Line 285"/>
          <xdr:cNvSpPr/>
        </xdr:nvSpPr>
        <xdr:spPr>
          <a:xfrm>
            <a:off x="268236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0" name="Line 286"/>
          <xdr:cNvSpPr/>
        </xdr:nvSpPr>
        <xdr:spPr>
          <a:xfrm>
            <a:off x="286092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1" name="Line 287"/>
          <xdr:cNvSpPr/>
        </xdr:nvSpPr>
        <xdr:spPr>
          <a:xfrm>
            <a:off x="321840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2" name="Line 288"/>
          <xdr:cNvSpPr/>
        </xdr:nvSpPr>
        <xdr:spPr>
          <a:xfrm>
            <a:off x="303984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3" name="Line 289"/>
          <xdr:cNvSpPr/>
        </xdr:nvSpPr>
        <xdr:spPr>
          <a:xfrm>
            <a:off x="339696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103</xdr:row>
      <xdr:rowOff>123480</xdr:rowOff>
    </xdr:from>
    <xdr:to>
      <xdr:col>20</xdr:col>
      <xdr:colOff>57600</xdr:colOff>
      <xdr:row>104</xdr:row>
      <xdr:rowOff>69840</xdr:rowOff>
    </xdr:to>
    <xdr:grpSp>
      <xdr:nvGrpSpPr>
        <xdr:cNvPr id="2974" name="Group 319"/>
        <xdr:cNvGrpSpPr/>
      </xdr:nvGrpSpPr>
      <xdr:grpSpPr>
        <a:xfrm>
          <a:off x="653040" y="19744920"/>
          <a:ext cx="2985840" cy="136800"/>
          <a:chOff x="653040" y="19744920"/>
          <a:chExt cx="2985840" cy="136800"/>
        </a:xfrm>
      </xdr:grpSpPr>
      <xdr:sp>
        <xdr:nvSpPr>
          <xdr:cNvPr id="2975" name="Line 320"/>
          <xdr:cNvSpPr/>
        </xdr:nvSpPr>
        <xdr:spPr>
          <a:xfrm>
            <a:off x="653040" y="1981332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6" name="Line 321"/>
          <xdr:cNvSpPr/>
        </xdr:nvSpPr>
        <xdr:spPr>
          <a:xfrm>
            <a:off x="718560" y="1974492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7" name="Line 322"/>
          <xdr:cNvSpPr/>
        </xdr:nvSpPr>
        <xdr:spPr>
          <a:xfrm>
            <a:off x="3579120" y="1974492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101</xdr:row>
      <xdr:rowOff>123480</xdr:rowOff>
    </xdr:from>
    <xdr:to>
      <xdr:col>20</xdr:col>
      <xdr:colOff>57600</xdr:colOff>
      <xdr:row>102</xdr:row>
      <xdr:rowOff>69840</xdr:rowOff>
    </xdr:to>
    <xdr:grpSp>
      <xdr:nvGrpSpPr>
        <xdr:cNvPr id="2978" name="Group 323"/>
        <xdr:cNvGrpSpPr/>
      </xdr:nvGrpSpPr>
      <xdr:grpSpPr>
        <a:xfrm>
          <a:off x="653040" y="19364040"/>
          <a:ext cx="2985840" cy="136800"/>
          <a:chOff x="653040" y="19364040"/>
          <a:chExt cx="2985840" cy="136800"/>
        </a:xfrm>
      </xdr:grpSpPr>
      <xdr:sp>
        <xdr:nvSpPr>
          <xdr:cNvPr id="2979" name="Line 324"/>
          <xdr:cNvSpPr/>
        </xdr:nvSpPr>
        <xdr:spPr>
          <a:xfrm>
            <a:off x="653040" y="1943244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Line 325"/>
          <xdr:cNvSpPr/>
        </xdr:nvSpPr>
        <xdr:spPr>
          <a:xfrm>
            <a:off x="718560" y="1936404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1" name="Line 326"/>
          <xdr:cNvSpPr/>
        </xdr:nvSpPr>
        <xdr:spPr>
          <a:xfrm>
            <a:off x="3579120" y="1936404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100</xdr:row>
      <xdr:rowOff>123480</xdr:rowOff>
    </xdr:from>
    <xdr:to>
      <xdr:col>20</xdr:col>
      <xdr:colOff>57600</xdr:colOff>
      <xdr:row>101</xdr:row>
      <xdr:rowOff>69840</xdr:rowOff>
    </xdr:to>
    <xdr:grpSp>
      <xdr:nvGrpSpPr>
        <xdr:cNvPr id="2982" name="Group 327"/>
        <xdr:cNvGrpSpPr/>
      </xdr:nvGrpSpPr>
      <xdr:grpSpPr>
        <a:xfrm>
          <a:off x="653040" y="19173600"/>
          <a:ext cx="2985840" cy="136800"/>
          <a:chOff x="653040" y="19173600"/>
          <a:chExt cx="2985840" cy="136800"/>
        </a:xfrm>
      </xdr:grpSpPr>
      <xdr:sp>
        <xdr:nvSpPr>
          <xdr:cNvPr id="2983" name="Line 328"/>
          <xdr:cNvSpPr/>
        </xdr:nvSpPr>
        <xdr:spPr>
          <a:xfrm>
            <a:off x="653040" y="1924200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4" name="Line 329"/>
          <xdr:cNvSpPr/>
        </xdr:nvSpPr>
        <xdr:spPr>
          <a:xfrm>
            <a:off x="718560" y="1917360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5" name="Line 330"/>
          <xdr:cNvSpPr/>
        </xdr:nvSpPr>
        <xdr:spPr>
          <a:xfrm>
            <a:off x="3579120" y="1917360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99</xdr:row>
      <xdr:rowOff>123480</xdr:rowOff>
    </xdr:from>
    <xdr:to>
      <xdr:col>20</xdr:col>
      <xdr:colOff>57600</xdr:colOff>
      <xdr:row>100</xdr:row>
      <xdr:rowOff>69840</xdr:rowOff>
    </xdr:to>
    <xdr:grpSp>
      <xdr:nvGrpSpPr>
        <xdr:cNvPr id="2986" name="Group 331"/>
        <xdr:cNvGrpSpPr/>
      </xdr:nvGrpSpPr>
      <xdr:grpSpPr>
        <a:xfrm>
          <a:off x="653040" y="18983160"/>
          <a:ext cx="2985840" cy="136800"/>
          <a:chOff x="653040" y="18983160"/>
          <a:chExt cx="2985840" cy="136800"/>
        </a:xfrm>
      </xdr:grpSpPr>
      <xdr:sp>
        <xdr:nvSpPr>
          <xdr:cNvPr id="2987" name="Line 332"/>
          <xdr:cNvSpPr/>
        </xdr:nvSpPr>
        <xdr:spPr>
          <a:xfrm>
            <a:off x="653040" y="1905156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8" name="Line 333"/>
          <xdr:cNvSpPr/>
        </xdr:nvSpPr>
        <xdr:spPr>
          <a:xfrm>
            <a:off x="718560" y="1898316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9" name="Line 334"/>
          <xdr:cNvSpPr/>
        </xdr:nvSpPr>
        <xdr:spPr>
          <a:xfrm>
            <a:off x="3579120" y="1898316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100</xdr:row>
      <xdr:rowOff>142920</xdr:rowOff>
    </xdr:from>
    <xdr:to>
      <xdr:col>11</xdr:col>
      <xdr:colOff>0</xdr:colOff>
      <xdr:row>101</xdr:row>
      <xdr:rowOff>85680</xdr:rowOff>
    </xdr:to>
    <xdr:sp>
      <xdr:nvSpPr>
        <xdr:cNvPr id="2990" name="Line 335"/>
        <xdr:cNvSpPr/>
      </xdr:nvSpPr>
      <xdr:spPr>
        <a:xfrm>
          <a:off x="1969920" y="1919304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1</xdr:row>
      <xdr:rowOff>133200</xdr:rowOff>
    </xdr:from>
    <xdr:to>
      <xdr:col>16</xdr:col>
      <xdr:colOff>0</xdr:colOff>
      <xdr:row>102</xdr:row>
      <xdr:rowOff>75960</xdr:rowOff>
    </xdr:to>
    <xdr:sp>
      <xdr:nvSpPr>
        <xdr:cNvPr id="2991" name="Line 336"/>
        <xdr:cNvSpPr/>
      </xdr:nvSpPr>
      <xdr:spPr>
        <a:xfrm>
          <a:off x="2865240" y="1937376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133200</xdr:rowOff>
    </xdr:from>
    <xdr:to>
      <xdr:col>7</xdr:col>
      <xdr:colOff>0</xdr:colOff>
      <xdr:row>100</xdr:row>
      <xdr:rowOff>75960</xdr:rowOff>
    </xdr:to>
    <xdr:sp>
      <xdr:nvSpPr>
        <xdr:cNvPr id="2992" name="Line 337"/>
        <xdr:cNvSpPr/>
      </xdr:nvSpPr>
      <xdr:spPr>
        <a:xfrm>
          <a:off x="1253520" y="189928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104760</xdr:rowOff>
    </xdr:from>
    <xdr:to>
      <xdr:col>9</xdr:col>
      <xdr:colOff>0</xdr:colOff>
      <xdr:row>101</xdr:row>
      <xdr:rowOff>47520</xdr:rowOff>
    </xdr:to>
    <xdr:sp>
      <xdr:nvSpPr>
        <xdr:cNvPr id="2993" name="Line 338"/>
        <xdr:cNvSpPr/>
      </xdr:nvSpPr>
      <xdr:spPr>
        <a:xfrm>
          <a:off x="1611720" y="191548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102</xdr:row>
      <xdr:rowOff>123480</xdr:rowOff>
    </xdr:from>
    <xdr:to>
      <xdr:col>20</xdr:col>
      <xdr:colOff>57600</xdr:colOff>
      <xdr:row>103</xdr:row>
      <xdr:rowOff>69840</xdr:rowOff>
    </xdr:to>
    <xdr:grpSp>
      <xdr:nvGrpSpPr>
        <xdr:cNvPr id="2994" name="Group 339"/>
        <xdr:cNvGrpSpPr/>
      </xdr:nvGrpSpPr>
      <xdr:grpSpPr>
        <a:xfrm>
          <a:off x="653040" y="19554480"/>
          <a:ext cx="2985840" cy="136800"/>
          <a:chOff x="653040" y="19554480"/>
          <a:chExt cx="2985840" cy="136800"/>
        </a:xfrm>
      </xdr:grpSpPr>
      <xdr:sp>
        <xdr:nvSpPr>
          <xdr:cNvPr id="2995" name="Line 340"/>
          <xdr:cNvSpPr/>
        </xdr:nvSpPr>
        <xdr:spPr>
          <a:xfrm>
            <a:off x="653040" y="1962288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Line 341"/>
          <xdr:cNvSpPr/>
        </xdr:nvSpPr>
        <xdr:spPr>
          <a:xfrm>
            <a:off x="718560" y="1955448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Line 342"/>
          <xdr:cNvSpPr/>
        </xdr:nvSpPr>
        <xdr:spPr>
          <a:xfrm>
            <a:off x="3579120" y="1955448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3800</xdr:colOff>
      <xdr:row>98</xdr:row>
      <xdr:rowOff>85680</xdr:rowOff>
    </xdr:from>
    <xdr:to>
      <xdr:col>20</xdr:col>
      <xdr:colOff>141480</xdr:colOff>
      <xdr:row>99</xdr:row>
      <xdr:rowOff>34200</xdr:rowOff>
    </xdr:to>
    <xdr:grpSp>
      <xdr:nvGrpSpPr>
        <xdr:cNvPr id="2998" name="Group 343"/>
        <xdr:cNvGrpSpPr/>
      </xdr:nvGrpSpPr>
      <xdr:grpSpPr>
        <a:xfrm>
          <a:off x="610920" y="18754560"/>
          <a:ext cx="3111840" cy="139320"/>
          <a:chOff x="610920" y="18754560"/>
          <a:chExt cx="3111840" cy="139320"/>
        </a:xfrm>
      </xdr:grpSpPr>
      <xdr:grpSp>
        <xdr:nvGrpSpPr>
          <xdr:cNvPr id="2999" name="Group 344"/>
          <xdr:cNvGrpSpPr/>
        </xdr:nvGrpSpPr>
        <xdr:grpSpPr>
          <a:xfrm>
            <a:off x="634680" y="18754560"/>
            <a:ext cx="3088080" cy="139320"/>
            <a:chOff x="634680" y="18754560"/>
            <a:chExt cx="3088080" cy="139320"/>
          </a:xfrm>
        </xdr:grpSpPr>
        <xdr:sp>
          <xdr:nvSpPr>
            <xdr:cNvPr id="3000" name="Line 345"/>
            <xdr:cNvSpPr/>
          </xdr:nvSpPr>
          <xdr:spPr>
            <a:xfrm>
              <a:off x="717840" y="18794880"/>
              <a:ext cx="28555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1" name="AutoShape 346"/>
            <xdr:cNvSpPr/>
          </xdr:nvSpPr>
          <xdr:spPr>
            <a:xfrm>
              <a:off x="634680" y="18794880"/>
              <a:ext cx="178200" cy="630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002" name="Group 347"/>
            <xdr:cNvGrpSpPr/>
          </xdr:nvGrpSpPr>
          <xdr:grpSpPr>
            <a:xfrm>
              <a:off x="3407040" y="18776520"/>
              <a:ext cx="315720" cy="117360"/>
              <a:chOff x="3407040" y="18776520"/>
              <a:chExt cx="315720" cy="117360"/>
            </a:xfrm>
          </xdr:grpSpPr>
          <xdr:sp>
            <xdr:nvSpPr>
              <xdr:cNvPr id="3003" name="Oval 348"/>
              <xdr:cNvSpPr/>
            </xdr:nvSpPr>
            <xdr:spPr>
              <a:xfrm flipV="1">
                <a:off x="3550320" y="18855000"/>
                <a:ext cx="45720" cy="38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004" name="Group 349"/>
              <xdr:cNvGrpSpPr/>
            </xdr:nvGrpSpPr>
            <xdr:grpSpPr>
              <a:xfrm>
                <a:off x="3498840" y="18776520"/>
                <a:ext cx="155160" cy="74160"/>
                <a:chOff x="3498840" y="18776520"/>
                <a:chExt cx="155160" cy="74160"/>
              </a:xfrm>
            </xdr:grpSpPr>
            <xdr:sp>
              <xdr:nvSpPr>
                <xdr:cNvPr id="3005" name="AutoShape 350"/>
                <xdr:cNvSpPr/>
              </xdr:nvSpPr>
              <xdr:spPr>
                <a:xfrm>
                  <a:off x="3498840" y="18793080"/>
                  <a:ext cx="155160" cy="5760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06" name="Oval 351"/>
                <xdr:cNvSpPr/>
              </xdr:nvSpPr>
              <xdr:spPr>
                <a:xfrm flipV="1">
                  <a:off x="3548520" y="18776160"/>
                  <a:ext cx="49680" cy="370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007" name="Line 352"/>
              <xdr:cNvSpPr/>
            </xdr:nvSpPr>
            <xdr:spPr>
              <a:xfrm>
                <a:off x="3407040" y="18893880"/>
                <a:ext cx="315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008" name="Line 353"/>
            <xdr:cNvSpPr/>
          </xdr:nvSpPr>
          <xdr:spPr>
            <a:xfrm>
              <a:off x="747360" y="18754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9" name="Line 354"/>
            <xdr:cNvSpPr/>
          </xdr:nvSpPr>
          <xdr:spPr>
            <a:xfrm>
              <a:off x="1253160" y="18763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0" name="Line 355"/>
            <xdr:cNvSpPr/>
          </xdr:nvSpPr>
          <xdr:spPr>
            <a:xfrm>
              <a:off x="1967040" y="18763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1" name="Line 356"/>
            <xdr:cNvSpPr/>
          </xdr:nvSpPr>
          <xdr:spPr>
            <a:xfrm>
              <a:off x="2859480" y="18763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2" name="Line 357"/>
            <xdr:cNvSpPr/>
          </xdr:nvSpPr>
          <xdr:spPr>
            <a:xfrm>
              <a:off x="3531960" y="18763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13" name="Oval 358"/>
          <xdr:cNvSpPr/>
        </xdr:nvSpPr>
        <xdr:spPr>
          <a:xfrm>
            <a:off x="694080" y="18777600"/>
            <a:ext cx="41400" cy="32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4" name="Line 359"/>
          <xdr:cNvSpPr/>
        </xdr:nvSpPr>
        <xdr:spPr>
          <a:xfrm>
            <a:off x="610920" y="18768240"/>
            <a:ext cx="309312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07</xdr:row>
      <xdr:rowOff>0</xdr:rowOff>
    </xdr:from>
    <xdr:to>
      <xdr:col>19</xdr:col>
      <xdr:colOff>179280</xdr:colOff>
      <xdr:row>107</xdr:row>
      <xdr:rowOff>0</xdr:rowOff>
    </xdr:to>
    <xdr:sp>
      <xdr:nvSpPr>
        <xdr:cNvPr id="3015" name="Line 361"/>
        <xdr:cNvSpPr/>
      </xdr:nvSpPr>
      <xdr:spPr>
        <a:xfrm>
          <a:off x="716400" y="20383560"/>
          <a:ext cx="2865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1</xdr:row>
      <xdr:rowOff>9000</xdr:rowOff>
    </xdr:from>
    <xdr:to>
      <xdr:col>19</xdr:col>
      <xdr:colOff>172800</xdr:colOff>
      <xdr:row>112</xdr:row>
      <xdr:rowOff>77400</xdr:rowOff>
    </xdr:to>
    <xdr:grpSp>
      <xdr:nvGrpSpPr>
        <xdr:cNvPr id="3016" name="Group 364"/>
        <xdr:cNvGrpSpPr/>
      </xdr:nvGrpSpPr>
      <xdr:grpSpPr>
        <a:xfrm>
          <a:off x="726480" y="21154680"/>
          <a:ext cx="2848680" cy="258840"/>
          <a:chOff x="726480" y="21154680"/>
          <a:chExt cx="2848680" cy="258840"/>
        </a:xfrm>
      </xdr:grpSpPr>
      <xdr:sp>
        <xdr:nvSpPr>
          <xdr:cNvPr id="3017" name="AutoShape 227"/>
          <xdr:cNvSpPr/>
        </xdr:nvSpPr>
        <xdr:spPr>
          <a:xfrm flipH="1" rot="10800000">
            <a:off x="1250280" y="21154680"/>
            <a:ext cx="2324520" cy="258840"/>
          </a:xfrm>
          <a:prstGeom prst="rtTriangl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8" name="AutoShape 362"/>
          <xdr:cNvSpPr/>
        </xdr:nvSpPr>
        <xdr:spPr>
          <a:xfrm rot="10800000">
            <a:off x="726480" y="21154680"/>
            <a:ext cx="512280" cy="258840"/>
          </a:xfrm>
          <a:prstGeom prst="rtTriangl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1680</xdr:colOff>
      <xdr:row>115</xdr:row>
      <xdr:rowOff>9720</xdr:rowOff>
    </xdr:from>
    <xdr:to>
      <xdr:col>19</xdr:col>
      <xdr:colOff>173520</xdr:colOff>
      <xdr:row>116</xdr:row>
      <xdr:rowOff>162720</xdr:rowOff>
    </xdr:to>
    <xdr:grpSp>
      <xdr:nvGrpSpPr>
        <xdr:cNvPr id="3019" name="Group 365"/>
        <xdr:cNvGrpSpPr/>
      </xdr:nvGrpSpPr>
      <xdr:grpSpPr>
        <a:xfrm>
          <a:off x="748080" y="21917160"/>
          <a:ext cx="2827800" cy="343440"/>
          <a:chOff x="748080" y="21917160"/>
          <a:chExt cx="2827800" cy="343440"/>
        </a:xfrm>
      </xdr:grpSpPr>
      <xdr:sp>
        <xdr:nvSpPr>
          <xdr:cNvPr id="3020" name="AutoShape 225"/>
          <xdr:cNvSpPr/>
        </xdr:nvSpPr>
        <xdr:spPr>
          <a:xfrm flipH="1" rot="10800000">
            <a:off x="1980360" y="21917160"/>
            <a:ext cx="1595520" cy="343440"/>
          </a:xfrm>
          <a:prstGeom prst="rtTriangl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1" name="AutoShape 363"/>
          <xdr:cNvSpPr/>
        </xdr:nvSpPr>
        <xdr:spPr>
          <a:xfrm rot="10800000">
            <a:off x="748080" y="21917160"/>
            <a:ext cx="1220400" cy="343440"/>
          </a:xfrm>
          <a:prstGeom prst="rtTriangl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09</xdr:row>
      <xdr:rowOff>0</xdr:rowOff>
    </xdr:from>
    <xdr:to>
      <xdr:col>19</xdr:col>
      <xdr:colOff>173520</xdr:colOff>
      <xdr:row>109</xdr:row>
      <xdr:rowOff>184320</xdr:rowOff>
    </xdr:to>
    <xdr:grpSp>
      <xdr:nvGrpSpPr>
        <xdr:cNvPr id="3022" name="Group 366"/>
        <xdr:cNvGrpSpPr/>
      </xdr:nvGrpSpPr>
      <xdr:grpSpPr>
        <a:xfrm>
          <a:off x="716400" y="20764440"/>
          <a:ext cx="2859480" cy="184320"/>
          <a:chOff x="716400" y="20764440"/>
          <a:chExt cx="2859480" cy="184320"/>
        </a:xfrm>
      </xdr:grpSpPr>
      <xdr:sp>
        <xdr:nvSpPr>
          <xdr:cNvPr id="3023" name="Rectangle 367"/>
          <xdr:cNvSpPr/>
        </xdr:nvSpPr>
        <xdr:spPr>
          <a:xfrm>
            <a:off x="716400" y="20764440"/>
            <a:ext cx="285948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4" name="Line 368"/>
          <xdr:cNvSpPr/>
        </xdr:nvSpPr>
        <xdr:spPr>
          <a:xfrm>
            <a:off x="89496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Line 369"/>
          <xdr:cNvSpPr/>
        </xdr:nvSpPr>
        <xdr:spPr>
          <a:xfrm>
            <a:off x="107352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Line 370"/>
          <xdr:cNvSpPr/>
        </xdr:nvSpPr>
        <xdr:spPr>
          <a:xfrm>
            <a:off x="125244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Line 371"/>
          <xdr:cNvSpPr/>
        </xdr:nvSpPr>
        <xdr:spPr>
          <a:xfrm>
            <a:off x="160992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Line 372"/>
          <xdr:cNvSpPr/>
        </xdr:nvSpPr>
        <xdr:spPr>
          <a:xfrm>
            <a:off x="143100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Line 373"/>
          <xdr:cNvSpPr/>
        </xdr:nvSpPr>
        <xdr:spPr>
          <a:xfrm>
            <a:off x="178848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0" name="Line 374"/>
          <xdr:cNvSpPr/>
        </xdr:nvSpPr>
        <xdr:spPr>
          <a:xfrm>
            <a:off x="196740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1" name="Line 375"/>
          <xdr:cNvSpPr/>
        </xdr:nvSpPr>
        <xdr:spPr>
          <a:xfrm>
            <a:off x="214596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Line 376"/>
          <xdr:cNvSpPr/>
        </xdr:nvSpPr>
        <xdr:spPr>
          <a:xfrm>
            <a:off x="232488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Line 377"/>
          <xdr:cNvSpPr/>
        </xdr:nvSpPr>
        <xdr:spPr>
          <a:xfrm>
            <a:off x="250344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4" name="Line 378"/>
          <xdr:cNvSpPr/>
        </xdr:nvSpPr>
        <xdr:spPr>
          <a:xfrm>
            <a:off x="268236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5" name="Line 379"/>
          <xdr:cNvSpPr/>
        </xdr:nvSpPr>
        <xdr:spPr>
          <a:xfrm>
            <a:off x="286092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6" name="Line 380"/>
          <xdr:cNvSpPr/>
        </xdr:nvSpPr>
        <xdr:spPr>
          <a:xfrm>
            <a:off x="321840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7" name="Line 381"/>
          <xdr:cNvSpPr/>
        </xdr:nvSpPr>
        <xdr:spPr>
          <a:xfrm>
            <a:off x="303984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8" name="Line 382"/>
          <xdr:cNvSpPr/>
        </xdr:nvSpPr>
        <xdr:spPr>
          <a:xfrm>
            <a:off x="339696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13</xdr:row>
      <xdr:rowOff>0</xdr:rowOff>
    </xdr:from>
    <xdr:to>
      <xdr:col>19</xdr:col>
      <xdr:colOff>173520</xdr:colOff>
      <xdr:row>113</xdr:row>
      <xdr:rowOff>184320</xdr:rowOff>
    </xdr:to>
    <xdr:grpSp>
      <xdr:nvGrpSpPr>
        <xdr:cNvPr id="3039" name="Group 383"/>
        <xdr:cNvGrpSpPr/>
      </xdr:nvGrpSpPr>
      <xdr:grpSpPr>
        <a:xfrm>
          <a:off x="716400" y="21526560"/>
          <a:ext cx="2859480" cy="184320"/>
          <a:chOff x="716400" y="21526560"/>
          <a:chExt cx="2859480" cy="184320"/>
        </a:xfrm>
      </xdr:grpSpPr>
      <xdr:sp>
        <xdr:nvSpPr>
          <xdr:cNvPr id="3040" name="Rectangle 384"/>
          <xdr:cNvSpPr/>
        </xdr:nvSpPr>
        <xdr:spPr>
          <a:xfrm>
            <a:off x="716400" y="21526560"/>
            <a:ext cx="285948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Line 385"/>
          <xdr:cNvSpPr/>
        </xdr:nvSpPr>
        <xdr:spPr>
          <a:xfrm>
            <a:off x="89496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2" name="Line 386"/>
          <xdr:cNvSpPr/>
        </xdr:nvSpPr>
        <xdr:spPr>
          <a:xfrm>
            <a:off x="107352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3" name="Line 387"/>
          <xdr:cNvSpPr/>
        </xdr:nvSpPr>
        <xdr:spPr>
          <a:xfrm>
            <a:off x="125244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Line 388"/>
          <xdr:cNvSpPr/>
        </xdr:nvSpPr>
        <xdr:spPr>
          <a:xfrm>
            <a:off x="160992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5" name="Line 389"/>
          <xdr:cNvSpPr/>
        </xdr:nvSpPr>
        <xdr:spPr>
          <a:xfrm>
            <a:off x="143100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6" name="Line 390"/>
          <xdr:cNvSpPr/>
        </xdr:nvSpPr>
        <xdr:spPr>
          <a:xfrm>
            <a:off x="178848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7" name="Line 391"/>
          <xdr:cNvSpPr/>
        </xdr:nvSpPr>
        <xdr:spPr>
          <a:xfrm>
            <a:off x="196740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8" name="Line 392"/>
          <xdr:cNvSpPr/>
        </xdr:nvSpPr>
        <xdr:spPr>
          <a:xfrm>
            <a:off x="214596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9" name="Line 393"/>
          <xdr:cNvSpPr/>
        </xdr:nvSpPr>
        <xdr:spPr>
          <a:xfrm>
            <a:off x="232488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0" name="Line 394"/>
          <xdr:cNvSpPr/>
        </xdr:nvSpPr>
        <xdr:spPr>
          <a:xfrm>
            <a:off x="250344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1" name="Line 395"/>
          <xdr:cNvSpPr/>
        </xdr:nvSpPr>
        <xdr:spPr>
          <a:xfrm>
            <a:off x="268236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Line 396"/>
          <xdr:cNvSpPr/>
        </xdr:nvSpPr>
        <xdr:spPr>
          <a:xfrm>
            <a:off x="286092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Line 397"/>
          <xdr:cNvSpPr/>
        </xdr:nvSpPr>
        <xdr:spPr>
          <a:xfrm>
            <a:off x="321840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4" name="Line 398"/>
          <xdr:cNvSpPr/>
        </xdr:nvSpPr>
        <xdr:spPr>
          <a:xfrm>
            <a:off x="303984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5" name="Line 399"/>
          <xdr:cNvSpPr/>
        </xdr:nvSpPr>
        <xdr:spPr>
          <a:xfrm>
            <a:off x="339696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18</xdr:row>
      <xdr:rowOff>0</xdr:rowOff>
    </xdr:from>
    <xdr:to>
      <xdr:col>19</xdr:col>
      <xdr:colOff>173520</xdr:colOff>
      <xdr:row>118</xdr:row>
      <xdr:rowOff>184320</xdr:rowOff>
    </xdr:to>
    <xdr:grpSp>
      <xdr:nvGrpSpPr>
        <xdr:cNvPr id="3056" name="Group 400"/>
        <xdr:cNvGrpSpPr/>
      </xdr:nvGrpSpPr>
      <xdr:grpSpPr>
        <a:xfrm>
          <a:off x="716400" y="22479120"/>
          <a:ext cx="2859480" cy="184320"/>
          <a:chOff x="716400" y="22479120"/>
          <a:chExt cx="2859480" cy="184320"/>
        </a:xfrm>
      </xdr:grpSpPr>
      <xdr:sp>
        <xdr:nvSpPr>
          <xdr:cNvPr id="3057" name="Rectangle 401"/>
          <xdr:cNvSpPr/>
        </xdr:nvSpPr>
        <xdr:spPr>
          <a:xfrm>
            <a:off x="716400" y="22479120"/>
            <a:ext cx="285948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Line 402"/>
          <xdr:cNvSpPr/>
        </xdr:nvSpPr>
        <xdr:spPr>
          <a:xfrm>
            <a:off x="89496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Line 403"/>
          <xdr:cNvSpPr/>
        </xdr:nvSpPr>
        <xdr:spPr>
          <a:xfrm>
            <a:off x="107352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Line 404"/>
          <xdr:cNvSpPr/>
        </xdr:nvSpPr>
        <xdr:spPr>
          <a:xfrm>
            <a:off x="125244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1" name="Line 405"/>
          <xdr:cNvSpPr/>
        </xdr:nvSpPr>
        <xdr:spPr>
          <a:xfrm>
            <a:off x="160992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2" name="Line 406"/>
          <xdr:cNvSpPr/>
        </xdr:nvSpPr>
        <xdr:spPr>
          <a:xfrm>
            <a:off x="143100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Line 407"/>
          <xdr:cNvSpPr/>
        </xdr:nvSpPr>
        <xdr:spPr>
          <a:xfrm>
            <a:off x="178848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4" name="Line 408"/>
          <xdr:cNvSpPr/>
        </xdr:nvSpPr>
        <xdr:spPr>
          <a:xfrm>
            <a:off x="196740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5" name="Line 409"/>
          <xdr:cNvSpPr/>
        </xdr:nvSpPr>
        <xdr:spPr>
          <a:xfrm>
            <a:off x="214596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6" name="Line 410"/>
          <xdr:cNvSpPr/>
        </xdr:nvSpPr>
        <xdr:spPr>
          <a:xfrm>
            <a:off x="232488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7" name="Line 411"/>
          <xdr:cNvSpPr/>
        </xdr:nvSpPr>
        <xdr:spPr>
          <a:xfrm>
            <a:off x="250344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8" name="Line 412"/>
          <xdr:cNvSpPr/>
        </xdr:nvSpPr>
        <xdr:spPr>
          <a:xfrm>
            <a:off x="268236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9" name="Line 413"/>
          <xdr:cNvSpPr/>
        </xdr:nvSpPr>
        <xdr:spPr>
          <a:xfrm>
            <a:off x="286092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0" name="Line 414"/>
          <xdr:cNvSpPr/>
        </xdr:nvSpPr>
        <xdr:spPr>
          <a:xfrm>
            <a:off x="321840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1" name="Line 415"/>
          <xdr:cNvSpPr/>
        </xdr:nvSpPr>
        <xdr:spPr>
          <a:xfrm>
            <a:off x="303984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2" name="Line 416"/>
          <xdr:cNvSpPr/>
        </xdr:nvSpPr>
        <xdr:spPr>
          <a:xfrm>
            <a:off x="339696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22</xdr:row>
      <xdr:rowOff>0</xdr:rowOff>
    </xdr:from>
    <xdr:to>
      <xdr:col>19</xdr:col>
      <xdr:colOff>173520</xdr:colOff>
      <xdr:row>122</xdr:row>
      <xdr:rowOff>184680</xdr:rowOff>
    </xdr:to>
    <xdr:grpSp>
      <xdr:nvGrpSpPr>
        <xdr:cNvPr id="3073" name="Group 417"/>
        <xdr:cNvGrpSpPr/>
      </xdr:nvGrpSpPr>
      <xdr:grpSpPr>
        <a:xfrm>
          <a:off x="716400" y="23240880"/>
          <a:ext cx="2859480" cy="184680"/>
          <a:chOff x="716400" y="23240880"/>
          <a:chExt cx="2859480" cy="184680"/>
        </a:xfrm>
      </xdr:grpSpPr>
      <xdr:sp>
        <xdr:nvSpPr>
          <xdr:cNvPr id="3074" name="Rectangle 418"/>
          <xdr:cNvSpPr/>
        </xdr:nvSpPr>
        <xdr:spPr>
          <a:xfrm>
            <a:off x="716400" y="23240880"/>
            <a:ext cx="2859480" cy="18468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5" name="Line 419"/>
          <xdr:cNvSpPr/>
        </xdr:nvSpPr>
        <xdr:spPr>
          <a:xfrm>
            <a:off x="89496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6" name="Line 420"/>
          <xdr:cNvSpPr/>
        </xdr:nvSpPr>
        <xdr:spPr>
          <a:xfrm>
            <a:off x="107352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7" name="Line 421"/>
          <xdr:cNvSpPr/>
        </xdr:nvSpPr>
        <xdr:spPr>
          <a:xfrm>
            <a:off x="125244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8" name="Line 422"/>
          <xdr:cNvSpPr/>
        </xdr:nvSpPr>
        <xdr:spPr>
          <a:xfrm>
            <a:off x="160992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9" name="Line 423"/>
          <xdr:cNvSpPr/>
        </xdr:nvSpPr>
        <xdr:spPr>
          <a:xfrm>
            <a:off x="143100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0" name="Line 424"/>
          <xdr:cNvSpPr/>
        </xdr:nvSpPr>
        <xdr:spPr>
          <a:xfrm>
            <a:off x="178848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1" name="Line 425"/>
          <xdr:cNvSpPr/>
        </xdr:nvSpPr>
        <xdr:spPr>
          <a:xfrm>
            <a:off x="196740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2" name="Line 426"/>
          <xdr:cNvSpPr/>
        </xdr:nvSpPr>
        <xdr:spPr>
          <a:xfrm>
            <a:off x="214596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Line 427"/>
          <xdr:cNvSpPr/>
        </xdr:nvSpPr>
        <xdr:spPr>
          <a:xfrm>
            <a:off x="232488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4" name="Line 428"/>
          <xdr:cNvSpPr/>
        </xdr:nvSpPr>
        <xdr:spPr>
          <a:xfrm>
            <a:off x="250344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5" name="Line 429"/>
          <xdr:cNvSpPr/>
        </xdr:nvSpPr>
        <xdr:spPr>
          <a:xfrm>
            <a:off x="268236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Line 430"/>
          <xdr:cNvSpPr/>
        </xdr:nvSpPr>
        <xdr:spPr>
          <a:xfrm>
            <a:off x="286092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7" name="Line 431"/>
          <xdr:cNvSpPr/>
        </xdr:nvSpPr>
        <xdr:spPr>
          <a:xfrm>
            <a:off x="321840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8" name="Line 432"/>
          <xdr:cNvSpPr/>
        </xdr:nvSpPr>
        <xdr:spPr>
          <a:xfrm>
            <a:off x="303984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9" name="Line 433"/>
          <xdr:cNvSpPr/>
        </xdr:nvSpPr>
        <xdr:spPr>
          <a:xfrm>
            <a:off x="339696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24</xdr:row>
      <xdr:rowOff>0</xdr:rowOff>
    </xdr:from>
    <xdr:to>
      <xdr:col>19</xdr:col>
      <xdr:colOff>179280</xdr:colOff>
      <xdr:row>124</xdr:row>
      <xdr:rowOff>0</xdr:rowOff>
    </xdr:to>
    <xdr:sp>
      <xdr:nvSpPr>
        <xdr:cNvPr id="3090" name="Line 436"/>
        <xdr:cNvSpPr/>
      </xdr:nvSpPr>
      <xdr:spPr>
        <a:xfrm>
          <a:off x="716400" y="23622120"/>
          <a:ext cx="2865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0</xdr:row>
      <xdr:rowOff>9720</xdr:rowOff>
    </xdr:from>
    <xdr:to>
      <xdr:col>19</xdr:col>
      <xdr:colOff>173160</xdr:colOff>
      <xdr:row>121</xdr:row>
      <xdr:rowOff>80640</xdr:rowOff>
    </xdr:to>
    <xdr:grpSp>
      <xdr:nvGrpSpPr>
        <xdr:cNvPr id="3091" name="Group 438"/>
        <xdr:cNvGrpSpPr/>
      </xdr:nvGrpSpPr>
      <xdr:grpSpPr>
        <a:xfrm>
          <a:off x="726480" y="22869720"/>
          <a:ext cx="2849040" cy="261360"/>
          <a:chOff x="726480" y="22869720"/>
          <a:chExt cx="2849040" cy="261360"/>
        </a:xfrm>
      </xdr:grpSpPr>
      <xdr:sp>
        <xdr:nvSpPr>
          <xdr:cNvPr id="3092" name="AutoShape 224"/>
          <xdr:cNvSpPr/>
        </xdr:nvSpPr>
        <xdr:spPr>
          <a:xfrm flipH="1" rot="10800000">
            <a:off x="2860560" y="22869720"/>
            <a:ext cx="714960" cy="261360"/>
          </a:xfrm>
          <a:prstGeom prst="rtTriangl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3" name="AutoShape 437"/>
          <xdr:cNvSpPr/>
        </xdr:nvSpPr>
        <xdr:spPr>
          <a:xfrm rot="10800000">
            <a:off x="726480" y="22869720"/>
            <a:ext cx="2133720" cy="261360"/>
          </a:xfrm>
          <a:prstGeom prst="rtTriangl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1680</xdr:colOff>
      <xdr:row>126</xdr:row>
      <xdr:rowOff>9720</xdr:rowOff>
    </xdr:from>
    <xdr:to>
      <xdr:col>37</xdr:col>
      <xdr:colOff>95400</xdr:colOff>
      <xdr:row>143</xdr:row>
      <xdr:rowOff>152640</xdr:rowOff>
    </xdr:to>
    <xdr:graphicFrame>
      <xdr:nvGraphicFramePr>
        <xdr:cNvPr id="3094" name="Chart 439"/>
        <xdr:cNvGraphicFramePr/>
      </xdr:nvGraphicFramePr>
      <xdr:xfrm>
        <a:off x="210600" y="24012720"/>
        <a:ext cx="6510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0</xdr:colOff>
      <xdr:row>149</xdr:row>
      <xdr:rowOff>0</xdr:rowOff>
    </xdr:from>
    <xdr:to>
      <xdr:col>27</xdr:col>
      <xdr:colOff>179280</xdr:colOff>
      <xdr:row>149</xdr:row>
      <xdr:rowOff>0</xdr:rowOff>
    </xdr:to>
    <xdr:sp>
      <xdr:nvSpPr>
        <xdr:cNvPr id="3095" name="Line 440"/>
        <xdr:cNvSpPr/>
      </xdr:nvSpPr>
      <xdr:spPr>
        <a:xfrm>
          <a:off x="537120" y="28384560"/>
          <a:ext cx="447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7240</xdr:colOff>
      <xdr:row>148</xdr:row>
      <xdr:rowOff>162000</xdr:rowOff>
    </xdr:from>
    <xdr:to>
      <xdr:col>20</xdr:col>
      <xdr:colOff>32040</xdr:colOff>
      <xdr:row>149</xdr:row>
      <xdr:rowOff>28080</xdr:rowOff>
    </xdr:to>
    <xdr:sp>
      <xdr:nvSpPr>
        <xdr:cNvPr id="3096" name="Oval 441"/>
        <xdr:cNvSpPr/>
      </xdr:nvSpPr>
      <xdr:spPr>
        <a:xfrm>
          <a:off x="3549600" y="28356120"/>
          <a:ext cx="63720" cy="56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9720</xdr:rowOff>
    </xdr:from>
    <xdr:to>
      <xdr:col>6</xdr:col>
      <xdr:colOff>152280</xdr:colOff>
      <xdr:row>149</xdr:row>
      <xdr:rowOff>165960</xdr:rowOff>
    </xdr:to>
    <xdr:grpSp>
      <xdr:nvGrpSpPr>
        <xdr:cNvPr id="3097" name="Group 451"/>
        <xdr:cNvGrpSpPr/>
      </xdr:nvGrpSpPr>
      <xdr:grpSpPr>
        <a:xfrm>
          <a:off x="895320" y="28394280"/>
          <a:ext cx="331560" cy="156240"/>
          <a:chOff x="895320" y="28394280"/>
          <a:chExt cx="331560" cy="156240"/>
        </a:xfrm>
      </xdr:grpSpPr>
      <xdr:grpSp>
        <xdr:nvGrpSpPr>
          <xdr:cNvPr id="3098" name="Group 445"/>
          <xdr:cNvGrpSpPr/>
        </xdr:nvGrpSpPr>
        <xdr:grpSpPr>
          <a:xfrm>
            <a:off x="978120" y="28394280"/>
            <a:ext cx="195840" cy="94320"/>
            <a:chOff x="978120" y="28394280"/>
            <a:chExt cx="195840" cy="94320"/>
          </a:xfrm>
        </xdr:grpSpPr>
        <xdr:sp>
          <xdr:nvSpPr>
            <xdr:cNvPr id="3099" name="AutoShape 444"/>
            <xdr:cNvSpPr/>
          </xdr:nvSpPr>
          <xdr:spPr>
            <a:xfrm>
              <a:off x="978120" y="28419120"/>
              <a:ext cx="195840" cy="69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0" name="Oval 442"/>
            <xdr:cNvSpPr/>
          </xdr:nvSpPr>
          <xdr:spPr>
            <a:xfrm>
              <a:off x="1041480" y="28394280"/>
              <a:ext cx="57600" cy="49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01" name="Oval 446"/>
          <xdr:cNvSpPr/>
        </xdr:nvSpPr>
        <xdr:spPr>
          <a:xfrm>
            <a:off x="1043280" y="28493280"/>
            <a:ext cx="5904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2" name="Line 447"/>
          <xdr:cNvSpPr/>
        </xdr:nvSpPr>
        <xdr:spPr>
          <a:xfrm>
            <a:off x="895320" y="28550520"/>
            <a:ext cx="33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5040</xdr:colOff>
      <xdr:row>149</xdr:row>
      <xdr:rowOff>9720</xdr:rowOff>
    </xdr:from>
    <xdr:to>
      <xdr:col>16</xdr:col>
      <xdr:colOff>110520</xdr:colOff>
      <xdr:row>149</xdr:row>
      <xdr:rowOff>109440</xdr:rowOff>
    </xdr:to>
    <xdr:grpSp>
      <xdr:nvGrpSpPr>
        <xdr:cNvPr id="3103" name="Group 448"/>
        <xdr:cNvGrpSpPr/>
      </xdr:nvGrpSpPr>
      <xdr:grpSpPr>
        <a:xfrm>
          <a:off x="2781000" y="28394280"/>
          <a:ext cx="194760" cy="99720"/>
          <a:chOff x="2781000" y="28394280"/>
          <a:chExt cx="194760" cy="99720"/>
        </a:xfrm>
      </xdr:grpSpPr>
      <xdr:sp>
        <xdr:nvSpPr>
          <xdr:cNvPr id="3104" name="AutoShape 449"/>
          <xdr:cNvSpPr/>
        </xdr:nvSpPr>
        <xdr:spPr>
          <a:xfrm>
            <a:off x="2781000" y="28420560"/>
            <a:ext cx="1947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5" name="Oval 450"/>
          <xdr:cNvSpPr/>
        </xdr:nvSpPr>
        <xdr:spPr>
          <a:xfrm>
            <a:off x="2844000" y="28394280"/>
            <a:ext cx="57240" cy="5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149</xdr:row>
      <xdr:rowOff>9720</xdr:rowOff>
    </xdr:from>
    <xdr:to>
      <xdr:col>26</xdr:col>
      <xdr:colOff>152280</xdr:colOff>
      <xdr:row>149</xdr:row>
      <xdr:rowOff>165960</xdr:rowOff>
    </xdr:to>
    <xdr:grpSp>
      <xdr:nvGrpSpPr>
        <xdr:cNvPr id="3106" name="Group 452"/>
        <xdr:cNvGrpSpPr/>
      </xdr:nvGrpSpPr>
      <xdr:grpSpPr>
        <a:xfrm>
          <a:off x="4476600" y="28394280"/>
          <a:ext cx="331560" cy="156240"/>
          <a:chOff x="4476600" y="28394280"/>
          <a:chExt cx="331560" cy="156240"/>
        </a:xfrm>
      </xdr:grpSpPr>
      <xdr:grpSp>
        <xdr:nvGrpSpPr>
          <xdr:cNvPr id="3107" name="Group 453"/>
          <xdr:cNvGrpSpPr/>
        </xdr:nvGrpSpPr>
        <xdr:grpSpPr>
          <a:xfrm>
            <a:off x="4559400" y="28394280"/>
            <a:ext cx="195840" cy="94320"/>
            <a:chOff x="4559400" y="28394280"/>
            <a:chExt cx="195840" cy="94320"/>
          </a:xfrm>
        </xdr:grpSpPr>
        <xdr:sp>
          <xdr:nvSpPr>
            <xdr:cNvPr id="3108" name="AutoShape 454"/>
            <xdr:cNvSpPr/>
          </xdr:nvSpPr>
          <xdr:spPr>
            <a:xfrm>
              <a:off x="4559400" y="28419120"/>
              <a:ext cx="195840" cy="69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9" name="Oval 455"/>
            <xdr:cNvSpPr/>
          </xdr:nvSpPr>
          <xdr:spPr>
            <a:xfrm>
              <a:off x="4622760" y="28394280"/>
              <a:ext cx="57600" cy="49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10" name="Oval 456"/>
          <xdr:cNvSpPr/>
        </xdr:nvSpPr>
        <xdr:spPr>
          <a:xfrm>
            <a:off x="4624560" y="28493280"/>
            <a:ext cx="5904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1" name="Line 457"/>
          <xdr:cNvSpPr/>
        </xdr:nvSpPr>
        <xdr:spPr>
          <a:xfrm>
            <a:off x="4476600" y="28550520"/>
            <a:ext cx="33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48</xdr:row>
      <xdr:rowOff>152280</xdr:rowOff>
    </xdr:from>
    <xdr:to>
      <xdr:col>28</xdr:col>
      <xdr:colOff>105480</xdr:colOff>
      <xdr:row>148</xdr:row>
      <xdr:rowOff>152280</xdr:rowOff>
    </xdr:to>
    <xdr:sp>
      <xdr:nvSpPr>
        <xdr:cNvPr id="3112" name="Line 458"/>
        <xdr:cNvSpPr/>
      </xdr:nvSpPr>
      <xdr:spPr>
        <a:xfrm>
          <a:off x="474120" y="28346400"/>
          <a:ext cx="46454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133200</xdr:rowOff>
    </xdr:from>
    <xdr:to>
      <xdr:col>8</xdr:col>
      <xdr:colOff>360</xdr:colOff>
      <xdr:row>149</xdr:row>
      <xdr:rowOff>47520</xdr:rowOff>
    </xdr:to>
    <xdr:sp>
      <xdr:nvSpPr>
        <xdr:cNvPr id="3113" name="Line 459"/>
        <xdr:cNvSpPr/>
      </xdr:nvSpPr>
      <xdr:spPr>
        <a:xfrm>
          <a:off x="1432440" y="28327320"/>
          <a:ext cx="36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133200</xdr:rowOff>
    </xdr:from>
    <xdr:to>
      <xdr:col>12</xdr:col>
      <xdr:colOff>0</xdr:colOff>
      <xdr:row>149</xdr:row>
      <xdr:rowOff>47520</xdr:rowOff>
    </xdr:to>
    <xdr:sp>
      <xdr:nvSpPr>
        <xdr:cNvPr id="3114" name="Line 460"/>
        <xdr:cNvSpPr/>
      </xdr:nvSpPr>
      <xdr:spPr>
        <a:xfrm>
          <a:off x="2148840" y="2832732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8</xdr:row>
      <xdr:rowOff>133200</xdr:rowOff>
    </xdr:from>
    <xdr:to>
      <xdr:col>17</xdr:col>
      <xdr:colOff>360</xdr:colOff>
      <xdr:row>149</xdr:row>
      <xdr:rowOff>47520</xdr:rowOff>
    </xdr:to>
    <xdr:sp>
      <xdr:nvSpPr>
        <xdr:cNvPr id="3115" name="Line 462"/>
        <xdr:cNvSpPr/>
      </xdr:nvSpPr>
      <xdr:spPr>
        <a:xfrm>
          <a:off x="3044160" y="28327320"/>
          <a:ext cx="36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133200</xdr:rowOff>
    </xdr:from>
    <xdr:to>
      <xdr:col>21</xdr:col>
      <xdr:colOff>0</xdr:colOff>
      <xdr:row>149</xdr:row>
      <xdr:rowOff>47520</xdr:rowOff>
    </xdr:to>
    <xdr:sp>
      <xdr:nvSpPr>
        <xdr:cNvPr id="3116" name="Line 463"/>
        <xdr:cNvSpPr/>
      </xdr:nvSpPr>
      <xdr:spPr>
        <a:xfrm>
          <a:off x="3760560" y="2832732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8</xdr:row>
      <xdr:rowOff>133200</xdr:rowOff>
    </xdr:from>
    <xdr:to>
      <xdr:col>23</xdr:col>
      <xdr:colOff>0</xdr:colOff>
      <xdr:row>149</xdr:row>
      <xdr:rowOff>47520</xdr:rowOff>
    </xdr:to>
    <xdr:sp>
      <xdr:nvSpPr>
        <xdr:cNvPr id="3117" name="Line 464"/>
        <xdr:cNvSpPr/>
      </xdr:nvSpPr>
      <xdr:spPr>
        <a:xfrm>
          <a:off x="4118760" y="2832732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152</xdr:row>
      <xdr:rowOff>152640</xdr:rowOff>
    </xdr:from>
    <xdr:to>
      <xdr:col>28</xdr:col>
      <xdr:colOff>57600</xdr:colOff>
      <xdr:row>153</xdr:row>
      <xdr:rowOff>32760</xdr:rowOff>
    </xdr:to>
    <xdr:grpSp>
      <xdr:nvGrpSpPr>
        <xdr:cNvPr id="3118" name="Group 475"/>
        <xdr:cNvGrpSpPr/>
      </xdr:nvGrpSpPr>
      <xdr:grpSpPr>
        <a:xfrm>
          <a:off x="495000" y="29108520"/>
          <a:ext cx="4576680" cy="70920"/>
          <a:chOff x="495000" y="29108520"/>
          <a:chExt cx="4576680" cy="70920"/>
        </a:xfrm>
      </xdr:grpSpPr>
      <xdr:sp>
        <xdr:nvSpPr>
          <xdr:cNvPr id="3119" name="Line 465"/>
          <xdr:cNvSpPr/>
        </xdr:nvSpPr>
        <xdr:spPr>
          <a:xfrm>
            <a:off x="495000" y="29143800"/>
            <a:ext cx="4576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0" name="Line 466"/>
          <xdr:cNvSpPr/>
        </xdr:nvSpPr>
        <xdr:spPr>
          <a:xfrm>
            <a:off x="53676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1" name="Line 467"/>
          <xdr:cNvSpPr/>
        </xdr:nvSpPr>
        <xdr:spPr>
          <a:xfrm>
            <a:off x="107352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2" name="Line 468"/>
          <xdr:cNvSpPr/>
        </xdr:nvSpPr>
        <xdr:spPr>
          <a:xfrm>
            <a:off x="286380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3" name="Line 469"/>
          <xdr:cNvSpPr/>
        </xdr:nvSpPr>
        <xdr:spPr>
          <a:xfrm>
            <a:off x="357984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4" name="Line 470"/>
          <xdr:cNvSpPr/>
        </xdr:nvSpPr>
        <xdr:spPr>
          <a:xfrm>
            <a:off x="465408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5" name="Line 471"/>
          <xdr:cNvSpPr/>
        </xdr:nvSpPr>
        <xdr:spPr>
          <a:xfrm>
            <a:off x="501192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6360</xdr:colOff>
      <xdr:row>157</xdr:row>
      <xdr:rowOff>0</xdr:rowOff>
    </xdr:from>
    <xdr:to>
      <xdr:col>28</xdr:col>
      <xdr:colOff>52560</xdr:colOff>
      <xdr:row>157</xdr:row>
      <xdr:rowOff>0</xdr:rowOff>
    </xdr:to>
    <xdr:sp>
      <xdr:nvSpPr>
        <xdr:cNvPr id="3126" name="Line 472"/>
        <xdr:cNvSpPr/>
      </xdr:nvSpPr>
      <xdr:spPr>
        <a:xfrm>
          <a:off x="484560" y="2990844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151</xdr:row>
      <xdr:rowOff>0</xdr:rowOff>
    </xdr:from>
    <xdr:to>
      <xdr:col>28</xdr:col>
      <xdr:colOff>52560</xdr:colOff>
      <xdr:row>151</xdr:row>
      <xdr:rowOff>0</xdr:rowOff>
    </xdr:to>
    <xdr:sp>
      <xdr:nvSpPr>
        <xdr:cNvPr id="3127" name="Line 473"/>
        <xdr:cNvSpPr/>
      </xdr:nvSpPr>
      <xdr:spPr>
        <a:xfrm>
          <a:off x="484560" y="2876544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0</xdr:row>
      <xdr:rowOff>152640</xdr:rowOff>
    </xdr:from>
    <xdr:to>
      <xdr:col>6</xdr:col>
      <xdr:colOff>0</xdr:colOff>
      <xdr:row>151</xdr:row>
      <xdr:rowOff>38160</xdr:rowOff>
    </xdr:to>
    <xdr:sp>
      <xdr:nvSpPr>
        <xdr:cNvPr id="3128" name="Line 474"/>
        <xdr:cNvSpPr/>
      </xdr:nvSpPr>
      <xdr:spPr>
        <a:xfrm>
          <a:off x="1074600" y="2872764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0</xdr:row>
      <xdr:rowOff>152640</xdr:rowOff>
    </xdr:from>
    <xdr:to>
      <xdr:col>8</xdr:col>
      <xdr:colOff>360</xdr:colOff>
      <xdr:row>151</xdr:row>
      <xdr:rowOff>38160</xdr:rowOff>
    </xdr:to>
    <xdr:sp>
      <xdr:nvSpPr>
        <xdr:cNvPr id="3129" name="Line 476"/>
        <xdr:cNvSpPr/>
      </xdr:nvSpPr>
      <xdr:spPr>
        <a:xfrm>
          <a:off x="1432440" y="2872764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0</xdr:row>
      <xdr:rowOff>152640</xdr:rowOff>
    </xdr:from>
    <xdr:to>
      <xdr:col>20</xdr:col>
      <xdr:colOff>360</xdr:colOff>
      <xdr:row>151</xdr:row>
      <xdr:rowOff>38160</xdr:rowOff>
    </xdr:to>
    <xdr:sp>
      <xdr:nvSpPr>
        <xdr:cNvPr id="3130" name="Line 477"/>
        <xdr:cNvSpPr/>
      </xdr:nvSpPr>
      <xdr:spPr>
        <a:xfrm>
          <a:off x="3581280" y="2872764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0</xdr:row>
      <xdr:rowOff>152640</xdr:rowOff>
    </xdr:from>
    <xdr:to>
      <xdr:col>21</xdr:col>
      <xdr:colOff>0</xdr:colOff>
      <xdr:row>151</xdr:row>
      <xdr:rowOff>38160</xdr:rowOff>
    </xdr:to>
    <xdr:sp>
      <xdr:nvSpPr>
        <xdr:cNvPr id="3131" name="Line 478"/>
        <xdr:cNvSpPr/>
      </xdr:nvSpPr>
      <xdr:spPr>
        <a:xfrm>
          <a:off x="3760560" y="2872764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152</xdr:row>
      <xdr:rowOff>0</xdr:rowOff>
    </xdr:from>
    <xdr:to>
      <xdr:col>28</xdr:col>
      <xdr:colOff>52560</xdr:colOff>
      <xdr:row>152</xdr:row>
      <xdr:rowOff>0</xdr:rowOff>
    </xdr:to>
    <xdr:sp>
      <xdr:nvSpPr>
        <xdr:cNvPr id="3132" name="Line 479"/>
        <xdr:cNvSpPr/>
      </xdr:nvSpPr>
      <xdr:spPr>
        <a:xfrm>
          <a:off x="484560" y="2895588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1</xdr:row>
      <xdr:rowOff>152640</xdr:rowOff>
    </xdr:from>
    <xdr:to>
      <xdr:col>6</xdr:col>
      <xdr:colOff>0</xdr:colOff>
      <xdr:row>152</xdr:row>
      <xdr:rowOff>38160</xdr:rowOff>
    </xdr:to>
    <xdr:sp>
      <xdr:nvSpPr>
        <xdr:cNvPr id="3133" name="Line 480"/>
        <xdr:cNvSpPr/>
      </xdr:nvSpPr>
      <xdr:spPr>
        <a:xfrm>
          <a:off x="1074600" y="289180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152640</xdr:rowOff>
    </xdr:from>
    <xdr:to>
      <xdr:col>12</xdr:col>
      <xdr:colOff>0</xdr:colOff>
      <xdr:row>152</xdr:row>
      <xdr:rowOff>38160</xdr:rowOff>
    </xdr:to>
    <xdr:sp>
      <xdr:nvSpPr>
        <xdr:cNvPr id="3134" name="Line 481"/>
        <xdr:cNvSpPr/>
      </xdr:nvSpPr>
      <xdr:spPr>
        <a:xfrm>
          <a:off x="2148840" y="289180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1</xdr:row>
      <xdr:rowOff>152640</xdr:rowOff>
    </xdr:from>
    <xdr:to>
      <xdr:col>20</xdr:col>
      <xdr:colOff>360</xdr:colOff>
      <xdr:row>152</xdr:row>
      <xdr:rowOff>38160</xdr:rowOff>
    </xdr:to>
    <xdr:sp>
      <xdr:nvSpPr>
        <xdr:cNvPr id="3135" name="Line 482"/>
        <xdr:cNvSpPr/>
      </xdr:nvSpPr>
      <xdr:spPr>
        <a:xfrm>
          <a:off x="3581280" y="2891808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1</xdr:row>
      <xdr:rowOff>152640</xdr:rowOff>
    </xdr:from>
    <xdr:to>
      <xdr:col>23</xdr:col>
      <xdr:colOff>0</xdr:colOff>
      <xdr:row>152</xdr:row>
      <xdr:rowOff>38160</xdr:rowOff>
    </xdr:to>
    <xdr:sp>
      <xdr:nvSpPr>
        <xdr:cNvPr id="3136" name="Line 483"/>
        <xdr:cNvSpPr/>
      </xdr:nvSpPr>
      <xdr:spPr>
        <a:xfrm>
          <a:off x="4118760" y="289180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164</xdr:row>
      <xdr:rowOff>0</xdr:rowOff>
    </xdr:from>
    <xdr:to>
      <xdr:col>28</xdr:col>
      <xdr:colOff>52560</xdr:colOff>
      <xdr:row>164</xdr:row>
      <xdr:rowOff>0</xdr:rowOff>
    </xdr:to>
    <xdr:sp>
      <xdr:nvSpPr>
        <xdr:cNvPr id="3137" name="Line 484"/>
        <xdr:cNvSpPr/>
      </xdr:nvSpPr>
      <xdr:spPr>
        <a:xfrm>
          <a:off x="484560" y="3124188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70</xdr:row>
      <xdr:rowOff>0</xdr:rowOff>
    </xdr:from>
    <xdr:to>
      <xdr:col>28</xdr:col>
      <xdr:colOff>31680</xdr:colOff>
      <xdr:row>170</xdr:row>
      <xdr:rowOff>0</xdr:rowOff>
    </xdr:to>
    <xdr:sp>
      <xdr:nvSpPr>
        <xdr:cNvPr id="3138" name="Line 485"/>
        <xdr:cNvSpPr/>
      </xdr:nvSpPr>
      <xdr:spPr>
        <a:xfrm>
          <a:off x="463320" y="3238488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176</xdr:row>
      <xdr:rowOff>0</xdr:rowOff>
    </xdr:from>
    <xdr:to>
      <xdr:col>28</xdr:col>
      <xdr:colOff>63360</xdr:colOff>
      <xdr:row>176</xdr:row>
      <xdr:rowOff>0</xdr:rowOff>
    </xdr:to>
    <xdr:sp>
      <xdr:nvSpPr>
        <xdr:cNvPr id="3139" name="Line 486"/>
        <xdr:cNvSpPr/>
      </xdr:nvSpPr>
      <xdr:spPr>
        <a:xfrm>
          <a:off x="495000" y="3352788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57</xdr:row>
      <xdr:rowOff>9720</xdr:rowOff>
    </xdr:from>
    <xdr:to>
      <xdr:col>15</xdr:col>
      <xdr:colOff>179280</xdr:colOff>
      <xdr:row>158</xdr:row>
      <xdr:rowOff>105120</xdr:rowOff>
    </xdr:to>
    <xdr:sp>
      <xdr:nvSpPr>
        <xdr:cNvPr id="3140" name="AutoShape 499"/>
        <xdr:cNvSpPr/>
      </xdr:nvSpPr>
      <xdr:spPr>
        <a:xfrm flipV="1">
          <a:off x="1442880" y="29918160"/>
          <a:ext cx="1422360" cy="285840"/>
        </a:xfrm>
        <a:prstGeom prst="rtTriangle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8640</xdr:rowOff>
    </xdr:from>
    <xdr:to>
      <xdr:col>9</xdr:col>
      <xdr:colOff>178920</xdr:colOff>
      <xdr:row>157</xdr:row>
      <xdr:rowOff>85320</xdr:rowOff>
    </xdr:to>
    <xdr:sp>
      <xdr:nvSpPr>
        <xdr:cNvPr id="3141" name="AutoShape 502"/>
        <xdr:cNvSpPr/>
      </xdr:nvSpPr>
      <xdr:spPr>
        <a:xfrm flipV="1" rot="10800000">
          <a:off x="1074240" y="29840400"/>
          <a:ext cx="358200" cy="76680"/>
        </a:xfrm>
        <a:prstGeom prst="rtTriangle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0</xdr:colOff>
      <xdr:row>157</xdr:row>
      <xdr:rowOff>9720</xdr:rowOff>
    </xdr:from>
    <xdr:to>
      <xdr:col>24</xdr:col>
      <xdr:colOff>360</xdr:colOff>
      <xdr:row>157</xdr:row>
      <xdr:rowOff>162360</xdr:rowOff>
    </xdr:to>
    <xdr:sp>
      <xdr:nvSpPr>
        <xdr:cNvPr id="3142" name="AutoShape 501"/>
        <xdr:cNvSpPr/>
      </xdr:nvSpPr>
      <xdr:spPr>
        <a:xfrm flipV="1" rot="10800000">
          <a:off x="2865240" y="29765520"/>
          <a:ext cx="716400" cy="152640"/>
        </a:xfrm>
        <a:prstGeom prst="rtTriangle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57</xdr:row>
      <xdr:rowOff>9720</xdr:rowOff>
    </xdr:from>
    <xdr:to>
      <xdr:col>5</xdr:col>
      <xdr:colOff>179280</xdr:colOff>
      <xdr:row>157</xdr:row>
      <xdr:rowOff>123480</xdr:rowOff>
    </xdr:to>
    <xdr:sp>
      <xdr:nvSpPr>
        <xdr:cNvPr id="3143" name="AutoShape 503"/>
        <xdr:cNvSpPr/>
      </xdr:nvSpPr>
      <xdr:spPr>
        <a:xfrm flipV="1">
          <a:off x="547560" y="29918160"/>
          <a:ext cx="527040" cy="113760"/>
        </a:xfrm>
        <a:prstGeom prst="rtTriangle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8200</xdr:colOff>
      <xdr:row>157</xdr:row>
      <xdr:rowOff>9720</xdr:rowOff>
    </xdr:from>
    <xdr:to>
      <xdr:col>31</xdr:col>
      <xdr:colOff>178200</xdr:colOff>
      <xdr:row>157</xdr:row>
      <xdr:rowOff>162360</xdr:rowOff>
    </xdr:to>
    <xdr:sp>
      <xdr:nvSpPr>
        <xdr:cNvPr id="3144" name="AutoShape 504"/>
        <xdr:cNvSpPr/>
      </xdr:nvSpPr>
      <xdr:spPr>
        <a:xfrm flipH="1" flipV="1" rot="10800000">
          <a:off x="3580200" y="29765520"/>
          <a:ext cx="1074600" cy="152640"/>
        </a:xfrm>
        <a:prstGeom prst="rtTriangle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157</xdr:row>
      <xdr:rowOff>9720</xdr:rowOff>
    </xdr:from>
    <xdr:to>
      <xdr:col>27</xdr:col>
      <xdr:colOff>178920</xdr:colOff>
      <xdr:row>157</xdr:row>
      <xdr:rowOff>57240</xdr:rowOff>
    </xdr:to>
    <xdr:sp>
      <xdr:nvSpPr>
        <xdr:cNvPr id="3145" name="AutoShape 505"/>
        <xdr:cNvSpPr/>
      </xdr:nvSpPr>
      <xdr:spPr>
        <a:xfrm flipH="1" flipV="1">
          <a:off x="4655160" y="29918160"/>
          <a:ext cx="358200" cy="47520"/>
        </a:xfrm>
        <a:prstGeom prst="rtTriangle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0</xdr:colOff>
      <xdr:row>164</xdr:row>
      <xdr:rowOff>9720</xdr:rowOff>
    </xdr:from>
    <xdr:to>
      <xdr:col>24</xdr:col>
      <xdr:colOff>360</xdr:colOff>
      <xdr:row>164</xdr:row>
      <xdr:rowOff>162360</xdr:rowOff>
    </xdr:to>
    <xdr:sp>
      <xdr:nvSpPr>
        <xdr:cNvPr id="3146" name="AutoShape 508"/>
        <xdr:cNvSpPr/>
      </xdr:nvSpPr>
      <xdr:spPr>
        <a:xfrm flipV="1" rot="10800000">
          <a:off x="2865240" y="31098960"/>
          <a:ext cx="716400" cy="152640"/>
        </a:xfrm>
        <a:prstGeom prst="rtTriangle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64</xdr:row>
      <xdr:rowOff>9720</xdr:rowOff>
    </xdr:from>
    <xdr:to>
      <xdr:col>5</xdr:col>
      <xdr:colOff>179280</xdr:colOff>
      <xdr:row>164</xdr:row>
      <xdr:rowOff>123480</xdr:rowOff>
    </xdr:to>
    <xdr:sp>
      <xdr:nvSpPr>
        <xdr:cNvPr id="3147" name="AutoShape 509"/>
        <xdr:cNvSpPr/>
      </xdr:nvSpPr>
      <xdr:spPr>
        <a:xfrm flipV="1">
          <a:off x="547560" y="31251600"/>
          <a:ext cx="527040" cy="113760"/>
        </a:xfrm>
        <a:prstGeom prst="rtTriangle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8200</xdr:colOff>
      <xdr:row>164</xdr:row>
      <xdr:rowOff>9720</xdr:rowOff>
    </xdr:from>
    <xdr:to>
      <xdr:col>31</xdr:col>
      <xdr:colOff>178200</xdr:colOff>
      <xdr:row>164</xdr:row>
      <xdr:rowOff>162360</xdr:rowOff>
    </xdr:to>
    <xdr:sp>
      <xdr:nvSpPr>
        <xdr:cNvPr id="3148" name="AutoShape 510"/>
        <xdr:cNvSpPr/>
      </xdr:nvSpPr>
      <xdr:spPr>
        <a:xfrm flipH="1" flipV="1" rot="10800000">
          <a:off x="3580200" y="31098960"/>
          <a:ext cx="1074600" cy="152640"/>
        </a:xfrm>
        <a:prstGeom prst="rtTriangle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164</xdr:row>
      <xdr:rowOff>9720</xdr:rowOff>
    </xdr:from>
    <xdr:to>
      <xdr:col>27</xdr:col>
      <xdr:colOff>178920</xdr:colOff>
      <xdr:row>164</xdr:row>
      <xdr:rowOff>57240</xdr:rowOff>
    </xdr:to>
    <xdr:sp>
      <xdr:nvSpPr>
        <xdr:cNvPr id="3149" name="AutoShape 511"/>
        <xdr:cNvSpPr/>
      </xdr:nvSpPr>
      <xdr:spPr>
        <a:xfrm flipH="1" flipV="1">
          <a:off x="4655160" y="31251600"/>
          <a:ext cx="358200" cy="47520"/>
        </a:xfrm>
        <a:prstGeom prst="rtTriangle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64</xdr:row>
      <xdr:rowOff>9720</xdr:rowOff>
    </xdr:from>
    <xdr:to>
      <xdr:col>15</xdr:col>
      <xdr:colOff>179280</xdr:colOff>
      <xdr:row>164</xdr:row>
      <xdr:rowOff>142920</xdr:rowOff>
    </xdr:to>
    <xdr:sp>
      <xdr:nvSpPr>
        <xdr:cNvPr id="3150" name="AutoShape 512"/>
        <xdr:cNvSpPr/>
      </xdr:nvSpPr>
      <xdr:spPr>
        <a:xfrm flipV="1">
          <a:off x="2159280" y="31251600"/>
          <a:ext cx="705960" cy="133200"/>
        </a:xfrm>
        <a:prstGeom prst="rtTriangle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120</xdr:colOff>
      <xdr:row>164</xdr:row>
      <xdr:rowOff>9720</xdr:rowOff>
    </xdr:from>
    <xdr:to>
      <xdr:col>17</xdr:col>
      <xdr:colOff>157680</xdr:colOff>
      <xdr:row>165</xdr:row>
      <xdr:rowOff>47160</xdr:rowOff>
    </xdr:to>
    <xdr:sp>
      <xdr:nvSpPr>
        <xdr:cNvPr id="3151" name="AutoShape 513"/>
        <xdr:cNvSpPr/>
      </xdr:nvSpPr>
      <xdr:spPr>
        <a:xfrm flipV="1" rot="10800000">
          <a:off x="1074240" y="31023360"/>
          <a:ext cx="1063800" cy="228240"/>
        </a:xfrm>
        <a:prstGeom prst="rtTriangle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0</xdr:row>
      <xdr:rowOff>0</xdr:rowOff>
    </xdr:from>
    <xdr:to>
      <xdr:col>19</xdr:col>
      <xdr:colOff>179280</xdr:colOff>
      <xdr:row>171</xdr:row>
      <xdr:rowOff>190440</xdr:rowOff>
    </xdr:to>
    <xdr:sp>
      <xdr:nvSpPr>
        <xdr:cNvPr id="3152" name="Rectangle 514"/>
        <xdr:cNvSpPr/>
      </xdr:nvSpPr>
      <xdr:spPr>
        <a:xfrm>
          <a:off x="3044160" y="32384880"/>
          <a:ext cx="537480" cy="38124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40</xdr:colOff>
      <xdr:row>170</xdr:row>
      <xdr:rowOff>9360</xdr:rowOff>
    </xdr:from>
    <xdr:to>
      <xdr:col>25</xdr:col>
      <xdr:colOff>179280</xdr:colOff>
      <xdr:row>172</xdr:row>
      <xdr:rowOff>9360</xdr:rowOff>
    </xdr:to>
    <xdr:sp>
      <xdr:nvSpPr>
        <xdr:cNvPr id="3153" name="AutoShape 515"/>
        <xdr:cNvSpPr/>
      </xdr:nvSpPr>
      <xdr:spPr>
        <a:xfrm flipV="1">
          <a:off x="3602520" y="32393880"/>
          <a:ext cx="1053360" cy="381240"/>
        </a:xfrm>
        <a:prstGeom prst="rtTriangle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69</xdr:row>
      <xdr:rowOff>189360</xdr:rowOff>
    </xdr:from>
    <xdr:to>
      <xdr:col>29</xdr:col>
      <xdr:colOff>178920</xdr:colOff>
      <xdr:row>170</xdr:row>
      <xdr:rowOff>122400</xdr:rowOff>
    </xdr:to>
    <xdr:sp>
      <xdr:nvSpPr>
        <xdr:cNvPr id="3154" name="AutoShape 516"/>
        <xdr:cNvSpPr/>
      </xdr:nvSpPr>
      <xdr:spPr>
        <a:xfrm flipV="1" rot="10800000">
          <a:off x="4655520" y="32260320"/>
          <a:ext cx="358200" cy="123480"/>
        </a:xfrm>
        <a:prstGeom prst="rtTriangle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176</xdr:row>
      <xdr:rowOff>9360</xdr:rowOff>
    </xdr:from>
    <xdr:to>
      <xdr:col>25</xdr:col>
      <xdr:colOff>179280</xdr:colOff>
      <xdr:row>177</xdr:row>
      <xdr:rowOff>132840</xdr:rowOff>
    </xdr:to>
    <xdr:sp>
      <xdr:nvSpPr>
        <xdr:cNvPr id="3155" name="AutoShape 518"/>
        <xdr:cNvSpPr/>
      </xdr:nvSpPr>
      <xdr:spPr>
        <a:xfrm flipV="1">
          <a:off x="3771000" y="33536880"/>
          <a:ext cx="884880" cy="314280"/>
        </a:xfrm>
        <a:prstGeom prst="rtTriangle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76</xdr:row>
      <xdr:rowOff>9720</xdr:rowOff>
    </xdr:from>
    <xdr:to>
      <xdr:col>29</xdr:col>
      <xdr:colOff>178920</xdr:colOff>
      <xdr:row>176</xdr:row>
      <xdr:rowOff>142920</xdr:rowOff>
    </xdr:to>
    <xdr:sp>
      <xdr:nvSpPr>
        <xdr:cNvPr id="3156" name="AutoShape 520"/>
        <xdr:cNvSpPr/>
      </xdr:nvSpPr>
      <xdr:spPr>
        <a:xfrm flipV="1" rot="10800000">
          <a:off x="4655520" y="33404400"/>
          <a:ext cx="358200" cy="133200"/>
        </a:xfrm>
        <a:prstGeom prst="rtTriangle">
          <a:avLst/>
        </a:prstGeom>
        <a:blipFill rotWithShape="0">
          <a:blip r:embed="rId3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6</xdr:row>
      <xdr:rowOff>9720</xdr:rowOff>
    </xdr:from>
    <xdr:to>
      <xdr:col>21</xdr:col>
      <xdr:colOff>179280</xdr:colOff>
      <xdr:row>176</xdr:row>
      <xdr:rowOff>76680</xdr:rowOff>
    </xdr:to>
    <xdr:sp>
      <xdr:nvSpPr>
        <xdr:cNvPr id="3157" name="AutoShape 521"/>
        <xdr:cNvSpPr/>
      </xdr:nvSpPr>
      <xdr:spPr>
        <a:xfrm flipV="1" rot="10800000">
          <a:off x="3581280" y="33470640"/>
          <a:ext cx="179280" cy="66960"/>
        </a:xfrm>
        <a:prstGeom prst="rtTriangle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182</xdr:row>
      <xdr:rowOff>0</xdr:rowOff>
    </xdr:from>
    <xdr:to>
      <xdr:col>25</xdr:col>
      <xdr:colOff>179280</xdr:colOff>
      <xdr:row>182</xdr:row>
      <xdr:rowOff>190800</xdr:rowOff>
    </xdr:to>
    <xdr:sp>
      <xdr:nvSpPr>
        <xdr:cNvPr id="3158" name="AutoShape 522"/>
        <xdr:cNvSpPr/>
      </xdr:nvSpPr>
      <xdr:spPr>
        <a:xfrm flipV="1">
          <a:off x="4129200" y="34670880"/>
          <a:ext cx="526680" cy="190800"/>
        </a:xfrm>
        <a:prstGeom prst="rtTriangle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82</xdr:row>
      <xdr:rowOff>0</xdr:rowOff>
    </xdr:from>
    <xdr:to>
      <xdr:col>29</xdr:col>
      <xdr:colOff>178920</xdr:colOff>
      <xdr:row>182</xdr:row>
      <xdr:rowOff>133200</xdr:rowOff>
    </xdr:to>
    <xdr:sp>
      <xdr:nvSpPr>
        <xdr:cNvPr id="3159" name="AutoShape 523"/>
        <xdr:cNvSpPr/>
      </xdr:nvSpPr>
      <xdr:spPr>
        <a:xfrm flipV="1" rot="10800000">
          <a:off x="4655520" y="34537680"/>
          <a:ext cx="358200" cy="133200"/>
        </a:xfrm>
        <a:prstGeom prst="rtTriangle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182</xdr:row>
      <xdr:rowOff>0</xdr:rowOff>
    </xdr:from>
    <xdr:to>
      <xdr:col>25</xdr:col>
      <xdr:colOff>179280</xdr:colOff>
      <xdr:row>183</xdr:row>
      <xdr:rowOff>9360</xdr:rowOff>
    </xdr:to>
    <xdr:sp>
      <xdr:nvSpPr>
        <xdr:cNvPr id="3160" name="AutoShape 524"/>
        <xdr:cNvSpPr/>
      </xdr:nvSpPr>
      <xdr:spPr>
        <a:xfrm flipV="1" rot="10800000">
          <a:off x="3580920" y="34470720"/>
          <a:ext cx="537480" cy="200160"/>
        </a:xfrm>
        <a:prstGeom prst="rtTriangle">
          <a:avLst/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4</xdr:row>
      <xdr:rowOff>0</xdr:rowOff>
    </xdr:from>
    <xdr:to>
      <xdr:col>15</xdr:col>
      <xdr:colOff>178920</xdr:colOff>
      <xdr:row>165</xdr:row>
      <xdr:rowOff>180720</xdr:rowOff>
    </xdr:to>
    <xdr:sp>
      <xdr:nvSpPr>
        <xdr:cNvPr id="3161" name="Line 537"/>
        <xdr:cNvSpPr/>
      </xdr:nvSpPr>
      <xdr:spPr>
        <a:xfrm flipH="1">
          <a:off x="1084680" y="31241880"/>
          <a:ext cx="1780200" cy="3715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7</xdr:row>
      <xdr:rowOff>0</xdr:rowOff>
    </xdr:from>
    <xdr:to>
      <xdr:col>15</xdr:col>
      <xdr:colOff>179280</xdr:colOff>
      <xdr:row>158</xdr:row>
      <xdr:rowOff>190800</xdr:rowOff>
    </xdr:to>
    <xdr:sp>
      <xdr:nvSpPr>
        <xdr:cNvPr id="3162" name="Line 538"/>
        <xdr:cNvSpPr/>
      </xdr:nvSpPr>
      <xdr:spPr>
        <a:xfrm flipH="1">
          <a:off x="1074600" y="29908440"/>
          <a:ext cx="1790640" cy="3812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176</xdr:row>
      <xdr:rowOff>0</xdr:rowOff>
    </xdr:from>
    <xdr:to>
      <xdr:col>25</xdr:col>
      <xdr:colOff>179280</xdr:colOff>
      <xdr:row>177</xdr:row>
      <xdr:rowOff>190440</xdr:rowOff>
    </xdr:to>
    <xdr:sp>
      <xdr:nvSpPr>
        <xdr:cNvPr id="3163" name="Line 539"/>
        <xdr:cNvSpPr/>
      </xdr:nvSpPr>
      <xdr:spPr>
        <a:xfrm flipH="1">
          <a:off x="3591720" y="33527880"/>
          <a:ext cx="1064160" cy="3812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1</xdr:row>
      <xdr:rowOff>0</xdr:rowOff>
    </xdr:from>
    <xdr:to>
      <xdr:col>25</xdr:col>
      <xdr:colOff>173520</xdr:colOff>
      <xdr:row>161</xdr:row>
      <xdr:rowOff>185400</xdr:rowOff>
    </xdr:to>
    <xdr:grpSp>
      <xdr:nvGrpSpPr>
        <xdr:cNvPr id="3164" name="Group 565"/>
        <xdr:cNvGrpSpPr/>
      </xdr:nvGrpSpPr>
      <xdr:grpSpPr>
        <a:xfrm>
          <a:off x="2865240" y="30670560"/>
          <a:ext cx="1784880" cy="185400"/>
          <a:chOff x="2865240" y="30670560"/>
          <a:chExt cx="1784880" cy="185400"/>
        </a:xfrm>
      </xdr:grpSpPr>
      <xdr:sp>
        <xdr:nvSpPr>
          <xdr:cNvPr id="3165" name="Rectangle 559"/>
          <xdr:cNvSpPr/>
        </xdr:nvSpPr>
        <xdr:spPr>
          <a:xfrm>
            <a:off x="2865240" y="30670560"/>
            <a:ext cx="178488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6" name="Line 544"/>
          <xdr:cNvSpPr/>
        </xdr:nvSpPr>
        <xdr:spPr>
          <a:xfrm>
            <a:off x="322200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7" name="Line 545"/>
          <xdr:cNvSpPr/>
        </xdr:nvSpPr>
        <xdr:spPr>
          <a:xfrm>
            <a:off x="340056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8" name="Line 546"/>
          <xdr:cNvSpPr/>
        </xdr:nvSpPr>
        <xdr:spPr>
          <a:xfrm>
            <a:off x="357912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9" name="Line 547"/>
          <xdr:cNvSpPr/>
        </xdr:nvSpPr>
        <xdr:spPr>
          <a:xfrm>
            <a:off x="375768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0" name="Line 548"/>
          <xdr:cNvSpPr/>
        </xdr:nvSpPr>
        <xdr:spPr>
          <a:xfrm>
            <a:off x="393624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1" name="Line 549"/>
          <xdr:cNvSpPr/>
        </xdr:nvSpPr>
        <xdr:spPr>
          <a:xfrm>
            <a:off x="411444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2" name="Line 550"/>
          <xdr:cNvSpPr/>
        </xdr:nvSpPr>
        <xdr:spPr>
          <a:xfrm>
            <a:off x="429300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3" name="Line 551"/>
          <xdr:cNvSpPr/>
        </xdr:nvSpPr>
        <xdr:spPr>
          <a:xfrm>
            <a:off x="447156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4" name="Line 553"/>
          <xdr:cNvSpPr/>
        </xdr:nvSpPr>
        <xdr:spPr>
          <a:xfrm>
            <a:off x="304344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73</xdr:row>
      <xdr:rowOff>0</xdr:rowOff>
    </xdr:from>
    <xdr:to>
      <xdr:col>27</xdr:col>
      <xdr:colOff>173520</xdr:colOff>
      <xdr:row>173</xdr:row>
      <xdr:rowOff>185400</xdr:rowOff>
    </xdr:to>
    <xdr:grpSp>
      <xdr:nvGrpSpPr>
        <xdr:cNvPr id="3175" name="Group 574"/>
        <xdr:cNvGrpSpPr/>
      </xdr:nvGrpSpPr>
      <xdr:grpSpPr>
        <a:xfrm>
          <a:off x="4655880" y="32956560"/>
          <a:ext cx="352440" cy="185400"/>
          <a:chOff x="4655880" y="32956560"/>
          <a:chExt cx="352440" cy="185400"/>
        </a:xfrm>
      </xdr:grpSpPr>
      <xdr:sp>
        <xdr:nvSpPr>
          <xdr:cNvPr id="3176" name="Rectangle 562"/>
          <xdr:cNvSpPr/>
        </xdr:nvSpPr>
        <xdr:spPr>
          <a:xfrm>
            <a:off x="4655880" y="32961600"/>
            <a:ext cx="352440" cy="1800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7" name="Line 552"/>
          <xdr:cNvSpPr/>
        </xdr:nvSpPr>
        <xdr:spPr>
          <a:xfrm>
            <a:off x="4749840" y="32956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8" name="Line 571"/>
          <xdr:cNvSpPr/>
        </xdr:nvSpPr>
        <xdr:spPr>
          <a:xfrm>
            <a:off x="4914360" y="32956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73520</xdr:colOff>
      <xdr:row>173</xdr:row>
      <xdr:rowOff>185400</xdr:rowOff>
    </xdr:to>
    <xdr:grpSp>
      <xdr:nvGrpSpPr>
        <xdr:cNvPr id="3179" name="Group 573"/>
        <xdr:cNvGrpSpPr/>
      </xdr:nvGrpSpPr>
      <xdr:grpSpPr>
        <a:xfrm>
          <a:off x="3581280" y="32956560"/>
          <a:ext cx="173520" cy="185400"/>
          <a:chOff x="3581280" y="32956560"/>
          <a:chExt cx="173520" cy="185400"/>
        </a:xfrm>
      </xdr:grpSpPr>
      <xdr:sp>
        <xdr:nvSpPr>
          <xdr:cNvPr id="3180" name="Rectangle 561"/>
          <xdr:cNvSpPr/>
        </xdr:nvSpPr>
        <xdr:spPr>
          <a:xfrm>
            <a:off x="3581280" y="32956560"/>
            <a:ext cx="17352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1" name="Line 572"/>
          <xdr:cNvSpPr/>
        </xdr:nvSpPr>
        <xdr:spPr>
          <a:xfrm>
            <a:off x="3662280" y="32956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79</xdr:row>
      <xdr:rowOff>0</xdr:rowOff>
    </xdr:from>
    <xdr:to>
      <xdr:col>27</xdr:col>
      <xdr:colOff>173520</xdr:colOff>
      <xdr:row>179</xdr:row>
      <xdr:rowOff>185400</xdr:rowOff>
    </xdr:to>
    <xdr:grpSp>
      <xdr:nvGrpSpPr>
        <xdr:cNvPr id="3182" name="Group 579"/>
        <xdr:cNvGrpSpPr/>
      </xdr:nvGrpSpPr>
      <xdr:grpSpPr>
        <a:xfrm>
          <a:off x="4655880" y="34099560"/>
          <a:ext cx="352440" cy="185400"/>
          <a:chOff x="4655880" y="34099560"/>
          <a:chExt cx="352440" cy="185400"/>
        </a:xfrm>
      </xdr:grpSpPr>
      <xdr:sp>
        <xdr:nvSpPr>
          <xdr:cNvPr id="3183" name="Rectangle 563"/>
          <xdr:cNvSpPr/>
        </xdr:nvSpPr>
        <xdr:spPr>
          <a:xfrm>
            <a:off x="4655880" y="34104600"/>
            <a:ext cx="352440" cy="1800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4" name="Line 558"/>
          <xdr:cNvSpPr/>
        </xdr:nvSpPr>
        <xdr:spPr>
          <a:xfrm>
            <a:off x="4749840" y="34099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5" name="Line 575"/>
          <xdr:cNvSpPr/>
        </xdr:nvSpPr>
        <xdr:spPr>
          <a:xfrm>
            <a:off x="4914360" y="34099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78</xdr:row>
      <xdr:rowOff>180720</xdr:rowOff>
    </xdr:from>
    <xdr:to>
      <xdr:col>22</xdr:col>
      <xdr:colOff>173520</xdr:colOff>
      <xdr:row>179</xdr:row>
      <xdr:rowOff>175680</xdr:rowOff>
    </xdr:to>
    <xdr:grpSp>
      <xdr:nvGrpSpPr>
        <xdr:cNvPr id="3186" name="Group 578"/>
        <xdr:cNvGrpSpPr/>
      </xdr:nvGrpSpPr>
      <xdr:grpSpPr>
        <a:xfrm>
          <a:off x="3581280" y="34089840"/>
          <a:ext cx="531720" cy="185400"/>
          <a:chOff x="3581280" y="34089840"/>
          <a:chExt cx="531720" cy="185400"/>
        </a:xfrm>
      </xdr:grpSpPr>
      <xdr:sp>
        <xdr:nvSpPr>
          <xdr:cNvPr id="3187" name="Rectangle 564"/>
          <xdr:cNvSpPr/>
        </xdr:nvSpPr>
        <xdr:spPr>
          <a:xfrm>
            <a:off x="3581280" y="34089840"/>
            <a:ext cx="53172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8" name="Line 576"/>
          <xdr:cNvSpPr/>
        </xdr:nvSpPr>
        <xdr:spPr>
          <a:xfrm>
            <a:off x="3758400" y="3408984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9" name="Line 577"/>
          <xdr:cNvSpPr/>
        </xdr:nvSpPr>
        <xdr:spPr>
          <a:xfrm>
            <a:off x="3924000" y="3408984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60</xdr:row>
      <xdr:rowOff>180720</xdr:rowOff>
    </xdr:from>
    <xdr:to>
      <xdr:col>11</xdr:col>
      <xdr:colOff>173160</xdr:colOff>
      <xdr:row>161</xdr:row>
      <xdr:rowOff>185040</xdr:rowOff>
    </xdr:to>
    <xdr:grpSp>
      <xdr:nvGrpSpPr>
        <xdr:cNvPr id="3190" name="Group 593"/>
        <xdr:cNvGrpSpPr/>
      </xdr:nvGrpSpPr>
      <xdr:grpSpPr>
        <a:xfrm>
          <a:off x="1074600" y="30660840"/>
          <a:ext cx="1068480" cy="194760"/>
          <a:chOff x="1074600" y="30660840"/>
          <a:chExt cx="1068480" cy="194760"/>
        </a:xfrm>
      </xdr:grpSpPr>
      <xdr:sp>
        <xdr:nvSpPr>
          <xdr:cNvPr id="3191" name="Rectangle 543"/>
          <xdr:cNvSpPr/>
        </xdr:nvSpPr>
        <xdr:spPr>
          <a:xfrm>
            <a:off x="1074600" y="30665880"/>
            <a:ext cx="1068480" cy="1897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2" name="Line 554"/>
          <xdr:cNvSpPr/>
        </xdr:nvSpPr>
        <xdr:spPr>
          <a:xfrm>
            <a:off x="1964880" y="30665880"/>
            <a:ext cx="0" cy="1897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3" name="Line 580"/>
          <xdr:cNvSpPr/>
        </xdr:nvSpPr>
        <xdr:spPr>
          <a:xfrm>
            <a:off x="1252440" y="30660840"/>
            <a:ext cx="0" cy="184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4" name="Line 581"/>
          <xdr:cNvSpPr/>
        </xdr:nvSpPr>
        <xdr:spPr>
          <a:xfrm>
            <a:off x="1430640" y="30660840"/>
            <a:ext cx="0" cy="184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5" name="Line 582"/>
          <xdr:cNvSpPr/>
        </xdr:nvSpPr>
        <xdr:spPr>
          <a:xfrm>
            <a:off x="1608840" y="30660840"/>
            <a:ext cx="0" cy="184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6" name="Line 583"/>
          <xdr:cNvSpPr/>
        </xdr:nvSpPr>
        <xdr:spPr>
          <a:xfrm>
            <a:off x="1787040" y="30660840"/>
            <a:ext cx="0" cy="184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68</xdr:row>
      <xdr:rowOff>0</xdr:rowOff>
    </xdr:from>
    <xdr:to>
      <xdr:col>25</xdr:col>
      <xdr:colOff>173520</xdr:colOff>
      <xdr:row>169</xdr:row>
      <xdr:rowOff>4680</xdr:rowOff>
    </xdr:to>
    <xdr:grpSp>
      <xdr:nvGrpSpPr>
        <xdr:cNvPr id="3197" name="Group 592"/>
        <xdr:cNvGrpSpPr/>
      </xdr:nvGrpSpPr>
      <xdr:grpSpPr>
        <a:xfrm>
          <a:off x="3044160" y="32004000"/>
          <a:ext cx="1605960" cy="195120"/>
          <a:chOff x="3044160" y="32004000"/>
          <a:chExt cx="1605960" cy="195120"/>
        </a:xfrm>
      </xdr:grpSpPr>
      <xdr:sp>
        <xdr:nvSpPr>
          <xdr:cNvPr id="3198" name="Rectangle 560"/>
          <xdr:cNvSpPr/>
        </xdr:nvSpPr>
        <xdr:spPr>
          <a:xfrm>
            <a:off x="3044160" y="32004000"/>
            <a:ext cx="1605960" cy="18972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9" name="Line 584"/>
          <xdr:cNvSpPr/>
        </xdr:nvSpPr>
        <xdr:spPr>
          <a:xfrm>
            <a:off x="3222360" y="3201444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0" name="Line 585"/>
          <xdr:cNvSpPr/>
        </xdr:nvSpPr>
        <xdr:spPr>
          <a:xfrm>
            <a:off x="3400920" y="3201444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1" name="Line 586"/>
          <xdr:cNvSpPr/>
        </xdr:nvSpPr>
        <xdr:spPr>
          <a:xfrm>
            <a:off x="3579480" y="3201444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2" name="Line 587"/>
          <xdr:cNvSpPr/>
        </xdr:nvSpPr>
        <xdr:spPr>
          <a:xfrm>
            <a:off x="3757680" y="3201444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3" name="Line 588"/>
          <xdr:cNvSpPr/>
        </xdr:nvSpPr>
        <xdr:spPr>
          <a:xfrm>
            <a:off x="3936240" y="32004000"/>
            <a:ext cx="0" cy="189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4" name="Line 589"/>
          <xdr:cNvSpPr/>
        </xdr:nvSpPr>
        <xdr:spPr>
          <a:xfrm>
            <a:off x="4114800" y="32004000"/>
            <a:ext cx="0" cy="189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5" name="Line 590"/>
          <xdr:cNvSpPr/>
        </xdr:nvSpPr>
        <xdr:spPr>
          <a:xfrm>
            <a:off x="4293360" y="32004000"/>
            <a:ext cx="0" cy="189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6" name="Line 591"/>
          <xdr:cNvSpPr/>
        </xdr:nvSpPr>
        <xdr:spPr>
          <a:xfrm>
            <a:off x="4471560" y="32004000"/>
            <a:ext cx="0" cy="189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7</xdr:row>
      <xdr:rowOff>95040</xdr:rowOff>
    </xdr:from>
    <xdr:to>
      <xdr:col>16</xdr:col>
      <xdr:colOff>167760</xdr:colOff>
      <xdr:row>168</xdr:row>
      <xdr:rowOff>90360</xdr:rowOff>
    </xdr:to>
    <xdr:grpSp>
      <xdr:nvGrpSpPr>
        <xdr:cNvPr id="3207" name="Group 598"/>
        <xdr:cNvGrpSpPr/>
      </xdr:nvGrpSpPr>
      <xdr:grpSpPr>
        <a:xfrm>
          <a:off x="537120" y="31908600"/>
          <a:ext cx="2495880" cy="185760"/>
          <a:chOff x="537120" y="31908600"/>
          <a:chExt cx="2495880" cy="185760"/>
        </a:xfrm>
      </xdr:grpSpPr>
      <xdr:grpSp>
        <xdr:nvGrpSpPr>
          <xdr:cNvPr id="3208" name="Group 595"/>
          <xdr:cNvGrpSpPr/>
        </xdr:nvGrpSpPr>
        <xdr:grpSpPr>
          <a:xfrm>
            <a:off x="2860200" y="31908600"/>
            <a:ext cx="172800" cy="181080"/>
            <a:chOff x="2860200" y="31908600"/>
            <a:chExt cx="172800" cy="181080"/>
          </a:xfrm>
        </xdr:grpSpPr>
        <xdr:sp>
          <xdr:nvSpPr>
            <xdr:cNvPr id="3209" name="Rectangle 594"/>
            <xdr:cNvSpPr/>
          </xdr:nvSpPr>
          <xdr:spPr>
            <a:xfrm>
              <a:off x="2860200" y="31908600"/>
              <a:ext cx="172800" cy="18108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0" name="Line 557"/>
            <xdr:cNvSpPr/>
          </xdr:nvSpPr>
          <xdr:spPr>
            <a:xfrm>
              <a:off x="2940840" y="319086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11" name="Rectangle 596"/>
          <xdr:cNvSpPr/>
        </xdr:nvSpPr>
        <xdr:spPr>
          <a:xfrm>
            <a:off x="537120" y="31908600"/>
            <a:ext cx="2323080" cy="1857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2" name="Line 556"/>
          <xdr:cNvSpPr/>
        </xdr:nvSpPr>
        <xdr:spPr>
          <a:xfrm>
            <a:off x="632160" y="319086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54</xdr:row>
      <xdr:rowOff>0</xdr:rowOff>
    </xdr:from>
    <xdr:to>
      <xdr:col>25</xdr:col>
      <xdr:colOff>173520</xdr:colOff>
      <xdr:row>154</xdr:row>
      <xdr:rowOff>185400</xdr:rowOff>
    </xdr:to>
    <xdr:grpSp>
      <xdr:nvGrpSpPr>
        <xdr:cNvPr id="3213" name="Group 599"/>
        <xdr:cNvGrpSpPr/>
      </xdr:nvGrpSpPr>
      <xdr:grpSpPr>
        <a:xfrm>
          <a:off x="2865240" y="29337120"/>
          <a:ext cx="1784880" cy="185400"/>
          <a:chOff x="2865240" y="29337120"/>
          <a:chExt cx="1784880" cy="185400"/>
        </a:xfrm>
      </xdr:grpSpPr>
      <xdr:sp>
        <xdr:nvSpPr>
          <xdr:cNvPr id="3214" name="Rectangle 600"/>
          <xdr:cNvSpPr/>
        </xdr:nvSpPr>
        <xdr:spPr>
          <a:xfrm>
            <a:off x="2865240" y="29337120"/>
            <a:ext cx="178488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5" name="Line 601"/>
          <xdr:cNvSpPr/>
        </xdr:nvSpPr>
        <xdr:spPr>
          <a:xfrm>
            <a:off x="322200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6" name="Line 602"/>
          <xdr:cNvSpPr/>
        </xdr:nvSpPr>
        <xdr:spPr>
          <a:xfrm>
            <a:off x="340056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7" name="Line 603"/>
          <xdr:cNvSpPr/>
        </xdr:nvSpPr>
        <xdr:spPr>
          <a:xfrm>
            <a:off x="357912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8" name="Line 604"/>
          <xdr:cNvSpPr/>
        </xdr:nvSpPr>
        <xdr:spPr>
          <a:xfrm>
            <a:off x="375768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9" name="Line 605"/>
          <xdr:cNvSpPr/>
        </xdr:nvSpPr>
        <xdr:spPr>
          <a:xfrm>
            <a:off x="393624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0" name="Line 606"/>
          <xdr:cNvSpPr/>
        </xdr:nvSpPr>
        <xdr:spPr>
          <a:xfrm>
            <a:off x="411444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1" name="Line 607"/>
          <xdr:cNvSpPr/>
        </xdr:nvSpPr>
        <xdr:spPr>
          <a:xfrm>
            <a:off x="429300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2" name="Line 608"/>
          <xdr:cNvSpPr/>
        </xdr:nvSpPr>
        <xdr:spPr>
          <a:xfrm>
            <a:off x="447156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3" name="Line 609"/>
          <xdr:cNvSpPr/>
        </xdr:nvSpPr>
        <xdr:spPr>
          <a:xfrm>
            <a:off x="304344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8480</xdr:colOff>
      <xdr:row>155</xdr:row>
      <xdr:rowOff>0</xdr:rowOff>
    </xdr:from>
    <xdr:to>
      <xdr:col>5</xdr:col>
      <xdr:colOff>173520</xdr:colOff>
      <xdr:row>155</xdr:row>
      <xdr:rowOff>185400</xdr:rowOff>
    </xdr:to>
    <xdr:grpSp>
      <xdr:nvGrpSpPr>
        <xdr:cNvPr id="3224" name="Group 626"/>
        <xdr:cNvGrpSpPr/>
      </xdr:nvGrpSpPr>
      <xdr:grpSpPr>
        <a:xfrm>
          <a:off x="526680" y="29527560"/>
          <a:ext cx="542160" cy="185400"/>
          <a:chOff x="526680" y="29527560"/>
          <a:chExt cx="542160" cy="185400"/>
        </a:xfrm>
      </xdr:grpSpPr>
      <xdr:sp>
        <xdr:nvSpPr>
          <xdr:cNvPr id="3225" name="Rectangle 621"/>
          <xdr:cNvSpPr/>
        </xdr:nvSpPr>
        <xdr:spPr>
          <a:xfrm>
            <a:off x="526680" y="29527560"/>
            <a:ext cx="54216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6" name="Line 624"/>
          <xdr:cNvSpPr/>
        </xdr:nvSpPr>
        <xdr:spPr>
          <a:xfrm>
            <a:off x="892080" y="2952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7" name="Line 625"/>
          <xdr:cNvSpPr/>
        </xdr:nvSpPr>
        <xdr:spPr>
          <a:xfrm>
            <a:off x="715320" y="2952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2</xdr:row>
      <xdr:rowOff>0</xdr:rowOff>
    </xdr:from>
    <xdr:to>
      <xdr:col>5</xdr:col>
      <xdr:colOff>173520</xdr:colOff>
      <xdr:row>162</xdr:row>
      <xdr:rowOff>185400</xdr:rowOff>
    </xdr:to>
    <xdr:grpSp>
      <xdr:nvGrpSpPr>
        <xdr:cNvPr id="3228" name="Group 627"/>
        <xdr:cNvGrpSpPr/>
      </xdr:nvGrpSpPr>
      <xdr:grpSpPr>
        <a:xfrm>
          <a:off x="537120" y="30861000"/>
          <a:ext cx="531720" cy="185400"/>
          <a:chOff x="537120" y="30861000"/>
          <a:chExt cx="531720" cy="185400"/>
        </a:xfrm>
      </xdr:grpSpPr>
      <xdr:sp>
        <xdr:nvSpPr>
          <xdr:cNvPr id="3229" name="Rectangle 628"/>
          <xdr:cNvSpPr/>
        </xdr:nvSpPr>
        <xdr:spPr>
          <a:xfrm>
            <a:off x="537120" y="30861000"/>
            <a:ext cx="53172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0" name="Line 629"/>
          <xdr:cNvSpPr/>
        </xdr:nvSpPr>
        <xdr:spPr>
          <a:xfrm>
            <a:off x="89568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1" name="Line 630"/>
          <xdr:cNvSpPr/>
        </xdr:nvSpPr>
        <xdr:spPr>
          <a:xfrm>
            <a:off x="72216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55</xdr:row>
      <xdr:rowOff>0</xdr:rowOff>
    </xdr:from>
    <xdr:to>
      <xdr:col>27</xdr:col>
      <xdr:colOff>173520</xdr:colOff>
      <xdr:row>155</xdr:row>
      <xdr:rowOff>185400</xdr:rowOff>
    </xdr:to>
    <xdr:grpSp>
      <xdr:nvGrpSpPr>
        <xdr:cNvPr id="3232" name="Group 633"/>
        <xdr:cNvGrpSpPr/>
      </xdr:nvGrpSpPr>
      <xdr:grpSpPr>
        <a:xfrm>
          <a:off x="4655880" y="29527560"/>
          <a:ext cx="352440" cy="185400"/>
          <a:chOff x="4655880" y="29527560"/>
          <a:chExt cx="352440" cy="185400"/>
        </a:xfrm>
      </xdr:grpSpPr>
      <xdr:sp>
        <xdr:nvSpPr>
          <xdr:cNvPr id="3233" name="Rectangle 623"/>
          <xdr:cNvSpPr/>
        </xdr:nvSpPr>
        <xdr:spPr>
          <a:xfrm>
            <a:off x="4655880" y="29527560"/>
            <a:ext cx="3524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4" name="Line 631"/>
          <xdr:cNvSpPr/>
        </xdr:nvSpPr>
        <xdr:spPr>
          <a:xfrm>
            <a:off x="4920120" y="2952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5" name="Line 632"/>
          <xdr:cNvSpPr/>
        </xdr:nvSpPr>
        <xdr:spPr>
          <a:xfrm>
            <a:off x="4749840" y="2952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2</xdr:row>
      <xdr:rowOff>0</xdr:rowOff>
    </xdr:from>
    <xdr:to>
      <xdr:col>27</xdr:col>
      <xdr:colOff>173520</xdr:colOff>
      <xdr:row>162</xdr:row>
      <xdr:rowOff>185400</xdr:rowOff>
    </xdr:to>
    <xdr:grpSp>
      <xdr:nvGrpSpPr>
        <xdr:cNvPr id="3236" name="Group 634"/>
        <xdr:cNvGrpSpPr/>
      </xdr:nvGrpSpPr>
      <xdr:grpSpPr>
        <a:xfrm>
          <a:off x="4655880" y="30861000"/>
          <a:ext cx="352440" cy="185400"/>
          <a:chOff x="4655880" y="30861000"/>
          <a:chExt cx="352440" cy="185400"/>
        </a:xfrm>
      </xdr:grpSpPr>
      <xdr:sp>
        <xdr:nvSpPr>
          <xdr:cNvPr id="3237" name="Rectangle 635"/>
          <xdr:cNvSpPr/>
        </xdr:nvSpPr>
        <xdr:spPr>
          <a:xfrm>
            <a:off x="4655880" y="30861000"/>
            <a:ext cx="3524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8" name="Line 636"/>
          <xdr:cNvSpPr/>
        </xdr:nvSpPr>
        <xdr:spPr>
          <a:xfrm>
            <a:off x="492012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9" name="Line 637"/>
          <xdr:cNvSpPr/>
        </xdr:nvSpPr>
        <xdr:spPr>
          <a:xfrm>
            <a:off x="474984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7</xdr:row>
      <xdr:rowOff>0</xdr:rowOff>
    </xdr:from>
    <xdr:to>
      <xdr:col>27</xdr:col>
      <xdr:colOff>173520</xdr:colOff>
      <xdr:row>167</xdr:row>
      <xdr:rowOff>185400</xdr:rowOff>
    </xdr:to>
    <xdr:grpSp>
      <xdr:nvGrpSpPr>
        <xdr:cNvPr id="3240" name="Group 638"/>
        <xdr:cNvGrpSpPr/>
      </xdr:nvGrpSpPr>
      <xdr:grpSpPr>
        <a:xfrm>
          <a:off x="4655880" y="31813560"/>
          <a:ext cx="352440" cy="185400"/>
          <a:chOff x="4655880" y="31813560"/>
          <a:chExt cx="352440" cy="185400"/>
        </a:xfrm>
      </xdr:grpSpPr>
      <xdr:sp>
        <xdr:nvSpPr>
          <xdr:cNvPr id="3241" name="Rectangle 639"/>
          <xdr:cNvSpPr/>
        </xdr:nvSpPr>
        <xdr:spPr>
          <a:xfrm>
            <a:off x="4655880" y="31813560"/>
            <a:ext cx="35244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2" name="Line 640"/>
          <xdr:cNvSpPr/>
        </xdr:nvSpPr>
        <xdr:spPr>
          <a:xfrm>
            <a:off x="4920120" y="31813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3" name="Line 641"/>
          <xdr:cNvSpPr/>
        </xdr:nvSpPr>
        <xdr:spPr>
          <a:xfrm>
            <a:off x="4749840" y="31813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80</xdr:row>
      <xdr:rowOff>0</xdr:rowOff>
    </xdr:from>
    <xdr:to>
      <xdr:col>25</xdr:col>
      <xdr:colOff>173520</xdr:colOff>
      <xdr:row>180</xdr:row>
      <xdr:rowOff>185400</xdr:rowOff>
    </xdr:to>
    <xdr:grpSp>
      <xdr:nvGrpSpPr>
        <xdr:cNvPr id="3244" name="Group 647"/>
        <xdr:cNvGrpSpPr/>
      </xdr:nvGrpSpPr>
      <xdr:grpSpPr>
        <a:xfrm>
          <a:off x="4118760" y="34290000"/>
          <a:ext cx="531360" cy="185400"/>
          <a:chOff x="4118760" y="34290000"/>
          <a:chExt cx="531360" cy="185400"/>
        </a:xfrm>
      </xdr:grpSpPr>
      <xdr:sp>
        <xdr:nvSpPr>
          <xdr:cNvPr id="3245" name="Rectangle 644"/>
          <xdr:cNvSpPr/>
        </xdr:nvSpPr>
        <xdr:spPr>
          <a:xfrm>
            <a:off x="4118760" y="34290000"/>
            <a:ext cx="53136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6" name="Line 645"/>
          <xdr:cNvSpPr/>
        </xdr:nvSpPr>
        <xdr:spPr>
          <a:xfrm>
            <a:off x="4473000" y="34290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7" name="Line 646"/>
          <xdr:cNvSpPr/>
        </xdr:nvSpPr>
        <xdr:spPr>
          <a:xfrm>
            <a:off x="4295880" y="34290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74</xdr:row>
      <xdr:rowOff>0</xdr:rowOff>
    </xdr:from>
    <xdr:to>
      <xdr:col>25</xdr:col>
      <xdr:colOff>173520</xdr:colOff>
      <xdr:row>174</xdr:row>
      <xdr:rowOff>185400</xdr:rowOff>
    </xdr:to>
    <xdr:grpSp>
      <xdr:nvGrpSpPr>
        <xdr:cNvPr id="3248" name="Group 652"/>
        <xdr:cNvGrpSpPr/>
      </xdr:nvGrpSpPr>
      <xdr:grpSpPr>
        <a:xfrm>
          <a:off x="3760560" y="33147000"/>
          <a:ext cx="889560" cy="185400"/>
          <a:chOff x="3760560" y="33147000"/>
          <a:chExt cx="889560" cy="185400"/>
        </a:xfrm>
      </xdr:grpSpPr>
      <xdr:sp>
        <xdr:nvSpPr>
          <xdr:cNvPr id="3249" name="Rectangle 643"/>
          <xdr:cNvSpPr/>
        </xdr:nvSpPr>
        <xdr:spPr>
          <a:xfrm>
            <a:off x="3760560" y="33147000"/>
            <a:ext cx="88956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0" name="Line 648"/>
          <xdr:cNvSpPr/>
        </xdr:nvSpPr>
        <xdr:spPr>
          <a:xfrm>
            <a:off x="4116240" y="33147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1" name="Line 649"/>
          <xdr:cNvSpPr/>
        </xdr:nvSpPr>
        <xdr:spPr>
          <a:xfrm>
            <a:off x="4294080" y="33147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2" name="Line 650"/>
          <xdr:cNvSpPr/>
        </xdr:nvSpPr>
        <xdr:spPr>
          <a:xfrm>
            <a:off x="4472280" y="33147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3" name="Line 651"/>
          <xdr:cNvSpPr/>
        </xdr:nvSpPr>
        <xdr:spPr>
          <a:xfrm>
            <a:off x="3938400" y="33147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62</xdr:row>
      <xdr:rowOff>0</xdr:rowOff>
    </xdr:from>
    <xdr:to>
      <xdr:col>15</xdr:col>
      <xdr:colOff>173520</xdr:colOff>
      <xdr:row>162</xdr:row>
      <xdr:rowOff>185400</xdr:rowOff>
    </xdr:to>
    <xdr:grpSp>
      <xdr:nvGrpSpPr>
        <xdr:cNvPr id="3254" name="Group 656"/>
        <xdr:cNvGrpSpPr/>
      </xdr:nvGrpSpPr>
      <xdr:grpSpPr>
        <a:xfrm>
          <a:off x="2148840" y="30861000"/>
          <a:ext cx="710640" cy="185400"/>
          <a:chOff x="2148840" y="30861000"/>
          <a:chExt cx="710640" cy="185400"/>
        </a:xfrm>
      </xdr:grpSpPr>
      <xdr:sp>
        <xdr:nvSpPr>
          <xdr:cNvPr id="3255" name="Rectangle 642"/>
          <xdr:cNvSpPr/>
        </xdr:nvSpPr>
        <xdr:spPr>
          <a:xfrm>
            <a:off x="2148840" y="30861000"/>
            <a:ext cx="7106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6" name="Line 653"/>
          <xdr:cNvSpPr/>
        </xdr:nvSpPr>
        <xdr:spPr>
          <a:xfrm>
            <a:off x="250416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7" name="Line 654"/>
          <xdr:cNvSpPr/>
        </xdr:nvSpPr>
        <xdr:spPr>
          <a:xfrm>
            <a:off x="268164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8" name="Line 655"/>
          <xdr:cNvSpPr/>
        </xdr:nvSpPr>
        <xdr:spPr>
          <a:xfrm>
            <a:off x="232632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55</xdr:row>
      <xdr:rowOff>0</xdr:rowOff>
    </xdr:from>
    <xdr:to>
      <xdr:col>15</xdr:col>
      <xdr:colOff>167760</xdr:colOff>
      <xdr:row>155</xdr:row>
      <xdr:rowOff>185400</xdr:rowOff>
    </xdr:to>
    <xdr:grpSp>
      <xdr:nvGrpSpPr>
        <xdr:cNvPr id="3259" name="Group 664"/>
        <xdr:cNvGrpSpPr/>
      </xdr:nvGrpSpPr>
      <xdr:grpSpPr>
        <a:xfrm>
          <a:off x="1432440" y="29527560"/>
          <a:ext cx="1421280" cy="185400"/>
          <a:chOff x="1432440" y="29527560"/>
          <a:chExt cx="1421280" cy="185400"/>
        </a:xfrm>
      </xdr:grpSpPr>
      <xdr:grpSp>
        <xdr:nvGrpSpPr>
          <xdr:cNvPr id="3260" name="Group 663"/>
          <xdr:cNvGrpSpPr/>
        </xdr:nvGrpSpPr>
        <xdr:grpSpPr>
          <a:xfrm>
            <a:off x="1432440" y="29527560"/>
            <a:ext cx="1421280" cy="180360"/>
            <a:chOff x="1432440" y="29527560"/>
            <a:chExt cx="1421280" cy="180360"/>
          </a:xfrm>
        </xdr:grpSpPr>
        <xdr:sp>
          <xdr:nvSpPr>
            <xdr:cNvPr id="3261" name="Rectangle 622"/>
            <xdr:cNvSpPr/>
          </xdr:nvSpPr>
          <xdr:spPr>
            <a:xfrm>
              <a:off x="1432440" y="29527560"/>
              <a:ext cx="1421280" cy="18036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2" name="Line 657"/>
            <xdr:cNvSpPr/>
          </xdr:nvSpPr>
          <xdr:spPr>
            <a:xfrm>
              <a:off x="178776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3" name="Line 658"/>
            <xdr:cNvSpPr/>
          </xdr:nvSpPr>
          <xdr:spPr>
            <a:xfrm>
              <a:off x="196524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4" name="Line 659"/>
            <xdr:cNvSpPr/>
          </xdr:nvSpPr>
          <xdr:spPr>
            <a:xfrm>
              <a:off x="214308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5" name="Line 660"/>
            <xdr:cNvSpPr/>
          </xdr:nvSpPr>
          <xdr:spPr>
            <a:xfrm>
              <a:off x="232056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6" name="Line 661"/>
            <xdr:cNvSpPr/>
          </xdr:nvSpPr>
          <xdr:spPr>
            <a:xfrm>
              <a:off x="249840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7" name="Line 662"/>
            <xdr:cNvSpPr/>
          </xdr:nvSpPr>
          <xdr:spPr>
            <a:xfrm>
              <a:off x="160992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68" name="Line 620"/>
          <xdr:cNvSpPr/>
        </xdr:nvSpPr>
        <xdr:spPr>
          <a:xfrm>
            <a:off x="2680920" y="2952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53</xdr:row>
      <xdr:rowOff>180720</xdr:rowOff>
    </xdr:from>
    <xdr:to>
      <xdr:col>7</xdr:col>
      <xdr:colOff>173520</xdr:colOff>
      <xdr:row>154</xdr:row>
      <xdr:rowOff>175680</xdr:rowOff>
    </xdr:to>
    <xdr:grpSp>
      <xdr:nvGrpSpPr>
        <xdr:cNvPr id="3269" name="Group 665"/>
        <xdr:cNvGrpSpPr/>
      </xdr:nvGrpSpPr>
      <xdr:grpSpPr>
        <a:xfrm>
          <a:off x="1074600" y="29327400"/>
          <a:ext cx="352440" cy="185400"/>
          <a:chOff x="1074600" y="29327400"/>
          <a:chExt cx="352440" cy="185400"/>
        </a:xfrm>
      </xdr:grpSpPr>
      <xdr:sp>
        <xdr:nvSpPr>
          <xdr:cNvPr id="3270" name="Rectangle 666"/>
          <xdr:cNvSpPr/>
        </xdr:nvSpPr>
        <xdr:spPr>
          <a:xfrm>
            <a:off x="1074600" y="29332440"/>
            <a:ext cx="352440" cy="1800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1" name="Line 667"/>
          <xdr:cNvSpPr/>
        </xdr:nvSpPr>
        <xdr:spPr>
          <a:xfrm>
            <a:off x="1168560" y="293274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2" name="Line 668"/>
          <xdr:cNvSpPr/>
        </xdr:nvSpPr>
        <xdr:spPr>
          <a:xfrm>
            <a:off x="1333080" y="293274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3</xdr:row>
      <xdr:rowOff>95040</xdr:rowOff>
    </xdr:from>
    <xdr:to>
      <xdr:col>19</xdr:col>
      <xdr:colOff>165240</xdr:colOff>
      <xdr:row>174</xdr:row>
      <xdr:rowOff>90360</xdr:rowOff>
    </xdr:to>
    <xdr:grpSp>
      <xdr:nvGrpSpPr>
        <xdr:cNvPr id="3273" name="Group 669"/>
        <xdr:cNvGrpSpPr/>
      </xdr:nvGrpSpPr>
      <xdr:grpSpPr>
        <a:xfrm>
          <a:off x="537120" y="33051600"/>
          <a:ext cx="3030480" cy="185760"/>
          <a:chOff x="537120" y="33051600"/>
          <a:chExt cx="3030480" cy="185760"/>
        </a:xfrm>
      </xdr:grpSpPr>
      <xdr:grpSp>
        <xdr:nvGrpSpPr>
          <xdr:cNvPr id="3274" name="Group 670"/>
          <xdr:cNvGrpSpPr/>
        </xdr:nvGrpSpPr>
        <xdr:grpSpPr>
          <a:xfrm>
            <a:off x="3357720" y="33051600"/>
            <a:ext cx="209880" cy="181080"/>
            <a:chOff x="3357720" y="33051600"/>
            <a:chExt cx="209880" cy="181080"/>
          </a:xfrm>
        </xdr:grpSpPr>
        <xdr:sp>
          <xdr:nvSpPr>
            <xdr:cNvPr id="3275" name="Rectangle 671"/>
            <xdr:cNvSpPr/>
          </xdr:nvSpPr>
          <xdr:spPr>
            <a:xfrm>
              <a:off x="3357720" y="33051600"/>
              <a:ext cx="209880" cy="18108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6" name="Line 672"/>
            <xdr:cNvSpPr/>
          </xdr:nvSpPr>
          <xdr:spPr>
            <a:xfrm>
              <a:off x="3455640" y="330516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77" name="Rectangle 673"/>
          <xdr:cNvSpPr/>
        </xdr:nvSpPr>
        <xdr:spPr>
          <a:xfrm>
            <a:off x="537120" y="33051600"/>
            <a:ext cx="2820600" cy="1857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8" name="Line 674"/>
          <xdr:cNvSpPr/>
        </xdr:nvSpPr>
        <xdr:spPr>
          <a:xfrm>
            <a:off x="652680" y="330516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9</xdr:row>
      <xdr:rowOff>95040</xdr:rowOff>
    </xdr:from>
    <xdr:to>
      <xdr:col>19</xdr:col>
      <xdr:colOff>165240</xdr:colOff>
      <xdr:row>180</xdr:row>
      <xdr:rowOff>90360</xdr:rowOff>
    </xdr:to>
    <xdr:grpSp>
      <xdr:nvGrpSpPr>
        <xdr:cNvPr id="3279" name="Group 675"/>
        <xdr:cNvGrpSpPr/>
      </xdr:nvGrpSpPr>
      <xdr:grpSpPr>
        <a:xfrm>
          <a:off x="537120" y="34194600"/>
          <a:ext cx="3030480" cy="185760"/>
          <a:chOff x="537120" y="34194600"/>
          <a:chExt cx="3030480" cy="185760"/>
        </a:xfrm>
      </xdr:grpSpPr>
      <xdr:grpSp>
        <xdr:nvGrpSpPr>
          <xdr:cNvPr id="3280" name="Group 676"/>
          <xdr:cNvGrpSpPr/>
        </xdr:nvGrpSpPr>
        <xdr:grpSpPr>
          <a:xfrm>
            <a:off x="3357720" y="34194600"/>
            <a:ext cx="209880" cy="181080"/>
            <a:chOff x="3357720" y="34194600"/>
            <a:chExt cx="209880" cy="181080"/>
          </a:xfrm>
        </xdr:grpSpPr>
        <xdr:sp>
          <xdr:nvSpPr>
            <xdr:cNvPr id="3281" name="Rectangle 677"/>
            <xdr:cNvSpPr/>
          </xdr:nvSpPr>
          <xdr:spPr>
            <a:xfrm>
              <a:off x="3357720" y="34194600"/>
              <a:ext cx="209880" cy="18108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2" name="Line 678"/>
            <xdr:cNvSpPr/>
          </xdr:nvSpPr>
          <xdr:spPr>
            <a:xfrm>
              <a:off x="3455640" y="341946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83" name="Rectangle 679"/>
          <xdr:cNvSpPr/>
        </xdr:nvSpPr>
        <xdr:spPr>
          <a:xfrm>
            <a:off x="537120" y="34194600"/>
            <a:ext cx="2820600" cy="1857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4" name="Line 680"/>
          <xdr:cNvSpPr/>
        </xdr:nvSpPr>
        <xdr:spPr>
          <a:xfrm>
            <a:off x="652680" y="341946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81</xdr:row>
      <xdr:rowOff>75600</xdr:rowOff>
    </xdr:from>
    <xdr:to>
      <xdr:col>27</xdr:col>
      <xdr:colOff>167760</xdr:colOff>
      <xdr:row>193</xdr:row>
      <xdr:rowOff>169200</xdr:rowOff>
    </xdr:to>
    <xdr:grpSp>
      <xdr:nvGrpSpPr>
        <xdr:cNvPr id="3285" name="Group 707"/>
        <xdr:cNvGrpSpPr/>
      </xdr:nvGrpSpPr>
      <xdr:grpSpPr>
        <a:xfrm>
          <a:off x="537120" y="34556040"/>
          <a:ext cx="4465440" cy="2379600"/>
          <a:chOff x="537120" y="34556040"/>
          <a:chExt cx="4465440" cy="2379600"/>
        </a:xfrm>
      </xdr:grpSpPr>
      <xdr:grpSp>
        <xdr:nvGrpSpPr>
          <xdr:cNvPr id="3286" name="Group 706"/>
          <xdr:cNvGrpSpPr/>
        </xdr:nvGrpSpPr>
        <xdr:grpSpPr>
          <a:xfrm>
            <a:off x="566280" y="35144640"/>
            <a:ext cx="4411800" cy="1316880"/>
            <a:chOff x="566280" y="35144640"/>
            <a:chExt cx="4411800" cy="1316880"/>
          </a:xfrm>
        </xdr:grpSpPr>
        <xdr:sp>
          <xdr:nvSpPr>
            <xdr:cNvPr id="3287" name="Rectangle 703"/>
            <xdr:cNvSpPr/>
          </xdr:nvSpPr>
          <xdr:spPr>
            <a:xfrm>
              <a:off x="2870640" y="35789760"/>
              <a:ext cx="880920" cy="22572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8" name="Rectangle 693"/>
            <xdr:cNvSpPr/>
          </xdr:nvSpPr>
          <xdr:spPr>
            <a:xfrm>
              <a:off x="3751920" y="35493840"/>
              <a:ext cx="892800" cy="50508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9" name="Rectangle 691"/>
            <xdr:cNvSpPr/>
          </xdr:nvSpPr>
          <xdr:spPr>
            <a:xfrm>
              <a:off x="1072440" y="35144640"/>
              <a:ext cx="1785960" cy="119340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0" name="AutoShape 694"/>
            <xdr:cNvSpPr/>
          </xdr:nvSpPr>
          <xdr:spPr>
            <a:xfrm flipV="1">
              <a:off x="4650840" y="35826480"/>
              <a:ext cx="327240" cy="171720"/>
            </a:xfrm>
            <a:prstGeom prst="rtTriangle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1" name="AutoShape 698"/>
            <xdr:cNvSpPr/>
          </xdr:nvSpPr>
          <xdr:spPr>
            <a:xfrm flipV="1">
              <a:off x="2870640" y="36010080"/>
              <a:ext cx="827280" cy="451440"/>
            </a:xfrm>
            <a:prstGeom prst="rtTriangle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2" name="AutoShape 699"/>
            <xdr:cNvSpPr/>
          </xdr:nvSpPr>
          <xdr:spPr>
            <a:xfrm flipV="1" rot="10800000">
              <a:off x="566280" y="35563680"/>
              <a:ext cx="505800" cy="241920"/>
            </a:xfrm>
            <a:prstGeom prst="rtTriangle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93" name="Group 705"/>
          <xdr:cNvGrpSpPr/>
        </xdr:nvGrpSpPr>
        <xdr:grpSpPr>
          <a:xfrm>
            <a:off x="537120" y="35819280"/>
            <a:ext cx="4465440" cy="1116360"/>
            <a:chOff x="537120" y="35819280"/>
            <a:chExt cx="4465440" cy="1116360"/>
          </a:xfrm>
        </xdr:grpSpPr>
        <xdr:sp>
          <xdr:nvSpPr>
            <xdr:cNvPr id="3294" name="Arc 528"/>
            <xdr:cNvSpPr/>
          </xdr:nvSpPr>
          <xdr:spPr>
            <a:xfrm flipH="1">
              <a:off x="3573000" y="35819280"/>
              <a:ext cx="1071720" cy="912960"/>
            </a:xfrm>
            <a:custGeom>
              <a:avLst/>
              <a:gdLst/>
              <a:ahLst/>
              <a:rect l="l" t="t" r="r" b="b"/>
              <a:pathLst>
                <a:path stroke="0" w="7758" h="10800">
                  <a:moveTo>
                    <a:pt x="10800" y="0"/>
                  </a:moveTo>
                  <a:arcTo wR="10800" hR="10800" stAng="-5400000" swAng="2755117"/>
                  <a:lnTo>
                    <a:pt x="10800" y="10800"/>
                  </a:lnTo>
                  <a:close/>
                </a:path>
                <a:path fill="none" w="7758" h="10800">
                  <a:moveTo>
                    <a:pt x="10800" y="0"/>
                  </a:moveTo>
                  <a:arcTo wR="10800" hR="10800" stAng="-5400000" swAng="2755117"/>
                </a:path>
              </a:pathLst>
            </a:custGeom>
            <a:solidFill>
              <a:srgbClr val="ffffff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5" name="Line 682"/>
            <xdr:cNvSpPr/>
          </xdr:nvSpPr>
          <xdr:spPr>
            <a:xfrm flipH="1">
              <a:off x="4645440" y="35819280"/>
              <a:ext cx="357120" cy="1933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6" name="Line 684"/>
            <xdr:cNvSpPr/>
          </xdr:nvSpPr>
          <xdr:spPr>
            <a:xfrm flipH="1">
              <a:off x="2846880" y="36093240"/>
              <a:ext cx="726120" cy="397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7" name="Line 688"/>
            <xdr:cNvSpPr/>
          </xdr:nvSpPr>
          <xdr:spPr>
            <a:xfrm>
              <a:off x="537120" y="35819280"/>
              <a:ext cx="535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8" name="Arc 690"/>
            <xdr:cNvSpPr/>
          </xdr:nvSpPr>
          <xdr:spPr>
            <a:xfrm flipV="1" rot="10800000">
              <a:off x="1072440" y="35855640"/>
              <a:ext cx="1785960" cy="1079640"/>
            </a:xfrm>
            <a:custGeom>
              <a:avLst/>
              <a:gdLst/>
              <a:ahLst/>
              <a:rect l="l" t="t" r="r" b="b"/>
              <a:pathLst>
                <a:path stroke="0" w="8991" h="10800">
                  <a:moveTo>
                    <a:pt x="10800" y="0"/>
                  </a:moveTo>
                  <a:arcTo wR="10800" hR="10800" stAng="-5400000" swAng="3381770"/>
                  <a:lnTo>
                    <a:pt x="10800" y="10800"/>
                  </a:lnTo>
                  <a:close/>
                </a:path>
                <a:path fill="none" w="8991" h="10800">
                  <a:moveTo>
                    <a:pt x="10800" y="0"/>
                  </a:moveTo>
                  <a:arcTo wR="10800" hR="10800" stAng="-5400000" swAng="3381770"/>
                </a:path>
              </a:pathLst>
            </a:custGeom>
            <a:solidFill>
              <a:srgbClr val="ffffff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9" name="Line 695"/>
            <xdr:cNvSpPr/>
          </xdr:nvSpPr>
          <xdr:spPr>
            <a:xfrm>
              <a:off x="4645440" y="35819280"/>
              <a:ext cx="0" cy="198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0" name="Line 696"/>
            <xdr:cNvSpPr/>
          </xdr:nvSpPr>
          <xdr:spPr>
            <a:xfrm>
              <a:off x="2859120" y="35856720"/>
              <a:ext cx="0" cy="6336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1" name="Line 697"/>
            <xdr:cNvSpPr/>
          </xdr:nvSpPr>
          <xdr:spPr>
            <a:xfrm>
              <a:off x="1072800" y="35819280"/>
              <a:ext cx="0" cy="5209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02" name="Group 704"/>
          <xdr:cNvGrpSpPr/>
        </xdr:nvGrpSpPr>
        <xdr:grpSpPr>
          <a:xfrm>
            <a:off x="537120" y="34556040"/>
            <a:ext cx="4465440" cy="1258200"/>
            <a:chOff x="537120" y="34556040"/>
            <a:chExt cx="4465440" cy="1258200"/>
          </a:xfrm>
        </xdr:grpSpPr>
        <xdr:sp>
          <xdr:nvSpPr>
            <xdr:cNvPr id="3303" name="Arc 526"/>
            <xdr:cNvSpPr/>
          </xdr:nvSpPr>
          <xdr:spPr>
            <a:xfrm flipV="1">
              <a:off x="1072800" y="34555680"/>
              <a:ext cx="1785960" cy="1080360"/>
            </a:xfrm>
            <a:custGeom>
              <a:avLst/>
              <a:gdLst/>
              <a:ahLst/>
              <a:rect l="l" t="t" r="r" b="b"/>
              <a:pathLst>
                <a:path stroke="0" w="8991" h="10800">
                  <a:moveTo>
                    <a:pt x="10800" y="0"/>
                  </a:moveTo>
                  <a:arcTo wR="10800" hR="10800" stAng="-5400000" swAng="3381770"/>
                  <a:lnTo>
                    <a:pt x="10800" y="10800"/>
                  </a:lnTo>
                  <a:close/>
                </a:path>
                <a:path fill="none" w="8991" h="10800">
                  <a:moveTo>
                    <a:pt x="10800" y="0"/>
                  </a:moveTo>
                  <a:arcTo wR="10800" hR="10800" stAng="-5400000" swAng="3381770"/>
                </a:path>
              </a:pathLst>
            </a:custGeom>
            <a:solidFill>
              <a:srgbClr val="ffffff"/>
            </a:solidFill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4" name="Line 683"/>
            <xdr:cNvSpPr/>
          </xdr:nvSpPr>
          <xdr:spPr>
            <a:xfrm>
              <a:off x="4645440" y="35814240"/>
              <a:ext cx="357120" cy="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5" name="Line 686"/>
            <xdr:cNvSpPr/>
          </xdr:nvSpPr>
          <xdr:spPr>
            <a:xfrm>
              <a:off x="2859120" y="35776440"/>
              <a:ext cx="714240" cy="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6" name="Line 687"/>
            <xdr:cNvSpPr/>
          </xdr:nvSpPr>
          <xdr:spPr>
            <a:xfrm flipV="1">
              <a:off x="537120" y="35539560"/>
              <a:ext cx="535680" cy="27396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7" name="Arc 689"/>
            <xdr:cNvSpPr/>
          </xdr:nvSpPr>
          <xdr:spPr>
            <a:xfrm flipH="1" rot="10800000">
              <a:off x="3572640" y="34867800"/>
              <a:ext cx="1071720" cy="908280"/>
            </a:xfrm>
            <a:custGeom>
              <a:avLst/>
              <a:gdLst/>
              <a:ahLst/>
              <a:rect l="l" t="t" r="r" b="b"/>
              <a:pathLst>
                <a:path stroke="0" w="7758" h="10800">
                  <a:moveTo>
                    <a:pt x="10800" y="0"/>
                  </a:moveTo>
                  <a:arcTo wR="10800" hR="10800" stAng="-5400000" swAng="2755117"/>
                  <a:lnTo>
                    <a:pt x="10800" y="10800"/>
                  </a:lnTo>
                  <a:close/>
                </a:path>
                <a:path fill="none" w="7758" h="10800">
                  <a:moveTo>
                    <a:pt x="10800" y="0"/>
                  </a:moveTo>
                  <a:arcTo wR="10800" hR="10800" stAng="-5400000" swAng="2755117"/>
                </a:path>
              </a:pathLst>
            </a:custGeom>
            <a:solidFill>
              <a:srgbClr val="ffffff"/>
            </a:solidFill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8" name="Line 700"/>
            <xdr:cNvSpPr/>
          </xdr:nvSpPr>
          <xdr:spPr>
            <a:xfrm>
              <a:off x="1072800" y="35539920"/>
              <a:ext cx="0" cy="10188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9" name="Line 701"/>
            <xdr:cNvSpPr/>
          </xdr:nvSpPr>
          <xdr:spPr>
            <a:xfrm>
              <a:off x="4645440" y="35491680"/>
              <a:ext cx="0" cy="32220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0" name="Line 702"/>
            <xdr:cNvSpPr/>
          </xdr:nvSpPr>
          <xdr:spPr>
            <a:xfrm>
              <a:off x="2859120" y="35152920"/>
              <a:ext cx="0" cy="63396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05120</xdr:colOff>
      <xdr:row>188</xdr:row>
      <xdr:rowOff>0</xdr:rowOff>
    </xdr:from>
    <xdr:to>
      <xdr:col>28</xdr:col>
      <xdr:colOff>73800</xdr:colOff>
      <xdr:row>188</xdr:row>
      <xdr:rowOff>0</xdr:rowOff>
    </xdr:to>
    <xdr:sp>
      <xdr:nvSpPr>
        <xdr:cNvPr id="3311" name="Line 525"/>
        <xdr:cNvSpPr/>
      </xdr:nvSpPr>
      <xdr:spPr>
        <a:xfrm>
          <a:off x="463320" y="35813880"/>
          <a:ext cx="46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182</xdr:row>
      <xdr:rowOff>0</xdr:rowOff>
    </xdr:from>
    <xdr:to>
      <xdr:col>25</xdr:col>
      <xdr:colOff>179280</xdr:colOff>
      <xdr:row>183</xdr:row>
      <xdr:rowOff>190440</xdr:rowOff>
    </xdr:to>
    <xdr:sp>
      <xdr:nvSpPr>
        <xdr:cNvPr id="3312" name="Line 540"/>
        <xdr:cNvSpPr/>
      </xdr:nvSpPr>
      <xdr:spPr>
        <a:xfrm flipH="1">
          <a:off x="3591720" y="34670880"/>
          <a:ext cx="1064160" cy="3812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182</xdr:row>
      <xdr:rowOff>0</xdr:rowOff>
    </xdr:from>
    <xdr:to>
      <xdr:col>28</xdr:col>
      <xdr:colOff>63360</xdr:colOff>
      <xdr:row>182</xdr:row>
      <xdr:rowOff>0</xdr:rowOff>
    </xdr:to>
    <xdr:sp>
      <xdr:nvSpPr>
        <xdr:cNvPr id="3313" name="Line 487"/>
        <xdr:cNvSpPr/>
      </xdr:nvSpPr>
      <xdr:spPr>
        <a:xfrm>
          <a:off x="495000" y="3467088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27</xdr:col>
      <xdr:colOff>179280</xdr:colOff>
      <xdr:row>199</xdr:row>
      <xdr:rowOff>0</xdr:rowOff>
    </xdr:to>
    <xdr:sp>
      <xdr:nvSpPr>
        <xdr:cNvPr id="3314" name="Line 939"/>
        <xdr:cNvSpPr/>
      </xdr:nvSpPr>
      <xdr:spPr>
        <a:xfrm>
          <a:off x="537120" y="37909440"/>
          <a:ext cx="447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7240</xdr:colOff>
      <xdr:row>198</xdr:row>
      <xdr:rowOff>162360</xdr:rowOff>
    </xdr:from>
    <xdr:to>
      <xdr:col>20</xdr:col>
      <xdr:colOff>32040</xdr:colOff>
      <xdr:row>199</xdr:row>
      <xdr:rowOff>28440</xdr:rowOff>
    </xdr:to>
    <xdr:sp>
      <xdr:nvSpPr>
        <xdr:cNvPr id="3315" name="Oval 940"/>
        <xdr:cNvSpPr/>
      </xdr:nvSpPr>
      <xdr:spPr>
        <a:xfrm>
          <a:off x="3549600" y="37881360"/>
          <a:ext cx="63720" cy="56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9720</xdr:rowOff>
    </xdr:from>
    <xdr:to>
      <xdr:col>6</xdr:col>
      <xdr:colOff>152280</xdr:colOff>
      <xdr:row>199</xdr:row>
      <xdr:rowOff>166320</xdr:rowOff>
    </xdr:to>
    <xdr:grpSp>
      <xdr:nvGrpSpPr>
        <xdr:cNvPr id="3316" name="Group 941"/>
        <xdr:cNvGrpSpPr/>
      </xdr:nvGrpSpPr>
      <xdr:grpSpPr>
        <a:xfrm>
          <a:off x="895320" y="37919160"/>
          <a:ext cx="331560" cy="156600"/>
          <a:chOff x="895320" y="37919160"/>
          <a:chExt cx="331560" cy="156600"/>
        </a:xfrm>
      </xdr:grpSpPr>
      <xdr:grpSp>
        <xdr:nvGrpSpPr>
          <xdr:cNvPr id="3317" name="Group 942"/>
          <xdr:cNvGrpSpPr/>
        </xdr:nvGrpSpPr>
        <xdr:grpSpPr>
          <a:xfrm>
            <a:off x="978120" y="37919160"/>
            <a:ext cx="195840" cy="94320"/>
            <a:chOff x="978120" y="37919160"/>
            <a:chExt cx="195840" cy="94320"/>
          </a:xfrm>
        </xdr:grpSpPr>
        <xdr:sp>
          <xdr:nvSpPr>
            <xdr:cNvPr id="3318" name="AutoShape 943"/>
            <xdr:cNvSpPr/>
          </xdr:nvSpPr>
          <xdr:spPr>
            <a:xfrm>
              <a:off x="978120" y="37944000"/>
              <a:ext cx="195840" cy="69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9" name="Oval 944"/>
            <xdr:cNvSpPr/>
          </xdr:nvSpPr>
          <xdr:spPr>
            <a:xfrm>
              <a:off x="1041480" y="37919160"/>
              <a:ext cx="57600" cy="49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20" name="Oval 945"/>
          <xdr:cNvSpPr/>
        </xdr:nvSpPr>
        <xdr:spPr>
          <a:xfrm>
            <a:off x="1043280" y="38018160"/>
            <a:ext cx="5904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1" name="Line 946"/>
          <xdr:cNvSpPr/>
        </xdr:nvSpPr>
        <xdr:spPr>
          <a:xfrm>
            <a:off x="895320" y="38075760"/>
            <a:ext cx="33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5040</xdr:colOff>
      <xdr:row>199</xdr:row>
      <xdr:rowOff>9720</xdr:rowOff>
    </xdr:from>
    <xdr:to>
      <xdr:col>16</xdr:col>
      <xdr:colOff>110520</xdr:colOff>
      <xdr:row>199</xdr:row>
      <xdr:rowOff>109440</xdr:rowOff>
    </xdr:to>
    <xdr:grpSp>
      <xdr:nvGrpSpPr>
        <xdr:cNvPr id="3322" name="Group 947"/>
        <xdr:cNvGrpSpPr/>
      </xdr:nvGrpSpPr>
      <xdr:grpSpPr>
        <a:xfrm>
          <a:off x="2781000" y="37919160"/>
          <a:ext cx="194760" cy="99720"/>
          <a:chOff x="2781000" y="37919160"/>
          <a:chExt cx="194760" cy="99720"/>
        </a:xfrm>
      </xdr:grpSpPr>
      <xdr:sp>
        <xdr:nvSpPr>
          <xdr:cNvPr id="3323" name="AutoShape 948"/>
          <xdr:cNvSpPr/>
        </xdr:nvSpPr>
        <xdr:spPr>
          <a:xfrm>
            <a:off x="2781000" y="37945440"/>
            <a:ext cx="1947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4" name="Oval 949"/>
          <xdr:cNvSpPr/>
        </xdr:nvSpPr>
        <xdr:spPr>
          <a:xfrm>
            <a:off x="2844000" y="37919160"/>
            <a:ext cx="57240" cy="5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199</xdr:row>
      <xdr:rowOff>9720</xdr:rowOff>
    </xdr:from>
    <xdr:to>
      <xdr:col>26</xdr:col>
      <xdr:colOff>152280</xdr:colOff>
      <xdr:row>199</xdr:row>
      <xdr:rowOff>166320</xdr:rowOff>
    </xdr:to>
    <xdr:grpSp>
      <xdr:nvGrpSpPr>
        <xdr:cNvPr id="3325" name="Group 950"/>
        <xdr:cNvGrpSpPr/>
      </xdr:nvGrpSpPr>
      <xdr:grpSpPr>
        <a:xfrm>
          <a:off x="4476600" y="37919160"/>
          <a:ext cx="331560" cy="156600"/>
          <a:chOff x="4476600" y="37919160"/>
          <a:chExt cx="331560" cy="156600"/>
        </a:xfrm>
      </xdr:grpSpPr>
      <xdr:grpSp>
        <xdr:nvGrpSpPr>
          <xdr:cNvPr id="3326" name="Group 951"/>
          <xdr:cNvGrpSpPr/>
        </xdr:nvGrpSpPr>
        <xdr:grpSpPr>
          <a:xfrm>
            <a:off x="4559400" y="37919160"/>
            <a:ext cx="195840" cy="94320"/>
            <a:chOff x="4559400" y="37919160"/>
            <a:chExt cx="195840" cy="94320"/>
          </a:xfrm>
        </xdr:grpSpPr>
        <xdr:sp>
          <xdr:nvSpPr>
            <xdr:cNvPr id="3327" name="AutoShape 952"/>
            <xdr:cNvSpPr/>
          </xdr:nvSpPr>
          <xdr:spPr>
            <a:xfrm>
              <a:off x="4559400" y="37944000"/>
              <a:ext cx="195840" cy="69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8" name="Oval 953"/>
            <xdr:cNvSpPr/>
          </xdr:nvSpPr>
          <xdr:spPr>
            <a:xfrm>
              <a:off x="4622760" y="37919160"/>
              <a:ext cx="57600" cy="49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29" name="Oval 954"/>
          <xdr:cNvSpPr/>
        </xdr:nvSpPr>
        <xdr:spPr>
          <a:xfrm>
            <a:off x="4624560" y="38018160"/>
            <a:ext cx="5904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0" name="Line 955"/>
          <xdr:cNvSpPr/>
        </xdr:nvSpPr>
        <xdr:spPr>
          <a:xfrm>
            <a:off x="4476600" y="38075760"/>
            <a:ext cx="33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98</xdr:row>
      <xdr:rowOff>152640</xdr:rowOff>
    </xdr:from>
    <xdr:to>
      <xdr:col>28</xdr:col>
      <xdr:colOff>105480</xdr:colOff>
      <xdr:row>198</xdr:row>
      <xdr:rowOff>152640</xdr:rowOff>
    </xdr:to>
    <xdr:sp>
      <xdr:nvSpPr>
        <xdr:cNvPr id="3331" name="Line 956"/>
        <xdr:cNvSpPr/>
      </xdr:nvSpPr>
      <xdr:spPr>
        <a:xfrm>
          <a:off x="474120" y="37871640"/>
          <a:ext cx="46454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133200</xdr:rowOff>
    </xdr:from>
    <xdr:to>
      <xdr:col>8</xdr:col>
      <xdr:colOff>360</xdr:colOff>
      <xdr:row>199</xdr:row>
      <xdr:rowOff>47520</xdr:rowOff>
    </xdr:to>
    <xdr:sp>
      <xdr:nvSpPr>
        <xdr:cNvPr id="3332" name="Line 957"/>
        <xdr:cNvSpPr/>
      </xdr:nvSpPr>
      <xdr:spPr>
        <a:xfrm>
          <a:off x="1432440" y="37852200"/>
          <a:ext cx="36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8</xdr:row>
      <xdr:rowOff>133200</xdr:rowOff>
    </xdr:from>
    <xdr:to>
      <xdr:col>12</xdr:col>
      <xdr:colOff>0</xdr:colOff>
      <xdr:row>199</xdr:row>
      <xdr:rowOff>47520</xdr:rowOff>
    </xdr:to>
    <xdr:sp>
      <xdr:nvSpPr>
        <xdr:cNvPr id="3333" name="Line 958"/>
        <xdr:cNvSpPr/>
      </xdr:nvSpPr>
      <xdr:spPr>
        <a:xfrm>
          <a:off x="2148840" y="3785220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8</xdr:row>
      <xdr:rowOff>133200</xdr:rowOff>
    </xdr:from>
    <xdr:to>
      <xdr:col>17</xdr:col>
      <xdr:colOff>360</xdr:colOff>
      <xdr:row>199</xdr:row>
      <xdr:rowOff>47520</xdr:rowOff>
    </xdr:to>
    <xdr:sp>
      <xdr:nvSpPr>
        <xdr:cNvPr id="3334" name="Line 959"/>
        <xdr:cNvSpPr/>
      </xdr:nvSpPr>
      <xdr:spPr>
        <a:xfrm>
          <a:off x="3044160" y="37852200"/>
          <a:ext cx="36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8</xdr:row>
      <xdr:rowOff>133200</xdr:rowOff>
    </xdr:from>
    <xdr:to>
      <xdr:col>21</xdr:col>
      <xdr:colOff>0</xdr:colOff>
      <xdr:row>199</xdr:row>
      <xdr:rowOff>47520</xdr:rowOff>
    </xdr:to>
    <xdr:sp>
      <xdr:nvSpPr>
        <xdr:cNvPr id="3335" name="Line 960"/>
        <xdr:cNvSpPr/>
      </xdr:nvSpPr>
      <xdr:spPr>
        <a:xfrm>
          <a:off x="3760560" y="3785220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8</xdr:row>
      <xdr:rowOff>133200</xdr:rowOff>
    </xdr:from>
    <xdr:to>
      <xdr:col>23</xdr:col>
      <xdr:colOff>0</xdr:colOff>
      <xdr:row>199</xdr:row>
      <xdr:rowOff>47520</xdr:rowOff>
    </xdr:to>
    <xdr:sp>
      <xdr:nvSpPr>
        <xdr:cNvPr id="3336" name="Line 961"/>
        <xdr:cNvSpPr/>
      </xdr:nvSpPr>
      <xdr:spPr>
        <a:xfrm>
          <a:off x="4118760" y="3785220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202</xdr:row>
      <xdr:rowOff>152280</xdr:rowOff>
    </xdr:from>
    <xdr:to>
      <xdr:col>28</xdr:col>
      <xdr:colOff>57600</xdr:colOff>
      <xdr:row>203</xdr:row>
      <xdr:rowOff>32760</xdr:rowOff>
    </xdr:to>
    <xdr:grpSp>
      <xdr:nvGrpSpPr>
        <xdr:cNvPr id="3337" name="Group 962"/>
        <xdr:cNvGrpSpPr/>
      </xdr:nvGrpSpPr>
      <xdr:grpSpPr>
        <a:xfrm>
          <a:off x="495000" y="38633400"/>
          <a:ext cx="4576680" cy="70920"/>
          <a:chOff x="495000" y="38633400"/>
          <a:chExt cx="4576680" cy="70920"/>
        </a:xfrm>
      </xdr:grpSpPr>
      <xdr:sp>
        <xdr:nvSpPr>
          <xdr:cNvPr id="3338" name="Line 963"/>
          <xdr:cNvSpPr/>
        </xdr:nvSpPr>
        <xdr:spPr>
          <a:xfrm>
            <a:off x="495000" y="38668680"/>
            <a:ext cx="4576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9" name="Line 964"/>
          <xdr:cNvSpPr/>
        </xdr:nvSpPr>
        <xdr:spPr>
          <a:xfrm>
            <a:off x="53676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0" name="Line 965"/>
          <xdr:cNvSpPr/>
        </xdr:nvSpPr>
        <xdr:spPr>
          <a:xfrm>
            <a:off x="107352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1" name="Line 966"/>
          <xdr:cNvSpPr/>
        </xdr:nvSpPr>
        <xdr:spPr>
          <a:xfrm>
            <a:off x="286380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2" name="Line 967"/>
          <xdr:cNvSpPr/>
        </xdr:nvSpPr>
        <xdr:spPr>
          <a:xfrm>
            <a:off x="357984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3" name="Line 968"/>
          <xdr:cNvSpPr/>
        </xdr:nvSpPr>
        <xdr:spPr>
          <a:xfrm>
            <a:off x="465408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4" name="Line 969"/>
          <xdr:cNvSpPr/>
        </xdr:nvSpPr>
        <xdr:spPr>
          <a:xfrm>
            <a:off x="501192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6360</xdr:colOff>
      <xdr:row>207</xdr:row>
      <xdr:rowOff>0</xdr:rowOff>
    </xdr:from>
    <xdr:to>
      <xdr:col>28</xdr:col>
      <xdr:colOff>52560</xdr:colOff>
      <xdr:row>207</xdr:row>
      <xdr:rowOff>0</xdr:rowOff>
    </xdr:to>
    <xdr:sp>
      <xdr:nvSpPr>
        <xdr:cNvPr id="3345" name="Line 970"/>
        <xdr:cNvSpPr/>
      </xdr:nvSpPr>
      <xdr:spPr>
        <a:xfrm>
          <a:off x="484560" y="3943368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201</xdr:row>
      <xdr:rowOff>0</xdr:rowOff>
    </xdr:from>
    <xdr:to>
      <xdr:col>28</xdr:col>
      <xdr:colOff>52560</xdr:colOff>
      <xdr:row>201</xdr:row>
      <xdr:rowOff>0</xdr:rowOff>
    </xdr:to>
    <xdr:sp>
      <xdr:nvSpPr>
        <xdr:cNvPr id="3346" name="Line 971"/>
        <xdr:cNvSpPr/>
      </xdr:nvSpPr>
      <xdr:spPr>
        <a:xfrm>
          <a:off x="484560" y="3829068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0</xdr:row>
      <xdr:rowOff>152640</xdr:rowOff>
    </xdr:from>
    <xdr:to>
      <xdr:col>6</xdr:col>
      <xdr:colOff>0</xdr:colOff>
      <xdr:row>201</xdr:row>
      <xdr:rowOff>37800</xdr:rowOff>
    </xdr:to>
    <xdr:sp>
      <xdr:nvSpPr>
        <xdr:cNvPr id="3347" name="Line 972"/>
        <xdr:cNvSpPr/>
      </xdr:nvSpPr>
      <xdr:spPr>
        <a:xfrm>
          <a:off x="1074600" y="382525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0</xdr:row>
      <xdr:rowOff>152640</xdr:rowOff>
    </xdr:from>
    <xdr:to>
      <xdr:col>8</xdr:col>
      <xdr:colOff>360</xdr:colOff>
      <xdr:row>201</xdr:row>
      <xdr:rowOff>37800</xdr:rowOff>
    </xdr:to>
    <xdr:sp>
      <xdr:nvSpPr>
        <xdr:cNvPr id="3348" name="Line 973"/>
        <xdr:cNvSpPr/>
      </xdr:nvSpPr>
      <xdr:spPr>
        <a:xfrm>
          <a:off x="1432440" y="3825252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0</xdr:row>
      <xdr:rowOff>152640</xdr:rowOff>
    </xdr:from>
    <xdr:to>
      <xdr:col>20</xdr:col>
      <xdr:colOff>360</xdr:colOff>
      <xdr:row>201</xdr:row>
      <xdr:rowOff>37800</xdr:rowOff>
    </xdr:to>
    <xdr:sp>
      <xdr:nvSpPr>
        <xdr:cNvPr id="3349" name="Line 974"/>
        <xdr:cNvSpPr/>
      </xdr:nvSpPr>
      <xdr:spPr>
        <a:xfrm>
          <a:off x="3581280" y="3825252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0</xdr:row>
      <xdr:rowOff>152640</xdr:rowOff>
    </xdr:from>
    <xdr:to>
      <xdr:col>21</xdr:col>
      <xdr:colOff>0</xdr:colOff>
      <xdr:row>201</xdr:row>
      <xdr:rowOff>37800</xdr:rowOff>
    </xdr:to>
    <xdr:sp>
      <xdr:nvSpPr>
        <xdr:cNvPr id="3350" name="Line 975"/>
        <xdr:cNvSpPr/>
      </xdr:nvSpPr>
      <xdr:spPr>
        <a:xfrm>
          <a:off x="3760560" y="382525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202</xdr:row>
      <xdr:rowOff>0</xdr:rowOff>
    </xdr:from>
    <xdr:to>
      <xdr:col>28</xdr:col>
      <xdr:colOff>52560</xdr:colOff>
      <xdr:row>202</xdr:row>
      <xdr:rowOff>0</xdr:rowOff>
    </xdr:to>
    <xdr:sp>
      <xdr:nvSpPr>
        <xdr:cNvPr id="3351" name="Line 976"/>
        <xdr:cNvSpPr/>
      </xdr:nvSpPr>
      <xdr:spPr>
        <a:xfrm>
          <a:off x="484560" y="3848112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1</xdr:row>
      <xdr:rowOff>152280</xdr:rowOff>
    </xdr:from>
    <xdr:to>
      <xdr:col>6</xdr:col>
      <xdr:colOff>0</xdr:colOff>
      <xdr:row>202</xdr:row>
      <xdr:rowOff>37800</xdr:rowOff>
    </xdr:to>
    <xdr:sp>
      <xdr:nvSpPr>
        <xdr:cNvPr id="3352" name="Line 977"/>
        <xdr:cNvSpPr/>
      </xdr:nvSpPr>
      <xdr:spPr>
        <a:xfrm>
          <a:off x="1074600" y="3844296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1</xdr:row>
      <xdr:rowOff>152280</xdr:rowOff>
    </xdr:from>
    <xdr:to>
      <xdr:col>12</xdr:col>
      <xdr:colOff>0</xdr:colOff>
      <xdr:row>202</xdr:row>
      <xdr:rowOff>37800</xdr:rowOff>
    </xdr:to>
    <xdr:sp>
      <xdr:nvSpPr>
        <xdr:cNvPr id="3353" name="Line 978"/>
        <xdr:cNvSpPr/>
      </xdr:nvSpPr>
      <xdr:spPr>
        <a:xfrm>
          <a:off x="2148840" y="3844296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1</xdr:row>
      <xdr:rowOff>152280</xdr:rowOff>
    </xdr:from>
    <xdr:to>
      <xdr:col>20</xdr:col>
      <xdr:colOff>360</xdr:colOff>
      <xdr:row>202</xdr:row>
      <xdr:rowOff>37800</xdr:rowOff>
    </xdr:to>
    <xdr:sp>
      <xdr:nvSpPr>
        <xdr:cNvPr id="3354" name="Line 979"/>
        <xdr:cNvSpPr/>
      </xdr:nvSpPr>
      <xdr:spPr>
        <a:xfrm>
          <a:off x="3581280" y="3844296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1</xdr:row>
      <xdr:rowOff>152280</xdr:rowOff>
    </xdr:from>
    <xdr:to>
      <xdr:col>23</xdr:col>
      <xdr:colOff>0</xdr:colOff>
      <xdr:row>202</xdr:row>
      <xdr:rowOff>37800</xdr:rowOff>
    </xdr:to>
    <xdr:sp>
      <xdr:nvSpPr>
        <xdr:cNvPr id="3355" name="Line 980"/>
        <xdr:cNvSpPr/>
      </xdr:nvSpPr>
      <xdr:spPr>
        <a:xfrm>
          <a:off x="4118760" y="3844296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212</xdr:row>
      <xdr:rowOff>0</xdr:rowOff>
    </xdr:from>
    <xdr:to>
      <xdr:col>28</xdr:col>
      <xdr:colOff>52560</xdr:colOff>
      <xdr:row>212</xdr:row>
      <xdr:rowOff>0</xdr:rowOff>
    </xdr:to>
    <xdr:sp>
      <xdr:nvSpPr>
        <xdr:cNvPr id="3356" name="Line 981"/>
        <xdr:cNvSpPr/>
      </xdr:nvSpPr>
      <xdr:spPr>
        <a:xfrm>
          <a:off x="484560" y="4029084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18</xdr:row>
      <xdr:rowOff>0</xdr:rowOff>
    </xdr:from>
    <xdr:to>
      <xdr:col>28</xdr:col>
      <xdr:colOff>31680</xdr:colOff>
      <xdr:row>218</xdr:row>
      <xdr:rowOff>0</xdr:rowOff>
    </xdr:to>
    <xdr:sp>
      <xdr:nvSpPr>
        <xdr:cNvPr id="3357" name="Line 982"/>
        <xdr:cNvSpPr/>
      </xdr:nvSpPr>
      <xdr:spPr>
        <a:xfrm>
          <a:off x="463320" y="4133844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223</xdr:row>
      <xdr:rowOff>0</xdr:rowOff>
    </xdr:from>
    <xdr:to>
      <xdr:col>28</xdr:col>
      <xdr:colOff>63360</xdr:colOff>
      <xdr:row>223</xdr:row>
      <xdr:rowOff>0</xdr:rowOff>
    </xdr:to>
    <xdr:sp>
      <xdr:nvSpPr>
        <xdr:cNvPr id="3358" name="Line 983"/>
        <xdr:cNvSpPr/>
      </xdr:nvSpPr>
      <xdr:spPr>
        <a:xfrm>
          <a:off x="495000" y="4219560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5</xdr:row>
      <xdr:rowOff>95400</xdr:rowOff>
    </xdr:from>
    <xdr:to>
      <xdr:col>27</xdr:col>
      <xdr:colOff>172800</xdr:colOff>
      <xdr:row>208</xdr:row>
      <xdr:rowOff>33120</xdr:rowOff>
    </xdr:to>
    <xdr:grpSp>
      <xdr:nvGrpSpPr>
        <xdr:cNvPr id="3359" name="Group 1182"/>
        <xdr:cNvGrpSpPr/>
      </xdr:nvGrpSpPr>
      <xdr:grpSpPr>
        <a:xfrm>
          <a:off x="546840" y="39147840"/>
          <a:ext cx="4460760" cy="509400"/>
          <a:chOff x="546840" y="39147840"/>
          <a:chExt cx="4460760" cy="509400"/>
        </a:xfrm>
      </xdr:grpSpPr>
      <xdr:sp>
        <xdr:nvSpPr>
          <xdr:cNvPr id="3360" name="AutoShape 984"/>
          <xdr:cNvSpPr/>
        </xdr:nvSpPr>
        <xdr:spPr>
          <a:xfrm flipV="1">
            <a:off x="1441800" y="39435480"/>
            <a:ext cx="1419120" cy="221400"/>
          </a:xfrm>
          <a:prstGeom prst="rtTriangle">
            <a:avLst/>
          </a:prstGeom>
          <a:blipFill rotWithShape="0">
            <a:blip r:embed="rId3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1" name="AutoShape 985"/>
          <xdr:cNvSpPr/>
        </xdr:nvSpPr>
        <xdr:spPr>
          <a:xfrm flipH="1" flipV="1" rot="10800000">
            <a:off x="546480" y="39147840"/>
            <a:ext cx="524520" cy="284400"/>
          </a:xfrm>
          <a:prstGeom prst="rtTriangle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2" name="AutoShape 986"/>
          <xdr:cNvSpPr/>
        </xdr:nvSpPr>
        <xdr:spPr>
          <a:xfrm flipV="1" rot="10800000">
            <a:off x="2860920" y="39318120"/>
            <a:ext cx="715320" cy="117000"/>
          </a:xfrm>
          <a:prstGeom prst="rtTriangle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3" name="AutoShape 987"/>
          <xdr:cNvSpPr/>
        </xdr:nvSpPr>
        <xdr:spPr>
          <a:xfrm flipH="1" flipV="1">
            <a:off x="1072080" y="39436200"/>
            <a:ext cx="345600" cy="213120"/>
          </a:xfrm>
          <a:prstGeom prst="rtTriangle">
            <a:avLst/>
          </a:prstGeom>
          <a:blipFill rotWithShape="0">
            <a:blip r:embed="rId4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4" name="AutoShape 988"/>
          <xdr:cNvSpPr/>
        </xdr:nvSpPr>
        <xdr:spPr>
          <a:xfrm flipH="1" flipV="1" rot="10800000">
            <a:off x="3575880" y="39318120"/>
            <a:ext cx="1073160" cy="117000"/>
          </a:xfrm>
          <a:prstGeom prst="rtTriangle">
            <a:avLst/>
          </a:prstGeom>
          <a:blipFill rotWithShape="0">
            <a:blip r:embed="rId4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5" name="AutoShape 989"/>
          <xdr:cNvSpPr/>
        </xdr:nvSpPr>
        <xdr:spPr>
          <a:xfrm flipH="1" flipV="1">
            <a:off x="4649760" y="39436200"/>
            <a:ext cx="357480" cy="37440"/>
          </a:xfrm>
          <a:prstGeom prst="rtTriangle">
            <a:avLst/>
          </a:prstGeom>
          <a:blipFill rotWithShape="0">
            <a:blip r:embed="rId4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09</xdr:row>
      <xdr:rowOff>0</xdr:rowOff>
    </xdr:from>
    <xdr:to>
      <xdr:col>25</xdr:col>
      <xdr:colOff>173520</xdr:colOff>
      <xdr:row>209</xdr:row>
      <xdr:rowOff>185400</xdr:rowOff>
    </xdr:to>
    <xdr:grpSp>
      <xdr:nvGrpSpPr>
        <xdr:cNvPr id="3366" name="Group 1008"/>
        <xdr:cNvGrpSpPr/>
      </xdr:nvGrpSpPr>
      <xdr:grpSpPr>
        <a:xfrm>
          <a:off x="2865240" y="39719160"/>
          <a:ext cx="1784880" cy="185400"/>
          <a:chOff x="2865240" y="39719160"/>
          <a:chExt cx="1784880" cy="185400"/>
        </a:xfrm>
      </xdr:grpSpPr>
      <xdr:sp>
        <xdr:nvSpPr>
          <xdr:cNvPr id="3367" name="Rectangle 1009"/>
          <xdr:cNvSpPr/>
        </xdr:nvSpPr>
        <xdr:spPr>
          <a:xfrm>
            <a:off x="2865240" y="39719160"/>
            <a:ext cx="178488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8" name="Line 1010"/>
          <xdr:cNvSpPr/>
        </xdr:nvSpPr>
        <xdr:spPr>
          <a:xfrm>
            <a:off x="322200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9" name="Line 1011"/>
          <xdr:cNvSpPr/>
        </xdr:nvSpPr>
        <xdr:spPr>
          <a:xfrm>
            <a:off x="340056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0" name="Line 1012"/>
          <xdr:cNvSpPr/>
        </xdr:nvSpPr>
        <xdr:spPr>
          <a:xfrm>
            <a:off x="357912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1" name="Line 1013"/>
          <xdr:cNvSpPr/>
        </xdr:nvSpPr>
        <xdr:spPr>
          <a:xfrm>
            <a:off x="375768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2" name="Line 1014"/>
          <xdr:cNvSpPr/>
        </xdr:nvSpPr>
        <xdr:spPr>
          <a:xfrm>
            <a:off x="393624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3" name="Line 1015"/>
          <xdr:cNvSpPr/>
        </xdr:nvSpPr>
        <xdr:spPr>
          <a:xfrm>
            <a:off x="411444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4" name="Line 1016"/>
          <xdr:cNvSpPr/>
        </xdr:nvSpPr>
        <xdr:spPr>
          <a:xfrm>
            <a:off x="429300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5" name="Line 1017"/>
          <xdr:cNvSpPr/>
        </xdr:nvSpPr>
        <xdr:spPr>
          <a:xfrm>
            <a:off x="447156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6" name="Line 1018"/>
          <xdr:cNvSpPr/>
        </xdr:nvSpPr>
        <xdr:spPr>
          <a:xfrm>
            <a:off x="304344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20</xdr:row>
      <xdr:rowOff>0</xdr:rowOff>
    </xdr:from>
    <xdr:to>
      <xdr:col>27</xdr:col>
      <xdr:colOff>173520</xdr:colOff>
      <xdr:row>220</xdr:row>
      <xdr:rowOff>185400</xdr:rowOff>
    </xdr:to>
    <xdr:grpSp>
      <xdr:nvGrpSpPr>
        <xdr:cNvPr id="3377" name="Group 1019"/>
        <xdr:cNvGrpSpPr/>
      </xdr:nvGrpSpPr>
      <xdr:grpSpPr>
        <a:xfrm>
          <a:off x="4655880" y="41624280"/>
          <a:ext cx="352440" cy="185400"/>
          <a:chOff x="4655880" y="41624280"/>
          <a:chExt cx="352440" cy="185400"/>
        </a:xfrm>
      </xdr:grpSpPr>
      <xdr:sp>
        <xdr:nvSpPr>
          <xdr:cNvPr id="3378" name="Rectangle 1020"/>
          <xdr:cNvSpPr/>
        </xdr:nvSpPr>
        <xdr:spPr>
          <a:xfrm>
            <a:off x="4655880" y="41629320"/>
            <a:ext cx="352440" cy="1800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9" name="Line 1021"/>
          <xdr:cNvSpPr/>
        </xdr:nvSpPr>
        <xdr:spPr>
          <a:xfrm>
            <a:off x="4749840" y="4162428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0" name="Line 1022"/>
          <xdr:cNvSpPr/>
        </xdr:nvSpPr>
        <xdr:spPr>
          <a:xfrm>
            <a:off x="4914360" y="4162428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25</xdr:row>
      <xdr:rowOff>0</xdr:rowOff>
    </xdr:from>
    <xdr:to>
      <xdr:col>27</xdr:col>
      <xdr:colOff>173520</xdr:colOff>
      <xdr:row>225</xdr:row>
      <xdr:rowOff>185400</xdr:rowOff>
    </xdr:to>
    <xdr:grpSp>
      <xdr:nvGrpSpPr>
        <xdr:cNvPr id="3381" name="Group 1026"/>
        <xdr:cNvGrpSpPr/>
      </xdr:nvGrpSpPr>
      <xdr:grpSpPr>
        <a:xfrm>
          <a:off x="4655880" y="42481440"/>
          <a:ext cx="352440" cy="185400"/>
          <a:chOff x="4655880" y="42481440"/>
          <a:chExt cx="352440" cy="185400"/>
        </a:xfrm>
      </xdr:grpSpPr>
      <xdr:sp>
        <xdr:nvSpPr>
          <xdr:cNvPr id="3382" name="Rectangle 1027"/>
          <xdr:cNvSpPr/>
        </xdr:nvSpPr>
        <xdr:spPr>
          <a:xfrm>
            <a:off x="4655880" y="42486480"/>
            <a:ext cx="352440" cy="1800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3" name="Line 1028"/>
          <xdr:cNvSpPr/>
        </xdr:nvSpPr>
        <xdr:spPr>
          <a:xfrm>
            <a:off x="4749840" y="4248144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4" name="Line 1029"/>
          <xdr:cNvSpPr/>
        </xdr:nvSpPr>
        <xdr:spPr>
          <a:xfrm>
            <a:off x="4914360" y="4248144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09</xdr:row>
      <xdr:rowOff>9720</xdr:rowOff>
    </xdr:from>
    <xdr:to>
      <xdr:col>5</xdr:col>
      <xdr:colOff>173520</xdr:colOff>
      <xdr:row>209</xdr:row>
      <xdr:rowOff>176400</xdr:rowOff>
    </xdr:to>
    <xdr:grpSp>
      <xdr:nvGrpSpPr>
        <xdr:cNvPr id="3385" name="Group 1214"/>
        <xdr:cNvGrpSpPr/>
      </xdr:nvGrpSpPr>
      <xdr:grpSpPr>
        <a:xfrm>
          <a:off x="537120" y="39728880"/>
          <a:ext cx="531720" cy="166680"/>
          <a:chOff x="537120" y="39728880"/>
          <a:chExt cx="531720" cy="166680"/>
        </a:xfrm>
      </xdr:grpSpPr>
      <xdr:sp>
        <xdr:nvSpPr>
          <xdr:cNvPr id="3386" name="Rectangle 1035"/>
          <xdr:cNvSpPr/>
        </xdr:nvSpPr>
        <xdr:spPr>
          <a:xfrm>
            <a:off x="537120" y="39728880"/>
            <a:ext cx="531720" cy="1666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7" name="Line 1037"/>
          <xdr:cNvSpPr/>
        </xdr:nvSpPr>
        <xdr:spPr>
          <a:xfrm>
            <a:off x="714240" y="39728880"/>
            <a:ext cx="0" cy="166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8" name="Line 1038"/>
          <xdr:cNvSpPr/>
        </xdr:nvSpPr>
        <xdr:spPr>
          <a:xfrm>
            <a:off x="891720" y="39728880"/>
            <a:ext cx="0" cy="166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13</xdr:row>
      <xdr:rowOff>0</xdr:rowOff>
    </xdr:from>
    <xdr:to>
      <xdr:col>25</xdr:col>
      <xdr:colOff>173520</xdr:colOff>
      <xdr:row>213</xdr:row>
      <xdr:rowOff>185400</xdr:rowOff>
    </xdr:to>
    <xdr:grpSp>
      <xdr:nvGrpSpPr>
        <xdr:cNvPr id="3389" name="Group 1041"/>
        <xdr:cNvGrpSpPr/>
      </xdr:nvGrpSpPr>
      <xdr:grpSpPr>
        <a:xfrm>
          <a:off x="3044160" y="40481280"/>
          <a:ext cx="1605960" cy="185400"/>
          <a:chOff x="3044160" y="40481280"/>
          <a:chExt cx="1605960" cy="185400"/>
        </a:xfrm>
      </xdr:grpSpPr>
      <xdr:sp>
        <xdr:nvSpPr>
          <xdr:cNvPr id="3390" name="Rectangle 1042"/>
          <xdr:cNvSpPr/>
        </xdr:nvSpPr>
        <xdr:spPr>
          <a:xfrm>
            <a:off x="3044160" y="40481280"/>
            <a:ext cx="1605960" cy="18072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1" name="Line 1043"/>
          <xdr:cNvSpPr/>
        </xdr:nvSpPr>
        <xdr:spPr>
          <a:xfrm>
            <a:off x="3222360" y="40491000"/>
            <a:ext cx="0" cy="175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2" name="Line 1044"/>
          <xdr:cNvSpPr/>
        </xdr:nvSpPr>
        <xdr:spPr>
          <a:xfrm>
            <a:off x="3400920" y="40491000"/>
            <a:ext cx="0" cy="175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3" name="Line 1045"/>
          <xdr:cNvSpPr/>
        </xdr:nvSpPr>
        <xdr:spPr>
          <a:xfrm>
            <a:off x="3579480" y="40491000"/>
            <a:ext cx="0" cy="175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4" name="Line 1046"/>
          <xdr:cNvSpPr/>
        </xdr:nvSpPr>
        <xdr:spPr>
          <a:xfrm>
            <a:off x="3757680" y="40491000"/>
            <a:ext cx="0" cy="175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5" name="Line 1047"/>
          <xdr:cNvSpPr/>
        </xdr:nvSpPr>
        <xdr:spPr>
          <a:xfrm>
            <a:off x="3936240" y="40481280"/>
            <a:ext cx="0" cy="18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6" name="Line 1048"/>
          <xdr:cNvSpPr/>
        </xdr:nvSpPr>
        <xdr:spPr>
          <a:xfrm>
            <a:off x="4114800" y="40481280"/>
            <a:ext cx="0" cy="18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7" name="Line 1049"/>
          <xdr:cNvSpPr/>
        </xdr:nvSpPr>
        <xdr:spPr>
          <a:xfrm>
            <a:off x="4293360" y="40481280"/>
            <a:ext cx="0" cy="18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8" name="Line 1050"/>
          <xdr:cNvSpPr/>
        </xdr:nvSpPr>
        <xdr:spPr>
          <a:xfrm>
            <a:off x="4471560" y="40481280"/>
            <a:ext cx="0" cy="18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15</xdr:row>
      <xdr:rowOff>66960</xdr:rowOff>
    </xdr:from>
    <xdr:to>
      <xdr:col>16</xdr:col>
      <xdr:colOff>167760</xdr:colOff>
      <xdr:row>216</xdr:row>
      <xdr:rowOff>61920</xdr:rowOff>
    </xdr:to>
    <xdr:grpSp>
      <xdr:nvGrpSpPr>
        <xdr:cNvPr id="3399" name="Group 1051"/>
        <xdr:cNvGrpSpPr/>
      </xdr:nvGrpSpPr>
      <xdr:grpSpPr>
        <a:xfrm>
          <a:off x="537120" y="40834080"/>
          <a:ext cx="2495880" cy="185400"/>
          <a:chOff x="537120" y="40834080"/>
          <a:chExt cx="2495880" cy="185400"/>
        </a:xfrm>
      </xdr:grpSpPr>
      <xdr:grpSp>
        <xdr:nvGrpSpPr>
          <xdr:cNvPr id="3400" name="Group 1052"/>
          <xdr:cNvGrpSpPr/>
        </xdr:nvGrpSpPr>
        <xdr:grpSpPr>
          <a:xfrm>
            <a:off x="2860200" y="40834080"/>
            <a:ext cx="172800" cy="180720"/>
            <a:chOff x="2860200" y="40834080"/>
            <a:chExt cx="172800" cy="180720"/>
          </a:xfrm>
        </xdr:grpSpPr>
        <xdr:sp>
          <xdr:nvSpPr>
            <xdr:cNvPr id="3401" name="Rectangle 1053"/>
            <xdr:cNvSpPr/>
          </xdr:nvSpPr>
          <xdr:spPr>
            <a:xfrm>
              <a:off x="2860200" y="40834080"/>
              <a:ext cx="172800" cy="18072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2" name="Line 1054"/>
            <xdr:cNvSpPr/>
          </xdr:nvSpPr>
          <xdr:spPr>
            <a:xfrm>
              <a:off x="2940840" y="4083408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03" name="Rectangle 1055"/>
          <xdr:cNvSpPr/>
        </xdr:nvSpPr>
        <xdr:spPr>
          <a:xfrm>
            <a:off x="537120" y="40834080"/>
            <a:ext cx="2323080" cy="1854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4" name="Line 1056"/>
          <xdr:cNvSpPr/>
        </xdr:nvSpPr>
        <xdr:spPr>
          <a:xfrm>
            <a:off x="632160" y="408340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04</xdr:row>
      <xdr:rowOff>0</xdr:rowOff>
    </xdr:from>
    <xdr:to>
      <xdr:col>25</xdr:col>
      <xdr:colOff>173520</xdr:colOff>
      <xdr:row>204</xdr:row>
      <xdr:rowOff>185400</xdr:rowOff>
    </xdr:to>
    <xdr:grpSp>
      <xdr:nvGrpSpPr>
        <xdr:cNvPr id="3405" name="Group 1057"/>
        <xdr:cNvGrpSpPr/>
      </xdr:nvGrpSpPr>
      <xdr:grpSpPr>
        <a:xfrm>
          <a:off x="2865240" y="38862000"/>
          <a:ext cx="1784880" cy="185400"/>
          <a:chOff x="2865240" y="38862000"/>
          <a:chExt cx="1784880" cy="185400"/>
        </a:xfrm>
      </xdr:grpSpPr>
      <xdr:sp>
        <xdr:nvSpPr>
          <xdr:cNvPr id="3406" name="Rectangle 1058"/>
          <xdr:cNvSpPr/>
        </xdr:nvSpPr>
        <xdr:spPr>
          <a:xfrm>
            <a:off x="2865240" y="38862000"/>
            <a:ext cx="178488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7" name="Line 1059"/>
          <xdr:cNvSpPr/>
        </xdr:nvSpPr>
        <xdr:spPr>
          <a:xfrm>
            <a:off x="322200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8" name="Line 1060"/>
          <xdr:cNvSpPr/>
        </xdr:nvSpPr>
        <xdr:spPr>
          <a:xfrm>
            <a:off x="340056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9" name="Line 1061"/>
          <xdr:cNvSpPr/>
        </xdr:nvSpPr>
        <xdr:spPr>
          <a:xfrm>
            <a:off x="357912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0" name="Line 1062"/>
          <xdr:cNvSpPr/>
        </xdr:nvSpPr>
        <xdr:spPr>
          <a:xfrm>
            <a:off x="375768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1" name="Line 1063"/>
          <xdr:cNvSpPr/>
        </xdr:nvSpPr>
        <xdr:spPr>
          <a:xfrm>
            <a:off x="393624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2" name="Line 1064"/>
          <xdr:cNvSpPr/>
        </xdr:nvSpPr>
        <xdr:spPr>
          <a:xfrm>
            <a:off x="411444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3" name="Line 1065"/>
          <xdr:cNvSpPr/>
        </xdr:nvSpPr>
        <xdr:spPr>
          <a:xfrm>
            <a:off x="429300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4" name="Line 1066"/>
          <xdr:cNvSpPr/>
        </xdr:nvSpPr>
        <xdr:spPr>
          <a:xfrm>
            <a:off x="447156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5" name="Line 1067"/>
          <xdr:cNvSpPr/>
        </xdr:nvSpPr>
        <xdr:spPr>
          <a:xfrm>
            <a:off x="304344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05</xdr:row>
      <xdr:rowOff>0</xdr:rowOff>
    </xdr:from>
    <xdr:to>
      <xdr:col>27</xdr:col>
      <xdr:colOff>173520</xdr:colOff>
      <xdr:row>205</xdr:row>
      <xdr:rowOff>185400</xdr:rowOff>
    </xdr:to>
    <xdr:grpSp>
      <xdr:nvGrpSpPr>
        <xdr:cNvPr id="3416" name="Group 1076"/>
        <xdr:cNvGrpSpPr/>
      </xdr:nvGrpSpPr>
      <xdr:grpSpPr>
        <a:xfrm>
          <a:off x="4655880" y="39052440"/>
          <a:ext cx="352440" cy="185400"/>
          <a:chOff x="4655880" y="39052440"/>
          <a:chExt cx="352440" cy="185400"/>
        </a:xfrm>
      </xdr:grpSpPr>
      <xdr:sp>
        <xdr:nvSpPr>
          <xdr:cNvPr id="3417" name="Rectangle 1077"/>
          <xdr:cNvSpPr/>
        </xdr:nvSpPr>
        <xdr:spPr>
          <a:xfrm>
            <a:off x="4655880" y="39052440"/>
            <a:ext cx="3524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8" name="Line 1078"/>
          <xdr:cNvSpPr/>
        </xdr:nvSpPr>
        <xdr:spPr>
          <a:xfrm>
            <a:off x="492012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9" name="Line 1079"/>
          <xdr:cNvSpPr/>
        </xdr:nvSpPr>
        <xdr:spPr>
          <a:xfrm>
            <a:off x="474984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10</xdr:row>
      <xdr:rowOff>0</xdr:rowOff>
    </xdr:from>
    <xdr:to>
      <xdr:col>27</xdr:col>
      <xdr:colOff>173520</xdr:colOff>
      <xdr:row>210</xdr:row>
      <xdr:rowOff>185760</xdr:rowOff>
    </xdr:to>
    <xdr:grpSp>
      <xdr:nvGrpSpPr>
        <xdr:cNvPr id="3420" name="Group 1080"/>
        <xdr:cNvGrpSpPr/>
      </xdr:nvGrpSpPr>
      <xdr:grpSpPr>
        <a:xfrm>
          <a:off x="4655880" y="39909600"/>
          <a:ext cx="352440" cy="185760"/>
          <a:chOff x="4655880" y="39909600"/>
          <a:chExt cx="352440" cy="185760"/>
        </a:xfrm>
      </xdr:grpSpPr>
      <xdr:sp>
        <xdr:nvSpPr>
          <xdr:cNvPr id="3421" name="Rectangle 1081"/>
          <xdr:cNvSpPr/>
        </xdr:nvSpPr>
        <xdr:spPr>
          <a:xfrm>
            <a:off x="4655880" y="39909600"/>
            <a:ext cx="352440" cy="18576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2" name="Line 1082"/>
          <xdr:cNvSpPr/>
        </xdr:nvSpPr>
        <xdr:spPr>
          <a:xfrm>
            <a:off x="492012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3" name="Line 1083"/>
          <xdr:cNvSpPr/>
        </xdr:nvSpPr>
        <xdr:spPr>
          <a:xfrm>
            <a:off x="474984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20</xdr:row>
      <xdr:rowOff>95400</xdr:rowOff>
    </xdr:from>
    <xdr:to>
      <xdr:col>19</xdr:col>
      <xdr:colOff>165240</xdr:colOff>
      <xdr:row>221</xdr:row>
      <xdr:rowOff>90360</xdr:rowOff>
    </xdr:to>
    <xdr:grpSp>
      <xdr:nvGrpSpPr>
        <xdr:cNvPr id="3424" name="Group 1117"/>
        <xdr:cNvGrpSpPr/>
      </xdr:nvGrpSpPr>
      <xdr:grpSpPr>
        <a:xfrm>
          <a:off x="537120" y="41719680"/>
          <a:ext cx="3030480" cy="185400"/>
          <a:chOff x="537120" y="41719680"/>
          <a:chExt cx="3030480" cy="185400"/>
        </a:xfrm>
      </xdr:grpSpPr>
      <xdr:grpSp>
        <xdr:nvGrpSpPr>
          <xdr:cNvPr id="3425" name="Group 1118"/>
          <xdr:cNvGrpSpPr/>
        </xdr:nvGrpSpPr>
        <xdr:grpSpPr>
          <a:xfrm>
            <a:off x="3357720" y="41719680"/>
            <a:ext cx="209880" cy="180720"/>
            <a:chOff x="3357720" y="41719680"/>
            <a:chExt cx="209880" cy="180720"/>
          </a:xfrm>
        </xdr:grpSpPr>
        <xdr:sp>
          <xdr:nvSpPr>
            <xdr:cNvPr id="3426" name="Rectangle 1119"/>
            <xdr:cNvSpPr/>
          </xdr:nvSpPr>
          <xdr:spPr>
            <a:xfrm>
              <a:off x="3357720" y="41719680"/>
              <a:ext cx="209880" cy="18072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7" name="Line 1120"/>
            <xdr:cNvSpPr/>
          </xdr:nvSpPr>
          <xdr:spPr>
            <a:xfrm>
              <a:off x="3455640" y="4171968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28" name="Rectangle 1121"/>
          <xdr:cNvSpPr/>
        </xdr:nvSpPr>
        <xdr:spPr>
          <a:xfrm>
            <a:off x="537120" y="41719680"/>
            <a:ext cx="2820600" cy="1854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9" name="Line 1122"/>
          <xdr:cNvSpPr/>
        </xdr:nvSpPr>
        <xdr:spPr>
          <a:xfrm>
            <a:off x="652680" y="417196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25</xdr:row>
      <xdr:rowOff>95400</xdr:rowOff>
    </xdr:from>
    <xdr:to>
      <xdr:col>19</xdr:col>
      <xdr:colOff>165240</xdr:colOff>
      <xdr:row>226</xdr:row>
      <xdr:rowOff>90360</xdr:rowOff>
    </xdr:to>
    <xdr:grpSp>
      <xdr:nvGrpSpPr>
        <xdr:cNvPr id="3430" name="Group 1123"/>
        <xdr:cNvGrpSpPr/>
      </xdr:nvGrpSpPr>
      <xdr:grpSpPr>
        <a:xfrm>
          <a:off x="537120" y="42576840"/>
          <a:ext cx="3030480" cy="185400"/>
          <a:chOff x="537120" y="42576840"/>
          <a:chExt cx="3030480" cy="185400"/>
        </a:xfrm>
      </xdr:grpSpPr>
      <xdr:grpSp>
        <xdr:nvGrpSpPr>
          <xdr:cNvPr id="3431" name="Group 1124"/>
          <xdr:cNvGrpSpPr/>
        </xdr:nvGrpSpPr>
        <xdr:grpSpPr>
          <a:xfrm>
            <a:off x="3357720" y="42576840"/>
            <a:ext cx="209880" cy="180720"/>
            <a:chOff x="3357720" y="42576840"/>
            <a:chExt cx="209880" cy="180720"/>
          </a:xfrm>
        </xdr:grpSpPr>
        <xdr:sp>
          <xdr:nvSpPr>
            <xdr:cNvPr id="3432" name="Rectangle 1125"/>
            <xdr:cNvSpPr/>
          </xdr:nvSpPr>
          <xdr:spPr>
            <a:xfrm>
              <a:off x="3357720" y="42576840"/>
              <a:ext cx="209880" cy="18072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3" name="Line 1126"/>
            <xdr:cNvSpPr/>
          </xdr:nvSpPr>
          <xdr:spPr>
            <a:xfrm>
              <a:off x="3455640" y="4257684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34" name="Rectangle 1127"/>
          <xdr:cNvSpPr/>
        </xdr:nvSpPr>
        <xdr:spPr>
          <a:xfrm>
            <a:off x="537120" y="42576840"/>
            <a:ext cx="2820600" cy="1854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5" name="Line 1128"/>
          <xdr:cNvSpPr/>
        </xdr:nvSpPr>
        <xdr:spPr>
          <a:xfrm>
            <a:off x="652680" y="425768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6800</xdr:colOff>
      <xdr:row>228</xdr:row>
      <xdr:rowOff>0</xdr:rowOff>
    </xdr:from>
    <xdr:to>
      <xdr:col>28</xdr:col>
      <xdr:colOff>63360</xdr:colOff>
      <xdr:row>228</xdr:row>
      <xdr:rowOff>0</xdr:rowOff>
    </xdr:to>
    <xdr:sp>
      <xdr:nvSpPr>
        <xdr:cNvPr id="3436" name="Line 1169"/>
        <xdr:cNvSpPr/>
      </xdr:nvSpPr>
      <xdr:spPr>
        <a:xfrm>
          <a:off x="495000" y="4305312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0</xdr:row>
      <xdr:rowOff>114840</xdr:rowOff>
    </xdr:from>
    <xdr:to>
      <xdr:col>27</xdr:col>
      <xdr:colOff>167040</xdr:colOff>
      <xdr:row>213</xdr:row>
      <xdr:rowOff>80280</xdr:rowOff>
    </xdr:to>
    <xdr:grpSp>
      <xdr:nvGrpSpPr>
        <xdr:cNvPr id="3437" name="Group 1183"/>
        <xdr:cNvGrpSpPr/>
      </xdr:nvGrpSpPr>
      <xdr:grpSpPr>
        <a:xfrm>
          <a:off x="546840" y="40024440"/>
          <a:ext cx="4455000" cy="537120"/>
          <a:chOff x="546840" y="40024440"/>
          <a:chExt cx="4455000" cy="537120"/>
        </a:xfrm>
      </xdr:grpSpPr>
      <xdr:grpSp>
        <xdr:nvGrpSpPr>
          <xdr:cNvPr id="3438" name="Group 1170"/>
          <xdr:cNvGrpSpPr/>
        </xdr:nvGrpSpPr>
        <xdr:grpSpPr>
          <a:xfrm>
            <a:off x="2861280" y="40024440"/>
            <a:ext cx="2140560" cy="347040"/>
            <a:chOff x="2861280" y="40024440"/>
            <a:chExt cx="2140560" cy="347040"/>
          </a:xfrm>
        </xdr:grpSpPr>
        <xdr:sp>
          <xdr:nvSpPr>
            <xdr:cNvPr id="3439" name="AutoShape 990"/>
            <xdr:cNvSpPr/>
          </xdr:nvSpPr>
          <xdr:spPr>
            <a:xfrm flipV="1" rot="10800000">
              <a:off x="2861280" y="40024440"/>
              <a:ext cx="713520" cy="262800"/>
            </a:xfrm>
            <a:prstGeom prst="rtTriangle">
              <a:avLst/>
            </a:prstGeom>
            <a:blipFill rotWithShape="0">
              <a:blip r:embed="rId44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0" name="AutoShape 992"/>
            <xdr:cNvSpPr/>
          </xdr:nvSpPr>
          <xdr:spPr>
            <a:xfrm flipH="1" flipV="1" rot="10800000">
              <a:off x="3573720" y="40024440"/>
              <a:ext cx="1070280" cy="262800"/>
            </a:xfrm>
            <a:prstGeom prst="rtTriangle">
              <a:avLst/>
            </a:prstGeom>
            <a:blipFill rotWithShape="0">
              <a:blip r:embed="rId45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1" name="AutoShape 993"/>
            <xdr:cNvSpPr/>
          </xdr:nvSpPr>
          <xdr:spPr>
            <a:xfrm flipH="1" flipV="1">
              <a:off x="4644720" y="40287240"/>
              <a:ext cx="356760" cy="84240"/>
            </a:xfrm>
            <a:prstGeom prst="rtTriangle">
              <a:avLst/>
            </a:prstGeom>
            <a:blipFill rotWithShape="0">
              <a:blip r:embed="rId46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42" name="AutoShape 994"/>
          <xdr:cNvSpPr/>
        </xdr:nvSpPr>
        <xdr:spPr>
          <a:xfrm flipV="1">
            <a:off x="2157480" y="40295160"/>
            <a:ext cx="703440" cy="266040"/>
          </a:xfrm>
          <a:prstGeom prst="rtTriangle">
            <a:avLst/>
          </a:prstGeom>
          <a:blipFill rotWithShape="0">
            <a:blip r:embed="rId4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3" name="AutoShape 1171"/>
          <xdr:cNvSpPr/>
        </xdr:nvSpPr>
        <xdr:spPr>
          <a:xfrm flipH="1" flipV="1">
            <a:off x="1083960" y="40295160"/>
            <a:ext cx="1061280" cy="266040"/>
          </a:xfrm>
          <a:prstGeom prst="rtTriangle">
            <a:avLst/>
          </a:prstGeom>
          <a:blipFill rotWithShape="0">
            <a:blip r:embed="rId4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4" name="AutoShape 1172"/>
          <xdr:cNvSpPr/>
        </xdr:nvSpPr>
        <xdr:spPr>
          <a:xfrm flipH="1" flipV="1" rot="10800000">
            <a:off x="546480" y="40124160"/>
            <a:ext cx="524520" cy="159480"/>
          </a:xfrm>
          <a:prstGeom prst="rtTriangle">
            <a:avLst/>
          </a:prstGeom>
          <a:blipFill rotWithShape="0">
            <a:blip r:embed="rId4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227</xdr:row>
      <xdr:rowOff>37080</xdr:rowOff>
    </xdr:from>
    <xdr:to>
      <xdr:col>27</xdr:col>
      <xdr:colOff>172800</xdr:colOff>
      <xdr:row>229</xdr:row>
      <xdr:rowOff>41040</xdr:rowOff>
    </xdr:to>
    <xdr:grpSp>
      <xdr:nvGrpSpPr>
        <xdr:cNvPr id="3445" name="Group 1175"/>
        <xdr:cNvGrpSpPr/>
      </xdr:nvGrpSpPr>
      <xdr:grpSpPr>
        <a:xfrm>
          <a:off x="3591360" y="42899760"/>
          <a:ext cx="1416240" cy="384840"/>
          <a:chOff x="3591360" y="42899760"/>
          <a:chExt cx="1416240" cy="384840"/>
        </a:xfrm>
      </xdr:grpSpPr>
      <xdr:sp>
        <xdr:nvSpPr>
          <xdr:cNvPr id="3446" name="AutoShape 1002"/>
          <xdr:cNvSpPr/>
        </xdr:nvSpPr>
        <xdr:spPr>
          <a:xfrm flipV="1">
            <a:off x="4125240" y="43054200"/>
            <a:ext cx="527400" cy="230400"/>
          </a:xfrm>
          <a:prstGeom prst="rtTriangle">
            <a:avLst/>
          </a:prstGeom>
          <a:blipFill rotWithShape="0">
            <a:blip r:embed="rId5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7" name="AutoShape 1003"/>
          <xdr:cNvSpPr/>
        </xdr:nvSpPr>
        <xdr:spPr>
          <a:xfrm flipV="1" rot="10800000">
            <a:off x="4652280" y="42899400"/>
            <a:ext cx="355320" cy="153720"/>
          </a:xfrm>
          <a:prstGeom prst="rtTriangle">
            <a:avLst/>
          </a:prstGeom>
          <a:blipFill rotWithShape="0">
            <a:blip r:embed="rId5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8" name="AutoShape 1174"/>
          <xdr:cNvSpPr/>
        </xdr:nvSpPr>
        <xdr:spPr>
          <a:xfrm flipH="1" flipV="1">
            <a:off x="3591000" y="43054200"/>
            <a:ext cx="527400" cy="230400"/>
          </a:xfrm>
          <a:prstGeom prst="rtTriangle">
            <a:avLst/>
          </a:prstGeom>
          <a:blipFill rotWithShape="0">
            <a:blip r:embed="rId5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-360</xdr:colOff>
      <xdr:row>222</xdr:row>
      <xdr:rowOff>105120</xdr:rowOff>
    </xdr:from>
    <xdr:to>
      <xdr:col>27</xdr:col>
      <xdr:colOff>167400</xdr:colOff>
      <xdr:row>224</xdr:row>
      <xdr:rowOff>4320</xdr:rowOff>
    </xdr:to>
    <xdr:grpSp>
      <xdr:nvGrpSpPr>
        <xdr:cNvPr id="3449" name="Group 1185"/>
        <xdr:cNvGrpSpPr/>
      </xdr:nvGrpSpPr>
      <xdr:grpSpPr>
        <a:xfrm>
          <a:off x="3580920" y="42110280"/>
          <a:ext cx="1421280" cy="280440"/>
          <a:chOff x="3580920" y="42110280"/>
          <a:chExt cx="1421280" cy="280440"/>
        </a:xfrm>
      </xdr:grpSpPr>
      <xdr:grpSp>
        <xdr:nvGrpSpPr>
          <xdr:cNvPr id="3450" name="Group 1176"/>
          <xdr:cNvGrpSpPr/>
        </xdr:nvGrpSpPr>
        <xdr:grpSpPr>
          <a:xfrm>
            <a:off x="3765600" y="42110280"/>
            <a:ext cx="1236600" cy="277200"/>
            <a:chOff x="3765600" y="42110280"/>
            <a:chExt cx="1236600" cy="277200"/>
          </a:xfrm>
        </xdr:grpSpPr>
        <xdr:sp>
          <xdr:nvSpPr>
            <xdr:cNvPr id="3451" name="AutoShape 999"/>
            <xdr:cNvSpPr/>
          </xdr:nvSpPr>
          <xdr:spPr>
            <a:xfrm flipV="1">
              <a:off x="3765600" y="42193800"/>
              <a:ext cx="881640" cy="193680"/>
            </a:xfrm>
            <a:prstGeom prst="rtTriangle">
              <a:avLst/>
            </a:prstGeom>
            <a:blipFill rotWithShape="0">
              <a:blip r:embed="rId53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2" name="AutoShape 1000"/>
            <xdr:cNvSpPr/>
          </xdr:nvSpPr>
          <xdr:spPr>
            <a:xfrm flipV="1" rot="10800000">
              <a:off x="4647240" y="42110280"/>
              <a:ext cx="354960" cy="83520"/>
            </a:xfrm>
            <a:prstGeom prst="rtTriangle">
              <a:avLst/>
            </a:prstGeom>
            <a:blipFill rotWithShape="0">
              <a:blip r:embed="rId54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53" name="AutoShape 1178"/>
          <xdr:cNvSpPr/>
        </xdr:nvSpPr>
        <xdr:spPr>
          <a:xfrm flipH="1" flipV="1">
            <a:off x="3580560" y="42194880"/>
            <a:ext cx="178200" cy="195840"/>
          </a:xfrm>
          <a:prstGeom prst="rtTriangle">
            <a:avLst/>
          </a:prstGeom>
          <a:blipFill rotWithShape="0">
            <a:blip r:embed="rId5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16</xdr:row>
      <xdr:rowOff>28080</xdr:rowOff>
    </xdr:from>
    <xdr:to>
      <xdr:col>27</xdr:col>
      <xdr:colOff>173520</xdr:colOff>
      <xdr:row>218</xdr:row>
      <xdr:rowOff>118440</xdr:rowOff>
    </xdr:to>
    <xdr:grpSp>
      <xdr:nvGrpSpPr>
        <xdr:cNvPr id="3454" name="Group 1184"/>
        <xdr:cNvGrpSpPr/>
      </xdr:nvGrpSpPr>
      <xdr:grpSpPr>
        <a:xfrm>
          <a:off x="3044160" y="40985640"/>
          <a:ext cx="1964160" cy="471240"/>
          <a:chOff x="3044160" y="40985640"/>
          <a:chExt cx="1964160" cy="471240"/>
        </a:xfrm>
      </xdr:grpSpPr>
      <xdr:sp>
        <xdr:nvSpPr>
          <xdr:cNvPr id="3455" name="AutoShape 997"/>
          <xdr:cNvSpPr/>
        </xdr:nvSpPr>
        <xdr:spPr>
          <a:xfrm>
            <a:off x="3597480" y="40985640"/>
            <a:ext cx="1053360" cy="347400"/>
          </a:xfrm>
          <a:prstGeom prst="rtTriangle">
            <a:avLst/>
          </a:prstGeom>
          <a:blipFill rotWithShape="0">
            <a:blip r:embed="rId5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6" name="AutoShape 998"/>
          <xdr:cNvSpPr/>
        </xdr:nvSpPr>
        <xdr:spPr>
          <a:xfrm rot="10800000">
            <a:off x="4651200" y="41342760"/>
            <a:ext cx="357120" cy="114120"/>
          </a:xfrm>
          <a:prstGeom prst="rtTriangle">
            <a:avLst/>
          </a:prstGeom>
          <a:blipFill rotWithShape="0">
            <a:blip r:embed="rId5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7" name="AutoShape 1181"/>
          <xdr:cNvSpPr/>
        </xdr:nvSpPr>
        <xdr:spPr>
          <a:xfrm flipH="1">
            <a:off x="3044160" y="40985640"/>
            <a:ext cx="535680" cy="347400"/>
          </a:xfrm>
          <a:prstGeom prst="rtTriangle">
            <a:avLst/>
          </a:prstGeom>
          <a:blipFill rotWithShape="0">
            <a:blip r:embed="rId5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15</xdr:row>
      <xdr:rowOff>0</xdr:rowOff>
    </xdr:from>
    <xdr:to>
      <xdr:col>25</xdr:col>
      <xdr:colOff>173520</xdr:colOff>
      <xdr:row>215</xdr:row>
      <xdr:rowOff>185400</xdr:rowOff>
    </xdr:to>
    <xdr:grpSp>
      <xdr:nvGrpSpPr>
        <xdr:cNvPr id="3458" name="Group 1213"/>
        <xdr:cNvGrpSpPr/>
      </xdr:nvGrpSpPr>
      <xdr:grpSpPr>
        <a:xfrm>
          <a:off x="3044160" y="40767120"/>
          <a:ext cx="1605960" cy="185400"/>
          <a:chOff x="3044160" y="40767120"/>
          <a:chExt cx="1605960" cy="185400"/>
        </a:xfrm>
      </xdr:grpSpPr>
      <xdr:sp>
        <xdr:nvSpPr>
          <xdr:cNvPr id="3459" name="Rectangle 1187"/>
          <xdr:cNvSpPr/>
        </xdr:nvSpPr>
        <xdr:spPr>
          <a:xfrm>
            <a:off x="3044160" y="40767120"/>
            <a:ext cx="160596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60" name="Group 1212"/>
          <xdr:cNvGrpSpPr/>
        </xdr:nvGrpSpPr>
        <xdr:grpSpPr>
          <a:xfrm>
            <a:off x="3222360" y="40767120"/>
            <a:ext cx="1243440" cy="180360"/>
            <a:chOff x="3222360" y="40767120"/>
            <a:chExt cx="1243440" cy="180360"/>
          </a:xfrm>
        </xdr:grpSpPr>
        <xdr:sp>
          <xdr:nvSpPr>
            <xdr:cNvPr id="3461" name="Line 1188"/>
            <xdr:cNvSpPr/>
          </xdr:nvSpPr>
          <xdr:spPr>
            <a:xfrm>
              <a:off x="339984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2" name="Line 1189"/>
            <xdr:cNvSpPr/>
          </xdr:nvSpPr>
          <xdr:spPr>
            <a:xfrm>
              <a:off x="357768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3" name="Line 1190"/>
            <xdr:cNvSpPr/>
          </xdr:nvSpPr>
          <xdr:spPr>
            <a:xfrm>
              <a:off x="375516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4" name="Line 1191"/>
            <xdr:cNvSpPr/>
          </xdr:nvSpPr>
          <xdr:spPr>
            <a:xfrm>
              <a:off x="393300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5" name="Line 1192"/>
            <xdr:cNvSpPr/>
          </xdr:nvSpPr>
          <xdr:spPr>
            <a:xfrm>
              <a:off x="411048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6" name="Line 1193"/>
            <xdr:cNvSpPr/>
          </xdr:nvSpPr>
          <xdr:spPr>
            <a:xfrm>
              <a:off x="428832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7" name="Line 1194"/>
            <xdr:cNvSpPr/>
          </xdr:nvSpPr>
          <xdr:spPr>
            <a:xfrm>
              <a:off x="446580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8" name="Line 1196"/>
            <xdr:cNvSpPr/>
          </xdr:nvSpPr>
          <xdr:spPr>
            <a:xfrm>
              <a:off x="322236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0</xdr:colOff>
      <xdr:row>226</xdr:row>
      <xdr:rowOff>0</xdr:rowOff>
    </xdr:from>
    <xdr:to>
      <xdr:col>25</xdr:col>
      <xdr:colOff>173520</xdr:colOff>
      <xdr:row>226</xdr:row>
      <xdr:rowOff>185760</xdr:rowOff>
    </xdr:to>
    <xdr:grpSp>
      <xdr:nvGrpSpPr>
        <xdr:cNvPr id="3469" name="Group 1200"/>
        <xdr:cNvGrpSpPr/>
      </xdr:nvGrpSpPr>
      <xdr:grpSpPr>
        <a:xfrm>
          <a:off x="3581280" y="42671880"/>
          <a:ext cx="1068840" cy="185760"/>
          <a:chOff x="3581280" y="42671880"/>
          <a:chExt cx="1068840" cy="185760"/>
        </a:xfrm>
      </xdr:grpSpPr>
      <xdr:sp>
        <xdr:nvSpPr>
          <xdr:cNvPr id="3470" name="Rectangle 1089"/>
          <xdr:cNvSpPr/>
        </xdr:nvSpPr>
        <xdr:spPr>
          <a:xfrm>
            <a:off x="3581280" y="42671880"/>
            <a:ext cx="1068840" cy="18576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1" name="Line 1090"/>
          <xdr:cNvSpPr/>
        </xdr:nvSpPr>
        <xdr:spPr>
          <a:xfrm>
            <a:off x="4471920" y="4267188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2" name="Line 1091"/>
          <xdr:cNvSpPr/>
        </xdr:nvSpPr>
        <xdr:spPr>
          <a:xfrm>
            <a:off x="4293720" y="4267188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3" name="Line 1197"/>
          <xdr:cNvSpPr/>
        </xdr:nvSpPr>
        <xdr:spPr>
          <a:xfrm>
            <a:off x="3937320" y="4267188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4" name="Line 1198"/>
          <xdr:cNvSpPr/>
        </xdr:nvSpPr>
        <xdr:spPr>
          <a:xfrm>
            <a:off x="3759120" y="4267188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5" name="Line 1199"/>
          <xdr:cNvSpPr/>
        </xdr:nvSpPr>
        <xdr:spPr>
          <a:xfrm>
            <a:off x="4115520" y="4267188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21</xdr:row>
      <xdr:rowOff>0</xdr:rowOff>
    </xdr:from>
    <xdr:to>
      <xdr:col>25</xdr:col>
      <xdr:colOff>173520</xdr:colOff>
      <xdr:row>221</xdr:row>
      <xdr:rowOff>185400</xdr:rowOff>
    </xdr:to>
    <xdr:grpSp>
      <xdr:nvGrpSpPr>
        <xdr:cNvPr id="3476" name="Group 1201"/>
        <xdr:cNvGrpSpPr/>
      </xdr:nvGrpSpPr>
      <xdr:grpSpPr>
        <a:xfrm>
          <a:off x="3581280" y="41814720"/>
          <a:ext cx="1068840" cy="185400"/>
          <a:chOff x="3581280" y="41814720"/>
          <a:chExt cx="1068840" cy="185400"/>
        </a:xfrm>
      </xdr:grpSpPr>
      <xdr:sp>
        <xdr:nvSpPr>
          <xdr:cNvPr id="3477" name="Rectangle 1202"/>
          <xdr:cNvSpPr/>
        </xdr:nvSpPr>
        <xdr:spPr>
          <a:xfrm>
            <a:off x="3581280" y="41814720"/>
            <a:ext cx="10688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8" name="Line 1203"/>
          <xdr:cNvSpPr/>
        </xdr:nvSpPr>
        <xdr:spPr>
          <a:xfrm>
            <a:off x="4471920" y="4181472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9" name="Line 1204"/>
          <xdr:cNvSpPr/>
        </xdr:nvSpPr>
        <xdr:spPr>
          <a:xfrm>
            <a:off x="4293720" y="4181472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0" name="Line 1205"/>
          <xdr:cNvSpPr/>
        </xdr:nvSpPr>
        <xdr:spPr>
          <a:xfrm>
            <a:off x="3937320" y="4181472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1" name="Line 1206"/>
          <xdr:cNvSpPr/>
        </xdr:nvSpPr>
        <xdr:spPr>
          <a:xfrm>
            <a:off x="3759120" y="4181472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2" name="Line 1207"/>
          <xdr:cNvSpPr/>
        </xdr:nvSpPr>
        <xdr:spPr>
          <a:xfrm>
            <a:off x="4115520" y="4181472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16</xdr:row>
      <xdr:rowOff>0</xdr:rowOff>
    </xdr:from>
    <xdr:to>
      <xdr:col>27</xdr:col>
      <xdr:colOff>173520</xdr:colOff>
      <xdr:row>216</xdr:row>
      <xdr:rowOff>185400</xdr:rowOff>
    </xdr:to>
    <xdr:grpSp>
      <xdr:nvGrpSpPr>
        <xdr:cNvPr id="3483" name="Group 1208"/>
        <xdr:cNvGrpSpPr/>
      </xdr:nvGrpSpPr>
      <xdr:grpSpPr>
        <a:xfrm>
          <a:off x="4655880" y="40957560"/>
          <a:ext cx="352440" cy="185400"/>
          <a:chOff x="4655880" y="40957560"/>
          <a:chExt cx="352440" cy="185400"/>
        </a:xfrm>
      </xdr:grpSpPr>
      <xdr:sp>
        <xdr:nvSpPr>
          <xdr:cNvPr id="3484" name="Rectangle 1209"/>
          <xdr:cNvSpPr/>
        </xdr:nvSpPr>
        <xdr:spPr>
          <a:xfrm>
            <a:off x="4655880" y="40957560"/>
            <a:ext cx="3524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5" name="Line 1210"/>
          <xdr:cNvSpPr/>
        </xdr:nvSpPr>
        <xdr:spPr>
          <a:xfrm>
            <a:off x="4920120" y="4095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6" name="Line 1211"/>
          <xdr:cNvSpPr/>
        </xdr:nvSpPr>
        <xdr:spPr>
          <a:xfrm>
            <a:off x="4749840" y="4095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04</xdr:row>
      <xdr:rowOff>0</xdr:rowOff>
    </xdr:from>
    <xdr:to>
      <xdr:col>5</xdr:col>
      <xdr:colOff>173520</xdr:colOff>
      <xdr:row>204</xdr:row>
      <xdr:rowOff>185400</xdr:rowOff>
    </xdr:to>
    <xdr:grpSp>
      <xdr:nvGrpSpPr>
        <xdr:cNvPr id="3487" name="Group 1215"/>
        <xdr:cNvGrpSpPr/>
      </xdr:nvGrpSpPr>
      <xdr:grpSpPr>
        <a:xfrm>
          <a:off x="537120" y="38862000"/>
          <a:ext cx="531720" cy="185400"/>
          <a:chOff x="537120" y="38862000"/>
          <a:chExt cx="531720" cy="185400"/>
        </a:xfrm>
      </xdr:grpSpPr>
      <xdr:sp>
        <xdr:nvSpPr>
          <xdr:cNvPr id="3488" name="Rectangle 1216"/>
          <xdr:cNvSpPr/>
        </xdr:nvSpPr>
        <xdr:spPr>
          <a:xfrm>
            <a:off x="537120" y="38862000"/>
            <a:ext cx="53172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9" name="Line 1217"/>
          <xdr:cNvSpPr/>
        </xdr:nvSpPr>
        <xdr:spPr>
          <a:xfrm>
            <a:off x="71424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0" name="Line 1218"/>
          <xdr:cNvSpPr/>
        </xdr:nvSpPr>
        <xdr:spPr>
          <a:xfrm>
            <a:off x="89172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05</xdr:row>
      <xdr:rowOff>0</xdr:rowOff>
    </xdr:from>
    <xdr:to>
      <xdr:col>15</xdr:col>
      <xdr:colOff>173520</xdr:colOff>
      <xdr:row>205</xdr:row>
      <xdr:rowOff>185400</xdr:rowOff>
    </xdr:to>
    <xdr:grpSp>
      <xdr:nvGrpSpPr>
        <xdr:cNvPr id="3491" name="Group 1221"/>
        <xdr:cNvGrpSpPr/>
      </xdr:nvGrpSpPr>
      <xdr:grpSpPr>
        <a:xfrm>
          <a:off x="1074600" y="39052440"/>
          <a:ext cx="1784880" cy="185400"/>
          <a:chOff x="1074600" y="39052440"/>
          <a:chExt cx="1784880" cy="185400"/>
        </a:xfrm>
      </xdr:grpSpPr>
      <xdr:sp>
        <xdr:nvSpPr>
          <xdr:cNvPr id="3492" name="Rectangle 1105"/>
          <xdr:cNvSpPr/>
        </xdr:nvSpPr>
        <xdr:spPr>
          <a:xfrm>
            <a:off x="1074600" y="39052440"/>
            <a:ext cx="178488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3" name="Line 1106"/>
          <xdr:cNvSpPr/>
        </xdr:nvSpPr>
        <xdr:spPr>
          <a:xfrm>
            <a:off x="178848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4" name="Line 1107"/>
          <xdr:cNvSpPr/>
        </xdr:nvSpPr>
        <xdr:spPr>
          <a:xfrm>
            <a:off x="196704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5" name="Line 1108"/>
          <xdr:cNvSpPr/>
        </xdr:nvSpPr>
        <xdr:spPr>
          <a:xfrm>
            <a:off x="214560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6" name="Line 1109"/>
          <xdr:cNvSpPr/>
        </xdr:nvSpPr>
        <xdr:spPr>
          <a:xfrm>
            <a:off x="232380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7" name="Line 1110"/>
          <xdr:cNvSpPr/>
        </xdr:nvSpPr>
        <xdr:spPr>
          <a:xfrm>
            <a:off x="250236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8" name="Line 1111"/>
          <xdr:cNvSpPr/>
        </xdr:nvSpPr>
        <xdr:spPr>
          <a:xfrm>
            <a:off x="160992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9" name="Line 1112"/>
          <xdr:cNvSpPr/>
        </xdr:nvSpPr>
        <xdr:spPr>
          <a:xfrm>
            <a:off x="268092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0" name="Line 1219"/>
          <xdr:cNvSpPr/>
        </xdr:nvSpPr>
        <xdr:spPr>
          <a:xfrm>
            <a:off x="143136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1" name="Line 1220"/>
          <xdr:cNvSpPr/>
        </xdr:nvSpPr>
        <xdr:spPr>
          <a:xfrm>
            <a:off x="125280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10</xdr:row>
      <xdr:rowOff>0</xdr:rowOff>
    </xdr:from>
    <xdr:to>
      <xdr:col>15</xdr:col>
      <xdr:colOff>173520</xdr:colOff>
      <xdr:row>210</xdr:row>
      <xdr:rowOff>185760</xdr:rowOff>
    </xdr:to>
    <xdr:grpSp>
      <xdr:nvGrpSpPr>
        <xdr:cNvPr id="3502" name="Group 1222"/>
        <xdr:cNvGrpSpPr/>
      </xdr:nvGrpSpPr>
      <xdr:grpSpPr>
        <a:xfrm>
          <a:off x="1074600" y="39909600"/>
          <a:ext cx="1784880" cy="185760"/>
          <a:chOff x="1074600" y="39909600"/>
          <a:chExt cx="1784880" cy="185760"/>
        </a:xfrm>
      </xdr:grpSpPr>
      <xdr:sp>
        <xdr:nvSpPr>
          <xdr:cNvPr id="3503" name="Rectangle 1223"/>
          <xdr:cNvSpPr/>
        </xdr:nvSpPr>
        <xdr:spPr>
          <a:xfrm>
            <a:off x="1074600" y="39909600"/>
            <a:ext cx="1784880" cy="18576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4" name="Line 1224"/>
          <xdr:cNvSpPr/>
        </xdr:nvSpPr>
        <xdr:spPr>
          <a:xfrm>
            <a:off x="178848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5" name="Line 1225"/>
          <xdr:cNvSpPr/>
        </xdr:nvSpPr>
        <xdr:spPr>
          <a:xfrm>
            <a:off x="196704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6" name="Line 1226"/>
          <xdr:cNvSpPr/>
        </xdr:nvSpPr>
        <xdr:spPr>
          <a:xfrm>
            <a:off x="214560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7" name="Line 1227"/>
          <xdr:cNvSpPr/>
        </xdr:nvSpPr>
        <xdr:spPr>
          <a:xfrm>
            <a:off x="232380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8" name="Line 1228"/>
          <xdr:cNvSpPr/>
        </xdr:nvSpPr>
        <xdr:spPr>
          <a:xfrm>
            <a:off x="250236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9" name="Line 1229"/>
          <xdr:cNvSpPr/>
        </xdr:nvSpPr>
        <xdr:spPr>
          <a:xfrm>
            <a:off x="160992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0" name="Line 1230"/>
          <xdr:cNvSpPr/>
        </xdr:nvSpPr>
        <xdr:spPr>
          <a:xfrm>
            <a:off x="268092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1" name="Line 1231"/>
          <xdr:cNvSpPr/>
        </xdr:nvSpPr>
        <xdr:spPr>
          <a:xfrm>
            <a:off x="143136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2" name="Line 1232"/>
          <xdr:cNvSpPr/>
        </xdr:nvSpPr>
        <xdr:spPr>
          <a:xfrm>
            <a:off x="125280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94680</xdr:colOff>
      <xdr:row>230</xdr:row>
      <xdr:rowOff>133200</xdr:rowOff>
    </xdr:from>
    <xdr:to>
      <xdr:col>17</xdr:col>
      <xdr:colOff>42840</xdr:colOff>
      <xdr:row>235</xdr:row>
      <xdr:rowOff>114480</xdr:rowOff>
    </xdr:to>
    <xdr:sp>
      <xdr:nvSpPr>
        <xdr:cNvPr id="3513" name="AutoShape 1276"/>
        <xdr:cNvSpPr/>
      </xdr:nvSpPr>
      <xdr:spPr>
        <a:xfrm flipV="1" rot="4308600">
          <a:off x="2556360" y="43970400"/>
          <a:ext cx="933840" cy="127080"/>
        </a:xfrm>
        <a:prstGeom prst="triangle">
          <a:avLst>
            <a:gd name="adj" fmla="val 2183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120</xdr:colOff>
      <xdr:row>235</xdr:row>
      <xdr:rowOff>27720</xdr:rowOff>
    </xdr:from>
    <xdr:to>
      <xdr:col>18</xdr:col>
      <xdr:colOff>178920</xdr:colOff>
      <xdr:row>237</xdr:row>
      <xdr:rowOff>114120</xdr:rowOff>
    </xdr:to>
    <xdr:sp>
      <xdr:nvSpPr>
        <xdr:cNvPr id="3514" name="AutoShape 1273"/>
        <xdr:cNvSpPr/>
      </xdr:nvSpPr>
      <xdr:spPr>
        <a:xfrm flipV="1" rot="3542400">
          <a:off x="2921040" y="44399880"/>
          <a:ext cx="467280" cy="495000"/>
        </a:xfrm>
        <a:prstGeom prst="triangle">
          <a:avLst>
            <a:gd name="adj" fmla="val 4241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680</xdr:colOff>
      <xdr:row>235</xdr:row>
      <xdr:rowOff>152280</xdr:rowOff>
    </xdr:from>
    <xdr:to>
      <xdr:col>7</xdr:col>
      <xdr:colOff>147240</xdr:colOff>
      <xdr:row>236</xdr:row>
      <xdr:rowOff>85320</xdr:rowOff>
    </xdr:to>
    <xdr:sp>
      <xdr:nvSpPr>
        <xdr:cNvPr id="3515" name="AutoShape 1278"/>
        <xdr:cNvSpPr/>
      </xdr:nvSpPr>
      <xdr:spPr>
        <a:xfrm flipV="1" rot="9765000">
          <a:off x="694800" y="44538480"/>
          <a:ext cx="705960" cy="123480"/>
        </a:xfrm>
        <a:prstGeom prst="triangle">
          <a:avLst>
            <a:gd name="adj" fmla="val 2383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7</xdr:row>
      <xdr:rowOff>0</xdr:rowOff>
    </xdr:from>
    <xdr:to>
      <xdr:col>16</xdr:col>
      <xdr:colOff>0</xdr:colOff>
      <xdr:row>237</xdr:row>
      <xdr:rowOff>105120</xdr:rowOff>
    </xdr:to>
    <xdr:sp>
      <xdr:nvSpPr>
        <xdr:cNvPr id="3516" name="Line 1285"/>
        <xdr:cNvSpPr/>
      </xdr:nvSpPr>
      <xdr:spPr>
        <a:xfrm>
          <a:off x="2865240" y="44767440"/>
          <a:ext cx="0" cy="105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6</xdr:row>
      <xdr:rowOff>47520</xdr:rowOff>
    </xdr:from>
    <xdr:to>
      <xdr:col>26</xdr:col>
      <xdr:colOff>0</xdr:colOff>
      <xdr:row>236</xdr:row>
      <xdr:rowOff>190440</xdr:rowOff>
    </xdr:to>
    <xdr:sp>
      <xdr:nvSpPr>
        <xdr:cNvPr id="3517" name="Line 1286"/>
        <xdr:cNvSpPr/>
      </xdr:nvSpPr>
      <xdr:spPr>
        <a:xfrm>
          <a:off x="4655880" y="44624520"/>
          <a:ext cx="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57240</xdr:rowOff>
    </xdr:from>
    <xdr:to>
      <xdr:col>27</xdr:col>
      <xdr:colOff>167760</xdr:colOff>
      <xdr:row>241</xdr:row>
      <xdr:rowOff>133200</xdr:rowOff>
    </xdr:to>
    <xdr:grpSp>
      <xdr:nvGrpSpPr>
        <xdr:cNvPr id="3518" name="Group 1329"/>
        <xdr:cNvGrpSpPr/>
      </xdr:nvGrpSpPr>
      <xdr:grpSpPr>
        <a:xfrm>
          <a:off x="537120" y="42252840"/>
          <a:ext cx="4465440" cy="3409920"/>
          <a:chOff x="537120" y="42252840"/>
          <a:chExt cx="4465440" cy="3409920"/>
        </a:xfrm>
      </xdr:grpSpPr>
      <xdr:grpSp>
        <xdr:nvGrpSpPr>
          <xdr:cNvPr id="3519" name="Group 1281"/>
          <xdr:cNvGrpSpPr/>
        </xdr:nvGrpSpPr>
        <xdr:grpSpPr>
          <a:xfrm>
            <a:off x="537120" y="44172720"/>
            <a:ext cx="4465440" cy="1490040"/>
            <a:chOff x="537120" y="44172720"/>
            <a:chExt cx="4465440" cy="1490040"/>
          </a:xfrm>
        </xdr:grpSpPr>
        <xdr:sp>
          <xdr:nvSpPr>
            <xdr:cNvPr id="3520" name="Arc 1252"/>
            <xdr:cNvSpPr/>
          </xdr:nvSpPr>
          <xdr:spPr>
            <a:xfrm flipV="1">
              <a:off x="1936080" y="44343720"/>
              <a:ext cx="910800" cy="1318680"/>
            </a:xfrm>
            <a:custGeom>
              <a:avLst/>
              <a:gdLst/>
              <a:ahLst/>
              <a:rect l="l" t="t" r="r" b="b"/>
              <a:pathLst>
                <a:path stroke="0" w="10179" h="10800">
                  <a:moveTo>
                    <a:pt x="10561" y="3"/>
                  </a:moveTo>
                  <a:arcTo wR="10800" hR="10800" stAng="-5475964" swAng="4095671"/>
                  <a:lnTo>
                    <a:pt x="10800" y="10800"/>
                  </a:lnTo>
                  <a:close/>
                </a:path>
                <a:path fill="none" w="10179" h="10800">
                  <a:moveTo>
                    <a:pt x="10561" y="3"/>
                  </a:moveTo>
                  <a:arcTo wR="10800" hR="10800" stAng="-5475964" swAng="4095671"/>
                </a:path>
              </a:pathLst>
            </a:custGeom>
            <a:solidFill>
              <a:srgbClr val="ffff00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1" name="Arc 1251"/>
            <xdr:cNvSpPr/>
          </xdr:nvSpPr>
          <xdr:spPr>
            <a:xfrm flipH="1" flipV="1">
              <a:off x="1084320" y="44172360"/>
              <a:ext cx="892800" cy="1490040"/>
            </a:xfrm>
            <a:custGeom>
              <a:avLst/>
              <a:gdLst/>
              <a:ahLst/>
              <a:rect l="l" t="t" r="r" b="b"/>
              <a:pathLst>
                <a:path stroke="0" w="9941" h="10800">
                  <a:moveTo>
                    <a:pt x="10799" y="0"/>
                  </a:moveTo>
                  <a:arcTo wR="10800" hR="10800" stAng="-5400159" swAng="4019866"/>
                  <a:lnTo>
                    <a:pt x="10800" y="10800"/>
                  </a:lnTo>
                  <a:close/>
                </a:path>
                <a:path fill="none" w="9941" h="10800">
                  <a:moveTo>
                    <a:pt x="10799" y="0"/>
                  </a:moveTo>
                  <a:arcTo wR="10800" hR="10800" stAng="-5400159" swAng="4019866"/>
                </a:path>
              </a:pathLst>
            </a:custGeom>
            <a:solidFill>
              <a:srgbClr val="ffff00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2" name="Line 1256"/>
            <xdr:cNvSpPr/>
          </xdr:nvSpPr>
          <xdr:spPr>
            <a:xfrm>
              <a:off x="4645440" y="44760960"/>
              <a:ext cx="357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3" name="Line 1258"/>
            <xdr:cNvSpPr/>
          </xdr:nvSpPr>
          <xdr:spPr>
            <a:xfrm>
              <a:off x="537120" y="44760960"/>
              <a:ext cx="535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4" name="Line 1259"/>
            <xdr:cNvSpPr/>
          </xdr:nvSpPr>
          <xdr:spPr>
            <a:xfrm flipV="1">
              <a:off x="2847240" y="44760960"/>
              <a:ext cx="726120" cy="936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525" name="Group 1265"/>
            <xdr:cNvGrpSpPr/>
          </xdr:nvGrpSpPr>
          <xdr:grpSpPr>
            <a:xfrm>
              <a:off x="3573720" y="44617680"/>
              <a:ext cx="1071360" cy="327240"/>
              <a:chOff x="3573720" y="44617680"/>
              <a:chExt cx="1071360" cy="327240"/>
            </a:xfrm>
          </xdr:grpSpPr>
          <xdr:sp>
            <xdr:nvSpPr>
              <xdr:cNvPr id="3526" name="Arc 1247"/>
              <xdr:cNvSpPr/>
            </xdr:nvSpPr>
            <xdr:spPr>
              <a:xfrm flipV="1">
                <a:off x="4106520" y="44617320"/>
                <a:ext cx="538560" cy="327240"/>
              </a:xfrm>
              <a:custGeom>
                <a:avLst/>
                <a:gdLst/>
                <a:ahLst/>
                <a:rect l="l" t="t" r="r" b="b"/>
                <a:pathLst>
                  <a:path stroke="0" w="9941" h="10800">
                    <a:moveTo>
                      <a:pt x="10800" y="0"/>
                    </a:moveTo>
                    <a:arcTo wR="10800" hR="10800" stAng="-5400000" swAng="4019707"/>
                    <a:lnTo>
                      <a:pt x="10800" y="10800"/>
                    </a:lnTo>
                    <a:close/>
                  </a:path>
                  <a:path fill="none" w="9941" h="10800">
                    <a:moveTo>
                      <a:pt x="10800" y="0"/>
                    </a:moveTo>
                    <a:arcTo wR="10800" hR="10800" stAng="-5400000" swAng="4019707"/>
                  </a:path>
                </a:pathLst>
              </a:custGeom>
              <a:solidFill>
                <a:srgbClr val="ffff00"/>
              </a:solidFill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27" name="Arc 1264"/>
              <xdr:cNvSpPr/>
            </xdr:nvSpPr>
            <xdr:spPr>
              <a:xfrm flipH="1" flipV="1">
                <a:off x="3573720" y="44617320"/>
                <a:ext cx="538560" cy="327240"/>
              </a:xfrm>
              <a:custGeom>
                <a:avLst/>
                <a:gdLst/>
                <a:ahLst/>
                <a:rect l="l" t="t" r="r" b="b"/>
                <a:pathLst>
                  <a:path stroke="0" w="9941" h="10800">
                    <a:moveTo>
                      <a:pt x="10800" y="0"/>
                    </a:moveTo>
                    <a:arcTo wR="10800" hR="10800" stAng="-5400000" swAng="4019707"/>
                    <a:lnTo>
                      <a:pt x="10800" y="10800"/>
                    </a:lnTo>
                    <a:close/>
                  </a:path>
                  <a:path fill="none" w="9941" h="10800">
                    <a:moveTo>
                      <a:pt x="10800" y="0"/>
                    </a:moveTo>
                    <a:arcTo wR="10800" hR="10800" stAng="-5400000" swAng="4019707"/>
                  </a:path>
                </a:pathLst>
              </a:custGeom>
              <a:solidFill>
                <a:srgbClr val="ffff00"/>
              </a:solidFill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528" name="Group 1268"/>
          <xdr:cNvGrpSpPr/>
        </xdr:nvGrpSpPr>
        <xdr:grpSpPr>
          <a:xfrm>
            <a:off x="537120" y="42252840"/>
            <a:ext cx="4465080" cy="2504160"/>
            <a:chOff x="537120" y="42252840"/>
            <a:chExt cx="4465080" cy="2504160"/>
          </a:xfrm>
        </xdr:grpSpPr>
        <xdr:sp>
          <xdr:nvSpPr>
            <xdr:cNvPr id="3529" name="Line 1237"/>
            <xdr:cNvSpPr/>
          </xdr:nvSpPr>
          <xdr:spPr>
            <a:xfrm flipV="1">
              <a:off x="1072800" y="43317000"/>
              <a:ext cx="1785960" cy="110880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0" name="Arc 1248"/>
            <xdr:cNvSpPr/>
          </xdr:nvSpPr>
          <xdr:spPr>
            <a:xfrm flipH="1" flipV="1">
              <a:off x="2871000" y="42252480"/>
              <a:ext cx="1244160" cy="2503800"/>
            </a:xfrm>
            <a:custGeom>
              <a:avLst/>
              <a:gdLst/>
              <a:ahLst/>
              <a:rect l="l" t="t" r="r" b="b"/>
              <a:pathLst>
                <a:path stroke="0" w="9941" h="9960">
                  <a:moveTo>
                    <a:pt x="14974" y="839"/>
                  </a:moveTo>
                  <a:arcTo wR="10800" hR="10800" stAng="-4035945" swAng="2655652"/>
                  <a:lnTo>
                    <a:pt x="10800" y="10800"/>
                  </a:lnTo>
                  <a:close/>
                </a:path>
                <a:path fill="none" w="9941" h="9960">
                  <a:moveTo>
                    <a:pt x="14974" y="839"/>
                  </a:moveTo>
                  <a:arcTo wR="10800" hR="10800" stAng="-4035945" swAng="2655652"/>
                </a:path>
              </a:pathLst>
            </a:custGeom>
            <a:noFill/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1" name="Arc 1249"/>
            <xdr:cNvSpPr/>
          </xdr:nvSpPr>
          <xdr:spPr>
            <a:xfrm flipV="1">
              <a:off x="537120" y="44028000"/>
              <a:ext cx="535680" cy="728280"/>
            </a:xfrm>
            <a:custGeom>
              <a:avLst/>
              <a:gdLst/>
              <a:ahLst/>
              <a:rect l="l" t="t" r="r" b="b"/>
              <a:pathLst>
                <a:path stroke="0" w="8941" h="10800">
                  <a:moveTo>
                    <a:pt x="10800" y="0"/>
                  </a:moveTo>
                  <a:arcTo wR="10800" hR="10800" stAng="-5400000" swAng="3352953"/>
                  <a:lnTo>
                    <a:pt x="10800" y="10800"/>
                  </a:lnTo>
                  <a:close/>
                </a:path>
                <a:path fill="none" w="8941" h="10800">
                  <a:moveTo>
                    <a:pt x="10800" y="0"/>
                  </a:moveTo>
                  <a:arcTo wR="10800" hR="10800" stAng="-5400000" swAng="3352953"/>
                </a:path>
              </a:pathLst>
            </a:custGeom>
            <a:noFill/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2" name="Arc 1250"/>
            <xdr:cNvSpPr/>
          </xdr:nvSpPr>
          <xdr:spPr>
            <a:xfrm flipH="1" flipV="1">
              <a:off x="4632840" y="44425800"/>
              <a:ext cx="369000" cy="331200"/>
            </a:xfrm>
            <a:custGeom>
              <a:avLst/>
              <a:gdLst/>
              <a:ahLst/>
              <a:rect l="l" t="t" r="r" b="b"/>
              <a:pathLst>
                <a:path stroke="0" w="8941" h="10800">
                  <a:moveTo>
                    <a:pt x="10800" y="0"/>
                  </a:moveTo>
                  <a:arcTo wR="10800" hR="10800" stAng="-5400000" swAng="3352953"/>
                  <a:lnTo>
                    <a:pt x="10800" y="10800"/>
                  </a:lnTo>
                  <a:close/>
                </a:path>
                <a:path fill="none" w="8941" h="10800">
                  <a:moveTo>
                    <a:pt x="10800" y="0"/>
                  </a:moveTo>
                  <a:arcTo wR="10800" hR="10800" stAng="-5400000" swAng="3352953"/>
                </a:path>
              </a:pathLst>
            </a:custGeom>
            <a:noFill/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3" name="Line 1266"/>
            <xdr:cNvSpPr/>
          </xdr:nvSpPr>
          <xdr:spPr>
            <a:xfrm flipV="1">
              <a:off x="3579480" y="44621640"/>
              <a:ext cx="1065600" cy="13500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34" name="Group 1328"/>
          <xdr:cNvGrpSpPr/>
        </xdr:nvGrpSpPr>
        <xdr:grpSpPr>
          <a:xfrm>
            <a:off x="714960" y="43320600"/>
            <a:ext cx="4096800" cy="1732680"/>
            <a:chOff x="714960" y="43320600"/>
            <a:chExt cx="4096800" cy="1732680"/>
          </a:xfrm>
        </xdr:grpSpPr>
        <xdr:sp>
          <xdr:nvSpPr>
            <xdr:cNvPr id="3535" name="AutoShape 1277"/>
            <xdr:cNvSpPr/>
          </xdr:nvSpPr>
          <xdr:spPr>
            <a:xfrm flipV="1" rot="10822200">
              <a:off x="714960" y="44627040"/>
              <a:ext cx="702360" cy="123480"/>
            </a:xfrm>
            <a:prstGeom prst="triangle">
              <a:avLst>
                <a:gd name="adj" fmla="val 34889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6" name="AutoShape 1270"/>
            <xdr:cNvSpPr/>
          </xdr:nvSpPr>
          <xdr:spPr>
            <a:xfrm flipV="1">
              <a:off x="2572920" y="44750160"/>
              <a:ext cx="1005840" cy="101880"/>
            </a:xfrm>
            <a:prstGeom prst="triangle">
              <a:avLst>
                <a:gd name="adj" fmla="val 21838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7" name="Rectangle 1269"/>
            <xdr:cNvSpPr/>
          </xdr:nvSpPr>
          <xdr:spPr>
            <a:xfrm>
              <a:off x="1072800" y="44428320"/>
              <a:ext cx="2226240" cy="32760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8" name="AutoShape 1271"/>
            <xdr:cNvSpPr/>
          </xdr:nvSpPr>
          <xdr:spPr>
            <a:xfrm>
              <a:off x="1072800" y="43374600"/>
              <a:ext cx="2160720" cy="1053720"/>
            </a:xfrm>
            <a:prstGeom prst="triangle">
              <a:avLst>
                <a:gd name="adj" fmla="val 79611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9" name="AutoShape 1272"/>
            <xdr:cNvSpPr/>
          </xdr:nvSpPr>
          <xdr:spPr>
            <a:xfrm flipV="1" rot="4854600">
              <a:off x="2505960" y="43612920"/>
              <a:ext cx="698760" cy="124560"/>
            </a:xfrm>
            <a:prstGeom prst="triangle">
              <a:avLst>
                <a:gd name="adj" fmla="val 8833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0" name="AutoShape 1274"/>
            <xdr:cNvSpPr/>
          </xdr:nvSpPr>
          <xdr:spPr>
            <a:xfrm flipV="1" rot="4030200">
              <a:off x="2751480" y="44146440"/>
              <a:ext cx="660960" cy="137160"/>
            </a:xfrm>
            <a:prstGeom prst="triangle">
              <a:avLst>
                <a:gd name="adj" fmla="val 21838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1" name="AutoShape 1275"/>
            <xdr:cNvSpPr/>
          </xdr:nvSpPr>
          <xdr:spPr>
            <a:xfrm flipV="1" rot="10822200">
              <a:off x="4055040" y="44625960"/>
              <a:ext cx="756000" cy="112680"/>
            </a:xfrm>
            <a:prstGeom prst="triangle">
              <a:avLst>
                <a:gd name="adj" fmla="val 23838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2" name="AutoShape 1279"/>
            <xdr:cNvSpPr/>
          </xdr:nvSpPr>
          <xdr:spPr>
            <a:xfrm flipV="1" rot="8729400">
              <a:off x="727560" y="44491320"/>
              <a:ext cx="606960" cy="112680"/>
            </a:xfrm>
            <a:prstGeom prst="triangle">
              <a:avLst>
                <a:gd name="adj" fmla="val 23838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3" name="AutoShape 1280"/>
            <xdr:cNvSpPr/>
          </xdr:nvSpPr>
          <xdr:spPr>
            <a:xfrm flipV="1" rot="10320000">
              <a:off x="3560760" y="44530560"/>
              <a:ext cx="880920" cy="160920"/>
            </a:xfrm>
            <a:prstGeom prst="triangle">
              <a:avLst>
                <a:gd name="adj" fmla="val 62889"/>
              </a:avLst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4" name="AutoShape 1327"/>
            <xdr:cNvSpPr/>
          </xdr:nvSpPr>
          <xdr:spPr>
            <a:xfrm flipV="1" rot="2970600">
              <a:off x="2967120" y="44467200"/>
              <a:ext cx="467640" cy="494280"/>
            </a:xfrm>
            <a:prstGeom prst="triangle">
              <a:avLst>
                <a:gd name="adj" fmla="val 28694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235</xdr:row>
      <xdr:rowOff>47520</xdr:rowOff>
    </xdr:from>
    <xdr:to>
      <xdr:col>6</xdr:col>
      <xdr:colOff>0</xdr:colOff>
      <xdr:row>236</xdr:row>
      <xdr:rowOff>190440</xdr:rowOff>
    </xdr:to>
    <xdr:sp>
      <xdr:nvSpPr>
        <xdr:cNvPr id="3545" name="Line 1284"/>
        <xdr:cNvSpPr/>
      </xdr:nvSpPr>
      <xdr:spPr>
        <a:xfrm>
          <a:off x="1074600" y="44434080"/>
          <a:ext cx="0" cy="333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6</xdr:row>
      <xdr:rowOff>57240</xdr:rowOff>
    </xdr:from>
    <xdr:to>
      <xdr:col>26</xdr:col>
      <xdr:colOff>0</xdr:colOff>
      <xdr:row>236</xdr:row>
      <xdr:rowOff>190440</xdr:rowOff>
    </xdr:to>
    <xdr:sp>
      <xdr:nvSpPr>
        <xdr:cNvPr id="3546" name="Line 1330"/>
        <xdr:cNvSpPr/>
      </xdr:nvSpPr>
      <xdr:spPr>
        <a:xfrm>
          <a:off x="4655880" y="44634240"/>
          <a:ext cx="0" cy="1332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37</xdr:row>
      <xdr:rowOff>0</xdr:rowOff>
    </xdr:from>
    <xdr:to>
      <xdr:col>28</xdr:col>
      <xdr:colOff>73800</xdr:colOff>
      <xdr:row>237</xdr:row>
      <xdr:rowOff>0</xdr:rowOff>
    </xdr:to>
    <xdr:sp>
      <xdr:nvSpPr>
        <xdr:cNvPr id="3547" name="Line 1167"/>
        <xdr:cNvSpPr/>
      </xdr:nvSpPr>
      <xdr:spPr>
        <a:xfrm>
          <a:off x="463320" y="44767440"/>
          <a:ext cx="462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7</xdr:row>
      <xdr:rowOff>0</xdr:rowOff>
    </xdr:from>
    <xdr:to>
      <xdr:col>16</xdr:col>
      <xdr:colOff>0</xdr:colOff>
      <xdr:row>237</xdr:row>
      <xdr:rowOff>95400</xdr:rowOff>
    </xdr:to>
    <xdr:sp>
      <xdr:nvSpPr>
        <xdr:cNvPr id="3548" name="Line 1331"/>
        <xdr:cNvSpPr/>
      </xdr:nvSpPr>
      <xdr:spPr>
        <a:xfrm>
          <a:off x="2865240" y="44767440"/>
          <a:ext cx="0" cy="95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9</xdr:row>
      <xdr:rowOff>75960</xdr:rowOff>
    </xdr:from>
    <xdr:to>
      <xdr:col>16</xdr:col>
      <xdr:colOff>0</xdr:colOff>
      <xdr:row>236</xdr:row>
      <xdr:rowOff>190440</xdr:rowOff>
    </xdr:to>
    <xdr:sp>
      <xdr:nvSpPr>
        <xdr:cNvPr id="3549" name="Line 1332"/>
        <xdr:cNvSpPr/>
      </xdr:nvSpPr>
      <xdr:spPr>
        <a:xfrm>
          <a:off x="2865240" y="43319520"/>
          <a:ext cx="0" cy="1447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90960</xdr:colOff>
      <xdr:row>211</xdr:row>
      <xdr:rowOff>108720</xdr:rowOff>
    </xdr:from>
    <xdr:to>
      <xdr:col>33</xdr:col>
      <xdr:colOff>27000</xdr:colOff>
      <xdr:row>236</xdr:row>
      <xdr:rowOff>103320</xdr:rowOff>
    </xdr:to>
    <xdr:grpSp>
      <xdr:nvGrpSpPr>
        <xdr:cNvPr id="3550" name="Group 1129"/>
        <xdr:cNvGrpSpPr/>
      </xdr:nvGrpSpPr>
      <xdr:grpSpPr>
        <a:xfrm>
          <a:off x="537120" y="39281040"/>
          <a:ext cx="4471200" cy="6327360"/>
          <a:chOff x="537120" y="39281040"/>
          <a:chExt cx="4471200" cy="6327360"/>
        </a:xfrm>
      </xdr:grpSpPr>
      <xdr:sp>
        <xdr:nvSpPr>
          <xdr:cNvPr id="3551" name="Line 1130"/>
          <xdr:cNvSpPr/>
        </xdr:nvSpPr>
        <xdr:spPr>
          <a:xfrm>
            <a:off x="53712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2" name="Line 1131"/>
          <xdr:cNvSpPr/>
        </xdr:nvSpPr>
        <xdr:spPr>
          <a:xfrm>
            <a:off x="107352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3" name="Line 1132"/>
          <xdr:cNvSpPr/>
        </xdr:nvSpPr>
        <xdr:spPr>
          <a:xfrm>
            <a:off x="1431360" y="3930768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4" name="Line 1133"/>
          <xdr:cNvSpPr/>
        </xdr:nvSpPr>
        <xdr:spPr>
          <a:xfrm>
            <a:off x="2146680" y="3928104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5" name="Line 1134"/>
          <xdr:cNvSpPr/>
        </xdr:nvSpPr>
        <xdr:spPr>
          <a:xfrm>
            <a:off x="2862000" y="3928104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6" name="Line 1135"/>
          <xdr:cNvSpPr/>
        </xdr:nvSpPr>
        <xdr:spPr>
          <a:xfrm>
            <a:off x="3577320" y="3928104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7" name="Line 1136"/>
          <xdr:cNvSpPr/>
        </xdr:nvSpPr>
        <xdr:spPr>
          <a:xfrm>
            <a:off x="375624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8" name="Line 1137"/>
          <xdr:cNvSpPr/>
        </xdr:nvSpPr>
        <xdr:spPr>
          <a:xfrm>
            <a:off x="411408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9" name="Line 1138"/>
          <xdr:cNvSpPr/>
        </xdr:nvSpPr>
        <xdr:spPr>
          <a:xfrm>
            <a:off x="465048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0" name="Line 1139"/>
          <xdr:cNvSpPr/>
        </xdr:nvSpPr>
        <xdr:spPr>
          <a:xfrm>
            <a:off x="500832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1" name="Line 1140"/>
          <xdr:cNvSpPr/>
        </xdr:nvSpPr>
        <xdr:spPr>
          <a:xfrm>
            <a:off x="304092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605160</xdr:colOff>
      <xdr:row>162</xdr:row>
      <xdr:rowOff>37080</xdr:rowOff>
    </xdr:from>
    <xdr:to>
      <xdr:col>34</xdr:col>
      <xdr:colOff>62280</xdr:colOff>
      <xdr:row>185</xdr:row>
      <xdr:rowOff>126720</xdr:rowOff>
    </xdr:to>
    <xdr:grpSp>
      <xdr:nvGrpSpPr>
        <xdr:cNvPr id="3562" name="Group 681"/>
        <xdr:cNvGrpSpPr/>
      </xdr:nvGrpSpPr>
      <xdr:grpSpPr>
        <a:xfrm>
          <a:off x="537120" y="29755800"/>
          <a:ext cx="4471200" cy="6755760"/>
          <a:chOff x="537120" y="29755800"/>
          <a:chExt cx="4471200" cy="6755760"/>
        </a:xfrm>
      </xdr:grpSpPr>
      <xdr:sp>
        <xdr:nvSpPr>
          <xdr:cNvPr id="3563" name="Line 488"/>
          <xdr:cNvSpPr/>
        </xdr:nvSpPr>
        <xdr:spPr>
          <a:xfrm>
            <a:off x="53712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4" name="Line 489"/>
          <xdr:cNvSpPr/>
        </xdr:nvSpPr>
        <xdr:spPr>
          <a:xfrm>
            <a:off x="107352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5" name="Line 490"/>
          <xdr:cNvSpPr/>
        </xdr:nvSpPr>
        <xdr:spPr>
          <a:xfrm>
            <a:off x="1431360" y="297842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6" name="Line 491"/>
          <xdr:cNvSpPr/>
        </xdr:nvSpPr>
        <xdr:spPr>
          <a:xfrm>
            <a:off x="2146680" y="2975580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7" name="Line 492"/>
          <xdr:cNvSpPr/>
        </xdr:nvSpPr>
        <xdr:spPr>
          <a:xfrm>
            <a:off x="2862000" y="2975580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8" name="Line 493"/>
          <xdr:cNvSpPr/>
        </xdr:nvSpPr>
        <xdr:spPr>
          <a:xfrm>
            <a:off x="3577320" y="2975580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9" name="Line 494"/>
          <xdr:cNvSpPr/>
        </xdr:nvSpPr>
        <xdr:spPr>
          <a:xfrm>
            <a:off x="375624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0" name="Line 495"/>
          <xdr:cNvSpPr/>
        </xdr:nvSpPr>
        <xdr:spPr>
          <a:xfrm>
            <a:off x="411408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1" name="Line 496"/>
          <xdr:cNvSpPr/>
        </xdr:nvSpPr>
        <xdr:spPr>
          <a:xfrm>
            <a:off x="465048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2" name="Line 497"/>
          <xdr:cNvSpPr/>
        </xdr:nvSpPr>
        <xdr:spPr>
          <a:xfrm>
            <a:off x="500832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3" name="Line 498"/>
          <xdr:cNvSpPr/>
        </xdr:nvSpPr>
        <xdr:spPr>
          <a:xfrm>
            <a:off x="304092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4920</xdr:colOff>
      <xdr:row>290</xdr:row>
      <xdr:rowOff>81720</xdr:rowOff>
    </xdr:from>
    <xdr:to>
      <xdr:col>29</xdr:col>
      <xdr:colOff>138240</xdr:colOff>
      <xdr:row>295</xdr:row>
      <xdr:rowOff>18720</xdr:rowOff>
    </xdr:to>
    <xdr:grpSp>
      <xdr:nvGrpSpPr>
        <xdr:cNvPr id="3574" name="Group 1381"/>
        <xdr:cNvGrpSpPr/>
      </xdr:nvGrpSpPr>
      <xdr:grpSpPr>
        <a:xfrm>
          <a:off x="4655880" y="55159560"/>
          <a:ext cx="889560" cy="461520"/>
          <a:chOff x="4655880" y="55159560"/>
          <a:chExt cx="889560" cy="461520"/>
        </a:xfrm>
      </xdr:grpSpPr>
      <xdr:sp>
        <xdr:nvSpPr>
          <xdr:cNvPr id="3575" name="Line 1375"/>
          <xdr:cNvSpPr/>
        </xdr:nvSpPr>
        <xdr:spPr>
          <a:xfrm>
            <a:off x="4655880" y="5533632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6" name="Line 1376"/>
          <xdr:cNvSpPr/>
        </xdr:nvSpPr>
        <xdr:spPr>
          <a:xfrm>
            <a:off x="5189400" y="5515956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7" name="Line 1377"/>
          <xdr:cNvSpPr/>
        </xdr:nvSpPr>
        <xdr:spPr>
          <a:xfrm>
            <a:off x="5545440" y="55250640"/>
            <a:ext cx="0" cy="370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9960</xdr:colOff>
      <xdr:row>296</xdr:row>
      <xdr:rowOff>15120</xdr:rowOff>
    </xdr:from>
    <xdr:to>
      <xdr:col>6</xdr:col>
      <xdr:colOff>64080</xdr:colOff>
      <xdr:row>300</xdr:row>
      <xdr:rowOff>142920</xdr:rowOff>
    </xdr:to>
    <xdr:grpSp>
      <xdr:nvGrpSpPr>
        <xdr:cNvPr id="3578" name="Group 1382"/>
        <xdr:cNvGrpSpPr/>
      </xdr:nvGrpSpPr>
      <xdr:grpSpPr>
        <a:xfrm>
          <a:off x="547560" y="56320920"/>
          <a:ext cx="889920" cy="292320"/>
          <a:chOff x="547560" y="56320920"/>
          <a:chExt cx="889920" cy="292320"/>
        </a:xfrm>
      </xdr:grpSpPr>
      <xdr:sp>
        <xdr:nvSpPr>
          <xdr:cNvPr id="3579" name="Line 1383"/>
          <xdr:cNvSpPr/>
        </xdr:nvSpPr>
        <xdr:spPr>
          <a:xfrm>
            <a:off x="547560" y="56432880"/>
            <a:ext cx="0" cy="173160"/>
          </a:xfrm>
          <a:prstGeom prst="line">
            <a:avLst/>
          </a:prstGeom>
          <a:ln w="324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0" name="Line 1384"/>
          <xdr:cNvSpPr/>
        </xdr:nvSpPr>
        <xdr:spPr>
          <a:xfrm>
            <a:off x="1081440" y="56320920"/>
            <a:ext cx="0" cy="292320"/>
          </a:xfrm>
          <a:prstGeom prst="line">
            <a:avLst/>
          </a:prstGeom>
          <a:ln w="324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1" name="Line 1385"/>
          <xdr:cNvSpPr/>
        </xdr:nvSpPr>
        <xdr:spPr>
          <a:xfrm>
            <a:off x="1437480" y="56378520"/>
            <a:ext cx="0" cy="234360"/>
          </a:xfrm>
          <a:prstGeom prst="line">
            <a:avLst/>
          </a:prstGeom>
          <a:ln w="324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299</xdr:row>
      <xdr:rowOff>75600</xdr:rowOff>
    </xdr:from>
    <xdr:to>
      <xdr:col>22</xdr:col>
      <xdr:colOff>99720</xdr:colOff>
      <xdr:row>301</xdr:row>
      <xdr:rowOff>70200</xdr:rowOff>
    </xdr:to>
    <xdr:grpSp>
      <xdr:nvGrpSpPr>
        <xdr:cNvPr id="3582" name="Group 1389"/>
        <xdr:cNvGrpSpPr/>
      </xdr:nvGrpSpPr>
      <xdr:grpSpPr>
        <a:xfrm>
          <a:off x="263520" y="56654280"/>
          <a:ext cx="3775680" cy="375480"/>
          <a:chOff x="263520" y="56654280"/>
          <a:chExt cx="3775680" cy="375480"/>
        </a:xfrm>
      </xdr:grpSpPr>
      <xdr:sp>
        <xdr:nvSpPr>
          <xdr:cNvPr id="3583" name="Line 1386"/>
          <xdr:cNvSpPr/>
        </xdr:nvSpPr>
        <xdr:spPr>
          <a:xfrm>
            <a:off x="263520" y="56766960"/>
            <a:ext cx="37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4" name="AutoShape 1387"/>
          <xdr:cNvSpPr/>
        </xdr:nvSpPr>
        <xdr:spPr>
          <a:xfrm flipH="1">
            <a:off x="370080" y="56654280"/>
            <a:ext cx="1037880" cy="112680"/>
          </a:xfrm>
          <a:prstGeom prst="rtTriangle">
            <a:avLst/>
          </a:prstGeom>
          <a:blipFill rotWithShape="0">
            <a:blip r:embed="rId5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5" name="AutoShape 1388"/>
          <xdr:cNvSpPr/>
        </xdr:nvSpPr>
        <xdr:spPr>
          <a:xfrm flipH="1" rot="10800000">
            <a:off x="1431360" y="56766600"/>
            <a:ext cx="2505240" cy="263160"/>
          </a:xfrm>
          <a:prstGeom prst="rtTriangle">
            <a:avLst/>
          </a:prstGeom>
          <a:blipFill rotWithShape="0">
            <a:blip r:embed="rId6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5040</xdr:colOff>
      <xdr:row>490</xdr:row>
      <xdr:rowOff>9720</xdr:rowOff>
    </xdr:from>
    <xdr:to>
      <xdr:col>22</xdr:col>
      <xdr:colOff>104760</xdr:colOff>
      <xdr:row>493</xdr:row>
      <xdr:rowOff>179640</xdr:rowOff>
    </xdr:to>
    <xdr:grpSp>
      <xdr:nvGrpSpPr>
        <xdr:cNvPr id="3586" name="Group 1758"/>
        <xdr:cNvGrpSpPr/>
      </xdr:nvGrpSpPr>
      <xdr:grpSpPr>
        <a:xfrm>
          <a:off x="273960" y="92973600"/>
          <a:ext cx="3770280" cy="741600"/>
          <a:chOff x="273960" y="92973600"/>
          <a:chExt cx="3770280" cy="741600"/>
        </a:xfrm>
      </xdr:grpSpPr>
      <xdr:grpSp>
        <xdr:nvGrpSpPr>
          <xdr:cNvPr id="3587" name="Group 1440"/>
          <xdr:cNvGrpSpPr/>
        </xdr:nvGrpSpPr>
        <xdr:grpSpPr>
          <a:xfrm>
            <a:off x="273960" y="93453480"/>
            <a:ext cx="3770280" cy="261720"/>
            <a:chOff x="273960" y="93453480"/>
            <a:chExt cx="3770280" cy="261720"/>
          </a:xfrm>
        </xdr:grpSpPr>
        <xdr:sp>
          <xdr:nvSpPr>
            <xdr:cNvPr id="3588" name="Line 1431"/>
            <xdr:cNvSpPr/>
          </xdr:nvSpPr>
          <xdr:spPr>
            <a:xfrm>
              <a:off x="273960" y="93453840"/>
              <a:ext cx="377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9" name="AutoShape 1433"/>
            <xdr:cNvSpPr/>
          </xdr:nvSpPr>
          <xdr:spPr>
            <a:xfrm flipH="1" rot="10800000">
              <a:off x="1441080" y="93453480"/>
              <a:ext cx="2495520" cy="261720"/>
            </a:xfrm>
            <a:prstGeom prst="rtTriangle">
              <a:avLst/>
            </a:prstGeom>
            <a:blipFill rotWithShape="0">
              <a:blip r:embed="rId61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0" name="AutoShape 1434"/>
            <xdr:cNvSpPr/>
          </xdr:nvSpPr>
          <xdr:spPr>
            <a:xfrm rot="10800000">
              <a:off x="356760" y="93453480"/>
              <a:ext cx="1083960" cy="261720"/>
            </a:xfrm>
            <a:prstGeom prst="rtTriangle">
              <a:avLst/>
            </a:prstGeom>
            <a:blipFill rotWithShape="0">
              <a:blip r:embed="rId62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91" name="Group 1436"/>
          <xdr:cNvGrpSpPr/>
        </xdr:nvGrpSpPr>
        <xdr:grpSpPr>
          <a:xfrm>
            <a:off x="1431000" y="92973600"/>
            <a:ext cx="888840" cy="459360"/>
            <a:chOff x="1431000" y="92973600"/>
            <a:chExt cx="888840" cy="459360"/>
          </a:xfrm>
        </xdr:grpSpPr>
        <xdr:sp>
          <xdr:nvSpPr>
            <xdr:cNvPr id="3592" name="Line 1437"/>
            <xdr:cNvSpPr/>
          </xdr:nvSpPr>
          <xdr:spPr>
            <a:xfrm>
              <a:off x="1431000" y="93149640"/>
              <a:ext cx="0" cy="272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3" name="Line 1438"/>
            <xdr:cNvSpPr/>
          </xdr:nvSpPr>
          <xdr:spPr>
            <a:xfrm>
              <a:off x="1964160" y="92973600"/>
              <a:ext cx="0" cy="45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4" name="Line 1439"/>
            <xdr:cNvSpPr/>
          </xdr:nvSpPr>
          <xdr:spPr>
            <a:xfrm>
              <a:off x="2319840" y="93064320"/>
              <a:ext cx="0" cy="36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5040</xdr:colOff>
      <xdr:row>500</xdr:row>
      <xdr:rowOff>9720</xdr:rowOff>
    </xdr:from>
    <xdr:to>
      <xdr:col>22</xdr:col>
      <xdr:colOff>110520</xdr:colOff>
      <xdr:row>501</xdr:row>
      <xdr:rowOff>80640</xdr:rowOff>
    </xdr:to>
    <xdr:grpSp>
      <xdr:nvGrpSpPr>
        <xdr:cNvPr id="3595" name="Group 1441"/>
        <xdr:cNvGrpSpPr/>
      </xdr:nvGrpSpPr>
      <xdr:grpSpPr>
        <a:xfrm>
          <a:off x="273960" y="94878720"/>
          <a:ext cx="3776040" cy="261360"/>
          <a:chOff x="273960" y="94878720"/>
          <a:chExt cx="3776040" cy="261360"/>
        </a:xfrm>
      </xdr:grpSpPr>
      <xdr:sp>
        <xdr:nvSpPr>
          <xdr:cNvPr id="3596" name="Line 1442"/>
          <xdr:cNvSpPr/>
        </xdr:nvSpPr>
        <xdr:spPr>
          <a:xfrm>
            <a:off x="273960" y="94878720"/>
            <a:ext cx="377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7" name="AutoShape 1443"/>
          <xdr:cNvSpPr/>
        </xdr:nvSpPr>
        <xdr:spPr>
          <a:xfrm flipH="1" rot="10800000">
            <a:off x="1441800" y="94878720"/>
            <a:ext cx="2499480" cy="261360"/>
          </a:xfrm>
          <a:prstGeom prst="rtTriangle">
            <a:avLst/>
          </a:prstGeom>
          <a:blipFill rotWithShape="0">
            <a:blip r:embed="rId6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8" name="AutoShape 1444"/>
          <xdr:cNvSpPr/>
        </xdr:nvSpPr>
        <xdr:spPr>
          <a:xfrm rot="10800000">
            <a:off x="356760" y="94878720"/>
            <a:ext cx="1085400" cy="261360"/>
          </a:xfrm>
          <a:prstGeom prst="rtTriangle">
            <a:avLst/>
          </a:prstGeom>
          <a:blipFill rotWithShape="0">
            <a:blip r:embed="rId6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5040</xdr:colOff>
      <xdr:row>505</xdr:row>
      <xdr:rowOff>9720</xdr:rowOff>
    </xdr:from>
    <xdr:to>
      <xdr:col>22</xdr:col>
      <xdr:colOff>110520</xdr:colOff>
      <xdr:row>506</xdr:row>
      <xdr:rowOff>80640</xdr:rowOff>
    </xdr:to>
    <xdr:grpSp>
      <xdr:nvGrpSpPr>
        <xdr:cNvPr id="3599" name="Group 1445"/>
        <xdr:cNvGrpSpPr/>
      </xdr:nvGrpSpPr>
      <xdr:grpSpPr>
        <a:xfrm>
          <a:off x="273960" y="95831280"/>
          <a:ext cx="3776040" cy="261360"/>
          <a:chOff x="273960" y="95831280"/>
          <a:chExt cx="3776040" cy="261360"/>
        </a:xfrm>
      </xdr:grpSpPr>
      <xdr:sp>
        <xdr:nvSpPr>
          <xdr:cNvPr id="3600" name="Line 1446"/>
          <xdr:cNvSpPr/>
        </xdr:nvSpPr>
        <xdr:spPr>
          <a:xfrm>
            <a:off x="273960" y="95831280"/>
            <a:ext cx="377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1" name="AutoShape 1447"/>
          <xdr:cNvSpPr/>
        </xdr:nvSpPr>
        <xdr:spPr>
          <a:xfrm flipH="1" rot="10800000">
            <a:off x="1441800" y="95831280"/>
            <a:ext cx="2499480" cy="261360"/>
          </a:xfrm>
          <a:prstGeom prst="rtTriangle">
            <a:avLst/>
          </a:prstGeom>
          <a:blipFill rotWithShape="0">
            <a:blip r:embed="rId6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2" name="AutoShape 1448"/>
          <xdr:cNvSpPr/>
        </xdr:nvSpPr>
        <xdr:spPr>
          <a:xfrm rot="10800000">
            <a:off x="356760" y="95831280"/>
            <a:ext cx="1085400" cy="261360"/>
          </a:xfrm>
          <a:prstGeom prst="rtTriangle">
            <a:avLst/>
          </a:prstGeom>
          <a:blipFill rotWithShape="0">
            <a:blip r:embed="rId6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920</xdr:colOff>
      <xdr:row>496</xdr:row>
      <xdr:rowOff>81360</xdr:rowOff>
    </xdr:from>
    <xdr:to>
      <xdr:col>8</xdr:col>
      <xdr:colOff>138600</xdr:colOff>
      <xdr:row>501</xdr:row>
      <xdr:rowOff>18720</xdr:rowOff>
    </xdr:to>
    <xdr:grpSp>
      <xdr:nvGrpSpPr>
        <xdr:cNvPr id="3603" name="Group 1449"/>
        <xdr:cNvGrpSpPr/>
      </xdr:nvGrpSpPr>
      <xdr:grpSpPr>
        <a:xfrm>
          <a:off x="895320" y="94402440"/>
          <a:ext cx="889920" cy="461520"/>
          <a:chOff x="895320" y="94402440"/>
          <a:chExt cx="889920" cy="461520"/>
        </a:xfrm>
      </xdr:grpSpPr>
      <xdr:sp>
        <xdr:nvSpPr>
          <xdr:cNvPr id="3604" name="Line 1450"/>
          <xdr:cNvSpPr/>
        </xdr:nvSpPr>
        <xdr:spPr>
          <a:xfrm>
            <a:off x="895320" y="9457920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5" name="Line 1451"/>
          <xdr:cNvSpPr/>
        </xdr:nvSpPr>
        <xdr:spPr>
          <a:xfrm>
            <a:off x="1429200" y="94402440"/>
            <a:ext cx="0" cy="46152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6" name="Line 1452"/>
          <xdr:cNvSpPr/>
        </xdr:nvSpPr>
        <xdr:spPr>
          <a:xfrm>
            <a:off x="1785240" y="94493520"/>
            <a:ext cx="0" cy="370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4920</xdr:colOff>
      <xdr:row>501</xdr:row>
      <xdr:rowOff>61920</xdr:rowOff>
    </xdr:from>
    <xdr:to>
      <xdr:col>6</xdr:col>
      <xdr:colOff>138240</xdr:colOff>
      <xdr:row>505</xdr:row>
      <xdr:rowOff>189720</xdr:rowOff>
    </xdr:to>
    <xdr:grpSp>
      <xdr:nvGrpSpPr>
        <xdr:cNvPr id="3607" name="Group 1453"/>
        <xdr:cNvGrpSpPr/>
      </xdr:nvGrpSpPr>
      <xdr:grpSpPr>
        <a:xfrm>
          <a:off x="537120" y="95335560"/>
          <a:ext cx="889920" cy="461520"/>
          <a:chOff x="537120" y="95335560"/>
          <a:chExt cx="889920" cy="461520"/>
        </a:xfrm>
      </xdr:grpSpPr>
      <xdr:sp>
        <xdr:nvSpPr>
          <xdr:cNvPr id="3608" name="Line 1454"/>
          <xdr:cNvSpPr/>
        </xdr:nvSpPr>
        <xdr:spPr>
          <a:xfrm>
            <a:off x="537120" y="9551232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9" name="Line 1455"/>
          <xdr:cNvSpPr/>
        </xdr:nvSpPr>
        <xdr:spPr>
          <a:xfrm>
            <a:off x="1071000" y="9533556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0" name="Line 1456"/>
          <xdr:cNvSpPr/>
        </xdr:nvSpPr>
        <xdr:spPr>
          <a:xfrm>
            <a:off x="1427040" y="95426640"/>
            <a:ext cx="0" cy="370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08</xdr:row>
      <xdr:rowOff>0</xdr:rowOff>
    </xdr:from>
    <xdr:to>
      <xdr:col>38</xdr:col>
      <xdr:colOff>179280</xdr:colOff>
      <xdr:row>529</xdr:row>
      <xdr:rowOff>190440</xdr:rowOff>
    </xdr:to>
    <xdr:graphicFrame>
      <xdr:nvGraphicFramePr>
        <xdr:cNvPr id="3611" name="Chart 1463"/>
        <xdr:cNvGraphicFramePr/>
      </xdr:nvGraphicFramePr>
      <xdr:xfrm>
        <a:off x="0" y="96392880"/>
        <a:ext cx="7015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</xdr:col>
      <xdr:colOff>0</xdr:colOff>
      <xdr:row>292</xdr:row>
      <xdr:rowOff>181080</xdr:rowOff>
    </xdr:from>
    <xdr:to>
      <xdr:col>22</xdr:col>
      <xdr:colOff>93960</xdr:colOff>
      <xdr:row>293</xdr:row>
      <xdr:rowOff>142200</xdr:rowOff>
    </xdr:to>
    <xdr:grpSp>
      <xdr:nvGrpSpPr>
        <xdr:cNvPr id="3612" name="Group 1490"/>
        <xdr:cNvGrpSpPr/>
      </xdr:nvGrpSpPr>
      <xdr:grpSpPr>
        <a:xfrm>
          <a:off x="178920" y="55425960"/>
          <a:ext cx="3854520" cy="151920"/>
          <a:chOff x="178920" y="55425960"/>
          <a:chExt cx="3854520" cy="151920"/>
        </a:xfrm>
      </xdr:grpSpPr>
      <xdr:sp>
        <xdr:nvSpPr>
          <xdr:cNvPr id="3613" name="Line 1374"/>
          <xdr:cNvSpPr/>
        </xdr:nvSpPr>
        <xdr:spPr>
          <a:xfrm>
            <a:off x="357840" y="55431000"/>
            <a:ext cx="3579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14" name="Group 1478"/>
          <xdr:cNvGrpSpPr/>
        </xdr:nvGrpSpPr>
        <xdr:grpSpPr>
          <a:xfrm>
            <a:off x="178920" y="55425960"/>
            <a:ext cx="328320" cy="151920"/>
            <a:chOff x="178920" y="55425960"/>
            <a:chExt cx="328320" cy="151920"/>
          </a:xfrm>
        </xdr:grpSpPr>
        <xdr:grpSp>
          <xdr:nvGrpSpPr>
            <xdr:cNvPr id="3615" name="Group 1479"/>
            <xdr:cNvGrpSpPr/>
          </xdr:nvGrpSpPr>
          <xdr:grpSpPr>
            <a:xfrm>
              <a:off x="261000" y="55425960"/>
              <a:ext cx="194040" cy="91440"/>
              <a:chOff x="261000" y="55425960"/>
              <a:chExt cx="194040" cy="91440"/>
            </a:xfrm>
          </xdr:grpSpPr>
          <xdr:sp>
            <xdr:nvSpPr>
              <xdr:cNvPr id="3616" name="AutoShape 1480"/>
              <xdr:cNvSpPr/>
            </xdr:nvSpPr>
            <xdr:spPr>
              <a:xfrm>
                <a:off x="261000" y="55450080"/>
                <a:ext cx="194040" cy="67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17" name="Oval 1481"/>
              <xdr:cNvSpPr/>
            </xdr:nvSpPr>
            <xdr:spPr>
              <a:xfrm>
                <a:off x="323640" y="55425960"/>
                <a:ext cx="56880" cy="48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618" name="Oval 1482"/>
            <xdr:cNvSpPr/>
          </xdr:nvSpPr>
          <xdr:spPr>
            <a:xfrm>
              <a:off x="325440" y="55522080"/>
              <a:ext cx="58320" cy="55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9" name="Line 1483"/>
            <xdr:cNvSpPr/>
          </xdr:nvSpPr>
          <xdr:spPr>
            <a:xfrm>
              <a:off x="178920" y="55577880"/>
              <a:ext cx="32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20" name="Group 1485"/>
          <xdr:cNvGrpSpPr/>
        </xdr:nvGrpSpPr>
        <xdr:grpSpPr>
          <a:xfrm>
            <a:off x="3842280" y="55441440"/>
            <a:ext cx="191160" cy="99000"/>
            <a:chOff x="3842280" y="55441440"/>
            <a:chExt cx="191160" cy="99000"/>
          </a:xfrm>
        </xdr:grpSpPr>
        <xdr:sp>
          <xdr:nvSpPr>
            <xdr:cNvPr id="3621" name="AutoShape 1486"/>
            <xdr:cNvSpPr/>
          </xdr:nvSpPr>
          <xdr:spPr>
            <a:xfrm>
              <a:off x="3842280" y="55467360"/>
              <a:ext cx="191160" cy="730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2" name="Oval 1487"/>
            <xdr:cNvSpPr/>
          </xdr:nvSpPr>
          <xdr:spPr>
            <a:xfrm>
              <a:off x="3903840" y="55441440"/>
              <a:ext cx="56160" cy="52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486</xdr:row>
      <xdr:rowOff>180720</xdr:rowOff>
    </xdr:from>
    <xdr:to>
      <xdr:col>22</xdr:col>
      <xdr:colOff>93960</xdr:colOff>
      <xdr:row>487</xdr:row>
      <xdr:rowOff>142560</xdr:rowOff>
    </xdr:to>
    <xdr:grpSp>
      <xdr:nvGrpSpPr>
        <xdr:cNvPr id="3623" name="Group 1491"/>
        <xdr:cNvGrpSpPr/>
      </xdr:nvGrpSpPr>
      <xdr:grpSpPr>
        <a:xfrm>
          <a:off x="178920" y="92382840"/>
          <a:ext cx="3854520" cy="152280"/>
          <a:chOff x="178920" y="92382840"/>
          <a:chExt cx="3854520" cy="152280"/>
        </a:xfrm>
      </xdr:grpSpPr>
      <xdr:sp>
        <xdr:nvSpPr>
          <xdr:cNvPr id="3624" name="Line 1492"/>
          <xdr:cNvSpPr/>
        </xdr:nvSpPr>
        <xdr:spPr>
          <a:xfrm>
            <a:off x="357840" y="92387880"/>
            <a:ext cx="3579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25" name="Group 1493"/>
          <xdr:cNvGrpSpPr/>
        </xdr:nvGrpSpPr>
        <xdr:grpSpPr>
          <a:xfrm>
            <a:off x="178920" y="92382840"/>
            <a:ext cx="328320" cy="152280"/>
            <a:chOff x="178920" y="92382840"/>
            <a:chExt cx="328320" cy="152280"/>
          </a:xfrm>
        </xdr:grpSpPr>
        <xdr:grpSp>
          <xdr:nvGrpSpPr>
            <xdr:cNvPr id="3626" name="Group 1494"/>
            <xdr:cNvGrpSpPr/>
          </xdr:nvGrpSpPr>
          <xdr:grpSpPr>
            <a:xfrm>
              <a:off x="261000" y="92382840"/>
              <a:ext cx="194040" cy="91800"/>
              <a:chOff x="261000" y="92382840"/>
              <a:chExt cx="194040" cy="91800"/>
            </a:xfrm>
          </xdr:grpSpPr>
          <xdr:sp>
            <xdr:nvSpPr>
              <xdr:cNvPr id="3627" name="AutoShape 1495"/>
              <xdr:cNvSpPr/>
            </xdr:nvSpPr>
            <xdr:spPr>
              <a:xfrm>
                <a:off x="261000" y="92406960"/>
                <a:ext cx="194040" cy="676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28" name="Oval 1496"/>
              <xdr:cNvSpPr/>
            </xdr:nvSpPr>
            <xdr:spPr>
              <a:xfrm>
                <a:off x="323640" y="92382840"/>
                <a:ext cx="56880" cy="48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629" name="Oval 1497"/>
            <xdr:cNvSpPr/>
          </xdr:nvSpPr>
          <xdr:spPr>
            <a:xfrm>
              <a:off x="325440" y="92479320"/>
              <a:ext cx="58320" cy="55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0" name="Line 1498"/>
            <xdr:cNvSpPr/>
          </xdr:nvSpPr>
          <xdr:spPr>
            <a:xfrm>
              <a:off x="178920" y="92535120"/>
              <a:ext cx="32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31" name="Group 1499"/>
          <xdr:cNvGrpSpPr/>
        </xdr:nvGrpSpPr>
        <xdr:grpSpPr>
          <a:xfrm>
            <a:off x="3842280" y="92398320"/>
            <a:ext cx="191160" cy="99720"/>
            <a:chOff x="3842280" y="92398320"/>
            <a:chExt cx="191160" cy="99720"/>
          </a:xfrm>
        </xdr:grpSpPr>
        <xdr:sp>
          <xdr:nvSpPr>
            <xdr:cNvPr id="3632" name="AutoShape 1500"/>
            <xdr:cNvSpPr/>
          </xdr:nvSpPr>
          <xdr:spPr>
            <a:xfrm>
              <a:off x="3842280" y="92424600"/>
              <a:ext cx="191160" cy="7344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3" name="Oval 1501"/>
            <xdr:cNvSpPr/>
          </xdr:nvSpPr>
          <xdr:spPr>
            <a:xfrm>
              <a:off x="3903840" y="92398320"/>
              <a:ext cx="56160" cy="52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0</xdr:colOff>
      <xdr:row>487</xdr:row>
      <xdr:rowOff>0</xdr:rowOff>
    </xdr:from>
    <xdr:to>
      <xdr:col>27</xdr:col>
      <xdr:colOff>10800</xdr:colOff>
      <xdr:row>487</xdr:row>
      <xdr:rowOff>0</xdr:rowOff>
    </xdr:to>
    <xdr:sp>
      <xdr:nvSpPr>
        <xdr:cNvPr id="3634" name="Line 1503"/>
        <xdr:cNvSpPr/>
      </xdr:nvSpPr>
      <xdr:spPr>
        <a:xfrm>
          <a:off x="3939480" y="92392560"/>
          <a:ext cx="90612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4560</xdr:colOff>
      <xdr:row>483</xdr:row>
      <xdr:rowOff>52560</xdr:rowOff>
    </xdr:from>
    <xdr:to>
      <xdr:col>25</xdr:col>
      <xdr:colOff>138960</xdr:colOff>
      <xdr:row>487</xdr:row>
      <xdr:rowOff>180360</xdr:rowOff>
    </xdr:to>
    <xdr:grpSp>
      <xdr:nvGrpSpPr>
        <xdr:cNvPr id="3635" name="Group 1508"/>
        <xdr:cNvGrpSpPr/>
      </xdr:nvGrpSpPr>
      <xdr:grpSpPr>
        <a:xfrm>
          <a:off x="3939480" y="91896840"/>
          <a:ext cx="889920" cy="462240"/>
          <a:chOff x="3939480" y="91896840"/>
          <a:chExt cx="889920" cy="462240"/>
        </a:xfrm>
      </xdr:grpSpPr>
      <xdr:sp>
        <xdr:nvSpPr>
          <xdr:cNvPr id="3636" name="Line 1505"/>
          <xdr:cNvSpPr/>
        </xdr:nvSpPr>
        <xdr:spPr>
          <a:xfrm>
            <a:off x="3939480" y="92073960"/>
            <a:ext cx="0" cy="279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7" name="Line 1506"/>
          <xdr:cNvSpPr/>
        </xdr:nvSpPr>
        <xdr:spPr>
          <a:xfrm>
            <a:off x="4473360" y="91896840"/>
            <a:ext cx="0" cy="4622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8" name="Line 1507"/>
          <xdr:cNvSpPr/>
        </xdr:nvSpPr>
        <xdr:spPr>
          <a:xfrm>
            <a:off x="4829400" y="91993320"/>
            <a:ext cx="0" cy="3654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5040</xdr:colOff>
      <xdr:row>493</xdr:row>
      <xdr:rowOff>28080</xdr:rowOff>
    </xdr:from>
    <xdr:to>
      <xdr:col>27</xdr:col>
      <xdr:colOff>99720</xdr:colOff>
      <xdr:row>496</xdr:row>
      <xdr:rowOff>185760</xdr:rowOff>
    </xdr:to>
    <xdr:grpSp>
      <xdr:nvGrpSpPr>
        <xdr:cNvPr id="3639" name="Group 1517"/>
        <xdr:cNvGrpSpPr/>
      </xdr:nvGrpSpPr>
      <xdr:grpSpPr>
        <a:xfrm>
          <a:off x="273960" y="93563640"/>
          <a:ext cx="4660560" cy="729000"/>
          <a:chOff x="273960" y="93563640"/>
          <a:chExt cx="4660560" cy="729000"/>
        </a:xfrm>
      </xdr:grpSpPr>
      <xdr:sp>
        <xdr:nvSpPr>
          <xdr:cNvPr id="3640" name="Line 1477"/>
          <xdr:cNvSpPr/>
        </xdr:nvSpPr>
        <xdr:spPr>
          <a:xfrm>
            <a:off x="4033440" y="94292640"/>
            <a:ext cx="90108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41" name="Group 1516"/>
          <xdr:cNvGrpSpPr/>
        </xdr:nvGrpSpPr>
        <xdr:grpSpPr>
          <a:xfrm>
            <a:off x="273960" y="93563640"/>
            <a:ext cx="4553280" cy="723960"/>
            <a:chOff x="273960" y="93563640"/>
            <a:chExt cx="4553280" cy="723960"/>
          </a:xfrm>
        </xdr:grpSpPr>
        <xdr:sp>
          <xdr:nvSpPr>
            <xdr:cNvPr id="3642" name="Line 1469"/>
            <xdr:cNvSpPr/>
          </xdr:nvSpPr>
          <xdr:spPr>
            <a:xfrm>
              <a:off x="273960" y="94287600"/>
              <a:ext cx="3772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3" name="AutoShape 1471"/>
            <xdr:cNvSpPr/>
          </xdr:nvSpPr>
          <xdr:spPr>
            <a:xfrm flipH="1">
              <a:off x="3932640" y="93920040"/>
              <a:ext cx="893880" cy="367200"/>
            </a:xfrm>
            <a:prstGeom prst="rtTriangle">
              <a:avLst/>
            </a:prstGeom>
            <a:blipFill rotWithShape="0">
              <a:blip r:embed="rId68"/>
              <a:srcRect/>
              <a:tile tx="0" ty="0" sx="100000" sy="100000" algn="ctr"/>
            </a:blipFill>
            <a:ln w="9360">
              <a:solidFill>
                <a:srgbClr val="ff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4" name="Line 1510"/>
            <xdr:cNvSpPr/>
          </xdr:nvSpPr>
          <xdr:spPr>
            <a:xfrm>
              <a:off x="3933360" y="94005360"/>
              <a:ext cx="0" cy="27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5" name="Line 1511"/>
            <xdr:cNvSpPr/>
          </xdr:nvSpPr>
          <xdr:spPr>
            <a:xfrm>
              <a:off x="4469760" y="93600720"/>
              <a:ext cx="0" cy="45756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6" name="Line 1512"/>
            <xdr:cNvSpPr/>
          </xdr:nvSpPr>
          <xdr:spPr>
            <a:xfrm>
              <a:off x="4827240" y="93563640"/>
              <a:ext cx="0" cy="36720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7" name="Line 1513"/>
            <xdr:cNvSpPr/>
          </xdr:nvSpPr>
          <xdr:spPr>
            <a:xfrm>
              <a:off x="4469760" y="94069080"/>
              <a:ext cx="0" cy="2181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8" name="Line 1514"/>
            <xdr:cNvSpPr/>
          </xdr:nvSpPr>
          <xdr:spPr>
            <a:xfrm>
              <a:off x="4827240" y="93920040"/>
              <a:ext cx="0" cy="36720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9" name="Line 1515"/>
            <xdr:cNvSpPr/>
          </xdr:nvSpPr>
          <xdr:spPr>
            <a:xfrm>
              <a:off x="357120" y="94287600"/>
              <a:ext cx="3575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5480</xdr:colOff>
      <xdr:row>295</xdr:row>
      <xdr:rowOff>0</xdr:rowOff>
    </xdr:from>
    <xdr:to>
      <xdr:col>22</xdr:col>
      <xdr:colOff>63360</xdr:colOff>
      <xdr:row>295</xdr:row>
      <xdr:rowOff>0</xdr:rowOff>
    </xdr:to>
    <xdr:sp>
      <xdr:nvSpPr>
        <xdr:cNvPr id="3650" name="Line 1518"/>
        <xdr:cNvSpPr/>
      </xdr:nvSpPr>
      <xdr:spPr>
        <a:xfrm>
          <a:off x="284400" y="55816560"/>
          <a:ext cx="37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80</xdr:colOff>
      <xdr:row>294</xdr:row>
      <xdr:rowOff>0</xdr:rowOff>
    </xdr:from>
    <xdr:to>
      <xdr:col>8</xdr:col>
      <xdr:colOff>74160</xdr:colOff>
      <xdr:row>294</xdr:row>
      <xdr:rowOff>0</xdr:rowOff>
    </xdr:to>
    <xdr:sp>
      <xdr:nvSpPr>
        <xdr:cNvPr id="3651" name="Line 1519"/>
        <xdr:cNvSpPr/>
      </xdr:nvSpPr>
      <xdr:spPr>
        <a:xfrm>
          <a:off x="284400" y="55626120"/>
          <a:ext cx="12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162000</xdr:rowOff>
    </xdr:from>
    <xdr:to>
      <xdr:col>2</xdr:col>
      <xdr:colOff>0</xdr:colOff>
      <xdr:row>294</xdr:row>
      <xdr:rowOff>47520</xdr:rowOff>
    </xdr:to>
    <xdr:sp>
      <xdr:nvSpPr>
        <xdr:cNvPr id="3652" name="Line 1520"/>
        <xdr:cNvSpPr/>
      </xdr:nvSpPr>
      <xdr:spPr>
        <a:xfrm>
          <a:off x="358200" y="555976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133200</xdr:rowOff>
    </xdr:from>
    <xdr:to>
      <xdr:col>2</xdr:col>
      <xdr:colOff>0</xdr:colOff>
      <xdr:row>295</xdr:row>
      <xdr:rowOff>57240</xdr:rowOff>
    </xdr:to>
    <xdr:sp>
      <xdr:nvSpPr>
        <xdr:cNvPr id="3653" name="Line 1521"/>
        <xdr:cNvSpPr/>
      </xdr:nvSpPr>
      <xdr:spPr>
        <a:xfrm>
          <a:off x="358200" y="557593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4</xdr:row>
      <xdr:rowOff>133200</xdr:rowOff>
    </xdr:from>
    <xdr:to>
      <xdr:col>22</xdr:col>
      <xdr:colOff>360</xdr:colOff>
      <xdr:row>295</xdr:row>
      <xdr:rowOff>57240</xdr:rowOff>
    </xdr:to>
    <xdr:sp>
      <xdr:nvSpPr>
        <xdr:cNvPr id="3654" name="Line 1524"/>
        <xdr:cNvSpPr/>
      </xdr:nvSpPr>
      <xdr:spPr>
        <a:xfrm>
          <a:off x="3939480" y="557593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133200</xdr:rowOff>
    </xdr:from>
    <xdr:to>
      <xdr:col>8</xdr:col>
      <xdr:colOff>360</xdr:colOff>
      <xdr:row>294</xdr:row>
      <xdr:rowOff>57240</xdr:rowOff>
    </xdr:to>
    <xdr:sp>
      <xdr:nvSpPr>
        <xdr:cNvPr id="3655" name="Line 1525"/>
        <xdr:cNvSpPr/>
      </xdr:nvSpPr>
      <xdr:spPr>
        <a:xfrm>
          <a:off x="1432440" y="55568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123480</xdr:rowOff>
    </xdr:from>
    <xdr:to>
      <xdr:col>8</xdr:col>
      <xdr:colOff>360</xdr:colOff>
      <xdr:row>293</xdr:row>
      <xdr:rowOff>57240</xdr:rowOff>
    </xdr:to>
    <xdr:sp>
      <xdr:nvSpPr>
        <xdr:cNvPr id="3656" name="Line 1526"/>
        <xdr:cNvSpPr/>
      </xdr:nvSpPr>
      <xdr:spPr>
        <a:xfrm>
          <a:off x="1432440" y="55368360"/>
          <a:ext cx="360" cy="124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</xdr:row>
      <xdr:rowOff>0</xdr:rowOff>
    </xdr:from>
    <xdr:to>
      <xdr:col>38</xdr:col>
      <xdr:colOff>168840</xdr:colOff>
      <xdr:row>316</xdr:row>
      <xdr:rowOff>190800</xdr:rowOff>
    </xdr:to>
    <xdr:graphicFrame>
      <xdr:nvGraphicFramePr>
        <xdr:cNvPr id="3657" name="Chart 1529"/>
        <xdr:cNvGraphicFramePr/>
      </xdr:nvGraphicFramePr>
      <xdr:xfrm>
        <a:off x="0" y="57150000"/>
        <a:ext cx="7005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25</xdr:col>
      <xdr:colOff>84600</xdr:colOff>
      <xdr:row>295</xdr:row>
      <xdr:rowOff>0</xdr:rowOff>
    </xdr:from>
    <xdr:to>
      <xdr:col>31</xdr:col>
      <xdr:colOff>84600</xdr:colOff>
      <xdr:row>295</xdr:row>
      <xdr:rowOff>0</xdr:rowOff>
    </xdr:to>
    <xdr:sp>
      <xdr:nvSpPr>
        <xdr:cNvPr id="3658" name="Line 1530"/>
        <xdr:cNvSpPr/>
      </xdr:nvSpPr>
      <xdr:spPr>
        <a:xfrm>
          <a:off x="4561200" y="55816560"/>
          <a:ext cx="10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4</xdr:row>
      <xdr:rowOff>133200</xdr:rowOff>
    </xdr:from>
    <xdr:to>
      <xdr:col>26</xdr:col>
      <xdr:colOff>0</xdr:colOff>
      <xdr:row>295</xdr:row>
      <xdr:rowOff>47520</xdr:rowOff>
    </xdr:to>
    <xdr:sp>
      <xdr:nvSpPr>
        <xdr:cNvPr id="3659" name="Line 1531"/>
        <xdr:cNvSpPr/>
      </xdr:nvSpPr>
      <xdr:spPr>
        <a:xfrm>
          <a:off x="4655880" y="557593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4</xdr:row>
      <xdr:rowOff>133200</xdr:rowOff>
    </xdr:from>
    <xdr:to>
      <xdr:col>29</xdr:col>
      <xdr:colOff>0</xdr:colOff>
      <xdr:row>295</xdr:row>
      <xdr:rowOff>47520</xdr:rowOff>
    </xdr:to>
    <xdr:sp>
      <xdr:nvSpPr>
        <xdr:cNvPr id="3660" name="Line 1532"/>
        <xdr:cNvSpPr/>
      </xdr:nvSpPr>
      <xdr:spPr>
        <a:xfrm flipH="1">
          <a:off x="5192640" y="5575932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4</xdr:row>
      <xdr:rowOff>142920</xdr:rowOff>
    </xdr:from>
    <xdr:to>
      <xdr:col>31</xdr:col>
      <xdr:colOff>0</xdr:colOff>
      <xdr:row>295</xdr:row>
      <xdr:rowOff>57240</xdr:rowOff>
    </xdr:to>
    <xdr:sp>
      <xdr:nvSpPr>
        <xdr:cNvPr id="3661" name="Line 1533"/>
        <xdr:cNvSpPr/>
      </xdr:nvSpPr>
      <xdr:spPr>
        <a:xfrm>
          <a:off x="5551200" y="55769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94</xdr:row>
      <xdr:rowOff>177120</xdr:rowOff>
    </xdr:from>
    <xdr:to>
      <xdr:col>8</xdr:col>
      <xdr:colOff>64440</xdr:colOff>
      <xdr:row>299</xdr:row>
      <xdr:rowOff>114480</xdr:rowOff>
    </xdr:to>
    <xdr:grpSp>
      <xdr:nvGrpSpPr>
        <xdr:cNvPr id="3662" name="Group 1534"/>
        <xdr:cNvGrpSpPr/>
      </xdr:nvGrpSpPr>
      <xdr:grpSpPr>
        <a:xfrm>
          <a:off x="905760" y="56102400"/>
          <a:ext cx="889920" cy="291960"/>
          <a:chOff x="905760" y="56102400"/>
          <a:chExt cx="889920" cy="291960"/>
        </a:xfrm>
      </xdr:grpSpPr>
      <xdr:sp>
        <xdr:nvSpPr>
          <xdr:cNvPr id="3663" name="Line 1535"/>
          <xdr:cNvSpPr/>
        </xdr:nvSpPr>
        <xdr:spPr>
          <a:xfrm>
            <a:off x="905760" y="5621436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4" name="Line 1536"/>
          <xdr:cNvSpPr/>
        </xdr:nvSpPr>
        <xdr:spPr>
          <a:xfrm>
            <a:off x="1439640" y="56102400"/>
            <a:ext cx="0" cy="291960"/>
          </a:xfrm>
          <a:prstGeom prst="line">
            <a:avLst/>
          </a:prstGeom>
          <a:ln w="324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5" name="Line 1537"/>
          <xdr:cNvSpPr/>
        </xdr:nvSpPr>
        <xdr:spPr>
          <a:xfrm>
            <a:off x="1795680" y="5616000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0320</xdr:colOff>
      <xdr:row>293</xdr:row>
      <xdr:rowOff>81720</xdr:rowOff>
    </xdr:from>
    <xdr:to>
      <xdr:col>11</xdr:col>
      <xdr:colOff>64080</xdr:colOff>
      <xdr:row>298</xdr:row>
      <xdr:rowOff>19440</xdr:rowOff>
    </xdr:to>
    <xdr:grpSp>
      <xdr:nvGrpSpPr>
        <xdr:cNvPr id="3666" name="Group 1538"/>
        <xdr:cNvGrpSpPr/>
      </xdr:nvGrpSpPr>
      <xdr:grpSpPr>
        <a:xfrm>
          <a:off x="1442880" y="55816560"/>
          <a:ext cx="889920" cy="291960"/>
          <a:chOff x="1442880" y="55816560"/>
          <a:chExt cx="889920" cy="291960"/>
        </a:xfrm>
      </xdr:grpSpPr>
      <xdr:sp>
        <xdr:nvSpPr>
          <xdr:cNvPr id="3667" name="Line 1539"/>
          <xdr:cNvSpPr/>
        </xdr:nvSpPr>
        <xdr:spPr>
          <a:xfrm>
            <a:off x="1442880" y="5592852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8" name="Line 1540"/>
          <xdr:cNvSpPr/>
        </xdr:nvSpPr>
        <xdr:spPr>
          <a:xfrm>
            <a:off x="1976760" y="5581656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9" name="Line 1541"/>
          <xdr:cNvSpPr/>
        </xdr:nvSpPr>
        <xdr:spPr>
          <a:xfrm>
            <a:off x="2332800" y="5587416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320</xdr:row>
      <xdr:rowOff>171000</xdr:rowOff>
    </xdr:from>
    <xdr:to>
      <xdr:col>22</xdr:col>
      <xdr:colOff>99720</xdr:colOff>
      <xdr:row>322</xdr:row>
      <xdr:rowOff>165600</xdr:rowOff>
    </xdr:to>
    <xdr:grpSp>
      <xdr:nvGrpSpPr>
        <xdr:cNvPr id="3670" name="Group 1406"/>
        <xdr:cNvGrpSpPr/>
      </xdr:nvGrpSpPr>
      <xdr:grpSpPr>
        <a:xfrm>
          <a:off x="263520" y="60750000"/>
          <a:ext cx="3775680" cy="375480"/>
          <a:chOff x="263520" y="60750000"/>
          <a:chExt cx="3775680" cy="375480"/>
        </a:xfrm>
      </xdr:grpSpPr>
      <xdr:sp>
        <xdr:nvSpPr>
          <xdr:cNvPr id="3671" name="Line 1407"/>
          <xdr:cNvSpPr/>
        </xdr:nvSpPr>
        <xdr:spPr>
          <a:xfrm>
            <a:off x="263520" y="60862680"/>
            <a:ext cx="37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2" name="AutoShape 1408"/>
          <xdr:cNvSpPr/>
        </xdr:nvSpPr>
        <xdr:spPr>
          <a:xfrm flipH="1">
            <a:off x="370080" y="60750000"/>
            <a:ext cx="1037880" cy="112680"/>
          </a:xfrm>
          <a:prstGeom prst="rtTriangle">
            <a:avLst/>
          </a:prstGeom>
          <a:blipFill rotWithShape="0">
            <a:blip r:embed="rId7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3" name="AutoShape 1409"/>
          <xdr:cNvSpPr/>
        </xdr:nvSpPr>
        <xdr:spPr>
          <a:xfrm flipH="1" rot="10800000">
            <a:off x="1431360" y="60862320"/>
            <a:ext cx="2505240" cy="263160"/>
          </a:xfrm>
          <a:prstGeom prst="rtTriangle">
            <a:avLst/>
          </a:prstGeom>
          <a:blipFill rotWithShape="0">
            <a:blip r:embed="rId7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7840</xdr:colOff>
      <xdr:row>317</xdr:row>
      <xdr:rowOff>186840</xdr:rowOff>
    </xdr:from>
    <xdr:to>
      <xdr:col>6</xdr:col>
      <xdr:colOff>21960</xdr:colOff>
      <xdr:row>322</xdr:row>
      <xdr:rowOff>124560</xdr:rowOff>
    </xdr:to>
    <xdr:grpSp>
      <xdr:nvGrpSpPr>
        <xdr:cNvPr id="3674" name="Group 1542"/>
        <xdr:cNvGrpSpPr/>
      </xdr:nvGrpSpPr>
      <xdr:grpSpPr>
        <a:xfrm>
          <a:off x="505440" y="60493320"/>
          <a:ext cx="889920" cy="292320"/>
          <a:chOff x="505440" y="60493320"/>
          <a:chExt cx="889920" cy="292320"/>
        </a:xfrm>
      </xdr:grpSpPr>
      <xdr:sp>
        <xdr:nvSpPr>
          <xdr:cNvPr id="3675" name="Line 1543"/>
          <xdr:cNvSpPr/>
        </xdr:nvSpPr>
        <xdr:spPr>
          <a:xfrm>
            <a:off x="505440" y="6060528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6" name="Line 1544"/>
          <xdr:cNvSpPr/>
        </xdr:nvSpPr>
        <xdr:spPr>
          <a:xfrm>
            <a:off x="1039320" y="6049332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7" name="Line 1545"/>
          <xdr:cNvSpPr/>
        </xdr:nvSpPr>
        <xdr:spPr>
          <a:xfrm>
            <a:off x="1395360" y="6055092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7840</xdr:colOff>
      <xdr:row>316</xdr:row>
      <xdr:rowOff>187200</xdr:rowOff>
    </xdr:from>
    <xdr:to>
      <xdr:col>8</xdr:col>
      <xdr:colOff>22320</xdr:colOff>
      <xdr:row>321</xdr:row>
      <xdr:rowOff>124560</xdr:rowOff>
    </xdr:to>
    <xdr:grpSp>
      <xdr:nvGrpSpPr>
        <xdr:cNvPr id="3678" name="Group 1554"/>
        <xdr:cNvGrpSpPr/>
      </xdr:nvGrpSpPr>
      <xdr:grpSpPr>
        <a:xfrm>
          <a:off x="863640" y="60302880"/>
          <a:ext cx="889920" cy="292320"/>
          <a:chOff x="863640" y="60302880"/>
          <a:chExt cx="889920" cy="292320"/>
        </a:xfrm>
      </xdr:grpSpPr>
      <xdr:sp>
        <xdr:nvSpPr>
          <xdr:cNvPr id="3679" name="Line 1555"/>
          <xdr:cNvSpPr/>
        </xdr:nvSpPr>
        <xdr:spPr>
          <a:xfrm>
            <a:off x="863640" y="6041484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0" name="Line 1556"/>
          <xdr:cNvSpPr/>
        </xdr:nvSpPr>
        <xdr:spPr>
          <a:xfrm>
            <a:off x="1397520" y="6030288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1" name="Line 1557"/>
          <xdr:cNvSpPr/>
        </xdr:nvSpPr>
        <xdr:spPr>
          <a:xfrm>
            <a:off x="1753560" y="6036048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8200</xdr:colOff>
      <xdr:row>315</xdr:row>
      <xdr:rowOff>72360</xdr:rowOff>
    </xdr:from>
    <xdr:to>
      <xdr:col>11</xdr:col>
      <xdr:colOff>21960</xdr:colOff>
      <xdr:row>320</xdr:row>
      <xdr:rowOff>9720</xdr:rowOff>
    </xdr:to>
    <xdr:grpSp>
      <xdr:nvGrpSpPr>
        <xdr:cNvPr id="3682" name="Group 1558"/>
        <xdr:cNvGrpSpPr/>
      </xdr:nvGrpSpPr>
      <xdr:grpSpPr>
        <a:xfrm>
          <a:off x="1400760" y="59997960"/>
          <a:ext cx="889920" cy="291960"/>
          <a:chOff x="1400760" y="59997960"/>
          <a:chExt cx="889920" cy="291960"/>
        </a:xfrm>
      </xdr:grpSpPr>
      <xdr:sp>
        <xdr:nvSpPr>
          <xdr:cNvPr id="3683" name="Line 1559"/>
          <xdr:cNvSpPr/>
        </xdr:nvSpPr>
        <xdr:spPr>
          <a:xfrm>
            <a:off x="1400760" y="6010992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4" name="Line 1560"/>
          <xdr:cNvSpPr/>
        </xdr:nvSpPr>
        <xdr:spPr>
          <a:xfrm>
            <a:off x="1934640" y="5999796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5" name="Line 1561"/>
          <xdr:cNvSpPr/>
        </xdr:nvSpPr>
        <xdr:spPr>
          <a:xfrm>
            <a:off x="2290680" y="6005556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3</xdr:row>
      <xdr:rowOff>0</xdr:rowOff>
    </xdr:from>
    <xdr:to>
      <xdr:col>38</xdr:col>
      <xdr:colOff>179280</xdr:colOff>
      <xdr:row>337</xdr:row>
      <xdr:rowOff>190440</xdr:rowOff>
    </xdr:to>
    <xdr:graphicFrame>
      <xdr:nvGraphicFramePr>
        <xdr:cNvPr id="3686" name="Chart 1563"/>
        <xdr:cNvGraphicFramePr/>
      </xdr:nvGraphicFramePr>
      <xdr:xfrm>
        <a:off x="0" y="61150680"/>
        <a:ext cx="70156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27</xdr:col>
      <xdr:colOff>34920</xdr:colOff>
      <xdr:row>338</xdr:row>
      <xdr:rowOff>81720</xdr:rowOff>
    </xdr:from>
    <xdr:to>
      <xdr:col>29</xdr:col>
      <xdr:colOff>138240</xdr:colOff>
      <xdr:row>343</xdr:row>
      <xdr:rowOff>18720</xdr:rowOff>
    </xdr:to>
    <xdr:grpSp>
      <xdr:nvGrpSpPr>
        <xdr:cNvPr id="3687" name="Group 1564"/>
        <xdr:cNvGrpSpPr/>
      </xdr:nvGrpSpPr>
      <xdr:grpSpPr>
        <a:xfrm>
          <a:off x="4655880" y="64303560"/>
          <a:ext cx="889560" cy="461520"/>
          <a:chOff x="4655880" y="64303560"/>
          <a:chExt cx="889560" cy="461520"/>
        </a:xfrm>
      </xdr:grpSpPr>
      <xdr:sp>
        <xdr:nvSpPr>
          <xdr:cNvPr id="3688" name="Line 1565"/>
          <xdr:cNvSpPr/>
        </xdr:nvSpPr>
        <xdr:spPr>
          <a:xfrm>
            <a:off x="4655880" y="6448032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9" name="Line 1566"/>
          <xdr:cNvSpPr/>
        </xdr:nvSpPr>
        <xdr:spPr>
          <a:xfrm>
            <a:off x="5189400" y="6430356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0" name="Line 1567"/>
          <xdr:cNvSpPr/>
        </xdr:nvSpPr>
        <xdr:spPr>
          <a:xfrm>
            <a:off x="5545440" y="64394640"/>
            <a:ext cx="0" cy="370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9960</xdr:colOff>
      <xdr:row>344</xdr:row>
      <xdr:rowOff>15120</xdr:rowOff>
    </xdr:from>
    <xdr:to>
      <xdr:col>6</xdr:col>
      <xdr:colOff>64080</xdr:colOff>
      <xdr:row>348</xdr:row>
      <xdr:rowOff>142920</xdr:rowOff>
    </xdr:to>
    <xdr:grpSp>
      <xdr:nvGrpSpPr>
        <xdr:cNvPr id="3691" name="Group 1568"/>
        <xdr:cNvGrpSpPr/>
      </xdr:nvGrpSpPr>
      <xdr:grpSpPr>
        <a:xfrm>
          <a:off x="547560" y="65464920"/>
          <a:ext cx="889920" cy="292320"/>
          <a:chOff x="547560" y="65464920"/>
          <a:chExt cx="889920" cy="292320"/>
        </a:xfrm>
      </xdr:grpSpPr>
      <xdr:sp>
        <xdr:nvSpPr>
          <xdr:cNvPr id="3692" name="Line 1569"/>
          <xdr:cNvSpPr/>
        </xdr:nvSpPr>
        <xdr:spPr>
          <a:xfrm>
            <a:off x="547560" y="6557688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3" name="Line 1570"/>
          <xdr:cNvSpPr/>
        </xdr:nvSpPr>
        <xdr:spPr>
          <a:xfrm>
            <a:off x="1081440" y="6546492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4" name="Line 1571"/>
          <xdr:cNvSpPr/>
        </xdr:nvSpPr>
        <xdr:spPr>
          <a:xfrm>
            <a:off x="1437480" y="6552252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347</xdr:row>
      <xdr:rowOff>75600</xdr:rowOff>
    </xdr:from>
    <xdr:to>
      <xdr:col>22</xdr:col>
      <xdr:colOff>99720</xdr:colOff>
      <xdr:row>349</xdr:row>
      <xdr:rowOff>70200</xdr:rowOff>
    </xdr:to>
    <xdr:grpSp>
      <xdr:nvGrpSpPr>
        <xdr:cNvPr id="3695" name="Group 1572"/>
        <xdr:cNvGrpSpPr/>
      </xdr:nvGrpSpPr>
      <xdr:grpSpPr>
        <a:xfrm>
          <a:off x="263520" y="65798280"/>
          <a:ext cx="3775680" cy="375480"/>
          <a:chOff x="263520" y="65798280"/>
          <a:chExt cx="3775680" cy="375480"/>
        </a:xfrm>
      </xdr:grpSpPr>
      <xdr:sp>
        <xdr:nvSpPr>
          <xdr:cNvPr id="3696" name="Line 1573"/>
          <xdr:cNvSpPr/>
        </xdr:nvSpPr>
        <xdr:spPr>
          <a:xfrm>
            <a:off x="263520" y="65910960"/>
            <a:ext cx="37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7" name="AutoShape 1574"/>
          <xdr:cNvSpPr/>
        </xdr:nvSpPr>
        <xdr:spPr>
          <a:xfrm flipH="1">
            <a:off x="370080" y="65798280"/>
            <a:ext cx="1037880" cy="112680"/>
          </a:xfrm>
          <a:prstGeom prst="rtTriangle">
            <a:avLst/>
          </a:prstGeom>
          <a:blipFill rotWithShape="0">
            <a:blip r:embed="rId7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8" name="AutoShape 1575"/>
          <xdr:cNvSpPr/>
        </xdr:nvSpPr>
        <xdr:spPr>
          <a:xfrm flipH="1" rot="10800000">
            <a:off x="1431360" y="65910600"/>
            <a:ext cx="2505240" cy="263160"/>
          </a:xfrm>
          <a:prstGeom prst="rtTriangle">
            <a:avLst/>
          </a:prstGeom>
          <a:blipFill rotWithShape="0">
            <a:blip r:embed="rId7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40</xdr:row>
      <xdr:rowOff>181080</xdr:rowOff>
    </xdr:from>
    <xdr:to>
      <xdr:col>22</xdr:col>
      <xdr:colOff>93960</xdr:colOff>
      <xdr:row>341</xdr:row>
      <xdr:rowOff>142200</xdr:rowOff>
    </xdr:to>
    <xdr:grpSp>
      <xdr:nvGrpSpPr>
        <xdr:cNvPr id="3699" name="Group 1576"/>
        <xdr:cNvGrpSpPr/>
      </xdr:nvGrpSpPr>
      <xdr:grpSpPr>
        <a:xfrm>
          <a:off x="178920" y="64569960"/>
          <a:ext cx="3854520" cy="151920"/>
          <a:chOff x="178920" y="64569960"/>
          <a:chExt cx="3854520" cy="151920"/>
        </a:xfrm>
      </xdr:grpSpPr>
      <xdr:sp>
        <xdr:nvSpPr>
          <xdr:cNvPr id="3700" name="Line 1577"/>
          <xdr:cNvSpPr/>
        </xdr:nvSpPr>
        <xdr:spPr>
          <a:xfrm>
            <a:off x="357840" y="64575000"/>
            <a:ext cx="3579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01" name="Group 1578"/>
          <xdr:cNvGrpSpPr/>
        </xdr:nvGrpSpPr>
        <xdr:grpSpPr>
          <a:xfrm>
            <a:off x="178920" y="64569960"/>
            <a:ext cx="328320" cy="151920"/>
            <a:chOff x="178920" y="64569960"/>
            <a:chExt cx="328320" cy="151920"/>
          </a:xfrm>
        </xdr:grpSpPr>
        <xdr:grpSp>
          <xdr:nvGrpSpPr>
            <xdr:cNvPr id="3702" name="Group 1579"/>
            <xdr:cNvGrpSpPr/>
          </xdr:nvGrpSpPr>
          <xdr:grpSpPr>
            <a:xfrm>
              <a:off x="261000" y="64569960"/>
              <a:ext cx="194040" cy="91440"/>
              <a:chOff x="261000" y="64569960"/>
              <a:chExt cx="194040" cy="91440"/>
            </a:xfrm>
          </xdr:grpSpPr>
          <xdr:sp>
            <xdr:nvSpPr>
              <xdr:cNvPr id="3703" name="AutoShape 1580"/>
              <xdr:cNvSpPr/>
            </xdr:nvSpPr>
            <xdr:spPr>
              <a:xfrm>
                <a:off x="261000" y="64594080"/>
                <a:ext cx="194040" cy="67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04" name="Oval 1581"/>
              <xdr:cNvSpPr/>
            </xdr:nvSpPr>
            <xdr:spPr>
              <a:xfrm>
                <a:off x="323640" y="64569960"/>
                <a:ext cx="56880" cy="48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705" name="Oval 1582"/>
            <xdr:cNvSpPr/>
          </xdr:nvSpPr>
          <xdr:spPr>
            <a:xfrm>
              <a:off x="325440" y="64666080"/>
              <a:ext cx="58320" cy="55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6" name="Line 1583"/>
            <xdr:cNvSpPr/>
          </xdr:nvSpPr>
          <xdr:spPr>
            <a:xfrm>
              <a:off x="178920" y="64721880"/>
              <a:ext cx="32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07" name="Group 1584"/>
          <xdr:cNvGrpSpPr/>
        </xdr:nvGrpSpPr>
        <xdr:grpSpPr>
          <a:xfrm>
            <a:off x="3842280" y="64585440"/>
            <a:ext cx="191160" cy="99000"/>
            <a:chOff x="3842280" y="64585440"/>
            <a:chExt cx="191160" cy="99000"/>
          </a:xfrm>
        </xdr:grpSpPr>
        <xdr:sp>
          <xdr:nvSpPr>
            <xdr:cNvPr id="3708" name="AutoShape 1585"/>
            <xdr:cNvSpPr/>
          </xdr:nvSpPr>
          <xdr:spPr>
            <a:xfrm>
              <a:off x="3842280" y="64611360"/>
              <a:ext cx="191160" cy="730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9" name="Oval 1586"/>
            <xdr:cNvSpPr/>
          </xdr:nvSpPr>
          <xdr:spPr>
            <a:xfrm>
              <a:off x="3903840" y="64585440"/>
              <a:ext cx="56160" cy="52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5480</xdr:colOff>
      <xdr:row>343</xdr:row>
      <xdr:rowOff>0</xdr:rowOff>
    </xdr:from>
    <xdr:to>
      <xdr:col>22</xdr:col>
      <xdr:colOff>63360</xdr:colOff>
      <xdr:row>343</xdr:row>
      <xdr:rowOff>0</xdr:rowOff>
    </xdr:to>
    <xdr:sp>
      <xdr:nvSpPr>
        <xdr:cNvPr id="3710" name="Line 1587"/>
        <xdr:cNvSpPr/>
      </xdr:nvSpPr>
      <xdr:spPr>
        <a:xfrm>
          <a:off x="284400" y="64960560"/>
          <a:ext cx="37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80</xdr:colOff>
      <xdr:row>342</xdr:row>
      <xdr:rowOff>0</xdr:rowOff>
    </xdr:from>
    <xdr:to>
      <xdr:col>8</xdr:col>
      <xdr:colOff>74160</xdr:colOff>
      <xdr:row>342</xdr:row>
      <xdr:rowOff>0</xdr:rowOff>
    </xdr:to>
    <xdr:sp>
      <xdr:nvSpPr>
        <xdr:cNvPr id="3711" name="Line 1588"/>
        <xdr:cNvSpPr/>
      </xdr:nvSpPr>
      <xdr:spPr>
        <a:xfrm>
          <a:off x="284400" y="64770120"/>
          <a:ext cx="12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162000</xdr:rowOff>
    </xdr:from>
    <xdr:to>
      <xdr:col>2</xdr:col>
      <xdr:colOff>0</xdr:colOff>
      <xdr:row>342</xdr:row>
      <xdr:rowOff>47520</xdr:rowOff>
    </xdr:to>
    <xdr:sp>
      <xdr:nvSpPr>
        <xdr:cNvPr id="3712" name="Line 1589"/>
        <xdr:cNvSpPr/>
      </xdr:nvSpPr>
      <xdr:spPr>
        <a:xfrm>
          <a:off x="358200" y="647416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</xdr:row>
      <xdr:rowOff>133200</xdr:rowOff>
    </xdr:from>
    <xdr:to>
      <xdr:col>2</xdr:col>
      <xdr:colOff>0</xdr:colOff>
      <xdr:row>343</xdr:row>
      <xdr:rowOff>57240</xdr:rowOff>
    </xdr:to>
    <xdr:sp>
      <xdr:nvSpPr>
        <xdr:cNvPr id="3713" name="Line 1590"/>
        <xdr:cNvSpPr/>
      </xdr:nvSpPr>
      <xdr:spPr>
        <a:xfrm>
          <a:off x="358200" y="649033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2</xdr:row>
      <xdr:rowOff>133200</xdr:rowOff>
    </xdr:from>
    <xdr:to>
      <xdr:col>22</xdr:col>
      <xdr:colOff>360</xdr:colOff>
      <xdr:row>343</xdr:row>
      <xdr:rowOff>57240</xdr:rowOff>
    </xdr:to>
    <xdr:sp>
      <xdr:nvSpPr>
        <xdr:cNvPr id="3714" name="Line 1591"/>
        <xdr:cNvSpPr/>
      </xdr:nvSpPr>
      <xdr:spPr>
        <a:xfrm>
          <a:off x="3939480" y="649033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1</xdr:row>
      <xdr:rowOff>133200</xdr:rowOff>
    </xdr:from>
    <xdr:to>
      <xdr:col>8</xdr:col>
      <xdr:colOff>360</xdr:colOff>
      <xdr:row>342</xdr:row>
      <xdr:rowOff>57240</xdr:rowOff>
    </xdr:to>
    <xdr:sp>
      <xdr:nvSpPr>
        <xdr:cNvPr id="3715" name="Line 1592"/>
        <xdr:cNvSpPr/>
      </xdr:nvSpPr>
      <xdr:spPr>
        <a:xfrm>
          <a:off x="1432440" y="64712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123480</xdr:rowOff>
    </xdr:from>
    <xdr:to>
      <xdr:col>8</xdr:col>
      <xdr:colOff>360</xdr:colOff>
      <xdr:row>341</xdr:row>
      <xdr:rowOff>57240</xdr:rowOff>
    </xdr:to>
    <xdr:sp>
      <xdr:nvSpPr>
        <xdr:cNvPr id="3716" name="Line 1593"/>
        <xdr:cNvSpPr/>
      </xdr:nvSpPr>
      <xdr:spPr>
        <a:xfrm>
          <a:off x="1432440" y="64512360"/>
          <a:ext cx="360" cy="124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4600</xdr:colOff>
      <xdr:row>343</xdr:row>
      <xdr:rowOff>0</xdr:rowOff>
    </xdr:from>
    <xdr:to>
      <xdr:col>31</xdr:col>
      <xdr:colOff>84600</xdr:colOff>
      <xdr:row>343</xdr:row>
      <xdr:rowOff>0</xdr:rowOff>
    </xdr:to>
    <xdr:sp>
      <xdr:nvSpPr>
        <xdr:cNvPr id="3717" name="Line 1595"/>
        <xdr:cNvSpPr/>
      </xdr:nvSpPr>
      <xdr:spPr>
        <a:xfrm>
          <a:off x="4561200" y="64960560"/>
          <a:ext cx="10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2</xdr:row>
      <xdr:rowOff>133200</xdr:rowOff>
    </xdr:from>
    <xdr:to>
      <xdr:col>26</xdr:col>
      <xdr:colOff>0</xdr:colOff>
      <xdr:row>343</xdr:row>
      <xdr:rowOff>47520</xdr:rowOff>
    </xdr:to>
    <xdr:sp>
      <xdr:nvSpPr>
        <xdr:cNvPr id="3718" name="Line 1596"/>
        <xdr:cNvSpPr/>
      </xdr:nvSpPr>
      <xdr:spPr>
        <a:xfrm>
          <a:off x="4655880" y="649033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42</xdr:row>
      <xdr:rowOff>133200</xdr:rowOff>
    </xdr:from>
    <xdr:to>
      <xdr:col>29</xdr:col>
      <xdr:colOff>0</xdr:colOff>
      <xdr:row>343</xdr:row>
      <xdr:rowOff>47520</xdr:rowOff>
    </xdr:to>
    <xdr:sp>
      <xdr:nvSpPr>
        <xdr:cNvPr id="3719" name="Line 1597"/>
        <xdr:cNvSpPr/>
      </xdr:nvSpPr>
      <xdr:spPr>
        <a:xfrm flipH="1">
          <a:off x="5192640" y="6490332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2</xdr:row>
      <xdr:rowOff>142920</xdr:rowOff>
    </xdr:from>
    <xdr:to>
      <xdr:col>31</xdr:col>
      <xdr:colOff>0</xdr:colOff>
      <xdr:row>343</xdr:row>
      <xdr:rowOff>57240</xdr:rowOff>
    </xdr:to>
    <xdr:sp>
      <xdr:nvSpPr>
        <xdr:cNvPr id="3720" name="Line 1598"/>
        <xdr:cNvSpPr/>
      </xdr:nvSpPr>
      <xdr:spPr>
        <a:xfrm>
          <a:off x="5551200" y="64913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42</xdr:row>
      <xdr:rowOff>177120</xdr:rowOff>
    </xdr:from>
    <xdr:to>
      <xdr:col>8</xdr:col>
      <xdr:colOff>64440</xdr:colOff>
      <xdr:row>347</xdr:row>
      <xdr:rowOff>114480</xdr:rowOff>
    </xdr:to>
    <xdr:grpSp>
      <xdr:nvGrpSpPr>
        <xdr:cNvPr id="3721" name="Group 1599"/>
        <xdr:cNvGrpSpPr/>
      </xdr:nvGrpSpPr>
      <xdr:grpSpPr>
        <a:xfrm>
          <a:off x="905760" y="65246400"/>
          <a:ext cx="889920" cy="291960"/>
          <a:chOff x="905760" y="65246400"/>
          <a:chExt cx="889920" cy="291960"/>
        </a:xfrm>
      </xdr:grpSpPr>
      <xdr:sp>
        <xdr:nvSpPr>
          <xdr:cNvPr id="3722" name="Line 1600"/>
          <xdr:cNvSpPr/>
        </xdr:nvSpPr>
        <xdr:spPr>
          <a:xfrm>
            <a:off x="905760" y="6535836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3" name="Line 1601"/>
          <xdr:cNvSpPr/>
        </xdr:nvSpPr>
        <xdr:spPr>
          <a:xfrm>
            <a:off x="1439640" y="6524640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4" name="Line 1602"/>
          <xdr:cNvSpPr/>
        </xdr:nvSpPr>
        <xdr:spPr>
          <a:xfrm>
            <a:off x="1795680" y="6530400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0320</xdr:colOff>
      <xdr:row>341</xdr:row>
      <xdr:rowOff>81720</xdr:rowOff>
    </xdr:from>
    <xdr:to>
      <xdr:col>11</xdr:col>
      <xdr:colOff>64080</xdr:colOff>
      <xdr:row>346</xdr:row>
      <xdr:rowOff>19440</xdr:rowOff>
    </xdr:to>
    <xdr:grpSp>
      <xdr:nvGrpSpPr>
        <xdr:cNvPr id="3725" name="Group 1603"/>
        <xdr:cNvGrpSpPr/>
      </xdr:nvGrpSpPr>
      <xdr:grpSpPr>
        <a:xfrm>
          <a:off x="1442880" y="64960560"/>
          <a:ext cx="889920" cy="291960"/>
          <a:chOff x="1442880" y="64960560"/>
          <a:chExt cx="889920" cy="291960"/>
        </a:xfrm>
      </xdr:grpSpPr>
      <xdr:sp>
        <xdr:nvSpPr>
          <xdr:cNvPr id="3726" name="Line 1604"/>
          <xdr:cNvSpPr/>
        </xdr:nvSpPr>
        <xdr:spPr>
          <a:xfrm>
            <a:off x="1442880" y="6507252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7" name="Line 1605"/>
          <xdr:cNvSpPr/>
        </xdr:nvSpPr>
        <xdr:spPr>
          <a:xfrm>
            <a:off x="1976760" y="6496056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8" name="Line 1606"/>
          <xdr:cNvSpPr/>
        </xdr:nvSpPr>
        <xdr:spPr>
          <a:xfrm>
            <a:off x="2332800" y="6501816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368</xdr:row>
      <xdr:rowOff>171000</xdr:rowOff>
    </xdr:from>
    <xdr:to>
      <xdr:col>22</xdr:col>
      <xdr:colOff>99720</xdr:colOff>
      <xdr:row>370</xdr:row>
      <xdr:rowOff>165600</xdr:rowOff>
    </xdr:to>
    <xdr:grpSp>
      <xdr:nvGrpSpPr>
        <xdr:cNvPr id="3729" name="Group 1607"/>
        <xdr:cNvGrpSpPr/>
      </xdr:nvGrpSpPr>
      <xdr:grpSpPr>
        <a:xfrm>
          <a:off x="263520" y="69894000"/>
          <a:ext cx="3775680" cy="375480"/>
          <a:chOff x="263520" y="69894000"/>
          <a:chExt cx="3775680" cy="375480"/>
        </a:xfrm>
      </xdr:grpSpPr>
      <xdr:sp>
        <xdr:nvSpPr>
          <xdr:cNvPr id="3730" name="Line 1608"/>
          <xdr:cNvSpPr/>
        </xdr:nvSpPr>
        <xdr:spPr>
          <a:xfrm>
            <a:off x="263520" y="70006680"/>
            <a:ext cx="37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1" name="AutoShape 1609"/>
          <xdr:cNvSpPr/>
        </xdr:nvSpPr>
        <xdr:spPr>
          <a:xfrm flipH="1">
            <a:off x="370080" y="69894000"/>
            <a:ext cx="1037880" cy="112680"/>
          </a:xfrm>
          <a:prstGeom prst="rtTriangle">
            <a:avLst/>
          </a:prstGeom>
          <a:blipFill rotWithShape="0">
            <a:blip r:embed="rId7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2" name="AutoShape 1610"/>
          <xdr:cNvSpPr/>
        </xdr:nvSpPr>
        <xdr:spPr>
          <a:xfrm flipH="1" rot="10800000">
            <a:off x="1431360" y="70006320"/>
            <a:ext cx="2505240" cy="263160"/>
          </a:xfrm>
          <a:prstGeom prst="rtTriangle">
            <a:avLst/>
          </a:prstGeom>
          <a:blipFill rotWithShape="0">
            <a:blip r:embed="rId7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7840</xdr:colOff>
      <xdr:row>365</xdr:row>
      <xdr:rowOff>186840</xdr:rowOff>
    </xdr:from>
    <xdr:to>
      <xdr:col>6</xdr:col>
      <xdr:colOff>21960</xdr:colOff>
      <xdr:row>370</xdr:row>
      <xdr:rowOff>124560</xdr:rowOff>
    </xdr:to>
    <xdr:grpSp>
      <xdr:nvGrpSpPr>
        <xdr:cNvPr id="3733" name="Group 1611"/>
        <xdr:cNvGrpSpPr/>
      </xdr:nvGrpSpPr>
      <xdr:grpSpPr>
        <a:xfrm>
          <a:off x="505440" y="69637320"/>
          <a:ext cx="889920" cy="292320"/>
          <a:chOff x="505440" y="69637320"/>
          <a:chExt cx="889920" cy="292320"/>
        </a:xfrm>
      </xdr:grpSpPr>
      <xdr:sp>
        <xdr:nvSpPr>
          <xdr:cNvPr id="3734" name="Line 1612"/>
          <xdr:cNvSpPr/>
        </xdr:nvSpPr>
        <xdr:spPr>
          <a:xfrm>
            <a:off x="505440" y="6974928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5" name="Line 1613"/>
          <xdr:cNvSpPr/>
        </xdr:nvSpPr>
        <xdr:spPr>
          <a:xfrm>
            <a:off x="1039320" y="6963732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6" name="Line 1614"/>
          <xdr:cNvSpPr/>
        </xdr:nvSpPr>
        <xdr:spPr>
          <a:xfrm>
            <a:off x="1395360" y="6969492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7840</xdr:colOff>
      <xdr:row>364</xdr:row>
      <xdr:rowOff>187200</xdr:rowOff>
    </xdr:from>
    <xdr:to>
      <xdr:col>8</xdr:col>
      <xdr:colOff>22320</xdr:colOff>
      <xdr:row>369</xdr:row>
      <xdr:rowOff>124560</xdr:rowOff>
    </xdr:to>
    <xdr:grpSp>
      <xdr:nvGrpSpPr>
        <xdr:cNvPr id="3737" name="Group 1615"/>
        <xdr:cNvGrpSpPr/>
      </xdr:nvGrpSpPr>
      <xdr:grpSpPr>
        <a:xfrm>
          <a:off x="863640" y="69446880"/>
          <a:ext cx="889920" cy="292320"/>
          <a:chOff x="863640" y="69446880"/>
          <a:chExt cx="889920" cy="292320"/>
        </a:xfrm>
      </xdr:grpSpPr>
      <xdr:sp>
        <xdr:nvSpPr>
          <xdr:cNvPr id="3738" name="Line 1616"/>
          <xdr:cNvSpPr/>
        </xdr:nvSpPr>
        <xdr:spPr>
          <a:xfrm>
            <a:off x="863640" y="6955884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9" name="Line 1617"/>
          <xdr:cNvSpPr/>
        </xdr:nvSpPr>
        <xdr:spPr>
          <a:xfrm>
            <a:off x="1397520" y="6944688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0" name="Line 1618"/>
          <xdr:cNvSpPr/>
        </xdr:nvSpPr>
        <xdr:spPr>
          <a:xfrm>
            <a:off x="1753560" y="6950448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8200</xdr:colOff>
      <xdr:row>363</xdr:row>
      <xdr:rowOff>72360</xdr:rowOff>
    </xdr:from>
    <xdr:to>
      <xdr:col>11</xdr:col>
      <xdr:colOff>21960</xdr:colOff>
      <xdr:row>368</xdr:row>
      <xdr:rowOff>9720</xdr:rowOff>
    </xdr:to>
    <xdr:grpSp>
      <xdr:nvGrpSpPr>
        <xdr:cNvPr id="3741" name="Group 1619"/>
        <xdr:cNvGrpSpPr/>
      </xdr:nvGrpSpPr>
      <xdr:grpSpPr>
        <a:xfrm>
          <a:off x="1400760" y="69141960"/>
          <a:ext cx="889920" cy="291960"/>
          <a:chOff x="1400760" y="69141960"/>
          <a:chExt cx="889920" cy="291960"/>
        </a:xfrm>
      </xdr:grpSpPr>
      <xdr:sp>
        <xdr:nvSpPr>
          <xdr:cNvPr id="3742" name="Line 1620"/>
          <xdr:cNvSpPr/>
        </xdr:nvSpPr>
        <xdr:spPr>
          <a:xfrm>
            <a:off x="1400760" y="6925392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3" name="Line 1621"/>
          <xdr:cNvSpPr/>
        </xdr:nvSpPr>
        <xdr:spPr>
          <a:xfrm>
            <a:off x="1934640" y="6914196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4" name="Line 1622"/>
          <xdr:cNvSpPr/>
        </xdr:nvSpPr>
        <xdr:spPr>
          <a:xfrm>
            <a:off x="2290680" y="6919956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4920</xdr:colOff>
      <xdr:row>386</xdr:row>
      <xdr:rowOff>81720</xdr:rowOff>
    </xdr:from>
    <xdr:to>
      <xdr:col>29</xdr:col>
      <xdr:colOff>138240</xdr:colOff>
      <xdr:row>391</xdr:row>
      <xdr:rowOff>18720</xdr:rowOff>
    </xdr:to>
    <xdr:grpSp>
      <xdr:nvGrpSpPr>
        <xdr:cNvPr id="3745" name="Group 1624"/>
        <xdr:cNvGrpSpPr/>
      </xdr:nvGrpSpPr>
      <xdr:grpSpPr>
        <a:xfrm>
          <a:off x="4655880" y="73447560"/>
          <a:ext cx="889560" cy="461520"/>
          <a:chOff x="4655880" y="73447560"/>
          <a:chExt cx="889560" cy="461520"/>
        </a:xfrm>
      </xdr:grpSpPr>
      <xdr:sp>
        <xdr:nvSpPr>
          <xdr:cNvPr id="3746" name="Line 1625"/>
          <xdr:cNvSpPr/>
        </xdr:nvSpPr>
        <xdr:spPr>
          <a:xfrm>
            <a:off x="4655880" y="7362432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7" name="Line 1626"/>
          <xdr:cNvSpPr/>
        </xdr:nvSpPr>
        <xdr:spPr>
          <a:xfrm>
            <a:off x="5189400" y="7344756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8" name="Line 1627"/>
          <xdr:cNvSpPr/>
        </xdr:nvSpPr>
        <xdr:spPr>
          <a:xfrm>
            <a:off x="5545440" y="73538640"/>
            <a:ext cx="0" cy="370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9960</xdr:colOff>
      <xdr:row>392</xdr:row>
      <xdr:rowOff>15120</xdr:rowOff>
    </xdr:from>
    <xdr:to>
      <xdr:col>6</xdr:col>
      <xdr:colOff>64080</xdr:colOff>
      <xdr:row>396</xdr:row>
      <xdr:rowOff>142920</xdr:rowOff>
    </xdr:to>
    <xdr:grpSp>
      <xdr:nvGrpSpPr>
        <xdr:cNvPr id="3749" name="Group 1628"/>
        <xdr:cNvGrpSpPr/>
      </xdr:nvGrpSpPr>
      <xdr:grpSpPr>
        <a:xfrm>
          <a:off x="547560" y="74608920"/>
          <a:ext cx="889920" cy="292320"/>
          <a:chOff x="547560" y="74608920"/>
          <a:chExt cx="889920" cy="292320"/>
        </a:xfrm>
      </xdr:grpSpPr>
      <xdr:sp>
        <xdr:nvSpPr>
          <xdr:cNvPr id="3750" name="Line 1629"/>
          <xdr:cNvSpPr/>
        </xdr:nvSpPr>
        <xdr:spPr>
          <a:xfrm>
            <a:off x="547560" y="7472088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1" name="Line 1630"/>
          <xdr:cNvSpPr/>
        </xdr:nvSpPr>
        <xdr:spPr>
          <a:xfrm>
            <a:off x="1081440" y="7460892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2" name="Line 1631"/>
          <xdr:cNvSpPr/>
        </xdr:nvSpPr>
        <xdr:spPr>
          <a:xfrm>
            <a:off x="1437480" y="7466652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395</xdr:row>
      <xdr:rowOff>75600</xdr:rowOff>
    </xdr:from>
    <xdr:to>
      <xdr:col>22</xdr:col>
      <xdr:colOff>99720</xdr:colOff>
      <xdr:row>397</xdr:row>
      <xdr:rowOff>70200</xdr:rowOff>
    </xdr:to>
    <xdr:grpSp>
      <xdr:nvGrpSpPr>
        <xdr:cNvPr id="3753" name="Group 1632"/>
        <xdr:cNvGrpSpPr/>
      </xdr:nvGrpSpPr>
      <xdr:grpSpPr>
        <a:xfrm>
          <a:off x="263520" y="74942280"/>
          <a:ext cx="3775680" cy="375480"/>
          <a:chOff x="263520" y="74942280"/>
          <a:chExt cx="3775680" cy="375480"/>
        </a:xfrm>
      </xdr:grpSpPr>
      <xdr:sp>
        <xdr:nvSpPr>
          <xdr:cNvPr id="3754" name="Line 1633"/>
          <xdr:cNvSpPr/>
        </xdr:nvSpPr>
        <xdr:spPr>
          <a:xfrm>
            <a:off x="263520" y="75054960"/>
            <a:ext cx="37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5" name="AutoShape 1634"/>
          <xdr:cNvSpPr/>
        </xdr:nvSpPr>
        <xdr:spPr>
          <a:xfrm flipH="1">
            <a:off x="370080" y="74942280"/>
            <a:ext cx="1037880" cy="112680"/>
          </a:xfrm>
          <a:prstGeom prst="rtTriangle">
            <a:avLst/>
          </a:prstGeom>
          <a:blipFill rotWithShape="0">
            <a:blip r:embed="rId77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6" name="AutoShape 1635"/>
          <xdr:cNvSpPr/>
        </xdr:nvSpPr>
        <xdr:spPr>
          <a:xfrm flipH="1" rot="10800000">
            <a:off x="1431360" y="75054600"/>
            <a:ext cx="2505240" cy="263160"/>
          </a:xfrm>
          <a:prstGeom prst="rtTriangle">
            <a:avLst/>
          </a:prstGeom>
          <a:blipFill rotWithShape="0">
            <a:blip r:embed="rId7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88</xdr:row>
      <xdr:rowOff>181080</xdr:rowOff>
    </xdr:from>
    <xdr:to>
      <xdr:col>22</xdr:col>
      <xdr:colOff>93960</xdr:colOff>
      <xdr:row>389</xdr:row>
      <xdr:rowOff>142200</xdr:rowOff>
    </xdr:to>
    <xdr:grpSp>
      <xdr:nvGrpSpPr>
        <xdr:cNvPr id="3757" name="Group 1636"/>
        <xdr:cNvGrpSpPr/>
      </xdr:nvGrpSpPr>
      <xdr:grpSpPr>
        <a:xfrm>
          <a:off x="178920" y="73713960"/>
          <a:ext cx="3854520" cy="151920"/>
          <a:chOff x="178920" y="73713960"/>
          <a:chExt cx="3854520" cy="151920"/>
        </a:xfrm>
      </xdr:grpSpPr>
      <xdr:sp>
        <xdr:nvSpPr>
          <xdr:cNvPr id="3758" name="Line 1637"/>
          <xdr:cNvSpPr/>
        </xdr:nvSpPr>
        <xdr:spPr>
          <a:xfrm>
            <a:off x="357840" y="73719000"/>
            <a:ext cx="3579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59" name="Group 1638"/>
          <xdr:cNvGrpSpPr/>
        </xdr:nvGrpSpPr>
        <xdr:grpSpPr>
          <a:xfrm>
            <a:off x="178920" y="73713960"/>
            <a:ext cx="328320" cy="151920"/>
            <a:chOff x="178920" y="73713960"/>
            <a:chExt cx="328320" cy="151920"/>
          </a:xfrm>
        </xdr:grpSpPr>
        <xdr:grpSp>
          <xdr:nvGrpSpPr>
            <xdr:cNvPr id="3760" name="Group 1639"/>
            <xdr:cNvGrpSpPr/>
          </xdr:nvGrpSpPr>
          <xdr:grpSpPr>
            <a:xfrm>
              <a:off x="261000" y="73713960"/>
              <a:ext cx="194040" cy="91440"/>
              <a:chOff x="261000" y="73713960"/>
              <a:chExt cx="194040" cy="91440"/>
            </a:xfrm>
          </xdr:grpSpPr>
          <xdr:sp>
            <xdr:nvSpPr>
              <xdr:cNvPr id="3761" name="AutoShape 1640"/>
              <xdr:cNvSpPr/>
            </xdr:nvSpPr>
            <xdr:spPr>
              <a:xfrm>
                <a:off x="261000" y="73738080"/>
                <a:ext cx="194040" cy="67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62" name="Oval 1641"/>
              <xdr:cNvSpPr/>
            </xdr:nvSpPr>
            <xdr:spPr>
              <a:xfrm>
                <a:off x="323640" y="73713960"/>
                <a:ext cx="56880" cy="48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763" name="Oval 1642"/>
            <xdr:cNvSpPr/>
          </xdr:nvSpPr>
          <xdr:spPr>
            <a:xfrm>
              <a:off x="325440" y="73810080"/>
              <a:ext cx="58320" cy="55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4" name="Line 1643"/>
            <xdr:cNvSpPr/>
          </xdr:nvSpPr>
          <xdr:spPr>
            <a:xfrm>
              <a:off x="178920" y="73865880"/>
              <a:ext cx="32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65" name="Group 1644"/>
          <xdr:cNvGrpSpPr/>
        </xdr:nvGrpSpPr>
        <xdr:grpSpPr>
          <a:xfrm>
            <a:off x="3842280" y="73729440"/>
            <a:ext cx="191160" cy="99000"/>
            <a:chOff x="3842280" y="73729440"/>
            <a:chExt cx="191160" cy="99000"/>
          </a:xfrm>
        </xdr:grpSpPr>
        <xdr:sp>
          <xdr:nvSpPr>
            <xdr:cNvPr id="3766" name="AutoShape 1645"/>
            <xdr:cNvSpPr/>
          </xdr:nvSpPr>
          <xdr:spPr>
            <a:xfrm>
              <a:off x="3842280" y="73755360"/>
              <a:ext cx="191160" cy="730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7" name="Oval 1646"/>
            <xdr:cNvSpPr/>
          </xdr:nvSpPr>
          <xdr:spPr>
            <a:xfrm>
              <a:off x="3903840" y="73729440"/>
              <a:ext cx="56160" cy="52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5480</xdr:colOff>
      <xdr:row>391</xdr:row>
      <xdr:rowOff>0</xdr:rowOff>
    </xdr:from>
    <xdr:to>
      <xdr:col>22</xdr:col>
      <xdr:colOff>63360</xdr:colOff>
      <xdr:row>391</xdr:row>
      <xdr:rowOff>0</xdr:rowOff>
    </xdr:to>
    <xdr:sp>
      <xdr:nvSpPr>
        <xdr:cNvPr id="3768" name="Line 1647"/>
        <xdr:cNvSpPr/>
      </xdr:nvSpPr>
      <xdr:spPr>
        <a:xfrm>
          <a:off x="284400" y="74104560"/>
          <a:ext cx="37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80</xdr:colOff>
      <xdr:row>390</xdr:row>
      <xdr:rowOff>0</xdr:rowOff>
    </xdr:from>
    <xdr:to>
      <xdr:col>8</xdr:col>
      <xdr:colOff>74160</xdr:colOff>
      <xdr:row>390</xdr:row>
      <xdr:rowOff>0</xdr:rowOff>
    </xdr:to>
    <xdr:sp>
      <xdr:nvSpPr>
        <xdr:cNvPr id="3769" name="Line 1648"/>
        <xdr:cNvSpPr/>
      </xdr:nvSpPr>
      <xdr:spPr>
        <a:xfrm>
          <a:off x="284400" y="73914120"/>
          <a:ext cx="12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162000</xdr:rowOff>
    </xdr:from>
    <xdr:to>
      <xdr:col>2</xdr:col>
      <xdr:colOff>0</xdr:colOff>
      <xdr:row>390</xdr:row>
      <xdr:rowOff>47520</xdr:rowOff>
    </xdr:to>
    <xdr:sp>
      <xdr:nvSpPr>
        <xdr:cNvPr id="3770" name="Line 1649"/>
        <xdr:cNvSpPr/>
      </xdr:nvSpPr>
      <xdr:spPr>
        <a:xfrm>
          <a:off x="358200" y="738856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</xdr:row>
      <xdr:rowOff>133200</xdr:rowOff>
    </xdr:from>
    <xdr:to>
      <xdr:col>2</xdr:col>
      <xdr:colOff>0</xdr:colOff>
      <xdr:row>391</xdr:row>
      <xdr:rowOff>57240</xdr:rowOff>
    </xdr:to>
    <xdr:sp>
      <xdr:nvSpPr>
        <xdr:cNvPr id="3771" name="Line 1650"/>
        <xdr:cNvSpPr/>
      </xdr:nvSpPr>
      <xdr:spPr>
        <a:xfrm>
          <a:off x="358200" y="740473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90</xdr:row>
      <xdr:rowOff>133200</xdr:rowOff>
    </xdr:from>
    <xdr:to>
      <xdr:col>22</xdr:col>
      <xdr:colOff>360</xdr:colOff>
      <xdr:row>391</xdr:row>
      <xdr:rowOff>57240</xdr:rowOff>
    </xdr:to>
    <xdr:sp>
      <xdr:nvSpPr>
        <xdr:cNvPr id="3772" name="Line 1651"/>
        <xdr:cNvSpPr/>
      </xdr:nvSpPr>
      <xdr:spPr>
        <a:xfrm>
          <a:off x="3939480" y="740473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9</xdr:row>
      <xdr:rowOff>133200</xdr:rowOff>
    </xdr:from>
    <xdr:to>
      <xdr:col>8</xdr:col>
      <xdr:colOff>360</xdr:colOff>
      <xdr:row>390</xdr:row>
      <xdr:rowOff>57240</xdr:rowOff>
    </xdr:to>
    <xdr:sp>
      <xdr:nvSpPr>
        <xdr:cNvPr id="3773" name="Line 1652"/>
        <xdr:cNvSpPr/>
      </xdr:nvSpPr>
      <xdr:spPr>
        <a:xfrm>
          <a:off x="1432440" y="73856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123480</xdr:rowOff>
    </xdr:from>
    <xdr:to>
      <xdr:col>8</xdr:col>
      <xdr:colOff>360</xdr:colOff>
      <xdr:row>389</xdr:row>
      <xdr:rowOff>57240</xdr:rowOff>
    </xdr:to>
    <xdr:sp>
      <xdr:nvSpPr>
        <xdr:cNvPr id="3774" name="Line 1653"/>
        <xdr:cNvSpPr/>
      </xdr:nvSpPr>
      <xdr:spPr>
        <a:xfrm>
          <a:off x="1432440" y="73656360"/>
          <a:ext cx="360" cy="124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4600</xdr:colOff>
      <xdr:row>391</xdr:row>
      <xdr:rowOff>0</xdr:rowOff>
    </xdr:from>
    <xdr:to>
      <xdr:col>31</xdr:col>
      <xdr:colOff>84600</xdr:colOff>
      <xdr:row>391</xdr:row>
      <xdr:rowOff>0</xdr:rowOff>
    </xdr:to>
    <xdr:sp>
      <xdr:nvSpPr>
        <xdr:cNvPr id="3775" name="Line 1655"/>
        <xdr:cNvSpPr/>
      </xdr:nvSpPr>
      <xdr:spPr>
        <a:xfrm>
          <a:off x="4561200" y="74104560"/>
          <a:ext cx="10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0</xdr:row>
      <xdr:rowOff>133200</xdr:rowOff>
    </xdr:from>
    <xdr:to>
      <xdr:col>26</xdr:col>
      <xdr:colOff>0</xdr:colOff>
      <xdr:row>391</xdr:row>
      <xdr:rowOff>47520</xdr:rowOff>
    </xdr:to>
    <xdr:sp>
      <xdr:nvSpPr>
        <xdr:cNvPr id="3776" name="Line 1656"/>
        <xdr:cNvSpPr/>
      </xdr:nvSpPr>
      <xdr:spPr>
        <a:xfrm>
          <a:off x="4655880" y="740473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90</xdr:row>
      <xdr:rowOff>133200</xdr:rowOff>
    </xdr:from>
    <xdr:to>
      <xdr:col>29</xdr:col>
      <xdr:colOff>0</xdr:colOff>
      <xdr:row>391</xdr:row>
      <xdr:rowOff>47520</xdr:rowOff>
    </xdr:to>
    <xdr:sp>
      <xdr:nvSpPr>
        <xdr:cNvPr id="3777" name="Line 1657"/>
        <xdr:cNvSpPr/>
      </xdr:nvSpPr>
      <xdr:spPr>
        <a:xfrm flipH="1">
          <a:off x="5192640" y="7404732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90</xdr:row>
      <xdr:rowOff>142920</xdr:rowOff>
    </xdr:from>
    <xdr:to>
      <xdr:col>31</xdr:col>
      <xdr:colOff>0</xdr:colOff>
      <xdr:row>391</xdr:row>
      <xdr:rowOff>57240</xdr:rowOff>
    </xdr:to>
    <xdr:sp>
      <xdr:nvSpPr>
        <xdr:cNvPr id="3778" name="Line 1658"/>
        <xdr:cNvSpPr/>
      </xdr:nvSpPr>
      <xdr:spPr>
        <a:xfrm>
          <a:off x="5551200" y="74057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90</xdr:row>
      <xdr:rowOff>177120</xdr:rowOff>
    </xdr:from>
    <xdr:to>
      <xdr:col>8</xdr:col>
      <xdr:colOff>64440</xdr:colOff>
      <xdr:row>395</xdr:row>
      <xdr:rowOff>114480</xdr:rowOff>
    </xdr:to>
    <xdr:grpSp>
      <xdr:nvGrpSpPr>
        <xdr:cNvPr id="3779" name="Group 1659"/>
        <xdr:cNvGrpSpPr/>
      </xdr:nvGrpSpPr>
      <xdr:grpSpPr>
        <a:xfrm>
          <a:off x="905760" y="74390400"/>
          <a:ext cx="889920" cy="291960"/>
          <a:chOff x="905760" y="74390400"/>
          <a:chExt cx="889920" cy="291960"/>
        </a:xfrm>
      </xdr:grpSpPr>
      <xdr:sp>
        <xdr:nvSpPr>
          <xdr:cNvPr id="3780" name="Line 1660"/>
          <xdr:cNvSpPr/>
        </xdr:nvSpPr>
        <xdr:spPr>
          <a:xfrm>
            <a:off x="905760" y="7450236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1" name="Line 1661"/>
          <xdr:cNvSpPr/>
        </xdr:nvSpPr>
        <xdr:spPr>
          <a:xfrm>
            <a:off x="1439640" y="7439040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2" name="Line 1662"/>
          <xdr:cNvSpPr/>
        </xdr:nvSpPr>
        <xdr:spPr>
          <a:xfrm>
            <a:off x="1795680" y="7444800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0320</xdr:colOff>
      <xdr:row>389</xdr:row>
      <xdr:rowOff>81720</xdr:rowOff>
    </xdr:from>
    <xdr:to>
      <xdr:col>11</xdr:col>
      <xdr:colOff>64080</xdr:colOff>
      <xdr:row>394</xdr:row>
      <xdr:rowOff>19440</xdr:rowOff>
    </xdr:to>
    <xdr:grpSp>
      <xdr:nvGrpSpPr>
        <xdr:cNvPr id="3783" name="Group 1663"/>
        <xdr:cNvGrpSpPr/>
      </xdr:nvGrpSpPr>
      <xdr:grpSpPr>
        <a:xfrm>
          <a:off x="1442880" y="74104560"/>
          <a:ext cx="889920" cy="291960"/>
          <a:chOff x="1442880" y="74104560"/>
          <a:chExt cx="889920" cy="291960"/>
        </a:xfrm>
      </xdr:grpSpPr>
      <xdr:sp>
        <xdr:nvSpPr>
          <xdr:cNvPr id="3784" name="Line 1664"/>
          <xdr:cNvSpPr/>
        </xdr:nvSpPr>
        <xdr:spPr>
          <a:xfrm>
            <a:off x="1442880" y="7421652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5" name="Line 1665"/>
          <xdr:cNvSpPr/>
        </xdr:nvSpPr>
        <xdr:spPr>
          <a:xfrm>
            <a:off x="1976760" y="7410456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6" name="Line 1666"/>
          <xdr:cNvSpPr/>
        </xdr:nvSpPr>
        <xdr:spPr>
          <a:xfrm>
            <a:off x="2332800" y="7416216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416</xdr:row>
      <xdr:rowOff>171000</xdr:rowOff>
    </xdr:from>
    <xdr:to>
      <xdr:col>22</xdr:col>
      <xdr:colOff>99720</xdr:colOff>
      <xdr:row>418</xdr:row>
      <xdr:rowOff>165600</xdr:rowOff>
    </xdr:to>
    <xdr:grpSp>
      <xdr:nvGrpSpPr>
        <xdr:cNvPr id="3787" name="Group 1667"/>
        <xdr:cNvGrpSpPr/>
      </xdr:nvGrpSpPr>
      <xdr:grpSpPr>
        <a:xfrm>
          <a:off x="263520" y="79038000"/>
          <a:ext cx="3775680" cy="375480"/>
          <a:chOff x="263520" y="79038000"/>
          <a:chExt cx="3775680" cy="375480"/>
        </a:xfrm>
      </xdr:grpSpPr>
      <xdr:sp>
        <xdr:nvSpPr>
          <xdr:cNvPr id="3788" name="Line 1668"/>
          <xdr:cNvSpPr/>
        </xdr:nvSpPr>
        <xdr:spPr>
          <a:xfrm>
            <a:off x="263520" y="79150680"/>
            <a:ext cx="37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9" name="AutoShape 1669"/>
          <xdr:cNvSpPr/>
        </xdr:nvSpPr>
        <xdr:spPr>
          <a:xfrm flipH="1">
            <a:off x="370080" y="79038000"/>
            <a:ext cx="1037880" cy="112680"/>
          </a:xfrm>
          <a:prstGeom prst="rtTriangle">
            <a:avLst/>
          </a:prstGeom>
          <a:blipFill rotWithShape="0">
            <a:blip r:embed="rId7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0" name="AutoShape 1670"/>
          <xdr:cNvSpPr/>
        </xdr:nvSpPr>
        <xdr:spPr>
          <a:xfrm flipH="1" rot="10800000">
            <a:off x="1431360" y="79150320"/>
            <a:ext cx="2505240" cy="263160"/>
          </a:xfrm>
          <a:prstGeom prst="rtTriangle">
            <a:avLst/>
          </a:prstGeom>
          <a:blipFill rotWithShape="0">
            <a:blip r:embed="rId8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7840</xdr:colOff>
      <xdr:row>413</xdr:row>
      <xdr:rowOff>186840</xdr:rowOff>
    </xdr:from>
    <xdr:to>
      <xdr:col>6</xdr:col>
      <xdr:colOff>21960</xdr:colOff>
      <xdr:row>418</xdr:row>
      <xdr:rowOff>124560</xdr:rowOff>
    </xdr:to>
    <xdr:grpSp>
      <xdr:nvGrpSpPr>
        <xdr:cNvPr id="3791" name="Group 1671"/>
        <xdr:cNvGrpSpPr/>
      </xdr:nvGrpSpPr>
      <xdr:grpSpPr>
        <a:xfrm>
          <a:off x="505440" y="78781320"/>
          <a:ext cx="889920" cy="292320"/>
          <a:chOff x="505440" y="78781320"/>
          <a:chExt cx="889920" cy="292320"/>
        </a:xfrm>
      </xdr:grpSpPr>
      <xdr:sp>
        <xdr:nvSpPr>
          <xdr:cNvPr id="3792" name="Line 1672"/>
          <xdr:cNvSpPr/>
        </xdr:nvSpPr>
        <xdr:spPr>
          <a:xfrm>
            <a:off x="505440" y="7889328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3" name="Line 1673"/>
          <xdr:cNvSpPr/>
        </xdr:nvSpPr>
        <xdr:spPr>
          <a:xfrm>
            <a:off x="1039320" y="7878132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4" name="Line 1674"/>
          <xdr:cNvSpPr/>
        </xdr:nvSpPr>
        <xdr:spPr>
          <a:xfrm>
            <a:off x="1395360" y="7883892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7840</xdr:colOff>
      <xdr:row>412</xdr:row>
      <xdr:rowOff>187200</xdr:rowOff>
    </xdr:from>
    <xdr:to>
      <xdr:col>8</xdr:col>
      <xdr:colOff>22320</xdr:colOff>
      <xdr:row>417</xdr:row>
      <xdr:rowOff>124560</xdr:rowOff>
    </xdr:to>
    <xdr:grpSp>
      <xdr:nvGrpSpPr>
        <xdr:cNvPr id="3795" name="Group 1675"/>
        <xdr:cNvGrpSpPr/>
      </xdr:nvGrpSpPr>
      <xdr:grpSpPr>
        <a:xfrm>
          <a:off x="863640" y="78590880"/>
          <a:ext cx="889920" cy="292320"/>
          <a:chOff x="863640" y="78590880"/>
          <a:chExt cx="889920" cy="292320"/>
        </a:xfrm>
      </xdr:grpSpPr>
      <xdr:sp>
        <xdr:nvSpPr>
          <xdr:cNvPr id="3796" name="Line 1676"/>
          <xdr:cNvSpPr/>
        </xdr:nvSpPr>
        <xdr:spPr>
          <a:xfrm>
            <a:off x="863640" y="7870284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7" name="Line 1677"/>
          <xdr:cNvSpPr/>
        </xdr:nvSpPr>
        <xdr:spPr>
          <a:xfrm>
            <a:off x="1397520" y="7859088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8" name="Line 1678"/>
          <xdr:cNvSpPr/>
        </xdr:nvSpPr>
        <xdr:spPr>
          <a:xfrm>
            <a:off x="1753560" y="7864848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8200</xdr:colOff>
      <xdr:row>411</xdr:row>
      <xdr:rowOff>72360</xdr:rowOff>
    </xdr:from>
    <xdr:to>
      <xdr:col>11</xdr:col>
      <xdr:colOff>21960</xdr:colOff>
      <xdr:row>416</xdr:row>
      <xdr:rowOff>9720</xdr:rowOff>
    </xdr:to>
    <xdr:grpSp>
      <xdr:nvGrpSpPr>
        <xdr:cNvPr id="3799" name="Group 1679"/>
        <xdr:cNvGrpSpPr/>
      </xdr:nvGrpSpPr>
      <xdr:grpSpPr>
        <a:xfrm>
          <a:off x="1400760" y="78285960"/>
          <a:ext cx="889920" cy="291960"/>
          <a:chOff x="1400760" y="78285960"/>
          <a:chExt cx="889920" cy="291960"/>
        </a:xfrm>
      </xdr:grpSpPr>
      <xdr:sp>
        <xdr:nvSpPr>
          <xdr:cNvPr id="3800" name="Line 1680"/>
          <xdr:cNvSpPr/>
        </xdr:nvSpPr>
        <xdr:spPr>
          <a:xfrm>
            <a:off x="1400760" y="7839792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1" name="Line 1681"/>
          <xdr:cNvSpPr/>
        </xdr:nvSpPr>
        <xdr:spPr>
          <a:xfrm>
            <a:off x="1934640" y="7828596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2" name="Line 1682"/>
          <xdr:cNvSpPr/>
        </xdr:nvSpPr>
        <xdr:spPr>
          <a:xfrm>
            <a:off x="2290680" y="7834356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0</xdr:row>
      <xdr:rowOff>0</xdr:rowOff>
    </xdr:from>
    <xdr:to>
      <xdr:col>38</xdr:col>
      <xdr:colOff>179280</xdr:colOff>
      <xdr:row>364</xdr:row>
      <xdr:rowOff>190800</xdr:rowOff>
    </xdr:to>
    <xdr:graphicFrame>
      <xdr:nvGraphicFramePr>
        <xdr:cNvPr id="3803" name="Chart 1684"/>
        <xdr:cNvGraphicFramePr/>
      </xdr:nvGraphicFramePr>
      <xdr:xfrm>
        <a:off x="0" y="66294000"/>
        <a:ext cx="7015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0</xdr:col>
      <xdr:colOff>0</xdr:colOff>
      <xdr:row>371</xdr:row>
      <xdr:rowOff>0</xdr:rowOff>
    </xdr:from>
    <xdr:to>
      <xdr:col>38</xdr:col>
      <xdr:colOff>179280</xdr:colOff>
      <xdr:row>386</xdr:row>
      <xdr:rowOff>9720</xdr:rowOff>
    </xdr:to>
    <xdr:graphicFrame>
      <xdr:nvGraphicFramePr>
        <xdr:cNvPr id="3804" name="Chart 1685"/>
        <xdr:cNvGraphicFramePr/>
      </xdr:nvGraphicFramePr>
      <xdr:xfrm>
        <a:off x="0" y="70294680"/>
        <a:ext cx="70156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0</xdr:col>
      <xdr:colOff>0</xdr:colOff>
      <xdr:row>398</xdr:row>
      <xdr:rowOff>0</xdr:rowOff>
    </xdr:from>
    <xdr:to>
      <xdr:col>38</xdr:col>
      <xdr:colOff>179280</xdr:colOff>
      <xdr:row>412</xdr:row>
      <xdr:rowOff>190800</xdr:rowOff>
    </xdr:to>
    <xdr:graphicFrame>
      <xdr:nvGraphicFramePr>
        <xdr:cNvPr id="3805" name="Chart 1686"/>
        <xdr:cNvGraphicFramePr/>
      </xdr:nvGraphicFramePr>
      <xdr:xfrm>
        <a:off x="0" y="75438000"/>
        <a:ext cx="7015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0</xdr:col>
      <xdr:colOff>63000</xdr:colOff>
      <xdr:row>419</xdr:row>
      <xdr:rowOff>0</xdr:rowOff>
    </xdr:from>
    <xdr:to>
      <xdr:col>38</xdr:col>
      <xdr:colOff>179280</xdr:colOff>
      <xdr:row>433</xdr:row>
      <xdr:rowOff>190440</xdr:rowOff>
    </xdr:to>
    <xdr:graphicFrame>
      <xdr:nvGraphicFramePr>
        <xdr:cNvPr id="3806" name="Chart 1688"/>
        <xdr:cNvGraphicFramePr/>
      </xdr:nvGraphicFramePr>
      <xdr:xfrm>
        <a:off x="63000" y="79438680"/>
        <a:ext cx="69526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27</xdr:col>
      <xdr:colOff>34920</xdr:colOff>
      <xdr:row>434</xdr:row>
      <xdr:rowOff>81720</xdr:rowOff>
    </xdr:from>
    <xdr:to>
      <xdr:col>29</xdr:col>
      <xdr:colOff>138240</xdr:colOff>
      <xdr:row>439</xdr:row>
      <xdr:rowOff>18720</xdr:rowOff>
    </xdr:to>
    <xdr:grpSp>
      <xdr:nvGrpSpPr>
        <xdr:cNvPr id="3807" name="Group 1689"/>
        <xdr:cNvGrpSpPr/>
      </xdr:nvGrpSpPr>
      <xdr:grpSpPr>
        <a:xfrm>
          <a:off x="4655880" y="82591560"/>
          <a:ext cx="889560" cy="461520"/>
          <a:chOff x="4655880" y="82591560"/>
          <a:chExt cx="889560" cy="461520"/>
        </a:xfrm>
      </xdr:grpSpPr>
      <xdr:sp>
        <xdr:nvSpPr>
          <xdr:cNvPr id="3808" name="Line 1690"/>
          <xdr:cNvSpPr/>
        </xdr:nvSpPr>
        <xdr:spPr>
          <a:xfrm>
            <a:off x="4655880" y="8276832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9" name="Line 1691"/>
          <xdr:cNvSpPr/>
        </xdr:nvSpPr>
        <xdr:spPr>
          <a:xfrm>
            <a:off x="5189400" y="8259156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0" name="Line 1692"/>
          <xdr:cNvSpPr/>
        </xdr:nvSpPr>
        <xdr:spPr>
          <a:xfrm>
            <a:off x="5545440" y="82682640"/>
            <a:ext cx="0" cy="370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9960</xdr:colOff>
      <xdr:row>440</xdr:row>
      <xdr:rowOff>15120</xdr:rowOff>
    </xdr:from>
    <xdr:to>
      <xdr:col>6</xdr:col>
      <xdr:colOff>64080</xdr:colOff>
      <xdr:row>444</xdr:row>
      <xdr:rowOff>142920</xdr:rowOff>
    </xdr:to>
    <xdr:grpSp>
      <xdr:nvGrpSpPr>
        <xdr:cNvPr id="3811" name="Group 1693"/>
        <xdr:cNvGrpSpPr/>
      </xdr:nvGrpSpPr>
      <xdr:grpSpPr>
        <a:xfrm>
          <a:off x="547560" y="83752920"/>
          <a:ext cx="889920" cy="292320"/>
          <a:chOff x="547560" y="83752920"/>
          <a:chExt cx="889920" cy="292320"/>
        </a:xfrm>
      </xdr:grpSpPr>
      <xdr:sp>
        <xdr:nvSpPr>
          <xdr:cNvPr id="3812" name="Line 1694"/>
          <xdr:cNvSpPr/>
        </xdr:nvSpPr>
        <xdr:spPr>
          <a:xfrm>
            <a:off x="547560" y="8386488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3" name="Line 1695"/>
          <xdr:cNvSpPr/>
        </xdr:nvSpPr>
        <xdr:spPr>
          <a:xfrm>
            <a:off x="1081440" y="8375292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4" name="Line 1696"/>
          <xdr:cNvSpPr/>
        </xdr:nvSpPr>
        <xdr:spPr>
          <a:xfrm>
            <a:off x="1437480" y="8381052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443</xdr:row>
      <xdr:rowOff>75600</xdr:rowOff>
    </xdr:from>
    <xdr:to>
      <xdr:col>22</xdr:col>
      <xdr:colOff>99720</xdr:colOff>
      <xdr:row>445</xdr:row>
      <xdr:rowOff>70200</xdr:rowOff>
    </xdr:to>
    <xdr:grpSp>
      <xdr:nvGrpSpPr>
        <xdr:cNvPr id="3815" name="Group 1697"/>
        <xdr:cNvGrpSpPr/>
      </xdr:nvGrpSpPr>
      <xdr:grpSpPr>
        <a:xfrm>
          <a:off x="263520" y="84086280"/>
          <a:ext cx="3775680" cy="375480"/>
          <a:chOff x="263520" y="84086280"/>
          <a:chExt cx="3775680" cy="375480"/>
        </a:xfrm>
      </xdr:grpSpPr>
      <xdr:sp>
        <xdr:nvSpPr>
          <xdr:cNvPr id="3816" name="Line 1698"/>
          <xdr:cNvSpPr/>
        </xdr:nvSpPr>
        <xdr:spPr>
          <a:xfrm>
            <a:off x="263520" y="84198960"/>
            <a:ext cx="37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7" name="AutoShape 1699"/>
          <xdr:cNvSpPr/>
        </xdr:nvSpPr>
        <xdr:spPr>
          <a:xfrm flipH="1">
            <a:off x="370080" y="84086280"/>
            <a:ext cx="1037880" cy="112680"/>
          </a:xfrm>
          <a:prstGeom prst="rtTriangle">
            <a:avLst/>
          </a:prstGeom>
          <a:blipFill rotWithShape="0">
            <a:blip r:embed="rId8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8" name="AutoShape 1700"/>
          <xdr:cNvSpPr/>
        </xdr:nvSpPr>
        <xdr:spPr>
          <a:xfrm flipH="1" rot="10800000">
            <a:off x="1431360" y="84198600"/>
            <a:ext cx="2505240" cy="263160"/>
          </a:xfrm>
          <a:prstGeom prst="rtTriangle">
            <a:avLst/>
          </a:prstGeom>
          <a:blipFill rotWithShape="0">
            <a:blip r:embed="rId8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36</xdr:row>
      <xdr:rowOff>181080</xdr:rowOff>
    </xdr:from>
    <xdr:to>
      <xdr:col>22</xdr:col>
      <xdr:colOff>93960</xdr:colOff>
      <xdr:row>437</xdr:row>
      <xdr:rowOff>142200</xdr:rowOff>
    </xdr:to>
    <xdr:grpSp>
      <xdr:nvGrpSpPr>
        <xdr:cNvPr id="3819" name="Group 1701"/>
        <xdr:cNvGrpSpPr/>
      </xdr:nvGrpSpPr>
      <xdr:grpSpPr>
        <a:xfrm>
          <a:off x="178920" y="82857960"/>
          <a:ext cx="3854520" cy="151920"/>
          <a:chOff x="178920" y="82857960"/>
          <a:chExt cx="3854520" cy="151920"/>
        </a:xfrm>
      </xdr:grpSpPr>
      <xdr:sp>
        <xdr:nvSpPr>
          <xdr:cNvPr id="3820" name="Line 1702"/>
          <xdr:cNvSpPr/>
        </xdr:nvSpPr>
        <xdr:spPr>
          <a:xfrm>
            <a:off x="357840" y="82863000"/>
            <a:ext cx="3579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21" name="Group 1703"/>
          <xdr:cNvGrpSpPr/>
        </xdr:nvGrpSpPr>
        <xdr:grpSpPr>
          <a:xfrm>
            <a:off x="178920" y="82857960"/>
            <a:ext cx="328320" cy="151920"/>
            <a:chOff x="178920" y="82857960"/>
            <a:chExt cx="328320" cy="151920"/>
          </a:xfrm>
        </xdr:grpSpPr>
        <xdr:grpSp>
          <xdr:nvGrpSpPr>
            <xdr:cNvPr id="3822" name="Group 1704"/>
            <xdr:cNvGrpSpPr/>
          </xdr:nvGrpSpPr>
          <xdr:grpSpPr>
            <a:xfrm>
              <a:off x="261000" y="82857960"/>
              <a:ext cx="194040" cy="91440"/>
              <a:chOff x="261000" y="82857960"/>
              <a:chExt cx="194040" cy="91440"/>
            </a:xfrm>
          </xdr:grpSpPr>
          <xdr:sp>
            <xdr:nvSpPr>
              <xdr:cNvPr id="3823" name="AutoShape 1705"/>
              <xdr:cNvSpPr/>
            </xdr:nvSpPr>
            <xdr:spPr>
              <a:xfrm>
                <a:off x="261000" y="82882080"/>
                <a:ext cx="194040" cy="67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24" name="Oval 1706"/>
              <xdr:cNvSpPr/>
            </xdr:nvSpPr>
            <xdr:spPr>
              <a:xfrm>
                <a:off x="323640" y="82857960"/>
                <a:ext cx="56880" cy="48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825" name="Oval 1707"/>
            <xdr:cNvSpPr/>
          </xdr:nvSpPr>
          <xdr:spPr>
            <a:xfrm>
              <a:off x="325440" y="82954080"/>
              <a:ext cx="58320" cy="55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6" name="Line 1708"/>
            <xdr:cNvSpPr/>
          </xdr:nvSpPr>
          <xdr:spPr>
            <a:xfrm>
              <a:off x="178920" y="83009880"/>
              <a:ext cx="32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27" name="Group 1709"/>
          <xdr:cNvGrpSpPr/>
        </xdr:nvGrpSpPr>
        <xdr:grpSpPr>
          <a:xfrm>
            <a:off x="3842280" y="82873440"/>
            <a:ext cx="191160" cy="99000"/>
            <a:chOff x="3842280" y="82873440"/>
            <a:chExt cx="191160" cy="99000"/>
          </a:xfrm>
        </xdr:grpSpPr>
        <xdr:sp>
          <xdr:nvSpPr>
            <xdr:cNvPr id="3828" name="AutoShape 1710"/>
            <xdr:cNvSpPr/>
          </xdr:nvSpPr>
          <xdr:spPr>
            <a:xfrm>
              <a:off x="3842280" y="82899360"/>
              <a:ext cx="191160" cy="730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9" name="Oval 1711"/>
            <xdr:cNvSpPr/>
          </xdr:nvSpPr>
          <xdr:spPr>
            <a:xfrm>
              <a:off x="3903840" y="82873440"/>
              <a:ext cx="56160" cy="52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5480</xdr:colOff>
      <xdr:row>439</xdr:row>
      <xdr:rowOff>0</xdr:rowOff>
    </xdr:from>
    <xdr:to>
      <xdr:col>22</xdr:col>
      <xdr:colOff>63360</xdr:colOff>
      <xdr:row>439</xdr:row>
      <xdr:rowOff>0</xdr:rowOff>
    </xdr:to>
    <xdr:sp>
      <xdr:nvSpPr>
        <xdr:cNvPr id="3830" name="Line 1712"/>
        <xdr:cNvSpPr/>
      </xdr:nvSpPr>
      <xdr:spPr>
        <a:xfrm>
          <a:off x="284400" y="83248560"/>
          <a:ext cx="37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80</xdr:colOff>
      <xdr:row>438</xdr:row>
      <xdr:rowOff>0</xdr:rowOff>
    </xdr:from>
    <xdr:to>
      <xdr:col>8</xdr:col>
      <xdr:colOff>74160</xdr:colOff>
      <xdr:row>438</xdr:row>
      <xdr:rowOff>0</xdr:rowOff>
    </xdr:to>
    <xdr:sp>
      <xdr:nvSpPr>
        <xdr:cNvPr id="3831" name="Line 1713"/>
        <xdr:cNvSpPr/>
      </xdr:nvSpPr>
      <xdr:spPr>
        <a:xfrm>
          <a:off x="284400" y="83058120"/>
          <a:ext cx="12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162000</xdr:rowOff>
    </xdr:from>
    <xdr:to>
      <xdr:col>2</xdr:col>
      <xdr:colOff>0</xdr:colOff>
      <xdr:row>438</xdr:row>
      <xdr:rowOff>47520</xdr:rowOff>
    </xdr:to>
    <xdr:sp>
      <xdr:nvSpPr>
        <xdr:cNvPr id="3832" name="Line 1714"/>
        <xdr:cNvSpPr/>
      </xdr:nvSpPr>
      <xdr:spPr>
        <a:xfrm>
          <a:off x="358200" y="830296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133200</xdr:rowOff>
    </xdr:from>
    <xdr:to>
      <xdr:col>2</xdr:col>
      <xdr:colOff>0</xdr:colOff>
      <xdr:row>439</xdr:row>
      <xdr:rowOff>57240</xdr:rowOff>
    </xdr:to>
    <xdr:sp>
      <xdr:nvSpPr>
        <xdr:cNvPr id="3833" name="Line 1715"/>
        <xdr:cNvSpPr/>
      </xdr:nvSpPr>
      <xdr:spPr>
        <a:xfrm>
          <a:off x="358200" y="831913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8</xdr:row>
      <xdr:rowOff>133200</xdr:rowOff>
    </xdr:from>
    <xdr:to>
      <xdr:col>22</xdr:col>
      <xdr:colOff>360</xdr:colOff>
      <xdr:row>439</xdr:row>
      <xdr:rowOff>57240</xdr:rowOff>
    </xdr:to>
    <xdr:sp>
      <xdr:nvSpPr>
        <xdr:cNvPr id="3834" name="Line 1716"/>
        <xdr:cNvSpPr/>
      </xdr:nvSpPr>
      <xdr:spPr>
        <a:xfrm>
          <a:off x="3939480" y="831913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7</xdr:row>
      <xdr:rowOff>133200</xdr:rowOff>
    </xdr:from>
    <xdr:to>
      <xdr:col>8</xdr:col>
      <xdr:colOff>360</xdr:colOff>
      <xdr:row>438</xdr:row>
      <xdr:rowOff>57240</xdr:rowOff>
    </xdr:to>
    <xdr:sp>
      <xdr:nvSpPr>
        <xdr:cNvPr id="3835" name="Line 1717"/>
        <xdr:cNvSpPr/>
      </xdr:nvSpPr>
      <xdr:spPr>
        <a:xfrm>
          <a:off x="1432440" y="83000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6</xdr:row>
      <xdr:rowOff>123480</xdr:rowOff>
    </xdr:from>
    <xdr:to>
      <xdr:col>8</xdr:col>
      <xdr:colOff>360</xdr:colOff>
      <xdr:row>437</xdr:row>
      <xdr:rowOff>57240</xdr:rowOff>
    </xdr:to>
    <xdr:sp>
      <xdr:nvSpPr>
        <xdr:cNvPr id="3836" name="Line 1718"/>
        <xdr:cNvSpPr/>
      </xdr:nvSpPr>
      <xdr:spPr>
        <a:xfrm>
          <a:off x="1432440" y="82800360"/>
          <a:ext cx="360" cy="124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4600</xdr:colOff>
      <xdr:row>439</xdr:row>
      <xdr:rowOff>0</xdr:rowOff>
    </xdr:from>
    <xdr:to>
      <xdr:col>31</xdr:col>
      <xdr:colOff>84600</xdr:colOff>
      <xdr:row>439</xdr:row>
      <xdr:rowOff>0</xdr:rowOff>
    </xdr:to>
    <xdr:sp>
      <xdr:nvSpPr>
        <xdr:cNvPr id="3837" name="Line 1720"/>
        <xdr:cNvSpPr/>
      </xdr:nvSpPr>
      <xdr:spPr>
        <a:xfrm>
          <a:off x="4561200" y="83248560"/>
          <a:ext cx="10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8</xdr:row>
      <xdr:rowOff>133200</xdr:rowOff>
    </xdr:from>
    <xdr:to>
      <xdr:col>26</xdr:col>
      <xdr:colOff>0</xdr:colOff>
      <xdr:row>439</xdr:row>
      <xdr:rowOff>47520</xdr:rowOff>
    </xdr:to>
    <xdr:sp>
      <xdr:nvSpPr>
        <xdr:cNvPr id="3838" name="Line 1721"/>
        <xdr:cNvSpPr/>
      </xdr:nvSpPr>
      <xdr:spPr>
        <a:xfrm>
          <a:off x="4655880" y="831913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438</xdr:row>
      <xdr:rowOff>133200</xdr:rowOff>
    </xdr:from>
    <xdr:to>
      <xdr:col>29</xdr:col>
      <xdr:colOff>0</xdr:colOff>
      <xdr:row>439</xdr:row>
      <xdr:rowOff>47520</xdr:rowOff>
    </xdr:to>
    <xdr:sp>
      <xdr:nvSpPr>
        <xdr:cNvPr id="3839" name="Line 1722"/>
        <xdr:cNvSpPr/>
      </xdr:nvSpPr>
      <xdr:spPr>
        <a:xfrm flipH="1">
          <a:off x="5192640" y="8319132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38</xdr:row>
      <xdr:rowOff>142920</xdr:rowOff>
    </xdr:from>
    <xdr:to>
      <xdr:col>31</xdr:col>
      <xdr:colOff>0</xdr:colOff>
      <xdr:row>439</xdr:row>
      <xdr:rowOff>57240</xdr:rowOff>
    </xdr:to>
    <xdr:sp>
      <xdr:nvSpPr>
        <xdr:cNvPr id="3840" name="Line 1723"/>
        <xdr:cNvSpPr/>
      </xdr:nvSpPr>
      <xdr:spPr>
        <a:xfrm>
          <a:off x="5551200" y="83201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38</xdr:row>
      <xdr:rowOff>177120</xdr:rowOff>
    </xdr:from>
    <xdr:to>
      <xdr:col>8</xdr:col>
      <xdr:colOff>64440</xdr:colOff>
      <xdr:row>443</xdr:row>
      <xdr:rowOff>114480</xdr:rowOff>
    </xdr:to>
    <xdr:grpSp>
      <xdr:nvGrpSpPr>
        <xdr:cNvPr id="3841" name="Group 1724"/>
        <xdr:cNvGrpSpPr/>
      </xdr:nvGrpSpPr>
      <xdr:grpSpPr>
        <a:xfrm>
          <a:off x="905760" y="83534400"/>
          <a:ext cx="889920" cy="291960"/>
          <a:chOff x="905760" y="83534400"/>
          <a:chExt cx="889920" cy="291960"/>
        </a:xfrm>
      </xdr:grpSpPr>
      <xdr:sp>
        <xdr:nvSpPr>
          <xdr:cNvPr id="3842" name="Line 1725"/>
          <xdr:cNvSpPr/>
        </xdr:nvSpPr>
        <xdr:spPr>
          <a:xfrm>
            <a:off x="905760" y="8364636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3" name="Line 1726"/>
          <xdr:cNvSpPr/>
        </xdr:nvSpPr>
        <xdr:spPr>
          <a:xfrm>
            <a:off x="1439640" y="8353440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4" name="Line 1727"/>
          <xdr:cNvSpPr/>
        </xdr:nvSpPr>
        <xdr:spPr>
          <a:xfrm>
            <a:off x="1795680" y="8359200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0320</xdr:colOff>
      <xdr:row>437</xdr:row>
      <xdr:rowOff>81720</xdr:rowOff>
    </xdr:from>
    <xdr:to>
      <xdr:col>11</xdr:col>
      <xdr:colOff>64080</xdr:colOff>
      <xdr:row>442</xdr:row>
      <xdr:rowOff>19440</xdr:rowOff>
    </xdr:to>
    <xdr:grpSp>
      <xdr:nvGrpSpPr>
        <xdr:cNvPr id="3845" name="Group 1728"/>
        <xdr:cNvGrpSpPr/>
      </xdr:nvGrpSpPr>
      <xdr:grpSpPr>
        <a:xfrm>
          <a:off x="1442880" y="83248560"/>
          <a:ext cx="889920" cy="291960"/>
          <a:chOff x="1442880" y="83248560"/>
          <a:chExt cx="889920" cy="291960"/>
        </a:xfrm>
      </xdr:grpSpPr>
      <xdr:sp>
        <xdr:nvSpPr>
          <xdr:cNvPr id="3846" name="Line 1729"/>
          <xdr:cNvSpPr/>
        </xdr:nvSpPr>
        <xdr:spPr>
          <a:xfrm>
            <a:off x="1442880" y="8336052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7" name="Line 1730"/>
          <xdr:cNvSpPr/>
        </xdr:nvSpPr>
        <xdr:spPr>
          <a:xfrm>
            <a:off x="1976760" y="8324856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8" name="Line 1731"/>
          <xdr:cNvSpPr/>
        </xdr:nvSpPr>
        <xdr:spPr>
          <a:xfrm>
            <a:off x="2332800" y="8330616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46</xdr:row>
      <xdr:rowOff>0</xdr:rowOff>
    </xdr:from>
    <xdr:to>
      <xdr:col>38</xdr:col>
      <xdr:colOff>179280</xdr:colOff>
      <xdr:row>481</xdr:row>
      <xdr:rowOff>190440</xdr:rowOff>
    </xdr:to>
    <xdr:graphicFrame>
      <xdr:nvGraphicFramePr>
        <xdr:cNvPr id="3849" name="Chart 1749"/>
        <xdr:cNvGraphicFramePr/>
      </xdr:nvGraphicFramePr>
      <xdr:xfrm>
        <a:off x="0" y="84582000"/>
        <a:ext cx="7015680" cy="68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34</xdr:col>
      <xdr:colOff>50760</xdr:colOff>
      <xdr:row>487</xdr:row>
      <xdr:rowOff>65520</xdr:rowOff>
    </xdr:from>
    <xdr:to>
      <xdr:col>36</xdr:col>
      <xdr:colOff>154440</xdr:colOff>
      <xdr:row>492</xdr:row>
      <xdr:rowOff>34200</xdr:rowOff>
    </xdr:to>
    <xdr:grpSp>
      <xdr:nvGrpSpPr>
        <xdr:cNvPr id="3850" name="Group 1750"/>
        <xdr:cNvGrpSpPr/>
      </xdr:nvGrpSpPr>
      <xdr:grpSpPr>
        <a:xfrm>
          <a:off x="5909400" y="92687760"/>
          <a:ext cx="921240" cy="461880"/>
          <a:chOff x="5909400" y="92687760"/>
          <a:chExt cx="921240" cy="461880"/>
        </a:xfrm>
      </xdr:grpSpPr>
      <xdr:sp>
        <xdr:nvSpPr>
          <xdr:cNvPr id="3851" name="Line 1751"/>
          <xdr:cNvSpPr/>
        </xdr:nvSpPr>
        <xdr:spPr>
          <a:xfrm>
            <a:off x="5909400" y="9286488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2" name="Line 1752"/>
          <xdr:cNvSpPr/>
        </xdr:nvSpPr>
        <xdr:spPr>
          <a:xfrm>
            <a:off x="6462000" y="92687760"/>
            <a:ext cx="0" cy="46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3" name="Line 1753"/>
          <xdr:cNvSpPr/>
        </xdr:nvSpPr>
        <xdr:spPr>
          <a:xfrm>
            <a:off x="6830640" y="92778840"/>
            <a:ext cx="0" cy="37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84240</xdr:colOff>
      <xdr:row>492</xdr:row>
      <xdr:rowOff>0</xdr:rowOff>
    </xdr:from>
    <xdr:to>
      <xdr:col>38</xdr:col>
      <xdr:colOff>84600</xdr:colOff>
      <xdr:row>492</xdr:row>
      <xdr:rowOff>0</xdr:rowOff>
    </xdr:to>
    <xdr:sp>
      <xdr:nvSpPr>
        <xdr:cNvPr id="3854" name="Line 1754"/>
        <xdr:cNvSpPr/>
      </xdr:nvSpPr>
      <xdr:spPr>
        <a:xfrm>
          <a:off x="5814360" y="93345120"/>
          <a:ext cx="11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1</xdr:row>
      <xdr:rowOff>133200</xdr:rowOff>
    </xdr:from>
    <xdr:to>
      <xdr:col>33</xdr:col>
      <xdr:colOff>0</xdr:colOff>
      <xdr:row>492</xdr:row>
      <xdr:rowOff>47520</xdr:rowOff>
    </xdr:to>
    <xdr:sp>
      <xdr:nvSpPr>
        <xdr:cNvPr id="3855" name="Line 1755"/>
        <xdr:cNvSpPr/>
      </xdr:nvSpPr>
      <xdr:spPr>
        <a:xfrm>
          <a:off x="5909400" y="9328788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91</xdr:row>
      <xdr:rowOff>133200</xdr:rowOff>
    </xdr:from>
    <xdr:to>
      <xdr:col>36</xdr:col>
      <xdr:colOff>0</xdr:colOff>
      <xdr:row>492</xdr:row>
      <xdr:rowOff>47520</xdr:rowOff>
    </xdr:to>
    <xdr:sp>
      <xdr:nvSpPr>
        <xdr:cNvPr id="3856" name="Line 1756"/>
        <xdr:cNvSpPr/>
      </xdr:nvSpPr>
      <xdr:spPr>
        <a:xfrm>
          <a:off x="6446520" y="9328788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491</xdr:row>
      <xdr:rowOff>142560</xdr:rowOff>
    </xdr:from>
    <xdr:to>
      <xdr:col>38</xdr:col>
      <xdr:colOff>0</xdr:colOff>
      <xdr:row>492</xdr:row>
      <xdr:rowOff>57240</xdr:rowOff>
    </xdr:to>
    <xdr:sp>
      <xdr:nvSpPr>
        <xdr:cNvPr id="3857" name="Line 1757"/>
        <xdr:cNvSpPr/>
      </xdr:nvSpPr>
      <xdr:spPr>
        <a:xfrm flipH="1">
          <a:off x="6836040" y="9329724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</xdr:colOff>
      <xdr:row>489</xdr:row>
      <xdr:rowOff>0</xdr:rowOff>
    </xdr:from>
    <xdr:to>
      <xdr:col>22</xdr:col>
      <xdr:colOff>84600</xdr:colOff>
      <xdr:row>489</xdr:row>
      <xdr:rowOff>0</xdr:rowOff>
    </xdr:to>
    <xdr:sp>
      <xdr:nvSpPr>
        <xdr:cNvPr id="3858" name="Line 1759"/>
        <xdr:cNvSpPr/>
      </xdr:nvSpPr>
      <xdr:spPr>
        <a:xfrm>
          <a:off x="231840" y="92773440"/>
          <a:ext cx="37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488</xdr:row>
      <xdr:rowOff>0</xdr:rowOff>
    </xdr:from>
    <xdr:to>
      <xdr:col>8</xdr:col>
      <xdr:colOff>84600</xdr:colOff>
      <xdr:row>488</xdr:row>
      <xdr:rowOff>0</xdr:rowOff>
    </xdr:to>
    <xdr:sp>
      <xdr:nvSpPr>
        <xdr:cNvPr id="3859" name="Line 1760"/>
        <xdr:cNvSpPr/>
      </xdr:nvSpPr>
      <xdr:spPr>
        <a:xfrm>
          <a:off x="294840" y="92583000"/>
          <a:ext cx="12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7</xdr:row>
      <xdr:rowOff>133200</xdr:rowOff>
    </xdr:from>
    <xdr:to>
      <xdr:col>8</xdr:col>
      <xdr:colOff>360</xdr:colOff>
      <xdr:row>488</xdr:row>
      <xdr:rowOff>47520</xdr:rowOff>
    </xdr:to>
    <xdr:sp>
      <xdr:nvSpPr>
        <xdr:cNvPr id="3860" name="Line 1761"/>
        <xdr:cNvSpPr/>
      </xdr:nvSpPr>
      <xdr:spPr>
        <a:xfrm>
          <a:off x="1432440" y="925257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133200</xdr:rowOff>
    </xdr:from>
    <xdr:to>
      <xdr:col>2</xdr:col>
      <xdr:colOff>0</xdr:colOff>
      <xdr:row>489</xdr:row>
      <xdr:rowOff>47520</xdr:rowOff>
    </xdr:to>
    <xdr:sp>
      <xdr:nvSpPr>
        <xdr:cNvPr id="3861" name="Line 1763"/>
        <xdr:cNvSpPr/>
      </xdr:nvSpPr>
      <xdr:spPr>
        <a:xfrm>
          <a:off x="358200" y="927162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142920</xdr:rowOff>
    </xdr:from>
    <xdr:to>
      <xdr:col>2</xdr:col>
      <xdr:colOff>0</xdr:colOff>
      <xdr:row>488</xdr:row>
      <xdr:rowOff>57240</xdr:rowOff>
    </xdr:to>
    <xdr:sp>
      <xdr:nvSpPr>
        <xdr:cNvPr id="3862" name="Line 1764"/>
        <xdr:cNvSpPr/>
      </xdr:nvSpPr>
      <xdr:spPr>
        <a:xfrm>
          <a:off x="358200" y="9253548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8</xdr:row>
      <xdr:rowOff>142920</xdr:rowOff>
    </xdr:from>
    <xdr:to>
      <xdr:col>22</xdr:col>
      <xdr:colOff>360</xdr:colOff>
      <xdr:row>489</xdr:row>
      <xdr:rowOff>57240</xdr:rowOff>
    </xdr:to>
    <xdr:sp>
      <xdr:nvSpPr>
        <xdr:cNvPr id="3863" name="Line 1765"/>
        <xdr:cNvSpPr/>
      </xdr:nvSpPr>
      <xdr:spPr>
        <a:xfrm>
          <a:off x="3939480" y="9272592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6</xdr:row>
      <xdr:rowOff>123480</xdr:rowOff>
    </xdr:from>
    <xdr:to>
      <xdr:col>8</xdr:col>
      <xdr:colOff>360</xdr:colOff>
      <xdr:row>487</xdr:row>
      <xdr:rowOff>57240</xdr:rowOff>
    </xdr:to>
    <xdr:sp>
      <xdr:nvSpPr>
        <xdr:cNvPr id="3864" name="Line 1766"/>
        <xdr:cNvSpPr/>
      </xdr:nvSpPr>
      <xdr:spPr>
        <a:xfrm>
          <a:off x="1432440" y="92325600"/>
          <a:ext cx="360" cy="124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4920</xdr:colOff>
      <xdr:row>243</xdr:row>
      <xdr:rowOff>81720</xdr:rowOff>
    </xdr:from>
    <xdr:to>
      <xdr:col>29</xdr:col>
      <xdr:colOff>138240</xdr:colOff>
      <xdr:row>248</xdr:row>
      <xdr:rowOff>18720</xdr:rowOff>
    </xdr:to>
    <xdr:grpSp>
      <xdr:nvGrpSpPr>
        <xdr:cNvPr id="3865" name="Group 1776"/>
        <xdr:cNvGrpSpPr/>
      </xdr:nvGrpSpPr>
      <xdr:grpSpPr>
        <a:xfrm>
          <a:off x="4655880" y="46206000"/>
          <a:ext cx="889560" cy="461520"/>
          <a:chOff x="4655880" y="46206000"/>
          <a:chExt cx="889560" cy="461520"/>
        </a:xfrm>
      </xdr:grpSpPr>
      <xdr:sp>
        <xdr:nvSpPr>
          <xdr:cNvPr id="3866" name="Line 1777"/>
          <xdr:cNvSpPr/>
        </xdr:nvSpPr>
        <xdr:spPr>
          <a:xfrm>
            <a:off x="4655880" y="4638276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7" name="Line 1778"/>
          <xdr:cNvSpPr/>
        </xdr:nvSpPr>
        <xdr:spPr>
          <a:xfrm>
            <a:off x="5189400" y="4620600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8" name="Line 1779"/>
          <xdr:cNvSpPr/>
        </xdr:nvSpPr>
        <xdr:spPr>
          <a:xfrm>
            <a:off x="5545440" y="46297080"/>
            <a:ext cx="0" cy="370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8560</xdr:colOff>
      <xdr:row>249</xdr:row>
      <xdr:rowOff>5760</xdr:rowOff>
    </xdr:from>
    <xdr:to>
      <xdr:col>13</xdr:col>
      <xdr:colOff>21960</xdr:colOff>
      <xdr:row>253</xdr:row>
      <xdr:rowOff>133560</xdr:rowOff>
    </xdr:to>
    <xdr:grpSp>
      <xdr:nvGrpSpPr>
        <xdr:cNvPr id="3869" name="Group 1780"/>
        <xdr:cNvGrpSpPr/>
      </xdr:nvGrpSpPr>
      <xdr:grpSpPr>
        <a:xfrm>
          <a:off x="1758960" y="47358720"/>
          <a:ext cx="889920" cy="291240"/>
          <a:chOff x="1758960" y="47358720"/>
          <a:chExt cx="889920" cy="291240"/>
        </a:xfrm>
      </xdr:grpSpPr>
      <xdr:sp>
        <xdr:nvSpPr>
          <xdr:cNvPr id="3870" name="Line 1781"/>
          <xdr:cNvSpPr/>
        </xdr:nvSpPr>
        <xdr:spPr>
          <a:xfrm>
            <a:off x="1758960" y="47470320"/>
            <a:ext cx="0" cy="172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1" name="Line 1782"/>
          <xdr:cNvSpPr/>
        </xdr:nvSpPr>
        <xdr:spPr>
          <a:xfrm>
            <a:off x="2292840" y="47358720"/>
            <a:ext cx="0" cy="291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2" name="Line 1783"/>
          <xdr:cNvSpPr/>
        </xdr:nvSpPr>
        <xdr:spPr>
          <a:xfrm>
            <a:off x="2648880" y="47416320"/>
            <a:ext cx="0" cy="233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5480</xdr:colOff>
      <xdr:row>247</xdr:row>
      <xdr:rowOff>133200</xdr:rowOff>
    </xdr:from>
    <xdr:to>
      <xdr:col>18</xdr:col>
      <xdr:colOff>68040</xdr:colOff>
      <xdr:row>248</xdr:row>
      <xdr:rowOff>52200</xdr:rowOff>
    </xdr:to>
    <xdr:grpSp>
      <xdr:nvGrpSpPr>
        <xdr:cNvPr id="3873" name="Group 1819"/>
        <xdr:cNvGrpSpPr/>
      </xdr:nvGrpSpPr>
      <xdr:grpSpPr>
        <a:xfrm>
          <a:off x="1000800" y="46805760"/>
          <a:ext cx="2290680" cy="109440"/>
          <a:chOff x="1000800" y="46805760"/>
          <a:chExt cx="2290680" cy="109440"/>
        </a:xfrm>
      </xdr:grpSpPr>
      <xdr:sp>
        <xdr:nvSpPr>
          <xdr:cNvPr id="3874" name="Line 1799"/>
          <xdr:cNvSpPr/>
        </xdr:nvSpPr>
        <xdr:spPr>
          <a:xfrm>
            <a:off x="1000800" y="46857960"/>
            <a:ext cx="2290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5" name="Line 1802"/>
          <xdr:cNvSpPr/>
        </xdr:nvSpPr>
        <xdr:spPr>
          <a:xfrm>
            <a:off x="1072080" y="46805760"/>
            <a:ext cx="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6" name="Line 1803"/>
          <xdr:cNvSpPr/>
        </xdr:nvSpPr>
        <xdr:spPr>
          <a:xfrm>
            <a:off x="3219840" y="46805760"/>
            <a:ext cx="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5920</xdr:colOff>
      <xdr:row>246</xdr:row>
      <xdr:rowOff>133200</xdr:rowOff>
    </xdr:from>
    <xdr:to>
      <xdr:col>12</xdr:col>
      <xdr:colOff>99720</xdr:colOff>
      <xdr:row>247</xdr:row>
      <xdr:rowOff>52560</xdr:rowOff>
    </xdr:to>
    <xdr:grpSp>
      <xdr:nvGrpSpPr>
        <xdr:cNvPr id="3877" name="Group 1842"/>
        <xdr:cNvGrpSpPr/>
      </xdr:nvGrpSpPr>
      <xdr:grpSpPr>
        <a:xfrm>
          <a:off x="1011240" y="46615320"/>
          <a:ext cx="1237320" cy="109800"/>
          <a:chOff x="1011240" y="46615320"/>
          <a:chExt cx="1237320" cy="109800"/>
        </a:xfrm>
      </xdr:grpSpPr>
      <xdr:sp>
        <xdr:nvSpPr>
          <xdr:cNvPr id="3878" name="Line 1800"/>
          <xdr:cNvSpPr/>
        </xdr:nvSpPr>
        <xdr:spPr>
          <a:xfrm>
            <a:off x="1011240" y="46670040"/>
            <a:ext cx="1237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9" name="Line 1801"/>
          <xdr:cNvSpPr/>
        </xdr:nvSpPr>
        <xdr:spPr>
          <a:xfrm>
            <a:off x="1088280" y="46635120"/>
            <a:ext cx="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0" name="Line 1804"/>
          <xdr:cNvSpPr/>
        </xdr:nvSpPr>
        <xdr:spPr>
          <a:xfrm>
            <a:off x="2147400" y="4661532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84600</xdr:colOff>
      <xdr:row>248</xdr:row>
      <xdr:rowOff>0</xdr:rowOff>
    </xdr:from>
    <xdr:to>
      <xdr:col>31</xdr:col>
      <xdr:colOff>84600</xdr:colOff>
      <xdr:row>248</xdr:row>
      <xdr:rowOff>0</xdr:rowOff>
    </xdr:to>
    <xdr:sp>
      <xdr:nvSpPr>
        <xdr:cNvPr id="3881" name="Line 1806"/>
        <xdr:cNvSpPr/>
      </xdr:nvSpPr>
      <xdr:spPr>
        <a:xfrm>
          <a:off x="4561200" y="46863000"/>
          <a:ext cx="10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7</xdr:row>
      <xdr:rowOff>133200</xdr:rowOff>
    </xdr:from>
    <xdr:to>
      <xdr:col>26</xdr:col>
      <xdr:colOff>0</xdr:colOff>
      <xdr:row>248</xdr:row>
      <xdr:rowOff>47520</xdr:rowOff>
    </xdr:to>
    <xdr:sp>
      <xdr:nvSpPr>
        <xdr:cNvPr id="3882" name="Line 1807"/>
        <xdr:cNvSpPr/>
      </xdr:nvSpPr>
      <xdr:spPr>
        <a:xfrm>
          <a:off x="4655880" y="468057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47</xdr:row>
      <xdr:rowOff>133200</xdr:rowOff>
    </xdr:from>
    <xdr:to>
      <xdr:col>29</xdr:col>
      <xdr:colOff>0</xdr:colOff>
      <xdr:row>248</xdr:row>
      <xdr:rowOff>47520</xdr:rowOff>
    </xdr:to>
    <xdr:sp>
      <xdr:nvSpPr>
        <xdr:cNvPr id="3883" name="Line 1808"/>
        <xdr:cNvSpPr/>
      </xdr:nvSpPr>
      <xdr:spPr>
        <a:xfrm flipH="1">
          <a:off x="5192640" y="468057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7</xdr:row>
      <xdr:rowOff>142920</xdr:rowOff>
    </xdr:from>
    <xdr:to>
      <xdr:col>31</xdr:col>
      <xdr:colOff>0</xdr:colOff>
      <xdr:row>248</xdr:row>
      <xdr:rowOff>57240</xdr:rowOff>
    </xdr:to>
    <xdr:sp>
      <xdr:nvSpPr>
        <xdr:cNvPr id="3884" name="Line 1809"/>
        <xdr:cNvSpPr/>
      </xdr:nvSpPr>
      <xdr:spPr>
        <a:xfrm>
          <a:off x="5551200" y="4681548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247</xdr:row>
      <xdr:rowOff>177480</xdr:rowOff>
    </xdr:from>
    <xdr:to>
      <xdr:col>10</xdr:col>
      <xdr:colOff>127440</xdr:colOff>
      <xdr:row>252</xdr:row>
      <xdr:rowOff>114480</xdr:rowOff>
    </xdr:to>
    <xdr:grpSp>
      <xdr:nvGrpSpPr>
        <xdr:cNvPr id="3885" name="Group 1810"/>
        <xdr:cNvGrpSpPr/>
      </xdr:nvGrpSpPr>
      <xdr:grpSpPr>
        <a:xfrm>
          <a:off x="1327320" y="47148840"/>
          <a:ext cx="889560" cy="291960"/>
          <a:chOff x="1327320" y="47148840"/>
          <a:chExt cx="889560" cy="291960"/>
        </a:xfrm>
      </xdr:grpSpPr>
      <xdr:sp>
        <xdr:nvSpPr>
          <xdr:cNvPr id="3886" name="Line 1811"/>
          <xdr:cNvSpPr/>
        </xdr:nvSpPr>
        <xdr:spPr>
          <a:xfrm>
            <a:off x="1327320" y="4726080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7" name="Line 1812"/>
          <xdr:cNvSpPr/>
        </xdr:nvSpPr>
        <xdr:spPr>
          <a:xfrm>
            <a:off x="1860840" y="4714884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8" name="Line 1813"/>
          <xdr:cNvSpPr/>
        </xdr:nvSpPr>
        <xdr:spPr>
          <a:xfrm>
            <a:off x="2216880" y="4720644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8200</xdr:colOff>
      <xdr:row>246</xdr:row>
      <xdr:rowOff>82080</xdr:rowOff>
    </xdr:from>
    <xdr:to>
      <xdr:col>10</xdr:col>
      <xdr:colOff>22320</xdr:colOff>
      <xdr:row>251</xdr:row>
      <xdr:rowOff>19440</xdr:rowOff>
    </xdr:to>
    <xdr:grpSp>
      <xdr:nvGrpSpPr>
        <xdr:cNvPr id="3889" name="Group 1814"/>
        <xdr:cNvGrpSpPr/>
      </xdr:nvGrpSpPr>
      <xdr:grpSpPr>
        <a:xfrm>
          <a:off x="1221840" y="46863000"/>
          <a:ext cx="889920" cy="292320"/>
          <a:chOff x="1221840" y="46863000"/>
          <a:chExt cx="889920" cy="292320"/>
        </a:xfrm>
      </xdr:grpSpPr>
      <xdr:sp>
        <xdr:nvSpPr>
          <xdr:cNvPr id="3890" name="Line 1815"/>
          <xdr:cNvSpPr/>
        </xdr:nvSpPr>
        <xdr:spPr>
          <a:xfrm>
            <a:off x="1221840" y="4697496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1" name="Line 1816"/>
          <xdr:cNvSpPr/>
        </xdr:nvSpPr>
        <xdr:spPr>
          <a:xfrm>
            <a:off x="1755720" y="4686300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2" name="Line 1817"/>
          <xdr:cNvSpPr/>
        </xdr:nvSpPr>
        <xdr:spPr>
          <a:xfrm>
            <a:off x="2111760" y="4692060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4240</xdr:colOff>
      <xdr:row>253</xdr:row>
      <xdr:rowOff>0</xdr:rowOff>
    </xdr:from>
    <xdr:to>
      <xdr:col>18</xdr:col>
      <xdr:colOff>52560</xdr:colOff>
      <xdr:row>253</xdr:row>
      <xdr:rowOff>0</xdr:rowOff>
    </xdr:to>
    <xdr:sp>
      <xdr:nvSpPr>
        <xdr:cNvPr id="3893" name="Line 1785"/>
        <xdr:cNvSpPr/>
      </xdr:nvSpPr>
      <xdr:spPr>
        <a:xfrm>
          <a:off x="979560" y="47815560"/>
          <a:ext cx="2296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9720</xdr:rowOff>
    </xdr:from>
    <xdr:to>
      <xdr:col>11</xdr:col>
      <xdr:colOff>158040</xdr:colOff>
      <xdr:row>252</xdr:row>
      <xdr:rowOff>180720</xdr:rowOff>
    </xdr:to>
    <xdr:sp>
      <xdr:nvSpPr>
        <xdr:cNvPr id="3894" name="Rectangle 1818"/>
        <xdr:cNvSpPr/>
      </xdr:nvSpPr>
      <xdr:spPr>
        <a:xfrm>
          <a:off x="1074600" y="47634840"/>
          <a:ext cx="1053360" cy="171000"/>
        </a:xfrm>
        <a:prstGeom prst="rect">
          <a:avLst/>
        </a:prstGeom>
        <a:blipFill rotWithShape="0">
          <a:blip r:embed="rId88"/>
          <a:srcRect/>
          <a:tile tx="0" ty="0" sx="100000" sy="100000" algn="ctr"/>
        </a:blip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17</xdr:col>
      <xdr:colOff>179280</xdr:colOff>
      <xdr:row>246</xdr:row>
      <xdr:rowOff>0</xdr:rowOff>
    </xdr:to>
    <xdr:sp>
      <xdr:nvSpPr>
        <xdr:cNvPr id="3895" name="Line 1789"/>
        <xdr:cNvSpPr/>
      </xdr:nvSpPr>
      <xdr:spPr>
        <a:xfrm>
          <a:off x="1074600" y="46482120"/>
          <a:ext cx="214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5</xdr:row>
      <xdr:rowOff>123480</xdr:rowOff>
    </xdr:from>
    <xdr:to>
      <xdr:col>12</xdr:col>
      <xdr:colOff>0</xdr:colOff>
      <xdr:row>246</xdr:row>
      <xdr:rowOff>57240</xdr:rowOff>
    </xdr:to>
    <xdr:sp>
      <xdr:nvSpPr>
        <xdr:cNvPr id="3896" name="Line 1805"/>
        <xdr:cNvSpPr/>
      </xdr:nvSpPr>
      <xdr:spPr>
        <a:xfrm>
          <a:off x="2148840" y="46415160"/>
          <a:ext cx="0" cy="124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5</xdr:row>
      <xdr:rowOff>66960</xdr:rowOff>
    </xdr:from>
    <xdr:to>
      <xdr:col>18</xdr:col>
      <xdr:colOff>0</xdr:colOff>
      <xdr:row>246</xdr:row>
      <xdr:rowOff>114480</xdr:rowOff>
    </xdr:to>
    <xdr:sp>
      <xdr:nvSpPr>
        <xdr:cNvPr id="3897" name="Line 1821"/>
        <xdr:cNvSpPr/>
      </xdr:nvSpPr>
      <xdr:spPr>
        <a:xfrm>
          <a:off x="3223440" y="4635864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245</xdr:row>
      <xdr:rowOff>57240</xdr:rowOff>
    </xdr:from>
    <xdr:to>
      <xdr:col>18</xdr:col>
      <xdr:colOff>126360</xdr:colOff>
      <xdr:row>246</xdr:row>
      <xdr:rowOff>123480</xdr:rowOff>
    </xdr:to>
    <xdr:sp>
      <xdr:nvSpPr>
        <xdr:cNvPr id="3898" name="Rectangle 1822"/>
        <xdr:cNvSpPr/>
      </xdr:nvSpPr>
      <xdr:spPr>
        <a:xfrm>
          <a:off x="3233880" y="46348920"/>
          <a:ext cx="115920" cy="256680"/>
        </a:xfrm>
        <a:prstGeom prst="rect">
          <a:avLst/>
        </a:prstGeom>
        <a:blipFill rotWithShape="0">
          <a:blip r:embed="rId8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38</xdr:col>
      <xdr:colOff>179280</xdr:colOff>
      <xdr:row>267</xdr:row>
      <xdr:rowOff>190440</xdr:rowOff>
    </xdr:to>
    <xdr:graphicFrame>
      <xdr:nvGraphicFramePr>
        <xdr:cNvPr id="3899" name="Chart 1826"/>
        <xdr:cNvGraphicFramePr/>
      </xdr:nvGraphicFramePr>
      <xdr:xfrm>
        <a:off x="0" y="48196440"/>
        <a:ext cx="7015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4</xdr:col>
      <xdr:colOff>158040</xdr:colOff>
      <xdr:row>273</xdr:row>
      <xdr:rowOff>0</xdr:rowOff>
    </xdr:from>
    <xdr:to>
      <xdr:col>17</xdr:col>
      <xdr:colOff>126720</xdr:colOff>
      <xdr:row>273</xdr:row>
      <xdr:rowOff>0</xdr:rowOff>
    </xdr:to>
    <xdr:sp>
      <xdr:nvSpPr>
        <xdr:cNvPr id="3900" name="Line 1828"/>
        <xdr:cNvSpPr/>
      </xdr:nvSpPr>
      <xdr:spPr>
        <a:xfrm>
          <a:off x="874440" y="51625440"/>
          <a:ext cx="2296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71</xdr:row>
      <xdr:rowOff>9720</xdr:rowOff>
    </xdr:from>
    <xdr:to>
      <xdr:col>9</xdr:col>
      <xdr:colOff>168840</xdr:colOff>
      <xdr:row>272</xdr:row>
      <xdr:rowOff>180720</xdr:rowOff>
    </xdr:to>
    <xdr:sp>
      <xdr:nvSpPr>
        <xdr:cNvPr id="3901" name="AutoShape 1829"/>
        <xdr:cNvSpPr/>
      </xdr:nvSpPr>
      <xdr:spPr>
        <a:xfrm>
          <a:off x="1085040" y="51254280"/>
          <a:ext cx="695520" cy="361440"/>
        </a:xfrm>
        <a:prstGeom prst="rtTriangle">
          <a:avLst/>
        </a:prstGeom>
        <a:blipFill rotWithShape="0">
          <a:blip r:embed="rId91"/>
          <a:srcRect/>
          <a:tile tx="0" ty="0" sx="100000" sy="100000" algn="ctr"/>
        </a:blip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080</xdr:colOff>
      <xdr:row>264</xdr:row>
      <xdr:rowOff>130680</xdr:rowOff>
    </xdr:from>
    <xdr:to>
      <xdr:col>7</xdr:col>
      <xdr:colOff>121320</xdr:colOff>
      <xdr:row>274</xdr:row>
      <xdr:rowOff>5040</xdr:rowOff>
    </xdr:to>
    <xdr:grpSp>
      <xdr:nvGrpSpPr>
        <xdr:cNvPr id="3902" name="Group 1853"/>
        <xdr:cNvGrpSpPr/>
      </xdr:nvGrpSpPr>
      <xdr:grpSpPr>
        <a:xfrm>
          <a:off x="178920" y="50625360"/>
          <a:ext cx="1779120" cy="612360"/>
          <a:chOff x="178920" y="50625360"/>
          <a:chExt cx="1779120" cy="612360"/>
        </a:xfrm>
      </xdr:grpSpPr>
      <xdr:grpSp>
        <xdr:nvGrpSpPr>
          <xdr:cNvPr id="3903" name="Group 1830"/>
          <xdr:cNvGrpSpPr/>
        </xdr:nvGrpSpPr>
        <xdr:grpSpPr>
          <a:xfrm>
            <a:off x="1071360" y="50625360"/>
            <a:ext cx="886680" cy="218880"/>
            <a:chOff x="1071360" y="50625360"/>
            <a:chExt cx="886680" cy="218880"/>
          </a:xfrm>
        </xdr:grpSpPr>
        <xdr:sp>
          <xdr:nvSpPr>
            <xdr:cNvPr id="3904" name="Line 1831"/>
            <xdr:cNvSpPr/>
          </xdr:nvSpPr>
          <xdr:spPr>
            <a:xfrm>
              <a:off x="1071360" y="50709240"/>
              <a:ext cx="0" cy="12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5" name="Line 1832"/>
            <xdr:cNvSpPr/>
          </xdr:nvSpPr>
          <xdr:spPr>
            <a:xfrm>
              <a:off x="1603440" y="50625360"/>
              <a:ext cx="0" cy="21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6" name="Line 1833"/>
            <xdr:cNvSpPr/>
          </xdr:nvSpPr>
          <xdr:spPr>
            <a:xfrm>
              <a:off x="1958040" y="50668560"/>
              <a:ext cx="0" cy="17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07" name="Group 1834"/>
          <xdr:cNvGrpSpPr/>
        </xdr:nvGrpSpPr>
        <xdr:grpSpPr>
          <a:xfrm>
            <a:off x="535680" y="50834520"/>
            <a:ext cx="886680" cy="218880"/>
            <a:chOff x="535680" y="50834520"/>
            <a:chExt cx="886680" cy="218880"/>
          </a:xfrm>
        </xdr:grpSpPr>
        <xdr:sp>
          <xdr:nvSpPr>
            <xdr:cNvPr id="3908" name="Line 1835"/>
            <xdr:cNvSpPr/>
          </xdr:nvSpPr>
          <xdr:spPr>
            <a:xfrm>
              <a:off x="535680" y="50918400"/>
              <a:ext cx="0" cy="12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9" name="Line 1836"/>
            <xdr:cNvSpPr/>
          </xdr:nvSpPr>
          <xdr:spPr>
            <a:xfrm>
              <a:off x="1067760" y="50834520"/>
              <a:ext cx="0" cy="21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0" name="Line 1837"/>
            <xdr:cNvSpPr/>
          </xdr:nvSpPr>
          <xdr:spPr>
            <a:xfrm>
              <a:off x="1422360" y="50877720"/>
              <a:ext cx="0" cy="17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11" name="Group 1838"/>
          <xdr:cNvGrpSpPr/>
        </xdr:nvGrpSpPr>
        <xdr:grpSpPr>
          <a:xfrm>
            <a:off x="178920" y="51014880"/>
            <a:ext cx="886680" cy="222840"/>
            <a:chOff x="178920" y="51014880"/>
            <a:chExt cx="886680" cy="222840"/>
          </a:xfrm>
        </xdr:grpSpPr>
        <xdr:sp>
          <xdr:nvSpPr>
            <xdr:cNvPr id="3912" name="Line 1839"/>
            <xdr:cNvSpPr/>
          </xdr:nvSpPr>
          <xdr:spPr>
            <a:xfrm>
              <a:off x="178920" y="51100200"/>
              <a:ext cx="0" cy="132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3" name="Line 1840"/>
            <xdr:cNvSpPr/>
          </xdr:nvSpPr>
          <xdr:spPr>
            <a:xfrm>
              <a:off x="711000" y="51014880"/>
              <a:ext cx="0" cy="222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4" name="Line 1841"/>
            <xdr:cNvSpPr/>
          </xdr:nvSpPr>
          <xdr:spPr>
            <a:xfrm>
              <a:off x="1065600" y="51058800"/>
              <a:ext cx="0" cy="17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05480</xdr:colOff>
      <xdr:row>273</xdr:row>
      <xdr:rowOff>123480</xdr:rowOff>
    </xdr:from>
    <xdr:to>
      <xdr:col>12</xdr:col>
      <xdr:colOff>89280</xdr:colOff>
      <xdr:row>274</xdr:row>
      <xdr:rowOff>43200</xdr:rowOff>
    </xdr:to>
    <xdr:grpSp>
      <xdr:nvGrpSpPr>
        <xdr:cNvPr id="3915" name="Group 1846"/>
        <xdr:cNvGrpSpPr/>
      </xdr:nvGrpSpPr>
      <xdr:grpSpPr>
        <a:xfrm>
          <a:off x="1000800" y="51748920"/>
          <a:ext cx="1237320" cy="110160"/>
          <a:chOff x="1000800" y="51748920"/>
          <a:chExt cx="1237320" cy="110160"/>
        </a:xfrm>
      </xdr:grpSpPr>
      <xdr:sp>
        <xdr:nvSpPr>
          <xdr:cNvPr id="3916" name="Line 1847"/>
          <xdr:cNvSpPr/>
        </xdr:nvSpPr>
        <xdr:spPr>
          <a:xfrm>
            <a:off x="1000800" y="51804000"/>
            <a:ext cx="1237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7" name="Line 1848"/>
          <xdr:cNvSpPr/>
        </xdr:nvSpPr>
        <xdr:spPr>
          <a:xfrm>
            <a:off x="1077840" y="51768720"/>
            <a:ext cx="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8" name="Line 1849"/>
          <xdr:cNvSpPr/>
        </xdr:nvSpPr>
        <xdr:spPr>
          <a:xfrm>
            <a:off x="2136960" y="51748920"/>
            <a:ext cx="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75</xdr:row>
      <xdr:rowOff>0</xdr:rowOff>
    </xdr:from>
    <xdr:to>
      <xdr:col>38</xdr:col>
      <xdr:colOff>179280</xdr:colOff>
      <xdr:row>289</xdr:row>
      <xdr:rowOff>190440</xdr:rowOff>
    </xdr:to>
    <xdr:graphicFrame>
      <xdr:nvGraphicFramePr>
        <xdr:cNvPr id="3919" name="Chart 1852"/>
        <xdr:cNvGraphicFramePr/>
      </xdr:nvGraphicFramePr>
      <xdr:xfrm>
        <a:off x="0" y="52006680"/>
        <a:ext cx="70156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6" activeCellId="0" sqref="AI26"/>
    </sheetView>
  </sheetViews>
  <sheetFormatPr defaultColWidth="2.82421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D2" s="0" t="s">
        <v>1</v>
      </c>
      <c r="K2" s="0" t="s">
        <v>2</v>
      </c>
      <c r="X2" s="2" t="s">
        <v>1</v>
      </c>
      <c r="Z2" s="0" t="s">
        <v>3</v>
      </c>
    </row>
    <row r="3" customFormat="false" ht="12.75" hidden="false" customHeight="false" outlineLevel="0" collapsed="false">
      <c r="D3" s="3"/>
      <c r="E3" s="3"/>
      <c r="F3" s="3" t="s">
        <v>4</v>
      </c>
      <c r="G3" s="4"/>
      <c r="H3" s="4"/>
      <c r="I3" s="4"/>
      <c r="J3" s="4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3"/>
      <c r="V3" s="3" t="s">
        <v>7</v>
      </c>
      <c r="W3" s="3"/>
      <c r="X3" s="3"/>
      <c r="Z3" s="0" t="s">
        <v>8</v>
      </c>
    </row>
    <row r="4" customFormat="false" ht="12" hidden="false" customHeight="true" outlineLevel="0" collapsed="false">
      <c r="G4" s="5" t="s">
        <v>9</v>
      </c>
      <c r="U4" s="5" t="s">
        <v>10</v>
      </c>
      <c r="Z4" s="0" t="s">
        <v>11</v>
      </c>
    </row>
    <row r="5" customFormat="false" ht="12" hidden="false" customHeight="true" outlineLevel="0" collapsed="false">
      <c r="D5" s="0" t="n">
        <v>2</v>
      </c>
      <c r="E5" s="0" t="s">
        <v>12</v>
      </c>
      <c r="F5" s="0" t="n">
        <v>1</v>
      </c>
      <c r="H5" s="0" t="n">
        <v>3</v>
      </c>
      <c r="I5" s="0" t="s">
        <v>12</v>
      </c>
      <c r="M5" s="0" t="n">
        <v>11</v>
      </c>
      <c r="N5" s="0" t="s">
        <v>12</v>
      </c>
      <c r="V5" s="0" t="n">
        <v>4</v>
      </c>
      <c r="W5" s="0" t="s">
        <v>12</v>
      </c>
      <c r="Z5" s="0" t="s">
        <v>13</v>
      </c>
    </row>
    <row r="6" customFormat="false" ht="12" hidden="false" customHeight="true" outlineLevel="0" collapsed="false"/>
    <row r="7" customFormat="false" ht="12" hidden="false" customHeight="true" outlineLevel="0" collapsed="false">
      <c r="A7" s="6" t="s">
        <v>14</v>
      </c>
      <c r="B7" s="7"/>
      <c r="F7" s="8" t="n">
        <v>-1</v>
      </c>
      <c r="Z7" s="0" t="s">
        <v>15</v>
      </c>
    </row>
    <row r="8" customFormat="false" ht="12" hidden="false" customHeight="true" outlineLevel="0" collapsed="false">
      <c r="Z8" s="0" t="s">
        <v>16</v>
      </c>
    </row>
    <row r="9" customFormat="false" ht="12" hidden="false" customHeight="true" outlineLevel="0" collapsed="false">
      <c r="A9" s="9" t="s">
        <v>17</v>
      </c>
      <c r="B9" s="7"/>
      <c r="Z9" s="0" t="s">
        <v>18</v>
      </c>
    </row>
    <row r="10" customFormat="false" ht="12" hidden="false" customHeight="true" outlineLevel="0" collapsed="false">
      <c r="C10" s="10" t="n">
        <f aca="false">-D5</f>
        <v>-2</v>
      </c>
      <c r="D10" s="10" t="s">
        <v>12</v>
      </c>
      <c r="Z10" s="0" t="s">
        <v>19</v>
      </c>
    </row>
    <row r="11" customFormat="false" ht="12" hidden="false" customHeight="true" outlineLevel="0" collapsed="false">
      <c r="Z11" s="0" t="s">
        <v>20</v>
      </c>
    </row>
    <row r="12" customFormat="false" ht="12" hidden="false" customHeight="true" outlineLevel="0" collapsed="false">
      <c r="A12" s="6" t="s">
        <v>21</v>
      </c>
      <c r="B12" s="7"/>
    </row>
    <row r="13" customFormat="false" ht="12" hidden="false" customHeight="true" outlineLevel="0" collapsed="false">
      <c r="T13" s="8" t="n">
        <v>-1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>
      <c r="A16" s="9" t="s">
        <v>22</v>
      </c>
      <c r="B16" s="7"/>
      <c r="Y16" s="10" t="n">
        <f aca="false">-V5</f>
        <v>-4</v>
      </c>
      <c r="Z16" s="10" t="s">
        <v>12</v>
      </c>
    </row>
    <row r="17" customFormat="false" ht="12" hidden="false" customHeight="true" outlineLevel="0" collapsed="false"/>
    <row r="18" customFormat="false" ht="12" hidden="false" customHeight="true" outlineLevel="0" collapsed="false">
      <c r="A18" s="11" t="s">
        <v>23</v>
      </c>
    </row>
    <row r="19" customFormat="false" ht="12" hidden="false" customHeight="true" outlineLevel="0" collapsed="false">
      <c r="V19" s="12" t="n">
        <f aca="false">-1/(H5+M5)*(V5)</f>
        <v>-0.285714285714286</v>
      </c>
      <c r="W19" s="12"/>
      <c r="X19" s="12"/>
    </row>
    <row r="20" customFormat="false" ht="12" hidden="false" customHeight="true" outlineLevel="0" collapsed="false">
      <c r="A20" s="13" t="n">
        <f aca="false">1/(H5+M5)*(D5+F5+H5+M5)</f>
        <v>1.21428571428571</v>
      </c>
      <c r="B20" s="13"/>
      <c r="C20" s="13"/>
    </row>
    <row r="21" customFormat="false" ht="12" hidden="false" customHeight="true" outlineLevel="0" collapsed="false"/>
    <row r="22" customFormat="false" ht="12" hidden="false" customHeight="true" outlineLevel="0" collapsed="false">
      <c r="H22" s="14" t="n">
        <v>1</v>
      </c>
    </row>
    <row r="23" customFormat="false" ht="12" hidden="false" customHeight="true" outlineLevel="0" collapsed="false"/>
    <row r="24" customFormat="false" ht="12" hidden="false" customHeight="true" outlineLevel="0" collapsed="false">
      <c r="A24" s="11" t="s">
        <v>24</v>
      </c>
      <c r="V24" s="12" t="n">
        <f aca="false">1/(H5+M5)*(H5+M5+V5)</f>
        <v>1.28571428571429</v>
      </c>
      <c r="W24" s="12"/>
      <c r="X24" s="12"/>
    </row>
    <row r="25" customFormat="false" ht="12" hidden="false" customHeight="true" outlineLevel="0" collapsed="false">
      <c r="D25" s="15" t="n">
        <f aca="false">-1/(H5+M5)*(D5+F5)</f>
        <v>-0.214285714285714</v>
      </c>
      <c r="E25" s="15"/>
      <c r="F25" s="15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>
      <c r="S28" s="14" t="n">
        <v>1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>
      <c r="N31" s="14" t="s">
        <v>25</v>
      </c>
      <c r="Z31" s="0" t="s">
        <v>26</v>
      </c>
    </row>
    <row r="32" customFormat="false" ht="12" hidden="false" customHeight="true" outlineLevel="0" collapsed="false">
      <c r="Z32" s="0" t="s">
        <v>27</v>
      </c>
    </row>
    <row r="33" customFormat="false" ht="12" hidden="false" customHeight="true" outlineLevel="0" collapsed="false">
      <c r="H33" s="16" t="n">
        <f aca="false">-1/(H5+M5)*H5</f>
        <v>-0.214285714285714</v>
      </c>
      <c r="I33" s="16"/>
      <c r="J33" s="16"/>
      <c r="Z33" s="0" t="s">
        <v>28</v>
      </c>
    </row>
    <row r="34" customFormat="false" ht="12" hidden="false" customHeight="true" outlineLevel="0" collapsed="false">
      <c r="A34" s="6" t="s">
        <v>29</v>
      </c>
      <c r="B34" s="7"/>
      <c r="D34" s="17" t="n">
        <f aca="false">-D25</f>
        <v>0.214285714285714</v>
      </c>
      <c r="E34" s="17"/>
      <c r="F34" s="17"/>
      <c r="T34" s="18" t="n">
        <v>0</v>
      </c>
      <c r="Z34" s="0" t="s">
        <v>30</v>
      </c>
    </row>
    <row r="35" customFormat="false" ht="12" hidden="false" customHeight="true" outlineLevel="0" collapsed="false">
      <c r="A35" s="7"/>
      <c r="B35" s="7"/>
      <c r="G35" s="19" t="n">
        <v>0</v>
      </c>
      <c r="V35" s="20" t="n">
        <f aca="false">V19</f>
        <v>-0.285714285714286</v>
      </c>
      <c r="W35" s="20"/>
      <c r="X35" s="20"/>
      <c r="Z35" s="0" t="s">
        <v>31</v>
      </c>
    </row>
    <row r="36" customFormat="false" ht="12" hidden="false" customHeight="true" outlineLevel="0" collapsed="false">
      <c r="A36" s="7"/>
      <c r="B36" s="7"/>
      <c r="Z36" s="0" t="s">
        <v>32</v>
      </c>
    </row>
    <row r="37" customFormat="false" ht="12" hidden="false" customHeight="true" outlineLevel="0" collapsed="false">
      <c r="A37" s="7"/>
      <c r="B37" s="7"/>
      <c r="L37" s="18"/>
      <c r="M37" s="18" t="s">
        <v>33</v>
      </c>
      <c r="Z37" s="0" t="s">
        <v>34</v>
      </c>
    </row>
    <row r="38" customFormat="false" ht="12" hidden="false" customHeight="true" outlineLevel="0" collapsed="false">
      <c r="A38" s="14" t="s">
        <v>35</v>
      </c>
      <c r="B38" s="21"/>
      <c r="C38" s="22"/>
      <c r="D38" s="22"/>
      <c r="I38" s="16" t="n">
        <f aca="false">1/(H5+M5)*M5</f>
        <v>0.785714285714286</v>
      </c>
      <c r="J38" s="16"/>
      <c r="K38" s="16"/>
      <c r="L38" s="18" t="s">
        <v>36</v>
      </c>
      <c r="M38" s="18"/>
      <c r="Z38" s="0" t="s">
        <v>37</v>
      </c>
    </row>
    <row r="39" customFormat="false" ht="12" hidden="false" customHeight="true" outlineLevel="0" collapsed="false">
      <c r="A39" s="7"/>
      <c r="B39" s="7"/>
    </row>
    <row r="40" customFormat="false" ht="12" hidden="false" customHeight="true" outlineLevel="0" collapsed="false">
      <c r="C40" s="23" t="n">
        <f aca="false">-I47/H5*(D5+F5)</f>
        <v>-2.35714285714286</v>
      </c>
      <c r="D40" s="23"/>
      <c r="E40" s="23"/>
      <c r="F40" s="24" t="s">
        <v>12</v>
      </c>
    </row>
    <row r="41" customFormat="false" ht="12" hidden="false" customHeight="true" outlineLevel="0" collapsed="false">
      <c r="AA41" s="9" t="s">
        <v>38</v>
      </c>
    </row>
    <row r="42" customFormat="false" ht="12" hidden="false" customHeight="true" outlineLevel="0" collapsed="false">
      <c r="J42" s="25" t="s">
        <v>39</v>
      </c>
      <c r="K42" s="25"/>
      <c r="L42" s="25"/>
      <c r="AA42" s="10" t="s">
        <v>40</v>
      </c>
    </row>
    <row r="43" customFormat="false" ht="12" hidden="false" customHeight="true" outlineLevel="0" collapsed="false">
      <c r="A43" s="9" t="s">
        <v>41</v>
      </c>
      <c r="B43" s="7"/>
      <c r="G43" s="26" t="n">
        <v>0</v>
      </c>
      <c r="H43" s="24" t="s">
        <v>12</v>
      </c>
      <c r="J43" s="27" t="s">
        <v>42</v>
      </c>
      <c r="K43" s="27"/>
      <c r="L43" s="27"/>
      <c r="T43" s="24" t="n">
        <v>0</v>
      </c>
      <c r="U43" s="24" t="s">
        <v>12</v>
      </c>
      <c r="AA43" s="9" t="s">
        <v>43</v>
      </c>
    </row>
    <row r="44" customFormat="false" ht="12" hidden="false" customHeight="true" outlineLevel="0" collapsed="false">
      <c r="V44" s="23" t="n">
        <f aca="false">-I47/M5*V5</f>
        <v>-0.857142857142857</v>
      </c>
      <c r="W44" s="23"/>
      <c r="X44" s="23"/>
      <c r="Y44" s="24" t="s">
        <v>12</v>
      </c>
      <c r="AA44" s="10" t="s">
        <v>44</v>
      </c>
    </row>
    <row r="45" customFormat="false" ht="12" hidden="false" customHeight="true" outlineLevel="0" collapsed="false">
      <c r="F45" s="28" t="s">
        <v>45</v>
      </c>
    </row>
    <row r="46" customFormat="false" ht="12" hidden="false" customHeight="true" outlineLevel="0" collapsed="false">
      <c r="Z46" s="10" t="s">
        <v>46</v>
      </c>
    </row>
    <row r="47" customFormat="false" ht="12" hidden="false" customHeight="true" outlineLevel="0" collapsed="false">
      <c r="I47" s="23" t="n">
        <f aca="false">H5*M5/(H5+M5)</f>
        <v>2.35714285714286</v>
      </c>
      <c r="J47" s="23"/>
      <c r="K47" s="23"/>
      <c r="L47" s="24" t="s">
        <v>12</v>
      </c>
      <c r="Z47" s="10" t="s">
        <v>47</v>
      </c>
    </row>
    <row r="48" customFormat="false" ht="12" hidden="false" customHeight="true" outlineLevel="0" collapsed="false">
      <c r="E48" s="14" t="s">
        <v>48</v>
      </c>
      <c r="S48" s="29"/>
      <c r="T48" s="30" t="s">
        <v>49</v>
      </c>
      <c r="Z48" s="10" t="s">
        <v>50</v>
      </c>
    </row>
    <row r="49" customFormat="false" ht="12" hidden="false" customHeight="true" outlineLevel="0" collapsed="false">
      <c r="Z49" s="10" t="s">
        <v>51</v>
      </c>
    </row>
    <row r="50" customFormat="false" ht="12" hidden="false" customHeight="true" outlineLevel="0" collapsed="false">
      <c r="N50" s="14" t="s">
        <v>52</v>
      </c>
      <c r="Z50" s="10" t="s">
        <v>53</v>
      </c>
    </row>
    <row r="51" customFormat="false" ht="12" hidden="false" customHeight="true" outlineLevel="0" collapsed="false">
      <c r="Z51" s="10" t="s">
        <v>54</v>
      </c>
    </row>
    <row r="52" customFormat="false" ht="12" hidden="false" customHeight="true" outlineLevel="0" collapsed="false">
      <c r="G52" s="24"/>
      <c r="H52" s="24" t="s">
        <v>33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Z52" s="10" t="s">
        <v>55</v>
      </c>
    </row>
    <row r="53" customFormat="false" ht="12" hidden="false" customHeight="true" outlineLevel="0" collapsed="false">
      <c r="G53" s="24" t="s">
        <v>56</v>
      </c>
      <c r="H53" s="24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12" hidden="false" customHeight="true" outlineLevel="0" collapsed="false">
      <c r="Z54" s="0" t="s">
        <v>57</v>
      </c>
    </row>
    <row r="55" customFormat="false" ht="12" hidden="false" customHeight="true" outlineLevel="0" collapsed="false">
      <c r="Z55" s="0" t="s">
        <v>58</v>
      </c>
    </row>
    <row r="56" customFormat="false" ht="12" hidden="false" customHeight="true" outlineLevel="0" collapsed="false">
      <c r="B56" s="7"/>
      <c r="Z56" s="0" t="s">
        <v>59</v>
      </c>
    </row>
    <row r="57" customFormat="false" ht="12" hidden="false" customHeight="true" outlineLevel="0" collapsed="false">
      <c r="Z57" s="0" t="s">
        <v>60</v>
      </c>
    </row>
    <row r="58" customFormat="false" ht="12" hidden="false" customHeight="true" outlineLevel="0" collapsed="false">
      <c r="Z58" s="0" t="s">
        <v>61</v>
      </c>
    </row>
    <row r="59" customFormat="false" ht="12" hidden="false" customHeight="true" outlineLevel="0" collapsed="false">
      <c r="Z59" s="0" t="s">
        <v>62</v>
      </c>
    </row>
    <row r="60" customFormat="false" ht="12" hidden="false" customHeight="true" outlineLevel="0" collapsed="false">
      <c r="F60" s="1" t="s">
        <v>63</v>
      </c>
    </row>
    <row r="61" customFormat="false" ht="12" hidden="false" customHeight="true" outlineLevel="0" collapsed="false">
      <c r="D61" s="0" t="s">
        <v>1</v>
      </c>
      <c r="L61" s="0" t="s">
        <v>2</v>
      </c>
      <c r="V61" s="0" t="s">
        <v>1</v>
      </c>
      <c r="Z61" s="0" t="s">
        <v>2</v>
      </c>
      <c r="AE61" s="0" t="s">
        <v>1</v>
      </c>
    </row>
    <row r="62" customFormat="false" ht="12" hidden="false" customHeight="true" outlineLevel="0" collapsed="false">
      <c r="D62" s="3"/>
      <c r="E62" s="3"/>
      <c r="F62" s="3" t="s">
        <v>4</v>
      </c>
      <c r="G62" s="4"/>
      <c r="H62" s="4"/>
      <c r="I62" s="4"/>
      <c r="J62" s="4" t="s">
        <v>5</v>
      </c>
      <c r="K62" s="4"/>
      <c r="L62" s="4"/>
      <c r="M62" s="4"/>
      <c r="N62" s="4"/>
      <c r="O62" s="4"/>
      <c r="P62" s="4"/>
      <c r="Q62" s="4"/>
      <c r="R62" s="4"/>
      <c r="S62" s="4" t="s">
        <v>6</v>
      </c>
      <c r="T62" s="4"/>
      <c r="U62" s="3"/>
      <c r="V62" s="3" t="s">
        <v>7</v>
      </c>
      <c r="W62" s="3"/>
      <c r="X62" s="3"/>
      <c r="Y62" s="4"/>
      <c r="Z62" s="4"/>
      <c r="AA62" s="4" t="s">
        <v>64</v>
      </c>
      <c r="AB62" s="4"/>
      <c r="AC62" s="4"/>
      <c r="AD62" s="4"/>
      <c r="AE62" s="3"/>
      <c r="AF62" s="3" t="s">
        <v>65</v>
      </c>
    </row>
    <row r="63" customFormat="false" ht="12" hidden="false" customHeight="true" outlineLevel="0" collapsed="false">
      <c r="G63" s="5" t="s">
        <v>9</v>
      </c>
      <c r="U63" s="5" t="s">
        <v>10</v>
      </c>
      <c r="X63" s="5" t="s">
        <v>66</v>
      </c>
      <c r="AE63" s="5" t="s">
        <v>67</v>
      </c>
    </row>
    <row r="64" customFormat="false" ht="12" hidden="false" customHeight="true" outlineLevel="0" collapsed="false">
      <c r="D64" s="0" t="n">
        <v>2</v>
      </c>
      <c r="E64" s="0" t="s">
        <v>12</v>
      </c>
      <c r="F64" s="0" t="n">
        <v>1</v>
      </c>
      <c r="H64" s="0" t="n">
        <v>3</v>
      </c>
      <c r="I64" s="0" t="s">
        <v>12</v>
      </c>
      <c r="M64" s="0" t="n">
        <v>11</v>
      </c>
      <c r="N64" s="0" t="s">
        <v>12</v>
      </c>
      <c r="V64" s="0" t="n">
        <v>4</v>
      </c>
      <c r="W64" s="0" t="s">
        <v>12</v>
      </c>
      <c r="Y64" s="0" t="n">
        <v>2</v>
      </c>
      <c r="Z64" s="0" t="s">
        <v>12</v>
      </c>
      <c r="AB64" s="0" t="n">
        <v>4</v>
      </c>
      <c r="AC64" s="0" t="s">
        <v>12</v>
      </c>
      <c r="AE64" s="0" t="n">
        <v>1</v>
      </c>
      <c r="AF64" s="0" t="n">
        <v>1</v>
      </c>
    </row>
    <row r="65" customFormat="false" ht="12" hidden="false" customHeight="true" outlineLevel="0" collapsed="false"/>
    <row r="66" customFormat="false" ht="12" hidden="false" customHeight="true" outlineLevel="0" collapsed="false">
      <c r="A66" s="6" t="s">
        <v>14</v>
      </c>
      <c r="B66" s="7"/>
      <c r="F66" s="8" t="n">
        <v>-1</v>
      </c>
    </row>
    <row r="67" customFormat="false" ht="12" hidden="false" customHeight="true" outlineLevel="0" collapsed="false"/>
    <row r="68" customFormat="false" ht="12" hidden="false" customHeight="true" outlineLevel="0" collapsed="false">
      <c r="A68" s="9" t="s">
        <v>17</v>
      </c>
      <c r="B68" s="7"/>
    </row>
    <row r="69" customFormat="false" ht="12" hidden="false" customHeight="true" outlineLevel="0" collapsed="false">
      <c r="C69" s="10" t="n">
        <f aca="false">-D64</f>
        <v>-2</v>
      </c>
      <c r="D69" s="10" t="s">
        <v>12</v>
      </c>
    </row>
    <row r="70" customFormat="false" ht="12" hidden="false" customHeight="true" outlineLevel="0" collapsed="false">
      <c r="A70" s="11" t="s">
        <v>68</v>
      </c>
      <c r="C70" s="10"/>
      <c r="D70" s="10"/>
      <c r="X70" s="14" t="n">
        <v>1</v>
      </c>
      <c r="AG70" s="13" t="n">
        <f aca="false">-X70/(Y64+AB64)*(AE64+AF64)</f>
        <v>-0.333333333333333</v>
      </c>
      <c r="AH70" s="13"/>
      <c r="AI70" s="13"/>
    </row>
    <row r="71" customFormat="false" ht="12" hidden="false" customHeight="true" outlineLevel="0" collapsed="false">
      <c r="C71" s="10"/>
      <c r="D71" s="10"/>
    </row>
    <row r="72" customFormat="false" ht="12" hidden="false" customHeight="true" outlineLevel="0" collapsed="false">
      <c r="C72" s="1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2" hidden="false" customHeight="true" outlineLevel="0" collapsed="false"/>
    <row r="74" customFormat="false" ht="12" hidden="false" customHeight="true" outlineLevel="0" collapsed="false">
      <c r="A74" s="6" t="s">
        <v>21</v>
      </c>
      <c r="B74" s="7"/>
      <c r="AG74" s="16" t="n">
        <f aca="false">-T75/(Y64+AB64)*(AE64+AF64)</f>
        <v>-0.333333333333333</v>
      </c>
      <c r="AH74" s="16"/>
      <c r="AI74" s="16"/>
    </row>
    <row r="75" customFormat="false" ht="12" hidden="false" customHeight="true" outlineLevel="0" collapsed="false">
      <c r="T75" s="8" t="n">
        <v>1</v>
      </c>
    </row>
    <row r="76" customFormat="false" ht="12" hidden="false" customHeight="true" outlineLevel="0" collapsed="false"/>
    <row r="77" customFormat="false" ht="12" hidden="false" customHeight="true" outlineLevel="0" collapsed="false">
      <c r="U77" s="10" t="n">
        <f aca="false">-V64</f>
        <v>-4</v>
      </c>
      <c r="V77" s="10" t="s">
        <v>12</v>
      </c>
    </row>
    <row r="78" customFormat="false" ht="12" hidden="false" customHeight="true" outlineLevel="0" collapsed="false">
      <c r="A78" s="9" t="s">
        <v>22</v>
      </c>
      <c r="B78" s="7"/>
      <c r="AG78" s="32" t="n">
        <f aca="false">-U77/(Y$64+AB$64)*(AE$64+AF$64)</f>
        <v>1.33333333333333</v>
      </c>
      <c r="AH78" s="32"/>
      <c r="AI78" s="32"/>
    </row>
    <row r="79" customFormat="false" ht="12" hidden="false" customHeight="true" outlineLevel="0" collapsed="false"/>
    <row r="80" customFormat="false" ht="12" hidden="false" customHeight="true" outlineLevel="0" collapsed="false">
      <c r="A80" s="11" t="s">
        <v>23</v>
      </c>
    </row>
    <row r="81" customFormat="false" ht="12" hidden="false" customHeight="true" outlineLevel="0" collapsed="false">
      <c r="V81" s="12" t="n">
        <f aca="false">-1/(H64+M64)*(V64)</f>
        <v>-0.285714285714286</v>
      </c>
      <c r="W81" s="12"/>
      <c r="X81" s="12"/>
    </row>
    <row r="82" customFormat="false" ht="12" hidden="false" customHeight="true" outlineLevel="0" collapsed="false">
      <c r="A82" s="13" t="n">
        <f aca="false">1/(H64+M64)*(D64+F64+H64+M64)</f>
        <v>1.21428571428571</v>
      </c>
      <c r="B82" s="13"/>
      <c r="C82" s="13"/>
    </row>
    <row r="83" customFormat="false" ht="12" hidden="false" customHeight="true" outlineLevel="0" collapsed="false"/>
    <row r="84" customFormat="false" ht="12" hidden="false" customHeight="true" outlineLevel="0" collapsed="false">
      <c r="H84" s="14" t="n">
        <v>1</v>
      </c>
    </row>
    <row r="85" customFormat="false" ht="12" hidden="false" customHeight="true" outlineLevel="0" collapsed="false"/>
    <row r="86" customFormat="false" ht="12" hidden="false" customHeight="true" outlineLevel="0" collapsed="false">
      <c r="A86" s="11" t="s">
        <v>24</v>
      </c>
      <c r="V86" s="12" t="n">
        <f aca="false">1/(H64+M64)*(H64+M64+V64)</f>
        <v>1.28571428571429</v>
      </c>
      <c r="W86" s="12"/>
      <c r="X86" s="12"/>
    </row>
    <row r="87" customFormat="false" ht="12" hidden="false" customHeight="true" outlineLevel="0" collapsed="false">
      <c r="D87" s="15" t="n">
        <f aca="false">-1/(H64+M64)*(D64+F64)</f>
        <v>-0.214285714285714</v>
      </c>
      <c r="E87" s="15"/>
      <c r="F87" s="15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>
      <c r="S90" s="14" t="n">
        <v>1</v>
      </c>
    </row>
    <row r="91" customFormat="false" ht="12" hidden="false" customHeight="true" outlineLevel="0" collapsed="false"/>
    <row r="92" customFormat="false" ht="12" hidden="false" customHeight="true" outlineLevel="0" collapsed="false">
      <c r="H92" s="16" t="n">
        <f aca="false">-1/(H64+M64)*H64</f>
        <v>-0.214285714285714</v>
      </c>
      <c r="I92" s="16"/>
      <c r="J92" s="16"/>
    </row>
    <row r="93" customFormat="false" ht="12" hidden="false" customHeight="true" outlineLevel="0" collapsed="false">
      <c r="A93" s="6" t="s">
        <v>29</v>
      </c>
      <c r="B93" s="7"/>
      <c r="D93" s="17" t="n">
        <f aca="false">-D87</f>
        <v>0.214285714285714</v>
      </c>
      <c r="E93" s="17"/>
      <c r="F93" s="17"/>
      <c r="T93" s="18" t="n">
        <v>0</v>
      </c>
    </row>
    <row r="94" customFormat="false" ht="12" hidden="false" customHeight="true" outlineLevel="0" collapsed="false">
      <c r="A94" s="7"/>
      <c r="B94" s="7"/>
      <c r="G94" s="19" t="n">
        <v>0</v>
      </c>
      <c r="V94" s="20" t="n">
        <f aca="false">V81</f>
        <v>-0.285714285714286</v>
      </c>
      <c r="W94" s="20"/>
      <c r="X94" s="20"/>
      <c r="AG94" s="16" t="n">
        <f aca="false">-V94/(Y$64+AB$64)*(AE$64+AF$64)</f>
        <v>0.0952380952380952</v>
      </c>
      <c r="AH94" s="16"/>
      <c r="AI94" s="16"/>
    </row>
    <row r="95" customFormat="false" ht="12" hidden="false" customHeight="true" outlineLevel="0" collapsed="false">
      <c r="A95" s="7"/>
      <c r="B95" s="7"/>
    </row>
    <row r="96" customFormat="false" ht="12" hidden="false" customHeight="true" outlineLevel="0" collapsed="false">
      <c r="A96" s="7"/>
      <c r="B96" s="7"/>
    </row>
    <row r="97" customFormat="false" ht="12" hidden="false" customHeight="true" outlineLevel="0" collapsed="false">
      <c r="A97" s="14"/>
      <c r="B97" s="21"/>
      <c r="C97" s="22"/>
      <c r="D97" s="22"/>
      <c r="I97" s="16" t="n">
        <f aca="false">1/(H64+M64)*M64</f>
        <v>0.785714285714286</v>
      </c>
      <c r="J97" s="16"/>
      <c r="K97" s="16"/>
    </row>
    <row r="98" customFormat="false" ht="12" hidden="false" customHeight="true" outlineLevel="0" collapsed="false">
      <c r="C98" s="23" t="n">
        <f aca="false">-I105/H64*(D64+F64)</f>
        <v>-2.35714285714286</v>
      </c>
      <c r="D98" s="23"/>
      <c r="E98" s="23"/>
      <c r="F98" s="24" t="s">
        <v>12</v>
      </c>
    </row>
    <row r="99" customFormat="false" ht="12" hidden="false" customHeight="true" outlineLevel="0" collapsed="false"/>
    <row r="100" customFormat="false" ht="12" hidden="false" customHeight="true" outlineLevel="0" collapsed="false">
      <c r="J100" s="25" t="s">
        <v>39</v>
      </c>
      <c r="K100" s="25"/>
      <c r="L100" s="25"/>
    </row>
    <row r="101" customFormat="false" ht="12" hidden="false" customHeight="true" outlineLevel="0" collapsed="false">
      <c r="A101" s="9" t="s">
        <v>41</v>
      </c>
      <c r="B101" s="7"/>
      <c r="G101" s="26" t="n">
        <v>0</v>
      </c>
      <c r="H101" s="24" t="s">
        <v>12</v>
      </c>
      <c r="J101" s="27" t="s">
        <v>42</v>
      </c>
      <c r="K101" s="27"/>
      <c r="L101" s="27"/>
      <c r="T101" s="24" t="n">
        <v>0</v>
      </c>
      <c r="U101" s="24" t="s">
        <v>12</v>
      </c>
      <c r="AG101" s="32" t="n">
        <f aca="false">-V102/(Y$64+AB$64)*(AE$64+AF$64)</f>
        <v>0.285714285714286</v>
      </c>
      <c r="AH101" s="32"/>
      <c r="AI101" s="32"/>
      <c r="AJ101" s="24" t="s">
        <v>12</v>
      </c>
      <c r="AL101" s="9"/>
    </row>
    <row r="102" customFormat="false" ht="12" hidden="false" customHeight="true" outlineLevel="0" collapsed="false">
      <c r="V102" s="23" t="n">
        <f aca="false">-I105/M64*V64</f>
        <v>-0.857142857142857</v>
      </c>
      <c r="W102" s="23"/>
      <c r="X102" s="23"/>
      <c r="Y102" s="24" t="s">
        <v>12</v>
      </c>
      <c r="AL102" s="10"/>
    </row>
    <row r="103" customFormat="false" ht="12" hidden="false" customHeight="true" outlineLevel="0" collapsed="false">
      <c r="F103" s="28"/>
      <c r="AL103" s="9"/>
    </row>
    <row r="104" customFormat="false" ht="12" hidden="false" customHeight="true" outlineLevel="0" collapsed="false">
      <c r="AL104" s="10"/>
    </row>
    <row r="105" customFormat="false" ht="12" hidden="false" customHeight="true" outlineLevel="0" collapsed="false">
      <c r="I105" s="23" t="n">
        <f aca="false">H64*M64/(H64+M64)</f>
        <v>2.35714285714286</v>
      </c>
      <c r="J105" s="23"/>
      <c r="K105" s="23"/>
      <c r="L105" s="24" t="s">
        <v>12</v>
      </c>
    </row>
    <row r="106" customFormat="false" ht="12" hidden="false" customHeight="true" outlineLevel="0" collapsed="false">
      <c r="E106" s="14"/>
      <c r="S106" s="29"/>
      <c r="T106" s="30"/>
      <c r="Z106" s="16" t="n">
        <f aca="false">-1/(Y64+AB64)*Y64</f>
        <v>-0.333333333333333</v>
      </c>
      <c r="AA106" s="16"/>
      <c r="AB106" s="16"/>
    </row>
    <row r="107" customFormat="false" ht="12" hidden="false" customHeight="true" outlineLevel="0" collapsed="false">
      <c r="A107" s="6" t="s">
        <v>69</v>
      </c>
      <c r="AG107" s="16" t="n">
        <f aca="false">-AB109/AB64*(AE64+AF64)</f>
        <v>-0.333333333333333</v>
      </c>
      <c r="AH107" s="16"/>
      <c r="AI107" s="16"/>
    </row>
    <row r="108" customFormat="false" ht="12" hidden="false" customHeight="true" outlineLevel="0" collapsed="false">
      <c r="N108" s="14"/>
    </row>
    <row r="109" customFormat="false" ht="12" hidden="false" customHeight="true" outlineLevel="0" collapsed="false">
      <c r="AB109" s="16" t="n">
        <f aca="false">1/(Y64+AB64)*AB64</f>
        <v>0.666666666666667</v>
      </c>
      <c r="AC109" s="16"/>
      <c r="AD109" s="16"/>
    </row>
    <row r="110" customFormat="false" ht="12" hidden="false" customHeight="true" outlineLevel="0" collapsed="false">
      <c r="A110" s="9" t="s">
        <v>70</v>
      </c>
      <c r="AG110" s="32" t="n">
        <f aca="false">-AA112/AB64*(AE64+AF64)</f>
        <v>-0.666666666666667</v>
      </c>
      <c r="AH110" s="32"/>
      <c r="AI110" s="32"/>
      <c r="AJ110" s="24" t="s">
        <v>12</v>
      </c>
    </row>
    <row r="111" customFormat="false" ht="12" hidden="false" customHeight="true" outlineLevel="0" collapsed="false"/>
    <row r="112" customFormat="false" ht="12" hidden="false" customHeight="true" outlineLevel="0" collapsed="false">
      <c r="D112" s="0" t="s">
        <v>71</v>
      </c>
      <c r="AA112" s="32" t="n">
        <f aca="false">Y64*AB64/(Y64+AB64)</f>
        <v>1.33333333333333</v>
      </c>
      <c r="AB112" s="32"/>
      <c r="AC112" s="32"/>
      <c r="AD112" s="24" t="s">
        <v>12</v>
      </c>
    </row>
    <row r="113" customFormat="false" ht="12" hidden="false" customHeight="true" outlineLevel="0" collapsed="false">
      <c r="A113" s="6" t="s">
        <v>72</v>
      </c>
    </row>
    <row r="114" customFormat="false" ht="12" hidden="false" customHeight="true" outlineLevel="0" collapsed="false">
      <c r="B114" s="7"/>
      <c r="AG114" s="0" t="n">
        <v>1</v>
      </c>
    </row>
    <row r="115" customFormat="false" ht="12" hidden="false" customHeight="true" outlineLevel="0" collapsed="false">
      <c r="D115" s="0" t="s">
        <v>73</v>
      </c>
    </row>
    <row r="116" customFormat="false" ht="12" hidden="false" customHeight="true" outlineLevel="0" collapsed="false">
      <c r="A116" s="9" t="s">
        <v>74</v>
      </c>
      <c r="AG116" s="24" t="n">
        <f aca="false">-AF64</f>
        <v>-1</v>
      </c>
      <c r="AH116" s="24" t="s">
        <v>12</v>
      </c>
    </row>
    <row r="119" customFormat="false" ht="12.75" hidden="false" customHeight="false" outlineLevel="0" collapsed="false">
      <c r="F119" s="1" t="s">
        <v>75</v>
      </c>
    </row>
    <row r="121" customFormat="false" ht="12" hidden="false" customHeight="true" outlineLevel="0" collapsed="false">
      <c r="E121" s="0" t="s">
        <v>1</v>
      </c>
      <c r="J121" s="0" t="s">
        <v>2</v>
      </c>
      <c r="R121" s="0" t="s">
        <v>1</v>
      </c>
    </row>
    <row r="122" customFormat="false" ht="12" hidden="false" customHeight="true" outlineLevel="0" collapsed="false">
      <c r="D122" s="3"/>
      <c r="E122" s="3"/>
      <c r="F122" s="3"/>
      <c r="G122" s="3"/>
      <c r="H122" s="3"/>
      <c r="I122" s="33"/>
      <c r="J122" s="33"/>
      <c r="K122" s="33"/>
      <c r="L122" s="33"/>
      <c r="M122" s="33"/>
      <c r="N122" s="33"/>
      <c r="O122" s="33"/>
      <c r="P122" s="33"/>
      <c r="Q122" s="33"/>
      <c r="R122" s="3"/>
      <c r="S122" s="3"/>
      <c r="T122" s="3"/>
    </row>
    <row r="123" customFormat="false" ht="12" hidden="false" customHeight="true" outlineLevel="0" collapsed="false">
      <c r="F123" s="0" t="s">
        <v>4</v>
      </c>
      <c r="N123" s="0" t="s">
        <v>5</v>
      </c>
      <c r="R123" s="0" t="s">
        <v>6</v>
      </c>
      <c r="U123" s="34" t="s">
        <v>12</v>
      </c>
    </row>
    <row r="124" customFormat="false" ht="12" hidden="false" customHeight="true" outlineLevel="0" collapsed="false">
      <c r="U124" s="34" t="n">
        <v>3</v>
      </c>
    </row>
    <row r="125" customFormat="false" ht="12" hidden="false" customHeight="true" outlineLevel="0" collapsed="false">
      <c r="R125" s="0" t="s">
        <v>64</v>
      </c>
      <c r="U125" s="34"/>
    </row>
    <row r="126" customFormat="false" ht="12" hidden="false" customHeight="true" outlineLevel="0" collapsed="false">
      <c r="B126" s="35" t="s">
        <v>12</v>
      </c>
      <c r="U126" s="34" t="s">
        <v>12</v>
      </c>
      <c r="W126" s="36" t="n">
        <f aca="false">SQRT(Z130*Z130+AB126*AB126)</f>
        <v>7.61577310586391</v>
      </c>
      <c r="X126" s="36"/>
      <c r="Y126" s="36"/>
      <c r="AB126" s="0" t="n">
        <f aca="false">B127</f>
        <v>7</v>
      </c>
    </row>
    <row r="127" customFormat="false" ht="12" hidden="false" customHeight="true" outlineLevel="0" collapsed="false">
      <c r="B127" s="35" t="n">
        <v>7</v>
      </c>
      <c r="G127" s="0" t="s">
        <v>7</v>
      </c>
      <c r="U127" s="34" t="n">
        <v>2</v>
      </c>
    </row>
    <row r="128" customFormat="false" ht="12" hidden="false" customHeight="true" outlineLevel="0" collapsed="false">
      <c r="P128" s="1" t="s">
        <v>10</v>
      </c>
    </row>
    <row r="129" customFormat="false" ht="12" hidden="false" customHeight="true" outlineLevel="0" collapsed="false">
      <c r="J129" s="0" t="s">
        <v>76</v>
      </c>
      <c r="K129" s="37" t="n">
        <f aca="false">F131+G131+K131+P131</f>
        <v>12</v>
      </c>
      <c r="L129" s="37"/>
      <c r="M129" s="37"/>
      <c r="N129" s="0" t="s">
        <v>12</v>
      </c>
    </row>
    <row r="130" customFormat="false" ht="12" hidden="false" customHeight="true" outlineLevel="0" collapsed="false">
      <c r="D130" s="1" t="s">
        <v>9</v>
      </c>
      <c r="Z130" s="0" t="n">
        <f aca="false">F131+G131</f>
        <v>3</v>
      </c>
    </row>
    <row r="131" customFormat="false" ht="12" hidden="false" customHeight="true" outlineLevel="0" collapsed="false">
      <c r="D131" s="0" t="n">
        <v>2</v>
      </c>
      <c r="E131" s="0" t="s">
        <v>12</v>
      </c>
      <c r="F131" s="0" t="n">
        <v>1</v>
      </c>
      <c r="G131" s="0" t="n">
        <v>2</v>
      </c>
      <c r="H131" s="0" t="s">
        <v>12</v>
      </c>
      <c r="K131" s="0" t="n">
        <v>6</v>
      </c>
      <c r="L131" s="0" t="s">
        <v>12</v>
      </c>
      <c r="P131" s="0" t="n">
        <v>3</v>
      </c>
      <c r="Q131" s="0" t="s">
        <v>12</v>
      </c>
      <c r="R131" s="0" t="n">
        <v>1</v>
      </c>
      <c r="S131" s="0" t="n">
        <v>2</v>
      </c>
      <c r="T131" s="0" t="s">
        <v>12</v>
      </c>
    </row>
    <row r="132" customFormat="false" ht="12" hidden="false" customHeight="true" outlineLevel="0" collapsed="false"/>
    <row r="133" customFormat="false" ht="12" hidden="false" customHeight="true" outlineLevel="0" collapsed="false">
      <c r="A133" s="11" t="s">
        <v>23</v>
      </c>
      <c r="U133" s="13" t="n">
        <f aca="false">-1/K129*(R131+S131)</f>
        <v>-0.25</v>
      </c>
      <c r="V133" s="13"/>
      <c r="W133" s="13"/>
    </row>
    <row r="134" customFormat="false" ht="12" hidden="false" customHeight="true" outlineLevel="0" collapsed="false">
      <c r="R134" s="14" t="n">
        <v>0</v>
      </c>
    </row>
    <row r="135" customFormat="false" ht="12" hidden="false" customHeight="true" outlineLevel="0" collapsed="false">
      <c r="A135" s="13" t="n">
        <f aca="false">1/K129*(K129+D131)</f>
        <v>1.16666666666667</v>
      </c>
      <c r="B135" s="13"/>
      <c r="C135" s="13"/>
    </row>
    <row r="136" customFormat="false" ht="12" hidden="false" customHeight="true" outlineLevel="0" collapsed="false">
      <c r="F136" s="14" t="n">
        <v>1</v>
      </c>
    </row>
    <row r="137" customFormat="false" ht="12" hidden="false" customHeight="true" outlineLevel="0" collapsed="false">
      <c r="A137" s="13" t="n">
        <f aca="false">-1/K129*D131</f>
        <v>-0.166666666666667</v>
      </c>
      <c r="B137" s="13"/>
      <c r="C137" s="13"/>
    </row>
    <row r="138" customFormat="false" ht="12" hidden="false" customHeight="true" outlineLevel="0" collapsed="false">
      <c r="A138" s="11"/>
      <c r="E138" s="14" t="n">
        <v>0</v>
      </c>
    </row>
    <row r="139" customFormat="false" ht="12" hidden="false" customHeight="true" outlineLevel="0" collapsed="false">
      <c r="U139" s="13" t="n">
        <f aca="false">1/K129*(K129+R131+S131)</f>
        <v>1.25</v>
      </c>
      <c r="V139" s="13"/>
      <c r="W139" s="13"/>
    </row>
    <row r="140" customFormat="false" ht="12" hidden="false" customHeight="true" outlineLevel="0" collapsed="false">
      <c r="Q140" s="14" t="n">
        <v>1</v>
      </c>
    </row>
    <row r="141" customFormat="false" ht="12" hidden="false" customHeight="true" outlineLevel="0" collapsed="false">
      <c r="A141" s="6" t="s">
        <v>14</v>
      </c>
      <c r="G141" s="18" t="n">
        <v>-1</v>
      </c>
    </row>
    <row r="142" customFormat="false" ht="12" hidden="false" customHeight="true" outlineLevel="0" collapsed="false"/>
    <row r="143" customFormat="false" ht="12" hidden="false" customHeight="true" outlineLevel="0" collapsed="false">
      <c r="A143" s="38" t="n">
        <f aca="false">-(D131+F131)</f>
        <v>-3</v>
      </c>
      <c r="B143" s="38"/>
      <c r="C143" s="24" t="s">
        <v>12</v>
      </c>
    </row>
    <row r="144" customFormat="false" ht="12" hidden="false" customHeight="true" outlineLevel="0" collapsed="false">
      <c r="A144" s="9" t="s">
        <v>17</v>
      </c>
    </row>
    <row r="145" customFormat="false" ht="12" hidden="false" customHeight="true" outlineLevel="0" collapsed="false"/>
    <row r="146" customFormat="false" ht="12" hidden="false" customHeight="true" outlineLevel="0" collapsed="false">
      <c r="A146" s="6" t="s">
        <v>77</v>
      </c>
      <c r="R146" s="18" t="n">
        <v>1</v>
      </c>
    </row>
    <row r="147" customFormat="false" ht="12" hidden="false" customHeight="true" outlineLevel="0" collapsed="false"/>
    <row r="148" customFormat="false" ht="12" hidden="false" customHeight="true" outlineLevel="0" collapsed="false">
      <c r="A148" s="9" t="s">
        <v>78</v>
      </c>
      <c r="U148" s="38" t="n">
        <f aca="false">-S131</f>
        <v>-2</v>
      </c>
      <c r="V148" s="38"/>
      <c r="W148" s="24" t="s">
        <v>12</v>
      </c>
    </row>
    <row r="149" customFormat="false" ht="12" hidden="false" customHeight="true" outlineLevel="0" collapsed="false"/>
    <row r="150" customFormat="false" ht="12" hidden="false" customHeight="true" outlineLevel="0" collapsed="false">
      <c r="O150" s="16" t="n">
        <f aca="false">-1/K129*(F131+G131+K131)</f>
        <v>-0.75</v>
      </c>
      <c r="P150" s="16"/>
      <c r="Q150" s="16"/>
    </row>
    <row r="151" customFormat="false" ht="12" hidden="false" customHeight="true" outlineLevel="0" collapsed="false">
      <c r="A151" s="6" t="s">
        <v>29</v>
      </c>
      <c r="U151" s="16" t="n">
        <f aca="false">U133</f>
        <v>-0.25</v>
      </c>
      <c r="V151" s="16"/>
      <c r="W151" s="16"/>
    </row>
    <row r="152" customFormat="false" ht="12" hidden="false" customHeight="true" outlineLevel="0" collapsed="false">
      <c r="A152" s="16" t="n">
        <f aca="false">-A137</f>
        <v>0.166666666666667</v>
      </c>
      <c r="B152" s="16"/>
      <c r="C152" s="16"/>
      <c r="L152" s="16" t="n">
        <f aca="false">1/K129*P131</f>
        <v>0.25</v>
      </c>
      <c r="M152" s="16"/>
      <c r="N152" s="16"/>
    </row>
    <row r="153" customFormat="false" ht="12" hidden="false" customHeight="true" outlineLevel="0" collapsed="false"/>
    <row r="154" customFormat="false" ht="12" hidden="false" customHeight="true" outlineLevel="0" collapsed="false">
      <c r="A154" s="39" t="n">
        <f aca="false">-L157/(F131+G131+K131)*D131</f>
        <v>-0.5</v>
      </c>
      <c r="B154" s="39"/>
      <c r="C154" s="24" t="s">
        <v>12</v>
      </c>
      <c r="U154" s="32" t="n">
        <f aca="false">-L157/P131*(R131+S131)</f>
        <v>-2.25</v>
      </c>
      <c r="V154" s="32"/>
      <c r="W154" s="32"/>
      <c r="X154" s="24" t="s">
        <v>12</v>
      </c>
    </row>
    <row r="155" customFormat="false" ht="12" hidden="false" customHeight="true" outlineLevel="0" collapsed="false">
      <c r="A155" s="9" t="s">
        <v>41</v>
      </c>
    </row>
    <row r="156" customFormat="false" ht="12" hidden="false" customHeight="true" outlineLevel="0" collapsed="false"/>
    <row r="157" customFormat="false" ht="12" hidden="false" customHeight="true" outlineLevel="0" collapsed="false">
      <c r="L157" s="32" t="n">
        <f aca="false">(F131+G131+K131)*P131/K129</f>
        <v>2.25</v>
      </c>
      <c r="M157" s="32"/>
      <c r="N157" s="32"/>
      <c r="O157" s="24" t="s">
        <v>12</v>
      </c>
    </row>
    <row r="158" customFormat="false" ht="12" hidden="false" customHeight="true" outlineLevel="0" collapsed="false">
      <c r="U158" s="40" t="n">
        <f aca="false">-U139</f>
        <v>-1.25</v>
      </c>
      <c r="V158" s="40"/>
      <c r="W158" s="40"/>
    </row>
    <row r="159" customFormat="false" ht="12" hidden="false" customHeight="true" outlineLevel="0" collapsed="false">
      <c r="A159" s="41" t="s">
        <v>79</v>
      </c>
    </row>
    <row r="160" customFormat="false" ht="12" hidden="false" customHeight="true" outlineLevel="0" collapsed="false">
      <c r="A160" s="40" t="n">
        <f aca="false">-A137</f>
        <v>0.166666666666667</v>
      </c>
      <c r="B160" s="40"/>
      <c r="C160" s="40"/>
      <c r="Q160" s="42" t="n">
        <v>-1</v>
      </c>
    </row>
    <row r="161" customFormat="false" ht="12" hidden="false" customHeight="true" outlineLevel="0" collapsed="false"/>
    <row r="162" customFormat="false" ht="12" hidden="false" customHeight="true" outlineLevel="0" collapsed="false">
      <c r="A162" s="40" t="n">
        <f aca="false">F164/K129*(D131+K129)</f>
        <v>-1.0723358683544</v>
      </c>
      <c r="B162" s="40"/>
      <c r="C162" s="40"/>
      <c r="K162" s="42" t="s">
        <v>80</v>
      </c>
    </row>
    <row r="163" customFormat="false" ht="12" hidden="false" customHeight="true" outlineLevel="0" collapsed="false"/>
    <row r="164" customFormat="false" ht="12" hidden="false" customHeight="true" outlineLevel="0" collapsed="false">
      <c r="A164" s="41" t="s">
        <v>81</v>
      </c>
      <c r="F164" s="43" t="n">
        <f aca="false">-1/W126*AB126</f>
        <v>-0.919145030018058</v>
      </c>
      <c r="G164" s="43"/>
      <c r="H164" s="43"/>
      <c r="U164" s="40" t="n">
        <f aca="false">-F164/K129*(R131+S131)</f>
        <v>0.229786257504514</v>
      </c>
      <c r="V164" s="40"/>
      <c r="W164" s="40"/>
    </row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>
      <c r="A167" s="6" t="s">
        <v>82</v>
      </c>
      <c r="U167" s="16" t="n">
        <f aca="false">-F169/K129*(R131+S131)</f>
        <v>-0.0984798246447919</v>
      </c>
      <c r="V167" s="16"/>
      <c r="W167" s="16"/>
    </row>
    <row r="168" customFormat="false" ht="12" hidden="false" customHeight="true" outlineLevel="0" collapsed="false"/>
    <row r="169" customFormat="false" ht="12" hidden="false" customHeight="true" outlineLevel="0" collapsed="false">
      <c r="A169" s="16" t="n">
        <f aca="false">F169/K129*(D131+K129)</f>
        <v>0.459572515009029</v>
      </c>
      <c r="B169" s="16"/>
      <c r="C169" s="16"/>
      <c r="F169" s="16" t="n">
        <f aca="false">1/W126*Z130</f>
        <v>0.393919298579168</v>
      </c>
      <c r="G169" s="16"/>
      <c r="H169" s="16"/>
      <c r="I169" s="18" t="s">
        <v>83</v>
      </c>
    </row>
    <row r="170" customFormat="false" ht="12" hidden="false" customHeight="true" outlineLevel="0" collapsed="false"/>
    <row r="171" customFormat="false" ht="12" hidden="false" customHeight="true" outlineLevel="0" collapsed="false">
      <c r="A171" s="9" t="s">
        <v>22</v>
      </c>
      <c r="U171" s="23" t="n">
        <f aca="false">F176/K129*(R131+S131)</f>
        <v>0.25</v>
      </c>
      <c r="V171" s="23"/>
      <c r="W171" s="23"/>
      <c r="X171" s="24" t="s">
        <v>12</v>
      </c>
    </row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>
      <c r="A174" s="32" t="n">
        <f aca="false">F176/K129*(D131+K129)</f>
        <v>1.16666666666667</v>
      </c>
      <c r="B174" s="32"/>
      <c r="C174" s="32"/>
      <c r="K174" s="24" t="s">
        <v>84</v>
      </c>
    </row>
    <row r="175" customFormat="false" ht="12" hidden="false" customHeight="true" outlineLevel="0" collapsed="false"/>
    <row r="176" customFormat="false" ht="12" hidden="false" customHeight="true" outlineLevel="0" collapsed="false">
      <c r="F176" s="44" t="n">
        <f aca="false">1*F131</f>
        <v>1</v>
      </c>
      <c r="G176" s="44"/>
      <c r="H176" s="44"/>
      <c r="I176" s="24" t="s">
        <v>12</v>
      </c>
    </row>
    <row r="178" customFormat="false" ht="12.75" hidden="false" customHeight="false" outlineLevel="0" collapsed="false">
      <c r="C178" s="1" t="s">
        <v>85</v>
      </c>
    </row>
    <row r="180" customFormat="false" ht="12.75" hidden="false" customHeight="false" outlineLevel="0" collapsed="false">
      <c r="J180" s="0" t="s">
        <v>2</v>
      </c>
    </row>
    <row r="181" customFormat="false" ht="12.75" hidden="false" customHeight="false" outlineLevel="0" collapsed="false">
      <c r="D181" s="45"/>
      <c r="E181" s="45"/>
      <c r="F181" s="45"/>
      <c r="G181" s="45"/>
      <c r="H181" s="45"/>
      <c r="I181" s="33"/>
      <c r="J181" s="33"/>
      <c r="K181" s="33"/>
      <c r="L181" s="33"/>
      <c r="M181" s="33"/>
      <c r="N181" s="33"/>
      <c r="O181" s="33"/>
      <c r="P181" s="33"/>
      <c r="Q181" s="33"/>
      <c r="R181" s="45"/>
      <c r="S181" s="45"/>
      <c r="T181" s="45"/>
    </row>
    <row r="182" customFormat="false" ht="12.75" hidden="false" customHeight="false" outlineLevel="0" collapsed="false">
      <c r="N182" s="0" t="s">
        <v>5</v>
      </c>
      <c r="S182" s="0" t="s">
        <v>6</v>
      </c>
      <c r="U182" s="34" t="s">
        <v>12</v>
      </c>
    </row>
    <row r="183" customFormat="false" ht="12.75" hidden="false" customHeight="false" outlineLevel="0" collapsed="false">
      <c r="U183" s="34" t="n">
        <v>3</v>
      </c>
    </row>
    <row r="184" customFormat="false" ht="12.75" hidden="false" customHeight="false" outlineLevel="0" collapsed="false">
      <c r="R184" s="0" t="s">
        <v>64</v>
      </c>
      <c r="U184" s="34"/>
    </row>
    <row r="185" customFormat="false" ht="12.75" hidden="false" customHeight="false" outlineLevel="0" collapsed="false">
      <c r="B185" s="35" t="s">
        <v>12</v>
      </c>
      <c r="U185" s="34" t="s">
        <v>12</v>
      </c>
      <c r="W185" s="36" t="n">
        <f aca="false">SQRT(Z189*Z189+AB185*AB185)</f>
        <v>7.61577310586391</v>
      </c>
      <c r="X185" s="36"/>
      <c r="Y185" s="36"/>
      <c r="AB185" s="0" t="n">
        <f aca="false">B186</f>
        <v>7</v>
      </c>
    </row>
    <row r="186" customFormat="false" ht="12.75" hidden="false" customHeight="false" outlineLevel="0" collapsed="false">
      <c r="B186" s="35" t="n">
        <v>7</v>
      </c>
      <c r="G186" s="0" t="s">
        <v>7</v>
      </c>
      <c r="U186" s="34" t="n">
        <v>2</v>
      </c>
    </row>
    <row r="187" customFormat="false" ht="12.75" hidden="false" customHeight="false" outlineLevel="0" collapsed="false">
      <c r="P187" s="1" t="s">
        <v>10</v>
      </c>
    </row>
    <row r="188" customFormat="false" ht="12.75" hidden="false" customHeight="false" outlineLevel="0" collapsed="false">
      <c r="J188" s="0" t="s">
        <v>76</v>
      </c>
      <c r="K188" s="37" t="n">
        <f aca="false">F190+G190+K190+P190</f>
        <v>12</v>
      </c>
      <c r="L188" s="37"/>
      <c r="M188" s="37"/>
      <c r="N188" s="0" t="s">
        <v>12</v>
      </c>
    </row>
    <row r="189" customFormat="false" ht="12.75" hidden="false" customHeight="false" outlineLevel="0" collapsed="false">
      <c r="D189" s="1" t="s">
        <v>9</v>
      </c>
      <c r="Z189" s="0" t="n">
        <f aca="false">F190+G190</f>
        <v>3</v>
      </c>
    </row>
    <row r="190" customFormat="false" ht="12.75" hidden="false" customHeight="false" outlineLevel="0" collapsed="false">
      <c r="F190" s="0" t="n">
        <v>1</v>
      </c>
      <c r="G190" s="0" t="n">
        <v>2</v>
      </c>
      <c r="H190" s="0" t="s">
        <v>12</v>
      </c>
      <c r="K190" s="0" t="n">
        <v>6</v>
      </c>
      <c r="L190" s="0" t="s">
        <v>12</v>
      </c>
      <c r="P190" s="0" t="n">
        <v>3</v>
      </c>
      <c r="Q190" s="0" t="s">
        <v>12</v>
      </c>
      <c r="R190" s="0" t="n">
        <v>1</v>
      </c>
      <c r="S190" s="0" t="n">
        <v>2</v>
      </c>
      <c r="T190" s="0" t="s">
        <v>12</v>
      </c>
    </row>
    <row r="192" customFormat="false" ht="12.75" hidden="false" customHeight="false" outlineLevel="0" collapsed="false">
      <c r="A192" s="11" t="s">
        <v>23</v>
      </c>
      <c r="U192" s="13" t="n">
        <f aca="false">-1/K188*(R190+S190)</f>
        <v>-0.25</v>
      </c>
      <c r="V192" s="13"/>
      <c r="W192" s="13"/>
    </row>
    <row r="193" customFormat="false" ht="12.75" hidden="false" customHeight="false" outlineLevel="0" collapsed="false">
      <c r="R193" s="14" t="n">
        <v>0</v>
      </c>
    </row>
    <row r="194" customFormat="false" ht="12.75" hidden="false" customHeight="false" outlineLevel="0" collapsed="false">
      <c r="A194" s="13"/>
      <c r="B194" s="13"/>
      <c r="C194" s="13"/>
    </row>
    <row r="195" customFormat="false" ht="12.75" hidden="false" customHeight="false" outlineLevel="0" collapsed="false">
      <c r="F195" s="14" t="n">
        <v>1</v>
      </c>
    </row>
    <row r="196" customFormat="false" ht="12.75" hidden="false" customHeight="false" outlineLevel="0" collapsed="false">
      <c r="A196" s="13"/>
      <c r="B196" s="13"/>
      <c r="C196" s="13"/>
    </row>
    <row r="197" customFormat="false" ht="12.75" hidden="false" customHeight="false" outlineLevel="0" collapsed="false">
      <c r="A197" s="11"/>
      <c r="E197" s="14" t="n">
        <v>0</v>
      </c>
    </row>
    <row r="198" customFormat="false" ht="12.75" hidden="false" customHeight="false" outlineLevel="0" collapsed="false">
      <c r="U198" s="13" t="n">
        <f aca="false">1/K188*(K188+R190+S190)</f>
        <v>1.25</v>
      </c>
      <c r="V198" s="13"/>
      <c r="W198" s="13"/>
    </row>
    <row r="199" customFormat="false" ht="12.75" hidden="false" customHeight="false" outlineLevel="0" collapsed="false">
      <c r="Q199" s="14" t="n">
        <v>1</v>
      </c>
    </row>
    <row r="201" customFormat="false" ht="14.25" hidden="false" customHeight="false" outlineLevel="0" collapsed="false">
      <c r="A201" s="6" t="s">
        <v>77</v>
      </c>
      <c r="R201" s="18" t="n">
        <v>1</v>
      </c>
    </row>
    <row r="203" customFormat="false" ht="14.25" hidden="false" customHeight="false" outlineLevel="0" collapsed="false">
      <c r="A203" s="9" t="s">
        <v>78</v>
      </c>
      <c r="U203" s="38" t="n">
        <f aca="false">-S190</f>
        <v>-2</v>
      </c>
      <c r="V203" s="38"/>
      <c r="W203" s="24" t="s">
        <v>12</v>
      </c>
    </row>
    <row r="205" customFormat="false" ht="12.75" hidden="false" customHeight="false" outlineLevel="0" collapsed="false">
      <c r="O205" s="16" t="n">
        <f aca="false">-1/K188*(F190+G190+K190)</f>
        <v>-0.75</v>
      </c>
      <c r="P205" s="16"/>
      <c r="Q205" s="16"/>
    </row>
    <row r="206" customFormat="false" ht="14.25" hidden="false" customHeight="false" outlineLevel="0" collapsed="false">
      <c r="A206" s="6" t="s">
        <v>29</v>
      </c>
      <c r="U206" s="16" t="n">
        <f aca="false">U192</f>
        <v>-0.25</v>
      </c>
      <c r="V206" s="16"/>
      <c r="W206" s="16"/>
    </row>
    <row r="207" customFormat="false" ht="12.75" hidden="false" customHeight="false" outlineLevel="0" collapsed="false">
      <c r="A207" s="16"/>
      <c r="B207" s="16"/>
      <c r="C207" s="16"/>
      <c r="L207" s="16" t="n">
        <f aca="false">1/K188*P190</f>
        <v>0.25</v>
      </c>
      <c r="M207" s="16"/>
      <c r="N207" s="16"/>
    </row>
    <row r="209" customFormat="false" ht="12.75" hidden="false" customHeight="false" outlineLevel="0" collapsed="false">
      <c r="A209" s="39"/>
      <c r="B209" s="39"/>
      <c r="C209" s="24"/>
      <c r="U209" s="32" t="n">
        <f aca="false">-L212/P190*(R190+S190)</f>
        <v>-2.25</v>
      </c>
      <c r="V209" s="32"/>
      <c r="W209" s="32"/>
      <c r="X209" s="24" t="s">
        <v>12</v>
      </c>
    </row>
    <row r="210" customFormat="false" ht="14.25" hidden="false" customHeight="false" outlineLevel="0" collapsed="false">
      <c r="A210" s="9" t="s">
        <v>41</v>
      </c>
    </row>
    <row r="212" customFormat="false" ht="12.75" hidden="false" customHeight="false" outlineLevel="0" collapsed="false">
      <c r="L212" s="32" t="n">
        <f aca="false">(F190+G190+K190)*P190/K188</f>
        <v>2.25</v>
      </c>
      <c r="M212" s="32"/>
      <c r="N212" s="32"/>
      <c r="O212" s="24" t="s">
        <v>12</v>
      </c>
    </row>
    <row r="213" customFormat="false" ht="12.75" hidden="false" customHeight="false" outlineLevel="0" collapsed="false">
      <c r="U213" s="40" t="n">
        <f aca="false">-U198</f>
        <v>-1.25</v>
      </c>
      <c r="V213" s="40"/>
      <c r="W213" s="40"/>
    </row>
    <row r="214" customFormat="false" ht="14.25" hidden="false" customHeight="false" outlineLevel="0" collapsed="false">
      <c r="A214" s="41" t="s">
        <v>79</v>
      </c>
    </row>
    <row r="215" customFormat="false" ht="12.75" hidden="false" customHeight="false" outlineLevel="0" collapsed="false">
      <c r="A215" s="40"/>
      <c r="B215" s="40"/>
      <c r="C215" s="40"/>
      <c r="Q215" s="42" t="n">
        <v>-1</v>
      </c>
    </row>
    <row r="216" customFormat="false" ht="12.75" hidden="false" customHeight="false" outlineLevel="0" collapsed="false">
      <c r="D216" s="40" t="n">
        <f aca="false">C219/K188*(K188-F190)</f>
        <v>-0.842549610849886</v>
      </c>
      <c r="E216" s="40"/>
      <c r="F216" s="40"/>
    </row>
    <row r="217" customFormat="false" ht="12.75" hidden="false" customHeight="false" outlineLevel="0" collapsed="false">
      <c r="A217" s="40"/>
      <c r="B217" s="40"/>
      <c r="C217" s="40"/>
      <c r="N217" s="42" t="s">
        <v>80</v>
      </c>
    </row>
    <row r="218" customFormat="false" ht="14.25" hidden="false" customHeight="false" outlineLevel="0" collapsed="false">
      <c r="A218" s="41" t="s">
        <v>81</v>
      </c>
    </row>
    <row r="219" customFormat="false" ht="12.75" hidden="false" customHeight="false" outlineLevel="0" collapsed="false">
      <c r="C219" s="46" t="n">
        <f aca="false">-1/W185*AB185</f>
        <v>-0.919145030018058</v>
      </c>
      <c r="D219" s="46"/>
      <c r="E219" s="46"/>
      <c r="G219" s="40" t="n">
        <f aca="false">-C219/K188*F190</f>
        <v>0.0765954191681715</v>
      </c>
      <c r="H219" s="40"/>
      <c r="I219" s="40"/>
      <c r="U219" s="40" t="n">
        <f aca="false">-C219/K188*(R190+S190)</f>
        <v>0.229786257504514</v>
      </c>
      <c r="V219" s="40"/>
      <c r="W219" s="40"/>
    </row>
    <row r="220" customFormat="false" ht="12.75" hidden="false" customHeight="false" outlineLevel="0" collapsed="false">
      <c r="E220" s="42" t="s">
        <v>86</v>
      </c>
    </row>
    <row r="221" customFormat="false" ht="12.75" hidden="false" customHeight="false" outlineLevel="0" collapsed="false">
      <c r="E221" s="18" t="s">
        <v>86</v>
      </c>
      <c r="F221" s="18"/>
      <c r="G221" s="18"/>
      <c r="H221" s="18"/>
    </row>
    <row r="222" customFormat="false" ht="14.25" hidden="false" customHeight="false" outlineLevel="0" collapsed="false">
      <c r="A222" s="6" t="s">
        <v>82</v>
      </c>
      <c r="G222" s="16" t="n">
        <f aca="false">-F224/K188*F190</f>
        <v>-0.0328266082149306</v>
      </c>
      <c r="H222" s="16"/>
      <c r="I222" s="16"/>
      <c r="U222" s="16" t="n">
        <f aca="false">-F224/K188*(R190+S190)</f>
        <v>-0.0984798246447919</v>
      </c>
      <c r="V222" s="16"/>
      <c r="W222" s="16"/>
    </row>
    <row r="223" customFormat="false" ht="12.75" hidden="false" customHeight="false" outlineLevel="0" collapsed="false">
      <c r="D223" s="16" t="n">
        <f aca="false">F224/(K188)*(K188-F190)</f>
        <v>0.361092690364237</v>
      </c>
      <c r="E223" s="16"/>
      <c r="F223" s="16"/>
    </row>
    <row r="224" customFormat="false" ht="12.75" hidden="false" customHeight="false" outlineLevel="0" collapsed="false">
      <c r="A224" s="16"/>
      <c r="B224" s="16"/>
      <c r="C224" s="16"/>
      <c r="F224" s="47" t="n">
        <f aca="false">1/W185*Z189</f>
        <v>0.393919298579168</v>
      </c>
      <c r="G224" s="47"/>
      <c r="H224" s="47"/>
      <c r="I224" s="18" t="s">
        <v>83</v>
      </c>
    </row>
    <row r="226" customFormat="false" ht="14.25" hidden="false" customHeight="false" outlineLevel="0" collapsed="false">
      <c r="A226" s="9" t="s">
        <v>22</v>
      </c>
      <c r="U226" s="23" t="n">
        <f aca="false">-F230/(K188-F131)*(R190+S190)</f>
        <v>-0.25</v>
      </c>
      <c r="V226" s="23"/>
      <c r="W226" s="23"/>
      <c r="X226" s="24" t="s">
        <v>12</v>
      </c>
    </row>
    <row r="229" customFormat="false" ht="14.25" hidden="false" customHeight="false" outlineLevel="0" collapsed="false">
      <c r="A229" s="24" t="s">
        <v>87</v>
      </c>
    </row>
    <row r="230" customFormat="false" ht="14.25" hidden="false" customHeight="false" outlineLevel="0" collapsed="false">
      <c r="F230" s="32" t="n">
        <f aca="false">F190*(K188-F190)/K188</f>
        <v>0.916666666666667</v>
      </c>
      <c r="G230" s="32"/>
      <c r="H230" s="32"/>
      <c r="I230" s="24" t="s">
        <v>12</v>
      </c>
      <c r="K230" s="24" t="s">
        <v>84</v>
      </c>
    </row>
    <row r="231" customFormat="false" ht="12.75" hidden="false" customHeight="false" outlineLevel="0" collapsed="false">
      <c r="C231" s="1" t="s">
        <v>88</v>
      </c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0" t="s">
        <v>1</v>
      </c>
      <c r="J233" s="0" t="s">
        <v>89</v>
      </c>
      <c r="R233" s="0" t="s">
        <v>1</v>
      </c>
    </row>
    <row r="234" customFormat="false" ht="12.75" hidden="false" customHeight="false" outlineLevel="0" collapsed="false">
      <c r="D234" s="3"/>
      <c r="E234" s="3"/>
      <c r="F234" s="3"/>
      <c r="G234" s="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"/>
      <c r="S234" s="3"/>
      <c r="T234" s="3"/>
      <c r="U234" s="3"/>
      <c r="Y234" s="0" t="s">
        <v>90</v>
      </c>
    </row>
    <row r="235" customFormat="false" ht="12.75" hidden="false" customHeight="false" outlineLevel="0" collapsed="false">
      <c r="C235" s="0" t="s">
        <v>91</v>
      </c>
      <c r="I235" s="1" t="s">
        <v>4</v>
      </c>
      <c r="L235" s="5" t="s">
        <v>5</v>
      </c>
      <c r="M235" s="1" t="s">
        <v>66</v>
      </c>
      <c r="Q235" s="5" t="s">
        <v>6</v>
      </c>
      <c r="Y235" s="0" t="s">
        <v>92</v>
      </c>
    </row>
    <row r="236" customFormat="false" ht="12.75" hidden="false" customHeight="false" outlineLevel="0" collapsed="false">
      <c r="H236" s="0" t="n">
        <v>1</v>
      </c>
      <c r="I236" s="0" t="s">
        <v>12</v>
      </c>
      <c r="W236" s="35" t="s">
        <v>12</v>
      </c>
      <c r="Y236" s="0" t="s">
        <v>93</v>
      </c>
    </row>
    <row r="237" customFormat="false" ht="12.75" hidden="false" customHeight="false" outlineLevel="0" collapsed="false">
      <c r="W237" s="35" t="n">
        <v>5</v>
      </c>
      <c r="Y237" s="0" t="s">
        <v>94</v>
      </c>
    </row>
    <row r="238" customFormat="false" ht="12.75" hidden="false" customHeight="false" outlineLevel="0" collapsed="false">
      <c r="Y238" s="0" t="s">
        <v>95</v>
      </c>
    </row>
    <row r="239" customFormat="false" ht="12.75" hidden="false" customHeight="false" outlineLevel="0" collapsed="false">
      <c r="E239" s="1" t="s">
        <v>9</v>
      </c>
      <c r="K239" s="0" t="s">
        <v>76</v>
      </c>
      <c r="L239" s="48" t="n">
        <v>14</v>
      </c>
      <c r="M239" s="48"/>
      <c r="N239" s="0" t="s">
        <v>12</v>
      </c>
      <c r="T239" s="1" t="s">
        <v>10</v>
      </c>
    </row>
    <row r="240" customFormat="false" ht="12.75" hidden="false" customHeight="false" outlineLevel="0" collapsed="false">
      <c r="H240" s="0" t="s">
        <v>96</v>
      </c>
    </row>
    <row r="241" customFormat="false" ht="12.75" hidden="false" customHeight="false" outlineLevel="0" collapsed="false">
      <c r="D241" s="0" t="n">
        <v>2</v>
      </c>
      <c r="E241" s="0" t="s">
        <v>12</v>
      </c>
      <c r="F241" s="0" t="n">
        <v>2</v>
      </c>
      <c r="G241" s="0" t="s">
        <v>12</v>
      </c>
      <c r="I241" s="0" t="n">
        <v>5</v>
      </c>
      <c r="J241" s="0" t="s">
        <v>12</v>
      </c>
      <c r="O241" s="0" t="n">
        <v>5</v>
      </c>
      <c r="P241" s="0" t="s">
        <v>12</v>
      </c>
      <c r="R241" s="0" t="n">
        <v>2</v>
      </c>
      <c r="S241" s="0" t="s">
        <v>12</v>
      </c>
      <c r="T241" s="0" t="n">
        <v>2</v>
      </c>
      <c r="U241" s="0" t="s">
        <v>12</v>
      </c>
    </row>
    <row r="243" customFormat="false" ht="12" hidden="false" customHeight="true" outlineLevel="0" collapsed="false">
      <c r="A243" s="11" t="s">
        <v>97</v>
      </c>
      <c r="V243" s="13" t="n">
        <f aca="false">-1/L239*T241</f>
        <v>-0.142857142857143</v>
      </c>
      <c r="W243" s="13"/>
      <c r="X243" s="13"/>
    </row>
    <row r="244" customFormat="false" ht="12" hidden="false" customHeight="true" outlineLevel="0" collapsed="false">
      <c r="T244" s="14" t="n">
        <v>0</v>
      </c>
    </row>
    <row r="245" customFormat="false" ht="12" hidden="false" customHeight="true" outlineLevel="0" collapsed="false">
      <c r="A245" s="13" t="n">
        <f aca="false">1/L239*(L239+D241)</f>
        <v>1.14285714285714</v>
      </c>
      <c r="B245" s="13"/>
      <c r="C245" s="13"/>
    </row>
    <row r="246" customFormat="false" ht="12" hidden="false" customHeight="true" outlineLevel="0" collapsed="false">
      <c r="A246" s="49"/>
      <c r="B246" s="49"/>
      <c r="C246" s="49"/>
      <c r="F246" s="14" t="n">
        <v>1</v>
      </c>
    </row>
    <row r="247" customFormat="false" ht="12" hidden="false" customHeight="true" outlineLevel="0" collapsed="false">
      <c r="A247" s="13" t="n">
        <f aca="false">V243</f>
        <v>-0.142857142857143</v>
      </c>
      <c r="B247" s="13"/>
      <c r="C247" s="13"/>
    </row>
    <row r="248" customFormat="false" ht="12" hidden="false" customHeight="true" outlineLevel="0" collapsed="false">
      <c r="A248" s="11" t="s">
        <v>98</v>
      </c>
      <c r="B248" s="49"/>
      <c r="C248" s="49"/>
      <c r="E248" s="14" t="n">
        <v>0</v>
      </c>
      <c r="V248" s="50"/>
      <c r="W248" s="50"/>
      <c r="X248" s="50"/>
    </row>
    <row r="249" customFormat="false" ht="12" hidden="false" customHeight="true" outlineLevel="0" collapsed="false">
      <c r="A249" s="49"/>
      <c r="B249" s="49"/>
      <c r="C249" s="49"/>
      <c r="V249" s="13" t="n">
        <f aca="false">A245</f>
        <v>1.14285714285714</v>
      </c>
      <c r="W249" s="13"/>
      <c r="X249" s="13"/>
    </row>
    <row r="250" customFormat="false" ht="12" hidden="false" customHeight="true" outlineLevel="0" collapsed="false">
      <c r="A250" s="49"/>
      <c r="B250" s="49"/>
      <c r="C250" s="49"/>
      <c r="S250" s="14" t="n">
        <v>1</v>
      </c>
      <c r="V250" s="50"/>
      <c r="W250" s="50"/>
      <c r="X250" s="50"/>
    </row>
    <row r="251" customFormat="false" ht="12" hidden="false" customHeight="true" outlineLevel="0" collapsed="false">
      <c r="A251" s="13" t="n">
        <f aca="false">V251</f>
        <v>-0.2</v>
      </c>
      <c r="B251" s="13"/>
      <c r="C251" s="13"/>
      <c r="F251" s="51" t="n">
        <v>0</v>
      </c>
      <c r="K251" s="13" t="n">
        <f aca="false">0.5*(F241+I241)/W237</f>
        <v>0.7</v>
      </c>
      <c r="L251" s="13"/>
      <c r="M251" s="13"/>
      <c r="N251" s="13"/>
      <c r="S251" s="14" t="n">
        <v>0</v>
      </c>
      <c r="V251" s="13" t="n">
        <f aca="false">-K251/(O241+R241)*T241</f>
        <v>-0.2</v>
      </c>
      <c r="W251" s="13"/>
      <c r="X251" s="13"/>
    </row>
    <row r="252" customFormat="false" ht="12" hidden="false" customHeight="true" outlineLevel="0" collapsed="false">
      <c r="A252" s="11" t="s">
        <v>99</v>
      </c>
      <c r="B252" s="49"/>
      <c r="C252" s="49"/>
      <c r="V252" s="50"/>
      <c r="W252" s="50"/>
      <c r="X252" s="50"/>
    </row>
    <row r="253" customFormat="false" ht="12" hidden="false" customHeight="true" outlineLevel="0" collapsed="false">
      <c r="A253" s="49"/>
      <c r="B253" s="49"/>
      <c r="C253" s="49"/>
      <c r="V253" s="50"/>
      <c r="W253" s="50"/>
      <c r="X253" s="50"/>
    </row>
    <row r="254" customFormat="false" ht="12" hidden="false" customHeight="true" outlineLevel="0" collapsed="false">
      <c r="A254" s="49"/>
      <c r="B254" s="49"/>
      <c r="C254" s="49"/>
      <c r="K254" s="13" t="n">
        <f aca="false">-K251</f>
        <v>-0.7</v>
      </c>
      <c r="L254" s="13"/>
      <c r="M254" s="13"/>
      <c r="N254" s="13"/>
      <c r="V254" s="50"/>
      <c r="W254" s="50"/>
      <c r="X254" s="50"/>
    </row>
    <row r="255" customFormat="false" ht="12" hidden="false" customHeight="true" outlineLevel="0" collapsed="false">
      <c r="A255" s="11" t="s">
        <v>100</v>
      </c>
      <c r="B255" s="49"/>
      <c r="C255" s="49"/>
      <c r="V255" s="50"/>
      <c r="W255" s="50"/>
      <c r="X255" s="50"/>
    </row>
    <row r="256" customFormat="false" ht="12" hidden="false" customHeight="true" outlineLevel="0" collapsed="false">
      <c r="A256" s="13" t="n">
        <f aca="false">-A251</f>
        <v>0.2</v>
      </c>
      <c r="B256" s="13"/>
      <c r="C256" s="13"/>
      <c r="V256" s="13" t="n">
        <f aca="false">-V251</f>
        <v>0.2</v>
      </c>
      <c r="W256" s="13"/>
      <c r="X256" s="13"/>
    </row>
    <row r="257" customFormat="false" ht="12.75" hidden="false" customHeight="false" outlineLevel="0" collapsed="false">
      <c r="V257" s="50"/>
      <c r="W257" s="50"/>
      <c r="X257" s="50"/>
    </row>
    <row r="258" customFormat="false" ht="12.75" hidden="false" customHeight="false" outlineLevel="0" collapsed="false">
      <c r="A258" s="40" t="n">
        <f aca="false">A251</f>
        <v>-0.2</v>
      </c>
      <c r="B258" s="40"/>
      <c r="C258" s="40"/>
      <c r="F258" s="52" t="n">
        <v>0</v>
      </c>
      <c r="K258" s="40" t="n">
        <f aca="false">K251</f>
        <v>0.7</v>
      </c>
      <c r="L258" s="40"/>
      <c r="M258" s="40"/>
      <c r="N258" s="40"/>
      <c r="S258" s="42" t="n">
        <v>0</v>
      </c>
      <c r="V258" s="40" t="n">
        <f aca="false">V251</f>
        <v>-0.2</v>
      </c>
      <c r="W258" s="40"/>
      <c r="X258" s="40"/>
    </row>
    <row r="259" customFormat="false" ht="14.25" hidden="false" customHeight="false" outlineLevel="0" collapsed="false">
      <c r="A259" s="41" t="s">
        <v>101</v>
      </c>
      <c r="S259" s="41" t="s">
        <v>102</v>
      </c>
      <c r="V259" s="41" t="s">
        <v>103</v>
      </c>
    </row>
    <row r="261" customFormat="false" ht="14.25" hidden="false" customHeight="false" outlineLevel="0" collapsed="false">
      <c r="A261" s="6" t="s">
        <v>14</v>
      </c>
    </row>
    <row r="265" customFormat="false" ht="14.25" hidden="false" customHeight="false" outlineLevel="0" collapsed="false">
      <c r="A265" s="6" t="s">
        <v>29</v>
      </c>
    </row>
    <row r="269" customFormat="false" ht="14.25" hidden="false" customHeight="false" outlineLevel="0" collapsed="false">
      <c r="A269" s="6" t="s">
        <v>77</v>
      </c>
    </row>
    <row r="273" customFormat="false" ht="14.25" hidden="false" customHeight="false" outlineLevel="0" collapsed="false">
      <c r="A273" s="9" t="s">
        <v>17</v>
      </c>
    </row>
    <row r="277" customFormat="false" ht="14.25" hidden="false" customHeight="false" outlineLevel="0" collapsed="false">
      <c r="A277" s="9" t="s">
        <v>41</v>
      </c>
    </row>
    <row r="279" customFormat="false" ht="12.75" hidden="false" customHeight="false" outlineLevel="0" collapsed="false">
      <c r="C279" s="0" t="s">
        <v>104</v>
      </c>
    </row>
    <row r="281" customFormat="false" ht="14.25" hidden="false" customHeight="false" outlineLevel="0" collapsed="false">
      <c r="A281" s="9" t="s">
        <v>78</v>
      </c>
      <c r="E281" s="0" t="s">
        <v>105</v>
      </c>
    </row>
    <row r="283" customFormat="false" ht="12.75" hidden="false" customHeight="false" outlineLevel="0" collapsed="false">
      <c r="B283" s="0" t="s">
        <v>106</v>
      </c>
    </row>
    <row r="284" customFormat="false" ht="12.75" hidden="false" customHeight="false" outlineLevel="0" collapsed="false">
      <c r="I284" s="0" t="s">
        <v>83</v>
      </c>
    </row>
  </sheetData>
  <mergeCells count="104">
    <mergeCell ref="V19:X19"/>
    <mergeCell ref="A20:C20"/>
    <mergeCell ref="V24:X24"/>
    <mergeCell ref="D25:F25"/>
    <mergeCell ref="H33:J33"/>
    <mergeCell ref="D34:F34"/>
    <mergeCell ref="V35:X35"/>
    <mergeCell ref="I38:K38"/>
    <mergeCell ref="C40:E40"/>
    <mergeCell ref="J42:L42"/>
    <mergeCell ref="J43:L43"/>
    <mergeCell ref="V44:X44"/>
    <mergeCell ref="I47:K47"/>
    <mergeCell ref="AG70:AI70"/>
    <mergeCell ref="AG74:AI74"/>
    <mergeCell ref="AG78:AI78"/>
    <mergeCell ref="V81:X81"/>
    <mergeCell ref="A82:C82"/>
    <mergeCell ref="V86:X86"/>
    <mergeCell ref="D87:F87"/>
    <mergeCell ref="H92:J92"/>
    <mergeCell ref="D93:F93"/>
    <mergeCell ref="V94:X94"/>
    <mergeCell ref="AG94:AI94"/>
    <mergeCell ref="I97:K97"/>
    <mergeCell ref="C98:E98"/>
    <mergeCell ref="J100:L100"/>
    <mergeCell ref="J101:L101"/>
    <mergeCell ref="AG101:AI101"/>
    <mergeCell ref="V102:X102"/>
    <mergeCell ref="I105:K105"/>
    <mergeCell ref="Z106:AB106"/>
    <mergeCell ref="AG107:AI107"/>
    <mergeCell ref="AB109:AD109"/>
    <mergeCell ref="AG110:AI110"/>
    <mergeCell ref="AA112:AC112"/>
    <mergeCell ref="W126:Y126"/>
    <mergeCell ref="K129:M129"/>
    <mergeCell ref="U133:W133"/>
    <mergeCell ref="A135:C135"/>
    <mergeCell ref="A137:C137"/>
    <mergeCell ref="U139:W139"/>
    <mergeCell ref="A143:B143"/>
    <mergeCell ref="U148:V148"/>
    <mergeCell ref="O150:Q150"/>
    <mergeCell ref="U151:W151"/>
    <mergeCell ref="A152:C152"/>
    <mergeCell ref="L152:N152"/>
    <mergeCell ref="A154:B154"/>
    <mergeCell ref="U154:W154"/>
    <mergeCell ref="L157:N157"/>
    <mergeCell ref="U158:W158"/>
    <mergeCell ref="A160:C160"/>
    <mergeCell ref="A162:C162"/>
    <mergeCell ref="F164:H164"/>
    <mergeCell ref="U164:W164"/>
    <mergeCell ref="U167:W167"/>
    <mergeCell ref="A169:C169"/>
    <mergeCell ref="F169:H169"/>
    <mergeCell ref="U171:W171"/>
    <mergeCell ref="A174:C174"/>
    <mergeCell ref="F176:H176"/>
    <mergeCell ref="W185:Y185"/>
    <mergeCell ref="K188:M188"/>
    <mergeCell ref="U192:W192"/>
    <mergeCell ref="A194:C194"/>
    <mergeCell ref="A196:C196"/>
    <mergeCell ref="U198:W198"/>
    <mergeCell ref="U203:V203"/>
    <mergeCell ref="O205:Q205"/>
    <mergeCell ref="U206:W206"/>
    <mergeCell ref="A207:C207"/>
    <mergeCell ref="L207:N207"/>
    <mergeCell ref="A209:B209"/>
    <mergeCell ref="U209:W209"/>
    <mergeCell ref="L212:N212"/>
    <mergeCell ref="U213:W213"/>
    <mergeCell ref="A215:C215"/>
    <mergeCell ref="D216:F216"/>
    <mergeCell ref="A217:C217"/>
    <mergeCell ref="C219:E219"/>
    <mergeCell ref="G219:I219"/>
    <mergeCell ref="U219:W219"/>
    <mergeCell ref="G222:I222"/>
    <mergeCell ref="U222:W222"/>
    <mergeCell ref="D223:F223"/>
    <mergeCell ref="A224:C224"/>
    <mergeCell ref="F224:H224"/>
    <mergeCell ref="U226:W226"/>
    <mergeCell ref="F230:H230"/>
    <mergeCell ref="L239:M239"/>
    <mergeCell ref="V243:X243"/>
    <mergeCell ref="A245:C245"/>
    <mergeCell ref="A247:C247"/>
    <mergeCell ref="V249:X249"/>
    <mergeCell ref="A251:C251"/>
    <mergeCell ref="K251:N251"/>
    <mergeCell ref="V251:X251"/>
    <mergeCell ref="K254:N254"/>
    <mergeCell ref="A256:C256"/>
    <mergeCell ref="V256:X256"/>
    <mergeCell ref="A258:C258"/>
    <mergeCell ref="K258:N258"/>
    <mergeCell ref="V258:X258"/>
  </mergeCells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rtók statikája I.  -   Hatásábrák 1.&amp;R2003/2004.</oddHeader>
    <oddFooter>&amp;L&amp;8&amp;YAgárdy Gyula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95" topLeftCell="BM253" activePane="bottomLeft" state="split"/>
      <selection pane="topLeft" activeCell="A1" activeCellId="0" sqref="A1"/>
      <selection pane="bottomLeft" activeCell="A253" activeCellId="0" sqref="A253"/>
    </sheetView>
  </sheetViews>
  <sheetFormatPr defaultColWidth="2.82421875" defaultRowHeight="12" zeroHeight="false" outlineLevelRow="0" outlineLevelCol="0"/>
  <cols>
    <col collapsed="false" customWidth="true" hidden="false" outlineLevel="0" max="3" min="1" style="0" width="2.32"/>
    <col collapsed="false" customWidth="true" hidden="false" outlineLevel="0" max="31" min="31" style="0" width="4.15"/>
    <col collapsed="false" customWidth="true" hidden="false" outlineLevel="0" max="35" min="35" style="0" width="4.15"/>
    <col collapsed="false" customWidth="true" hidden="false" outlineLevel="0" max="37" min="37" style="0" width="1.49"/>
  </cols>
  <sheetData>
    <row r="1" customFormat="false" ht="12" hidden="false" customHeight="true" outlineLevel="0" collapsed="false">
      <c r="C1" s="1" t="s">
        <v>107</v>
      </c>
    </row>
    <row r="2" customFormat="false" ht="12" hidden="false" customHeight="true" outlineLevel="0" collapsed="false">
      <c r="D2" s="0" t="s">
        <v>1</v>
      </c>
      <c r="K2" s="0" t="s">
        <v>2</v>
      </c>
      <c r="X2" s="2" t="s">
        <v>1</v>
      </c>
      <c r="Z2" s="0" t="s">
        <v>108</v>
      </c>
    </row>
    <row r="3" customFormat="false" ht="12" hidden="false" customHeight="true" outlineLevel="0" collapsed="false">
      <c r="D3" s="3"/>
      <c r="E3" s="3"/>
      <c r="F3" s="3" t="s">
        <v>4</v>
      </c>
      <c r="G3" s="4"/>
      <c r="H3" s="4"/>
      <c r="I3" s="4"/>
      <c r="J3" s="4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3"/>
      <c r="V3" s="3" t="s">
        <v>7</v>
      </c>
      <c r="W3" s="3"/>
      <c r="X3" s="3"/>
      <c r="Z3" s="0" t="s">
        <v>109</v>
      </c>
      <c r="AA3" s="37" t="n">
        <v>12</v>
      </c>
      <c r="AB3" s="37"/>
      <c r="AC3" s="37"/>
      <c r="AD3" s="0" t="s">
        <v>110</v>
      </c>
      <c r="AH3" s="2" t="s">
        <v>111</v>
      </c>
      <c r="AI3" s="37" t="n">
        <v>120</v>
      </c>
      <c r="AJ3" s="37"/>
      <c r="AK3" s="37"/>
      <c r="AL3" s="0" t="s">
        <v>112</v>
      </c>
    </row>
    <row r="4" customFormat="false" ht="12" hidden="false" customHeight="true" outlineLevel="0" collapsed="false">
      <c r="G4" s="5" t="s">
        <v>9</v>
      </c>
      <c r="U4" s="5" t="s">
        <v>10</v>
      </c>
      <c r="Z4" s="2" t="s">
        <v>113</v>
      </c>
      <c r="AA4" s="37" t="n">
        <v>13</v>
      </c>
      <c r="AB4" s="37"/>
      <c r="AC4" s="37"/>
      <c r="AD4" s="0" t="s">
        <v>110</v>
      </c>
      <c r="AH4" s="2" t="s">
        <v>114</v>
      </c>
      <c r="AI4" s="37" t="n">
        <v>260</v>
      </c>
      <c r="AJ4" s="37"/>
      <c r="AK4" s="37"/>
      <c r="AL4" s="0" t="s">
        <v>112</v>
      </c>
    </row>
    <row r="5" customFormat="false" ht="12" hidden="false" customHeight="true" outlineLevel="0" collapsed="false">
      <c r="D5" s="0" t="n">
        <v>2</v>
      </c>
      <c r="E5" s="0" t="s">
        <v>12</v>
      </c>
      <c r="F5" s="0" t="n">
        <v>1</v>
      </c>
      <c r="H5" s="0" t="n">
        <v>3</v>
      </c>
      <c r="I5" s="0" t="s">
        <v>12</v>
      </c>
      <c r="M5" s="0" t="n">
        <v>11</v>
      </c>
      <c r="N5" s="0" t="s">
        <v>12</v>
      </c>
      <c r="V5" s="0" t="n">
        <v>4</v>
      </c>
      <c r="W5" s="0" t="s">
        <v>12</v>
      </c>
      <c r="Z5" s="0" t="s">
        <v>115</v>
      </c>
      <c r="AC5" s="0" t="s">
        <v>116</v>
      </c>
      <c r="AE5" s="0" t="s">
        <v>117</v>
      </c>
      <c r="AH5" s="2" t="s">
        <v>118</v>
      </c>
      <c r="AI5" s="37" t="n">
        <v>220</v>
      </c>
      <c r="AJ5" s="37"/>
      <c r="AK5" s="37"/>
      <c r="AL5" s="0" t="s">
        <v>112</v>
      </c>
    </row>
    <row r="6" customFormat="false" ht="12" hidden="false" customHeight="true" outlineLevel="0" collapsed="false">
      <c r="AH6" s="0" t="s">
        <v>119</v>
      </c>
      <c r="AI6" s="37" t="n">
        <v>2.5</v>
      </c>
      <c r="AJ6" s="37"/>
      <c r="AK6" s="37"/>
      <c r="AL6" s="0" t="s">
        <v>12</v>
      </c>
    </row>
    <row r="7" customFormat="false" ht="12" hidden="false" customHeight="true" outlineLevel="0" collapsed="false">
      <c r="C7" s="1" t="s">
        <v>120</v>
      </c>
      <c r="AB7" s="0" t="s">
        <v>121</v>
      </c>
      <c r="AD7" s="2" t="s">
        <v>122</v>
      </c>
      <c r="AH7" s="0" t="s">
        <v>123</v>
      </c>
      <c r="AI7" s="37" t="n">
        <v>1.5</v>
      </c>
      <c r="AJ7" s="37"/>
      <c r="AK7" s="37"/>
      <c r="AL7" s="0" t="s">
        <v>12</v>
      </c>
    </row>
    <row r="8" customFormat="false" ht="12" hidden="false" customHeight="true" outlineLevel="0" collapsed="false">
      <c r="AD8" s="2"/>
      <c r="AI8" s="53"/>
      <c r="AJ8" s="53"/>
      <c r="AK8" s="53"/>
    </row>
    <row r="9" customFormat="false" ht="12" hidden="false" customHeight="true" outlineLevel="0" collapsed="false">
      <c r="A9" s="0" t="s">
        <v>124</v>
      </c>
    </row>
    <row r="10" customFormat="false" ht="12" hidden="false" customHeight="true" outlineLevel="0" collapsed="false">
      <c r="A10" s="0" t="s">
        <v>125</v>
      </c>
    </row>
    <row r="11" customFormat="false" ht="12" hidden="false" customHeight="true" outlineLevel="0" collapsed="false">
      <c r="A11" s="0" t="s">
        <v>126</v>
      </c>
    </row>
    <row r="12" customFormat="false" ht="12" hidden="false" customHeight="true" outlineLevel="0" collapsed="false">
      <c r="A12" s="0" t="s">
        <v>127</v>
      </c>
    </row>
    <row r="13" customFormat="false" ht="30" hidden="false" customHeight="true" outlineLevel="0" collapsed="false">
      <c r="G13" s="54" t="s">
        <v>128</v>
      </c>
      <c r="H13" s="54"/>
      <c r="I13" s="54" t="s">
        <v>129</v>
      </c>
      <c r="J13" s="54"/>
    </row>
    <row r="14" customFormat="false" ht="12" hidden="false" customHeight="true" outlineLevel="0" collapsed="false">
      <c r="A14" s="0" t="s">
        <v>130</v>
      </c>
    </row>
    <row r="15" customFormat="false" ht="12" hidden="false" customHeight="true" outlineLevel="0" collapsed="false">
      <c r="A15" s="0" t="s">
        <v>131</v>
      </c>
    </row>
    <row r="16" customFormat="false" ht="12" hidden="false" customHeight="true" outlineLevel="0" collapsed="false">
      <c r="A16" s="0" t="s">
        <v>132</v>
      </c>
    </row>
    <row r="17" customFormat="false" ht="12" hidden="false" customHeight="true" outlineLevel="0" collapsed="false">
      <c r="AA17" s="55" t="s">
        <v>133</v>
      </c>
      <c r="AB17" s="55"/>
      <c r="AC17" s="55"/>
      <c r="AD17" s="55"/>
      <c r="AE17" s="55"/>
      <c r="AF17" s="55" t="s">
        <v>134</v>
      </c>
      <c r="AG17" s="55"/>
      <c r="AH17" s="55"/>
      <c r="AI17" s="55"/>
      <c r="AJ17" s="55"/>
      <c r="AK17" s="55" t="s">
        <v>9</v>
      </c>
    </row>
    <row r="19" customFormat="false" ht="12" hidden="false" customHeight="true" outlineLevel="0" collapsed="false">
      <c r="A19" s="6" t="s">
        <v>14</v>
      </c>
      <c r="B19" s="7"/>
      <c r="F19" s="8" t="n">
        <v>-1</v>
      </c>
      <c r="Z19" s="8" t="s">
        <v>9</v>
      </c>
      <c r="AA19" s="56" t="s">
        <v>135</v>
      </c>
      <c r="AB19" s="57" t="n">
        <v>0</v>
      </c>
      <c r="AC19" s="57"/>
      <c r="AD19" s="57"/>
      <c r="AE19" s="58" t="s">
        <v>12</v>
      </c>
      <c r="AF19" s="57" t="n">
        <f aca="false">F19*D5</f>
        <v>-2</v>
      </c>
      <c r="AG19" s="57"/>
      <c r="AH19" s="57"/>
      <c r="AI19" s="58" t="s">
        <v>12</v>
      </c>
      <c r="AJ19" s="57" t="n">
        <f aca="false">AB19+AF19</f>
        <v>-2</v>
      </c>
      <c r="AK19" s="57"/>
      <c r="AL19" s="57"/>
      <c r="AM19" s="58" t="s">
        <v>12</v>
      </c>
    </row>
    <row r="20" customFormat="false" ht="12" hidden="false" customHeight="true" outlineLevel="0" collapsed="false">
      <c r="Z20" s="10" t="s">
        <v>9</v>
      </c>
      <c r="AA20" s="59" t="s">
        <v>136</v>
      </c>
      <c r="AB20" s="60" t="n">
        <v>0</v>
      </c>
      <c r="AC20" s="60"/>
      <c r="AD20" s="60"/>
      <c r="AE20" s="61" t="s">
        <v>137</v>
      </c>
      <c r="AF20" s="60" t="n">
        <f aca="false">B22*D5/2</f>
        <v>-2</v>
      </c>
      <c r="AG20" s="60"/>
      <c r="AH20" s="60"/>
      <c r="AI20" s="61" t="s">
        <v>137</v>
      </c>
      <c r="AJ20" s="60" t="n">
        <f aca="false">AB20+AF20</f>
        <v>-2</v>
      </c>
      <c r="AK20" s="60"/>
      <c r="AL20" s="60"/>
      <c r="AM20" s="61" t="s">
        <v>137</v>
      </c>
    </row>
    <row r="21" customFormat="false" ht="12" hidden="false" customHeight="true" outlineLevel="0" collapsed="false">
      <c r="A21" s="9" t="s">
        <v>17</v>
      </c>
      <c r="B21" s="7"/>
      <c r="Z21" s="8" t="s">
        <v>135</v>
      </c>
      <c r="AA21" s="56" t="s">
        <v>4</v>
      </c>
      <c r="AB21" s="57" t="n">
        <f aca="false">AJ19*AA3</f>
        <v>-24</v>
      </c>
      <c r="AC21" s="57"/>
      <c r="AD21" s="57"/>
      <c r="AE21" s="58" t="s">
        <v>112</v>
      </c>
      <c r="AF21" s="57" t="n">
        <f aca="false">AF19*AA4+(AI4+AI5)*F19+AJ19*AA3</f>
        <v>-530</v>
      </c>
      <c r="AG21" s="57"/>
      <c r="AH21" s="57"/>
      <c r="AI21" s="58" t="s">
        <v>112</v>
      </c>
      <c r="AJ21" s="57"/>
      <c r="AK21" s="57"/>
      <c r="AL21" s="57"/>
      <c r="AM21" s="58"/>
    </row>
    <row r="22" customFormat="false" ht="12" hidden="false" customHeight="true" outlineLevel="0" collapsed="false">
      <c r="B22" s="62" t="n">
        <f aca="false">-D5</f>
        <v>-2</v>
      </c>
      <c r="C22" s="62"/>
      <c r="D22" s="63" t="s">
        <v>12</v>
      </c>
      <c r="E22" s="62" t="n">
        <f aca="false">B22/D5*(D5-AI7)</f>
        <v>-0.5</v>
      </c>
      <c r="F22" s="62"/>
      <c r="G22" s="63" t="s">
        <v>12</v>
      </c>
      <c r="Z22" s="10" t="s">
        <v>136</v>
      </c>
      <c r="AA22" s="59" t="s">
        <v>4</v>
      </c>
      <c r="AB22" s="60" t="n">
        <f aca="false">AJ20*AA3</f>
        <v>-24</v>
      </c>
      <c r="AC22" s="60"/>
      <c r="AD22" s="60"/>
      <c r="AE22" s="64" t="s">
        <v>138</v>
      </c>
      <c r="AF22" s="65" t="n">
        <f aca="false">AF20*AA4+AI4*B22+AI5*E22+AJ20*AA3</f>
        <v>-680</v>
      </c>
      <c r="AG22" s="65"/>
      <c r="AH22" s="65"/>
      <c r="AI22" s="64" t="s">
        <v>138</v>
      </c>
      <c r="AJ22" s="66"/>
      <c r="AK22" s="66"/>
      <c r="AL22" s="66"/>
      <c r="AM22" s="66"/>
    </row>
    <row r="23" customFormat="false" ht="12" hidden="false" customHeight="true" outlineLevel="0" collapsed="false">
      <c r="Z23" s="67"/>
      <c r="AA23" s="67"/>
      <c r="AB23" s="67"/>
      <c r="AC23" s="67"/>
      <c r="AD23" s="67"/>
      <c r="AE23" s="68"/>
      <c r="AF23" s="67"/>
      <c r="AG23" s="67"/>
      <c r="AH23" s="67"/>
      <c r="AI23" s="68"/>
      <c r="AJ23" s="67"/>
      <c r="AK23" s="67"/>
      <c r="AL23" s="67"/>
      <c r="AM23" s="68"/>
    </row>
    <row r="24" customFormat="false" ht="12" hidden="false" customHeight="true" outlineLevel="0" collapsed="false">
      <c r="A24" s="6" t="s">
        <v>21</v>
      </c>
      <c r="B24" s="7"/>
      <c r="Z24" s="8" t="s">
        <v>9</v>
      </c>
      <c r="AA24" s="56" t="s">
        <v>135</v>
      </c>
      <c r="AB24" s="57" t="n">
        <f aca="false">T25*V5</f>
        <v>4</v>
      </c>
      <c r="AC24" s="57"/>
      <c r="AD24" s="57"/>
      <c r="AE24" s="58" t="s">
        <v>12</v>
      </c>
      <c r="AF24" s="57" t="n">
        <v>0</v>
      </c>
      <c r="AG24" s="57"/>
      <c r="AH24" s="57"/>
      <c r="AI24" s="58" t="s">
        <v>12</v>
      </c>
      <c r="AJ24" s="57" t="n">
        <f aca="false">AB24+AF24</f>
        <v>4</v>
      </c>
      <c r="AK24" s="57"/>
      <c r="AL24" s="57"/>
      <c r="AM24" s="58" t="s">
        <v>12</v>
      </c>
    </row>
    <row r="25" customFormat="false" ht="12" hidden="false" customHeight="true" outlineLevel="0" collapsed="false">
      <c r="T25" s="56" t="n">
        <f aca="false">1</f>
        <v>1</v>
      </c>
      <c r="Z25" s="10" t="s">
        <v>9</v>
      </c>
      <c r="AA25" s="59" t="s">
        <v>136</v>
      </c>
      <c r="AB25" s="60" t="n">
        <v>0</v>
      </c>
      <c r="AC25" s="60"/>
      <c r="AD25" s="60"/>
      <c r="AE25" s="61" t="s">
        <v>137</v>
      </c>
      <c r="AF25" s="60" t="n">
        <f aca="false">V29*V5/2</f>
        <v>-8</v>
      </c>
      <c r="AG25" s="60"/>
      <c r="AH25" s="60"/>
      <c r="AI25" s="61" t="s">
        <v>137</v>
      </c>
      <c r="AJ25" s="60" t="n">
        <f aca="false">AB25+AF25</f>
        <v>-8</v>
      </c>
      <c r="AK25" s="60"/>
      <c r="AL25" s="60"/>
      <c r="AM25" s="61" t="s">
        <v>137</v>
      </c>
    </row>
    <row r="27" customFormat="false" ht="12" hidden="false" customHeight="true" outlineLevel="0" collapsed="false">
      <c r="T27" s="69" t="n">
        <f aca="false">V29/V5*(V5-AI7)</f>
        <v>-2.5</v>
      </c>
      <c r="U27" s="69"/>
      <c r="V27" s="69"/>
      <c r="Z27" s="8" t="s">
        <v>135</v>
      </c>
      <c r="AA27" s="56" t="s">
        <v>7</v>
      </c>
      <c r="AB27" s="57" t="n">
        <f aca="false">AB24*AA4+(AI4+AI5)*T25+AJ24*AA3</f>
        <v>580</v>
      </c>
      <c r="AC27" s="57"/>
      <c r="AD27" s="57"/>
      <c r="AE27" s="58" t="s">
        <v>112</v>
      </c>
      <c r="AF27" s="57" t="n">
        <f aca="false">AJ24*AA3</f>
        <v>48</v>
      </c>
      <c r="AG27" s="57"/>
      <c r="AH27" s="57"/>
      <c r="AI27" s="58" t="s">
        <v>112</v>
      </c>
      <c r="AJ27" s="57"/>
      <c r="AK27" s="57"/>
      <c r="AL27" s="57"/>
      <c r="AM27" s="56"/>
    </row>
    <row r="28" customFormat="false" ht="12" hidden="false" customHeight="true" outlineLevel="0" collapsed="false">
      <c r="A28" s="9" t="s">
        <v>22</v>
      </c>
      <c r="B28" s="7"/>
      <c r="Z28" s="10" t="s">
        <v>136</v>
      </c>
      <c r="AA28" s="59" t="s">
        <v>7</v>
      </c>
      <c r="AB28" s="60" t="n">
        <f aca="false">AJ25*AA3</f>
        <v>-96</v>
      </c>
      <c r="AC28" s="60"/>
      <c r="AD28" s="60"/>
      <c r="AE28" s="64" t="s">
        <v>138</v>
      </c>
      <c r="AF28" s="60" t="n">
        <f aca="false">AF25*AA4+AI4*V29+AI4*T27+AJ25*AA3</f>
        <v>-1890</v>
      </c>
      <c r="AG28" s="60"/>
      <c r="AH28" s="60"/>
      <c r="AI28" s="64" t="s">
        <v>138</v>
      </c>
      <c r="AJ28" s="60"/>
      <c r="AK28" s="60"/>
      <c r="AL28" s="60"/>
      <c r="AM28" s="64"/>
    </row>
    <row r="29" customFormat="false" ht="12" hidden="false" customHeight="true" outlineLevel="0" collapsed="false">
      <c r="V29" s="69" t="n">
        <f aca="false">-V5</f>
        <v>-4</v>
      </c>
      <c r="W29" s="69"/>
      <c r="X29" s="69"/>
      <c r="Y29" s="63" t="s">
        <v>12</v>
      </c>
      <c r="Z29" s="63"/>
      <c r="AA29" s="63"/>
    </row>
    <row r="30" customFormat="false" ht="12" hidden="true" customHeight="true" outlineLevel="0" collapsed="false">
      <c r="A30" s="11" t="s">
        <v>23</v>
      </c>
      <c r="AB30" s="37"/>
      <c r="AC30" s="37"/>
      <c r="AD30" s="37"/>
      <c r="AE30" s="53"/>
      <c r="AF30" s="37"/>
      <c r="AG30" s="37"/>
      <c r="AH30" s="37"/>
      <c r="AJ30" s="37"/>
      <c r="AK30" s="37"/>
      <c r="AL30" s="37"/>
    </row>
    <row r="31" customFormat="false" ht="12" hidden="true" customHeight="true" outlineLevel="0" collapsed="false">
      <c r="V31" s="12" t="n">
        <f aca="false">-1/(H5+M5)*(V5)</f>
        <v>-0.285714285714286</v>
      </c>
      <c r="W31" s="12"/>
      <c r="X31" s="12"/>
    </row>
    <row r="32" customFormat="false" ht="12" hidden="true" customHeight="true" outlineLevel="0" collapsed="false">
      <c r="A32" s="13" t="n">
        <f aca="false">1/(H5+M5)*(D5+F5+H5+M5)</f>
        <v>1.21428571428571</v>
      </c>
      <c r="B32" s="13"/>
      <c r="C32" s="13"/>
    </row>
    <row r="33" customFormat="false" ht="12" hidden="true" customHeight="true" outlineLevel="0" collapsed="false"/>
    <row r="34" customFormat="false" ht="12" hidden="true" customHeight="true" outlineLevel="0" collapsed="false">
      <c r="H34" s="14" t="n">
        <v>1</v>
      </c>
    </row>
    <row r="35" customFormat="false" ht="12" hidden="true" customHeight="true" outlineLevel="0" collapsed="false"/>
    <row r="36" customFormat="false" ht="12" hidden="true" customHeight="true" outlineLevel="0" collapsed="false">
      <c r="A36" s="11" t="s">
        <v>24</v>
      </c>
      <c r="V36" s="12" t="n">
        <f aca="false">1/(H5+M5)*(H5+M5+V5)</f>
        <v>1.28571428571429</v>
      </c>
      <c r="W36" s="12"/>
      <c r="X36" s="12"/>
      <c r="Z36" s="37"/>
      <c r="AA36" s="37"/>
      <c r="AB36" s="37"/>
      <c r="AC36" s="53"/>
      <c r="AE36" s="37"/>
      <c r="AF36" s="37"/>
      <c r="AG36" s="37"/>
      <c r="AJ36" s="37"/>
      <c r="AK36" s="37"/>
      <c r="AL36" s="37"/>
    </row>
    <row r="37" customFormat="false" ht="12" hidden="true" customHeight="true" outlineLevel="0" collapsed="false">
      <c r="D37" s="15" t="n">
        <f aca="false">-1/(H5+M5)*(D5+F5)</f>
        <v>-0.214285714285714</v>
      </c>
      <c r="E37" s="15"/>
      <c r="F37" s="15"/>
    </row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>
      <c r="S40" s="14" t="n">
        <v>1</v>
      </c>
    </row>
    <row r="41" customFormat="false" ht="12" hidden="true" customHeight="true" outlineLevel="0" collapsed="false"/>
    <row r="43" customFormat="false" ht="12" hidden="false" customHeight="true" outlineLevel="0" collapsed="false">
      <c r="N43" s="14"/>
    </row>
    <row r="44" customFormat="false" ht="12" hidden="false" customHeight="true" outlineLevel="0" collapsed="false">
      <c r="G44" s="3"/>
      <c r="H44" s="3" t="s">
        <v>122</v>
      </c>
      <c r="I44" s="3"/>
      <c r="J44" s="3"/>
      <c r="K44" s="3"/>
      <c r="W44" s="3"/>
      <c r="X44" s="3"/>
      <c r="Y44" s="3"/>
      <c r="Z44" s="3" t="s">
        <v>139</v>
      </c>
      <c r="AA44" s="3"/>
      <c r="AB44" s="3"/>
    </row>
    <row r="45" customFormat="false" ht="12" hidden="false" customHeight="true" outlineLevel="0" collapsed="false">
      <c r="H45" s="16" t="n">
        <f aca="false">-1/(H5+M5)*H5</f>
        <v>-0.214285714285714</v>
      </c>
      <c r="I45" s="16"/>
      <c r="J45" s="16"/>
      <c r="U45" s="45"/>
      <c r="V45" s="45"/>
      <c r="W45" s="45"/>
      <c r="X45" s="45"/>
      <c r="Y45" s="45"/>
      <c r="Z45" s="8" t="s">
        <v>9</v>
      </c>
      <c r="AA45" s="56" t="s">
        <v>135</v>
      </c>
      <c r="AB45" s="70" t="n">
        <f aca="false">D46*(D5+F5)/2+I50*M5/2</f>
        <v>4.64285714285714</v>
      </c>
      <c r="AC45" s="70"/>
      <c r="AD45" s="70"/>
      <c r="AE45" s="58" t="s">
        <v>12</v>
      </c>
      <c r="AF45" s="70" t="n">
        <f aca="false">H45*H5/2+V48*V5/2</f>
        <v>-0.892857142857143</v>
      </c>
      <c r="AG45" s="70"/>
      <c r="AH45" s="70"/>
      <c r="AI45" s="58" t="s">
        <v>12</v>
      </c>
      <c r="AJ45" s="70" t="n">
        <f aca="false">AB45+AF45</f>
        <v>3.75</v>
      </c>
      <c r="AK45" s="70"/>
      <c r="AL45" s="70"/>
      <c r="AM45" s="58" t="s">
        <v>12</v>
      </c>
    </row>
    <row r="46" customFormat="false" ht="12" hidden="false" customHeight="true" outlineLevel="0" collapsed="false">
      <c r="A46" s="6" t="s">
        <v>29</v>
      </c>
      <c r="B46" s="7"/>
      <c r="D46" s="17" t="n">
        <f aca="false">-D37</f>
        <v>0.214285714285714</v>
      </c>
      <c r="E46" s="17"/>
      <c r="F46" s="17"/>
      <c r="J46" s="3"/>
      <c r="K46" s="3"/>
      <c r="L46" s="3" t="s">
        <v>121</v>
      </c>
      <c r="M46" s="3"/>
      <c r="N46" s="69" t="n">
        <f aca="false">I50/M5*(M5-(AI6+AI7))</f>
        <v>0.5</v>
      </c>
      <c r="O46" s="69"/>
      <c r="P46" s="69"/>
      <c r="R46" s="69" t="n">
        <f aca="false">V48/V5*(V5-(AI6+AI7))</f>
        <v>-0</v>
      </c>
      <c r="S46" s="69"/>
      <c r="T46" s="69"/>
    </row>
    <row r="47" customFormat="false" ht="15" hidden="false" customHeight="true" outlineLevel="0" collapsed="false">
      <c r="A47" s="7"/>
      <c r="B47" s="7"/>
      <c r="F47" s="19" t="n">
        <v>0</v>
      </c>
      <c r="G47" s="69" t="n">
        <f aca="false">H45/H5*(H5-AI6)</f>
        <v>-0.0357142857142857</v>
      </c>
      <c r="H47" s="69"/>
      <c r="I47" s="69"/>
      <c r="U47" s="69" t="n">
        <f aca="false">V48/V5*(V5-AI7)</f>
        <v>-0.178571428571429</v>
      </c>
      <c r="V47" s="69"/>
      <c r="W47" s="69"/>
      <c r="Z47" s="8" t="s">
        <v>140</v>
      </c>
      <c r="AA47" s="56"/>
      <c r="AB47" s="71" t="n">
        <f aca="false">AI5*I50+AI4*L49+AI3*N46</f>
        <v>409.285714285714</v>
      </c>
      <c r="AC47" s="71"/>
      <c r="AD47" s="71"/>
      <c r="AE47" s="57" t="s">
        <v>112</v>
      </c>
      <c r="AF47" s="57" t="n">
        <v>0</v>
      </c>
      <c r="AG47" s="57"/>
      <c r="AH47" s="57"/>
      <c r="AI47" s="57" t="s">
        <v>112</v>
      </c>
    </row>
    <row r="48" customFormat="false" ht="15" hidden="false" customHeight="true" outlineLevel="0" collapsed="false">
      <c r="A48" s="7"/>
      <c r="B48" s="7"/>
      <c r="V48" s="72" t="n">
        <f aca="false">V31</f>
        <v>-0.285714285714286</v>
      </c>
      <c r="W48" s="72"/>
      <c r="X48" s="72"/>
      <c r="Z48" s="8" t="s">
        <v>141</v>
      </c>
      <c r="AA48" s="56"/>
      <c r="AB48" s="73" t="n">
        <f aca="false">AI5*L49+AI4*I50+AI3*G47</f>
        <v>349.285714285714</v>
      </c>
      <c r="AC48" s="73"/>
      <c r="AD48" s="73"/>
      <c r="AE48" s="57" t="s">
        <v>112</v>
      </c>
      <c r="AF48" s="57" t="n">
        <v>0</v>
      </c>
      <c r="AG48" s="57"/>
      <c r="AH48" s="57"/>
      <c r="AI48" s="57" t="s">
        <v>112</v>
      </c>
    </row>
    <row r="49" customFormat="false" ht="15" hidden="false" customHeight="true" outlineLevel="0" collapsed="false">
      <c r="A49" s="7"/>
      <c r="B49" s="7"/>
      <c r="L49" s="74" t="n">
        <f aca="false">I50/M5*(M5-AI7)</f>
        <v>0.678571428571429</v>
      </c>
      <c r="M49" s="74"/>
      <c r="N49" s="74"/>
      <c r="Z49" s="8" t="s">
        <v>142</v>
      </c>
      <c r="AA49" s="56"/>
      <c r="AB49" s="57" t="n">
        <v>0</v>
      </c>
      <c r="AC49" s="57"/>
      <c r="AD49" s="57"/>
      <c r="AE49" s="57" t="s">
        <v>112</v>
      </c>
      <c r="AF49" s="73" t="n">
        <f aca="false">AI5*U47+AI4*V48</f>
        <v>-113.571428571429</v>
      </c>
      <c r="AG49" s="73"/>
      <c r="AH49" s="73"/>
      <c r="AI49" s="57" t="s">
        <v>112</v>
      </c>
    </row>
    <row r="50" customFormat="false" ht="12" hidden="false" customHeight="true" outlineLevel="0" collapsed="false">
      <c r="A50" s="14"/>
      <c r="B50" s="21"/>
      <c r="C50" s="22"/>
      <c r="D50" s="22"/>
      <c r="I50" s="69" t="n">
        <f aca="false">1/(H5+M5)*M5</f>
        <v>0.785714285714286</v>
      </c>
      <c r="J50" s="69"/>
      <c r="K50" s="69"/>
      <c r="L50" s="18"/>
      <c r="M50" s="18"/>
    </row>
    <row r="51" customFormat="false" ht="12" hidden="false" customHeight="true" outlineLevel="0" collapsed="false">
      <c r="A51" s="75"/>
      <c r="B51" s="76" t="s">
        <v>139</v>
      </c>
      <c r="C51" s="3"/>
      <c r="D51" s="3"/>
      <c r="E51" s="3"/>
    </row>
    <row r="52" customFormat="false" ht="12" hidden="false" customHeight="true" outlineLevel="0" collapsed="false">
      <c r="C52" s="72" t="n">
        <f aca="false">-G59/H5*(D5+F5)</f>
        <v>-2.35714285714286</v>
      </c>
      <c r="D52" s="72"/>
      <c r="E52" s="72"/>
      <c r="F52" s="63" t="s">
        <v>12</v>
      </c>
      <c r="J52" s="3"/>
      <c r="K52" s="3"/>
      <c r="L52" s="3" t="s">
        <v>121</v>
      </c>
      <c r="M52" s="3"/>
      <c r="Z52" s="10" t="s">
        <v>9</v>
      </c>
      <c r="AA52" s="59" t="s">
        <v>136</v>
      </c>
      <c r="AB52" s="60" t="n">
        <f aca="false">G59*(H5+M5)/2</f>
        <v>16.5</v>
      </c>
      <c r="AC52" s="60"/>
      <c r="AD52" s="60"/>
      <c r="AE52" s="61" t="s">
        <v>137</v>
      </c>
      <c r="AF52" s="60" t="n">
        <f aca="false">C52*(D5+F5)/2+V56*V5/2</f>
        <v>-5.25</v>
      </c>
      <c r="AG52" s="60"/>
      <c r="AH52" s="60"/>
      <c r="AI52" s="61" t="s">
        <v>137</v>
      </c>
      <c r="AJ52" s="60" t="n">
        <f aca="false">AB52+AF52</f>
        <v>11.25</v>
      </c>
      <c r="AK52" s="60"/>
      <c r="AL52" s="60"/>
      <c r="AM52" s="61" t="s">
        <v>137</v>
      </c>
    </row>
    <row r="53" customFormat="false" ht="12" hidden="false" customHeight="true" outlineLevel="0" collapsed="false">
      <c r="G53" s="3"/>
      <c r="H53" s="3" t="s">
        <v>122</v>
      </c>
      <c r="I53" s="3"/>
      <c r="J53" s="3"/>
      <c r="K53" s="3"/>
    </row>
    <row r="54" customFormat="false" ht="15" hidden="false" customHeight="true" outlineLevel="0" collapsed="false">
      <c r="J54" s="25" t="s">
        <v>39</v>
      </c>
      <c r="K54" s="25"/>
      <c r="L54" s="25"/>
      <c r="Z54" s="10" t="s">
        <v>143</v>
      </c>
      <c r="AA54" s="59"/>
      <c r="AB54" s="77" t="n">
        <f aca="false">AI5*G59+AI4*K59+AI3*N55</f>
        <v>1227.85714285714</v>
      </c>
      <c r="AC54" s="77"/>
      <c r="AD54" s="77"/>
      <c r="AE54" s="60" t="s">
        <v>138</v>
      </c>
      <c r="AF54" s="65" t="n">
        <v>0</v>
      </c>
      <c r="AG54" s="65"/>
      <c r="AH54" s="65"/>
      <c r="AI54" s="60" t="s">
        <v>138</v>
      </c>
      <c r="AJ54" s="66"/>
      <c r="AK54" s="66"/>
      <c r="AL54" s="66"/>
      <c r="AM54" s="66"/>
    </row>
    <row r="55" customFormat="false" ht="15" hidden="false" customHeight="true" outlineLevel="0" collapsed="false">
      <c r="A55" s="9" t="s">
        <v>41</v>
      </c>
      <c r="B55" s="7"/>
      <c r="G55" s="69" t="n">
        <f aca="false">G59/H5*(H5-AI6)</f>
        <v>0.392857142857143</v>
      </c>
      <c r="H55" s="69"/>
      <c r="I55" s="69"/>
      <c r="J55" s="27" t="s">
        <v>42</v>
      </c>
      <c r="K55" s="27"/>
      <c r="L55" s="27"/>
      <c r="N55" s="69" t="n">
        <f aca="false">G59/M5*(M5-(AI6+AI7))</f>
        <v>1.5</v>
      </c>
      <c r="O55" s="69"/>
      <c r="P55" s="69"/>
      <c r="Q55" s="63" t="s">
        <v>12</v>
      </c>
      <c r="T55" s="24" t="n">
        <v>0</v>
      </c>
      <c r="U55" s="24" t="s">
        <v>12</v>
      </c>
      <c r="Z55" s="10" t="s">
        <v>144</v>
      </c>
      <c r="AA55" s="59"/>
      <c r="AB55" s="60" t="n">
        <f aca="false">AI5*K59+AI4*G59+AI3*G55</f>
        <v>1107.85714285714</v>
      </c>
      <c r="AC55" s="60"/>
      <c r="AD55" s="60"/>
      <c r="AE55" s="60" t="s">
        <v>138</v>
      </c>
      <c r="AF55" s="65" t="n">
        <v>0</v>
      </c>
      <c r="AG55" s="65"/>
      <c r="AH55" s="65"/>
      <c r="AI55" s="60" t="s">
        <v>138</v>
      </c>
      <c r="AJ55" s="67"/>
      <c r="AK55" s="67"/>
      <c r="AL55" s="67"/>
      <c r="AM55" s="68"/>
    </row>
    <row r="56" customFormat="false" ht="15" hidden="false" customHeight="true" outlineLevel="0" collapsed="false">
      <c r="D56" s="69" t="n">
        <f aca="false">C52/(D5+F5)*(D5+F5-AI7)</f>
        <v>-1.17857142857143</v>
      </c>
      <c r="E56" s="69"/>
      <c r="F56" s="69"/>
      <c r="V56" s="23" t="n">
        <f aca="false">-G59/M5*V5</f>
        <v>-0.857142857142857</v>
      </c>
      <c r="W56" s="23"/>
      <c r="X56" s="23"/>
      <c r="Y56" s="24" t="s">
        <v>12</v>
      </c>
      <c r="Z56" s="10" t="s">
        <v>145</v>
      </c>
      <c r="AA56" s="59"/>
      <c r="AB56" s="60" t="n">
        <v>0</v>
      </c>
      <c r="AC56" s="60"/>
      <c r="AD56" s="60"/>
      <c r="AE56" s="60" t="s">
        <v>138</v>
      </c>
      <c r="AF56" s="78" t="n">
        <f aca="false">AI4*C52+AI5*D56</f>
        <v>-872.142857142857</v>
      </c>
      <c r="AG56" s="78"/>
      <c r="AH56" s="78"/>
      <c r="AI56" s="60" t="s">
        <v>138</v>
      </c>
      <c r="AJ56" s="66"/>
      <c r="AK56" s="66"/>
      <c r="AL56" s="66"/>
      <c r="AM56" s="66"/>
    </row>
    <row r="57" customFormat="false" ht="14.25" hidden="false" customHeight="true" outlineLevel="0" collapsed="false">
      <c r="F57" s="28"/>
      <c r="Z57" s="59"/>
      <c r="AA57" s="59"/>
      <c r="AB57" s="59"/>
      <c r="AC57" s="59"/>
      <c r="AD57" s="59"/>
      <c r="AE57" s="64"/>
      <c r="AF57" s="59"/>
      <c r="AG57" s="59"/>
      <c r="AH57" s="59"/>
      <c r="AI57" s="64"/>
      <c r="AJ57" s="67"/>
      <c r="AK57" s="67"/>
      <c r="AL57" s="67"/>
      <c r="AM57" s="68"/>
    </row>
    <row r="58" customFormat="false" ht="14.25" hidden="false" customHeight="true" outlineLevel="0" collapsed="false">
      <c r="Z58" s="18" t="s">
        <v>135</v>
      </c>
      <c r="AA58" s="79" t="s">
        <v>5</v>
      </c>
      <c r="AB58" s="71" t="n">
        <f aca="false">AB45*AA4+MAX(AB47:AD49)+AJ45*AA3</f>
        <v>514.642857142857</v>
      </c>
      <c r="AC58" s="71"/>
      <c r="AD58" s="71"/>
      <c r="AE58" s="80" t="s">
        <v>112</v>
      </c>
      <c r="AF58" s="81" t="n">
        <f aca="false">AF45*AA4+MIN(AF47:AH49)+AJ45*AA3</f>
        <v>-80.1785714285714</v>
      </c>
      <c r="AG58" s="81"/>
      <c r="AH58" s="81"/>
      <c r="AI58" s="80" t="s">
        <v>112</v>
      </c>
      <c r="AJ58" s="66"/>
      <c r="AK58" s="66"/>
      <c r="AL58" s="66"/>
      <c r="AM58" s="66"/>
    </row>
    <row r="59" customFormat="false" ht="14.25" hidden="false" customHeight="true" outlineLevel="0" collapsed="false">
      <c r="G59" s="72" t="n">
        <f aca="false">H5*M5/(H5+M5)</f>
        <v>2.35714285714286</v>
      </c>
      <c r="H59" s="72"/>
      <c r="I59" s="72"/>
      <c r="J59" s="63" t="s">
        <v>12</v>
      </c>
      <c r="K59" s="69" t="n">
        <f aca="false">G59/M5*(M5-AI7)</f>
        <v>2.03571428571429</v>
      </c>
      <c r="L59" s="69"/>
      <c r="M59" s="69"/>
      <c r="N59" s="63" t="s">
        <v>12</v>
      </c>
      <c r="Z59" s="24" t="s">
        <v>136</v>
      </c>
      <c r="AA59" s="82" t="s">
        <v>5</v>
      </c>
      <c r="AB59" s="44" t="n">
        <f aca="false">AB52*AA4+MAX(AB54,AB55)+AJ52*AA3</f>
        <v>1577.35714285714</v>
      </c>
      <c r="AC59" s="44"/>
      <c r="AD59" s="44"/>
      <c r="AE59" s="60" t="s">
        <v>138</v>
      </c>
      <c r="AF59" s="44" t="n">
        <f aca="false">AF52*AA4+AF56+AJ52*AA3</f>
        <v>-805.392857142857</v>
      </c>
      <c r="AG59" s="44"/>
      <c r="AH59" s="44"/>
      <c r="AI59" s="60" t="s">
        <v>138</v>
      </c>
      <c r="AJ59" s="67"/>
      <c r="AK59" s="67"/>
      <c r="AL59" s="67"/>
      <c r="AM59" s="68"/>
    </row>
    <row r="60" customFormat="false" ht="12" hidden="false" customHeight="true" outlineLevel="0" collapsed="false">
      <c r="E60" s="14"/>
      <c r="S60" s="29"/>
      <c r="T60" s="30"/>
    </row>
    <row r="62" customFormat="false" ht="12" hidden="false" customHeight="true" outlineLevel="0" collapsed="false">
      <c r="N62" s="14"/>
    </row>
    <row r="63" customFormat="false" ht="12" hidden="false" customHeight="true" outlineLevel="0" collapsed="false">
      <c r="Z63" s="59"/>
    </row>
    <row r="64" customFormat="false" ht="12" hidden="false" customHeight="true" outlineLevel="0" collapsed="false">
      <c r="G64" s="24"/>
      <c r="H64" s="24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Z64" s="59"/>
    </row>
    <row r="65" customFormat="false" ht="12" hidden="false" customHeight="true" outlineLevel="0" collapsed="false">
      <c r="G65" s="24"/>
      <c r="H65" s="24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AJ65" s="66"/>
      <c r="AK65" s="66"/>
      <c r="AL65" s="66"/>
      <c r="AM65" s="68"/>
    </row>
    <row r="66" customFormat="false" ht="12" hidden="false" customHeight="true" outlineLevel="0" collapsed="false">
      <c r="AJ66" s="66"/>
      <c r="AK66" s="66"/>
      <c r="AL66" s="66"/>
      <c r="AM66" s="66"/>
    </row>
    <row r="67" customFormat="false" ht="12" hidden="false" customHeight="true" outlineLevel="0" collapsed="false">
      <c r="Z67" s="67"/>
      <c r="AA67" s="67"/>
      <c r="AB67" s="67"/>
      <c r="AC67" s="67"/>
      <c r="AD67" s="67"/>
      <c r="AE67" s="68"/>
      <c r="AF67" s="67"/>
      <c r="AG67" s="67"/>
      <c r="AH67" s="67"/>
      <c r="AI67" s="68"/>
      <c r="AJ67" s="67"/>
      <c r="AK67" s="67"/>
      <c r="AL67" s="67"/>
      <c r="AM67" s="68"/>
    </row>
    <row r="68" customFormat="false" ht="12" hidden="false" customHeight="true" outlineLevel="0" collapsed="false">
      <c r="B68" s="7"/>
    </row>
    <row r="72" customFormat="false" ht="12" hidden="false" customHeight="true" outlineLevel="0" collapsed="false">
      <c r="F72" s="1" t="s">
        <v>63</v>
      </c>
    </row>
    <row r="73" customFormat="false" ht="12" hidden="false" customHeight="true" outlineLevel="0" collapsed="false">
      <c r="D73" s="0" t="s">
        <v>1</v>
      </c>
      <c r="L73" s="0" t="s">
        <v>2</v>
      </c>
      <c r="V73" s="0" t="s">
        <v>1</v>
      </c>
      <c r="Z73" s="0" t="s">
        <v>2</v>
      </c>
      <c r="AE73" s="0" t="s">
        <v>1</v>
      </c>
    </row>
    <row r="74" customFormat="false" ht="12" hidden="false" customHeight="true" outlineLevel="0" collapsed="false">
      <c r="D74" s="3"/>
      <c r="E74" s="3"/>
      <c r="F74" s="3" t="s">
        <v>4</v>
      </c>
      <c r="G74" s="4"/>
      <c r="H74" s="4"/>
      <c r="I74" s="4"/>
      <c r="J74" s="4" t="s">
        <v>5</v>
      </c>
      <c r="K74" s="4"/>
      <c r="L74" s="4"/>
      <c r="M74" s="4"/>
      <c r="N74" s="4"/>
      <c r="O74" s="4"/>
      <c r="P74" s="4"/>
      <c r="Q74" s="4"/>
      <c r="R74" s="4"/>
      <c r="S74" s="4" t="s">
        <v>6</v>
      </c>
      <c r="T74" s="4"/>
      <c r="U74" s="3"/>
      <c r="V74" s="3" t="s">
        <v>7</v>
      </c>
      <c r="W74" s="3"/>
      <c r="X74" s="3"/>
      <c r="Y74" s="4"/>
      <c r="Z74" s="4"/>
      <c r="AA74" s="4" t="s">
        <v>64</v>
      </c>
      <c r="AB74" s="4"/>
      <c r="AC74" s="4"/>
      <c r="AD74" s="4"/>
      <c r="AE74" s="3"/>
      <c r="AF74" s="3" t="s">
        <v>65</v>
      </c>
    </row>
    <row r="75" customFormat="false" ht="12" hidden="false" customHeight="true" outlineLevel="0" collapsed="false">
      <c r="G75" s="5" t="s">
        <v>9</v>
      </c>
      <c r="U75" s="5" t="s">
        <v>10</v>
      </c>
      <c r="X75" s="5" t="s">
        <v>66</v>
      </c>
      <c r="AE75" s="5" t="s">
        <v>67</v>
      </c>
    </row>
    <row r="76" customFormat="false" ht="12" hidden="false" customHeight="true" outlineLevel="0" collapsed="false">
      <c r="D76" s="0" t="n">
        <v>2</v>
      </c>
      <c r="E76" s="0" t="s">
        <v>12</v>
      </c>
      <c r="F76" s="0" t="n">
        <v>1</v>
      </c>
      <c r="H76" s="0" t="n">
        <v>3</v>
      </c>
      <c r="I76" s="0" t="s">
        <v>12</v>
      </c>
      <c r="M76" s="0" t="n">
        <v>11</v>
      </c>
      <c r="N76" s="0" t="s">
        <v>12</v>
      </c>
      <c r="V76" s="0" t="n">
        <v>4</v>
      </c>
      <c r="W76" s="0" t="s">
        <v>12</v>
      </c>
      <c r="Y76" s="0" t="n">
        <v>2</v>
      </c>
      <c r="Z76" s="0" t="s">
        <v>12</v>
      </c>
      <c r="AB76" s="0" t="n">
        <v>4</v>
      </c>
      <c r="AC76" s="0" t="s">
        <v>12</v>
      </c>
      <c r="AE76" s="0" t="n">
        <v>1</v>
      </c>
      <c r="AF76" s="0" t="n">
        <v>1</v>
      </c>
    </row>
    <row r="79" customFormat="false" ht="12" hidden="false" customHeight="true" outlineLevel="0" collapsed="false">
      <c r="A79" s="6" t="s">
        <v>21</v>
      </c>
      <c r="B79" s="7"/>
      <c r="AG79" s="16" t="n">
        <f aca="false">-T80/(Y76+AB76)*(AE76+AF76)</f>
        <v>-0.333333333333333</v>
      </c>
      <c r="AH79" s="16"/>
      <c r="AI79" s="16"/>
    </row>
    <row r="80" customFormat="false" ht="12" hidden="false" customHeight="true" outlineLevel="0" collapsed="false">
      <c r="T80" s="56" t="n">
        <v>1</v>
      </c>
    </row>
    <row r="81" customFormat="false" ht="12" hidden="false" customHeight="true" outlineLevel="0" collapsed="false">
      <c r="T81" s="56"/>
    </row>
    <row r="83" customFormat="false" ht="12" hidden="false" customHeight="true" outlineLevel="0" collapsed="false">
      <c r="U83" s="59" t="n">
        <f aca="false">-V76</f>
        <v>-4</v>
      </c>
      <c r="V83" s="10" t="s">
        <v>12</v>
      </c>
    </row>
    <row r="84" customFormat="false" ht="12" hidden="false" customHeight="true" outlineLevel="0" collapsed="false">
      <c r="A84" s="9" t="s">
        <v>22</v>
      </c>
      <c r="B84" s="7"/>
      <c r="AG84" s="32" t="n">
        <f aca="false">-U83/(Y$76+AB$76)*(AE$76+AF$76)</f>
        <v>1.33333333333333</v>
      </c>
      <c r="AH84" s="32"/>
      <c r="AI84" s="32"/>
    </row>
    <row r="86" customFormat="false" ht="12" hidden="false" customHeight="true" outlineLevel="0" collapsed="false">
      <c r="A86" s="11"/>
    </row>
    <row r="87" customFormat="false" ht="12" hidden="false" customHeight="true" outlineLevel="0" collapsed="false">
      <c r="V87" s="12"/>
      <c r="W87" s="12"/>
      <c r="X87" s="12"/>
    </row>
    <row r="89" customFormat="false" ht="12" hidden="false" customHeight="true" outlineLevel="0" collapsed="false">
      <c r="S89" s="14"/>
    </row>
    <row r="91" customFormat="false" ht="12" hidden="false" customHeight="true" outlineLevel="0" collapsed="false">
      <c r="H91" s="16" t="n">
        <f aca="false">-1/(H76+M76)*H76</f>
        <v>-0.214285714285714</v>
      </c>
      <c r="I91" s="16"/>
      <c r="J91" s="16"/>
    </row>
    <row r="92" customFormat="false" ht="12" hidden="false" customHeight="true" outlineLevel="0" collapsed="false">
      <c r="A92" s="6" t="s">
        <v>29</v>
      </c>
      <c r="B92" s="7"/>
      <c r="D92" s="17" t="n">
        <f aca="false">-H91</f>
        <v>0.214285714285714</v>
      </c>
      <c r="E92" s="17"/>
      <c r="F92" s="17"/>
      <c r="T92" s="18" t="n">
        <v>0</v>
      </c>
    </row>
    <row r="93" customFormat="false" ht="12" hidden="false" customHeight="true" outlineLevel="0" collapsed="false">
      <c r="A93" s="7"/>
      <c r="B93" s="7"/>
      <c r="G93" s="19" t="n">
        <v>0</v>
      </c>
      <c r="V93" s="20" t="n">
        <f aca="false">1/(H5+M5)*V5</f>
        <v>0.285714285714286</v>
      </c>
      <c r="W93" s="20"/>
      <c r="X93" s="20"/>
      <c r="AG93" s="16" t="n">
        <f aca="false">-V93/(Y$76+AB$76)*(AE$76+AF$76)</f>
        <v>-0.0952380952380952</v>
      </c>
      <c r="AH93" s="16"/>
      <c r="AI93" s="16"/>
    </row>
    <row r="94" customFormat="false" ht="12" hidden="false" customHeight="true" outlineLevel="0" collapsed="false">
      <c r="A94" s="7"/>
      <c r="B94" s="7"/>
    </row>
    <row r="95" customFormat="false" ht="12" hidden="false" customHeight="true" outlineLevel="0" collapsed="false">
      <c r="A95" s="7"/>
      <c r="B95" s="7"/>
    </row>
    <row r="96" customFormat="false" ht="12" hidden="false" customHeight="true" outlineLevel="0" collapsed="false">
      <c r="A96" s="14"/>
      <c r="B96" s="21"/>
      <c r="C96" s="22"/>
      <c r="D96" s="22"/>
      <c r="I96" s="16" t="n">
        <f aca="false">1/(H76+M76)*M76</f>
        <v>0.785714285714286</v>
      </c>
      <c r="J96" s="16"/>
      <c r="K96" s="16"/>
    </row>
    <row r="97" customFormat="false" ht="12" hidden="false" customHeight="true" outlineLevel="0" collapsed="false">
      <c r="C97" s="23" t="n">
        <f aca="false">-I104/H76*(D76+F76)</f>
        <v>-2.35714285714286</v>
      </c>
      <c r="D97" s="23"/>
      <c r="E97" s="23"/>
      <c r="F97" s="24" t="s">
        <v>12</v>
      </c>
    </row>
    <row r="99" customFormat="false" ht="12" hidden="false" customHeight="true" outlineLevel="0" collapsed="false">
      <c r="J99" s="25" t="s">
        <v>39</v>
      </c>
      <c r="K99" s="25"/>
      <c r="L99" s="25"/>
    </row>
    <row r="100" customFormat="false" ht="12" hidden="false" customHeight="true" outlineLevel="0" collapsed="false">
      <c r="A100" s="9" t="s">
        <v>41</v>
      </c>
      <c r="B100" s="7"/>
      <c r="G100" s="26" t="n">
        <v>0</v>
      </c>
      <c r="H100" s="24" t="s">
        <v>12</v>
      </c>
      <c r="J100" s="27" t="s">
        <v>42</v>
      </c>
      <c r="K100" s="27"/>
      <c r="L100" s="27"/>
      <c r="T100" s="24" t="n">
        <v>0</v>
      </c>
      <c r="U100" s="24" t="s">
        <v>12</v>
      </c>
      <c r="AG100" s="32" t="n">
        <f aca="false">-V101/(Y$76+AB$76)*(AE$76+AF$76)</f>
        <v>0.285714285714286</v>
      </c>
      <c r="AH100" s="32"/>
      <c r="AI100" s="32"/>
      <c r="AJ100" s="24" t="s">
        <v>12</v>
      </c>
    </row>
    <row r="101" customFormat="false" ht="12" hidden="false" customHeight="true" outlineLevel="0" collapsed="false">
      <c r="V101" s="23" t="n">
        <f aca="false">-I104/M76*V76</f>
        <v>-0.857142857142857</v>
      </c>
      <c r="W101" s="23"/>
      <c r="X101" s="23"/>
      <c r="Y101" s="24" t="s">
        <v>12</v>
      </c>
    </row>
    <row r="102" customFormat="false" ht="12" hidden="false" customHeight="true" outlineLevel="0" collapsed="false">
      <c r="F102" s="28"/>
    </row>
    <row r="104" customFormat="false" ht="12" hidden="false" customHeight="true" outlineLevel="0" collapsed="false">
      <c r="I104" s="23" t="n">
        <f aca="false">H76*M76/(H76+M76)</f>
        <v>2.35714285714286</v>
      </c>
      <c r="J104" s="23"/>
      <c r="K104" s="23"/>
      <c r="L104" s="24" t="s">
        <v>12</v>
      </c>
    </row>
    <row r="105" customFormat="false" ht="12" hidden="false" customHeight="true" outlineLevel="0" collapsed="false">
      <c r="E105" s="14"/>
      <c r="S105" s="29"/>
      <c r="T105" s="30"/>
      <c r="Z105" s="16" t="n">
        <f aca="false">-1/(Y76+AB76)*Y76</f>
        <v>-0.333333333333333</v>
      </c>
      <c r="AA105" s="16"/>
      <c r="AB105" s="16"/>
    </row>
    <row r="106" customFormat="false" ht="12" hidden="false" customHeight="true" outlineLevel="0" collapsed="false">
      <c r="A106" s="6" t="s">
        <v>69</v>
      </c>
      <c r="AG106" s="16" t="n">
        <f aca="false">-AB108/AB76*(AE76+AF76)</f>
        <v>-0.333333333333333</v>
      </c>
      <c r="AH106" s="16"/>
      <c r="AI106" s="16"/>
    </row>
    <row r="107" customFormat="false" ht="12" hidden="false" customHeight="true" outlineLevel="0" collapsed="false">
      <c r="N107" s="14"/>
    </row>
    <row r="108" customFormat="false" ht="12" hidden="false" customHeight="true" outlineLevel="0" collapsed="false">
      <c r="AB108" s="16" t="n">
        <f aca="false">1/(Y76+AB76)*AB76</f>
        <v>0.666666666666667</v>
      </c>
      <c r="AC108" s="16"/>
      <c r="AD108" s="16"/>
    </row>
    <row r="109" customFormat="false" ht="12" hidden="false" customHeight="true" outlineLevel="0" collapsed="false">
      <c r="A109" s="9" t="s">
        <v>70</v>
      </c>
      <c r="AG109" s="32" t="n">
        <f aca="false">-AA111/AB76*(AE76+AF76)</f>
        <v>-0.666666666666667</v>
      </c>
      <c r="AH109" s="32"/>
      <c r="AI109" s="32"/>
      <c r="AJ109" s="24" t="s">
        <v>12</v>
      </c>
    </row>
    <row r="111" customFormat="false" ht="12" hidden="false" customHeight="true" outlineLevel="0" collapsed="false">
      <c r="D111" s="0" t="s">
        <v>71</v>
      </c>
      <c r="AA111" s="32" t="n">
        <f aca="false">Y76*AB76/(Y76+AB76)</f>
        <v>1.33333333333333</v>
      </c>
      <c r="AB111" s="32"/>
      <c r="AC111" s="32"/>
      <c r="AD111" s="24" t="s">
        <v>12</v>
      </c>
    </row>
    <row r="112" customFormat="false" ht="12" hidden="false" customHeight="true" outlineLevel="0" collapsed="false">
      <c r="A112" s="6" t="s">
        <v>72</v>
      </c>
    </row>
    <row r="113" customFormat="false" ht="12" hidden="false" customHeight="true" outlineLevel="0" collapsed="false">
      <c r="B113" s="7"/>
      <c r="AG113" s="0" t="n">
        <v>1</v>
      </c>
    </row>
    <row r="114" customFormat="false" ht="12" hidden="false" customHeight="true" outlineLevel="0" collapsed="false">
      <c r="D114" s="0" t="s">
        <v>73</v>
      </c>
    </row>
    <row r="115" customFormat="false" ht="12" hidden="false" customHeight="true" outlineLevel="0" collapsed="false">
      <c r="A115" s="9" t="s">
        <v>74</v>
      </c>
      <c r="AG115" s="24" t="n">
        <f aca="false">-AF76</f>
        <v>-1</v>
      </c>
      <c r="AH115" s="24" t="s">
        <v>12</v>
      </c>
    </row>
    <row r="118" customFormat="false" ht="12" hidden="false" customHeight="true" outlineLevel="0" collapsed="false">
      <c r="F118" s="1" t="s">
        <v>75</v>
      </c>
    </row>
    <row r="120" customFormat="false" ht="12" hidden="false" customHeight="true" outlineLevel="0" collapsed="false">
      <c r="E120" s="0" t="s">
        <v>1</v>
      </c>
      <c r="J120" s="0" t="s">
        <v>2</v>
      </c>
      <c r="R120" s="0" t="s">
        <v>1</v>
      </c>
    </row>
    <row r="121" customFormat="false" ht="12" hidden="false" customHeight="true" outlineLevel="0" collapsed="false">
      <c r="D121" s="3"/>
      <c r="E121" s="3"/>
      <c r="F121" s="3"/>
      <c r="G121" s="3"/>
      <c r="H121" s="3"/>
      <c r="I121" s="33"/>
      <c r="J121" s="33"/>
      <c r="K121" s="33"/>
      <c r="L121" s="33"/>
      <c r="M121" s="33"/>
      <c r="N121" s="33"/>
      <c r="O121" s="33"/>
      <c r="P121" s="33"/>
      <c r="Q121" s="33"/>
      <c r="R121" s="3"/>
      <c r="S121" s="3"/>
      <c r="T121" s="3"/>
    </row>
    <row r="122" customFormat="false" ht="12" hidden="false" customHeight="true" outlineLevel="0" collapsed="false">
      <c r="F122" s="0" t="s">
        <v>4</v>
      </c>
      <c r="N122" s="0" t="s">
        <v>5</v>
      </c>
      <c r="R122" s="0" t="s">
        <v>6</v>
      </c>
      <c r="U122" s="34" t="s">
        <v>12</v>
      </c>
    </row>
    <row r="123" customFormat="false" ht="12" hidden="false" customHeight="true" outlineLevel="0" collapsed="false">
      <c r="U123" s="34" t="n">
        <v>3</v>
      </c>
    </row>
    <row r="124" customFormat="false" ht="12" hidden="false" customHeight="true" outlineLevel="0" collapsed="false">
      <c r="R124" s="0" t="s">
        <v>64</v>
      </c>
      <c r="U124" s="34"/>
    </row>
    <row r="125" customFormat="false" ht="12" hidden="false" customHeight="true" outlineLevel="0" collapsed="false">
      <c r="B125" s="35" t="s">
        <v>12</v>
      </c>
      <c r="U125" s="34" t="s">
        <v>12</v>
      </c>
      <c r="W125" s="36" t="n">
        <f aca="false">SQRT(Z129*Z129+AB125*AB125)</f>
        <v>7.61577310586391</v>
      </c>
      <c r="X125" s="36"/>
      <c r="Y125" s="36"/>
      <c r="AB125" s="0" t="n">
        <f aca="false">B126</f>
        <v>7</v>
      </c>
    </row>
    <row r="126" customFormat="false" ht="12" hidden="false" customHeight="true" outlineLevel="0" collapsed="false">
      <c r="B126" s="35" t="n">
        <v>7</v>
      </c>
      <c r="G126" s="0" t="s">
        <v>7</v>
      </c>
      <c r="U126" s="34" t="n">
        <v>2</v>
      </c>
    </row>
    <row r="127" customFormat="false" ht="12" hidden="false" customHeight="true" outlineLevel="0" collapsed="false">
      <c r="P127" s="1" t="s">
        <v>10</v>
      </c>
    </row>
    <row r="128" customFormat="false" ht="12" hidden="false" customHeight="true" outlineLevel="0" collapsed="false">
      <c r="J128" s="0" t="s">
        <v>76</v>
      </c>
      <c r="K128" s="37" t="n">
        <f aca="false">F130+G130+K130+P130</f>
        <v>12</v>
      </c>
      <c r="L128" s="37"/>
      <c r="M128" s="37"/>
      <c r="N128" s="0" t="s">
        <v>12</v>
      </c>
    </row>
    <row r="129" customFormat="false" ht="12" hidden="false" customHeight="true" outlineLevel="0" collapsed="false">
      <c r="D129" s="1" t="s">
        <v>9</v>
      </c>
      <c r="Z129" s="0" t="n">
        <f aca="false">F130+G130</f>
        <v>3</v>
      </c>
    </row>
    <row r="130" customFormat="false" ht="12" hidden="false" customHeight="true" outlineLevel="0" collapsed="false">
      <c r="D130" s="0" t="n">
        <v>2</v>
      </c>
      <c r="E130" s="0" t="s">
        <v>12</v>
      </c>
      <c r="F130" s="0" t="n">
        <v>1</v>
      </c>
      <c r="G130" s="0" t="n">
        <v>2</v>
      </c>
      <c r="H130" s="0" t="s">
        <v>12</v>
      </c>
      <c r="K130" s="0" t="n">
        <v>6</v>
      </c>
      <c r="L130" s="0" t="s">
        <v>12</v>
      </c>
      <c r="P130" s="0" t="n">
        <v>3</v>
      </c>
      <c r="Q130" s="0" t="s">
        <v>12</v>
      </c>
      <c r="R130" s="0" t="n">
        <v>1</v>
      </c>
      <c r="S130" s="0" t="n">
        <v>2</v>
      </c>
      <c r="T130" s="0" t="s">
        <v>12</v>
      </c>
    </row>
    <row r="132" customFormat="false" ht="12" hidden="false" customHeight="true" outlineLevel="0" collapsed="false">
      <c r="A132" s="11" t="s">
        <v>23</v>
      </c>
      <c r="U132" s="13" t="n">
        <f aca="false">-1/K128*(R130+S130)</f>
        <v>-0.25</v>
      </c>
      <c r="V132" s="13"/>
      <c r="W132" s="13"/>
    </row>
    <row r="133" customFormat="false" ht="12" hidden="false" customHeight="true" outlineLevel="0" collapsed="false">
      <c r="R133" s="14" t="n">
        <v>0</v>
      </c>
    </row>
    <row r="134" customFormat="false" ht="12" hidden="false" customHeight="true" outlineLevel="0" collapsed="false">
      <c r="A134" s="13" t="n">
        <f aca="false">1/K128*(K128+D130)</f>
        <v>1.16666666666667</v>
      </c>
      <c r="B134" s="13"/>
      <c r="C134" s="13"/>
    </row>
    <row r="135" customFormat="false" ht="12" hidden="false" customHeight="true" outlineLevel="0" collapsed="false">
      <c r="F135" s="14" t="n">
        <v>1</v>
      </c>
    </row>
    <row r="136" customFormat="false" ht="12" hidden="false" customHeight="true" outlineLevel="0" collapsed="false">
      <c r="A136" s="13" t="n">
        <f aca="false">-1/K128*D130</f>
        <v>-0.166666666666667</v>
      </c>
      <c r="B136" s="13"/>
      <c r="C136" s="13"/>
    </row>
    <row r="137" customFormat="false" ht="12" hidden="false" customHeight="true" outlineLevel="0" collapsed="false">
      <c r="A137" s="11"/>
      <c r="E137" s="14" t="n">
        <v>0</v>
      </c>
    </row>
    <row r="138" customFormat="false" ht="12" hidden="false" customHeight="true" outlineLevel="0" collapsed="false">
      <c r="U138" s="13" t="n">
        <f aca="false">1/K128*(K128+R130+S130)</f>
        <v>1.25</v>
      </c>
      <c r="V138" s="13"/>
      <c r="W138" s="13"/>
    </row>
    <row r="139" customFormat="false" ht="12" hidden="false" customHeight="true" outlineLevel="0" collapsed="false">
      <c r="Q139" s="14" t="n">
        <v>1</v>
      </c>
    </row>
    <row r="140" customFormat="false" ht="12" hidden="false" customHeight="true" outlineLevel="0" collapsed="false">
      <c r="A140" s="6" t="s">
        <v>14</v>
      </c>
      <c r="G140" s="18" t="n">
        <v>-1</v>
      </c>
    </row>
    <row r="142" customFormat="false" ht="12" hidden="false" customHeight="true" outlineLevel="0" collapsed="false">
      <c r="A142" s="38" t="n">
        <f aca="false">-(D130+F130)</f>
        <v>-3</v>
      </c>
      <c r="B142" s="38"/>
      <c r="C142" s="24" t="s">
        <v>12</v>
      </c>
    </row>
    <row r="143" customFormat="false" ht="12" hidden="false" customHeight="true" outlineLevel="0" collapsed="false">
      <c r="A143" s="9" t="s">
        <v>17</v>
      </c>
    </row>
    <row r="145" customFormat="false" ht="12" hidden="false" customHeight="true" outlineLevel="0" collapsed="false">
      <c r="A145" s="6" t="s">
        <v>77</v>
      </c>
      <c r="R145" s="18" t="n">
        <v>1</v>
      </c>
    </row>
    <row r="147" customFormat="false" ht="12" hidden="false" customHeight="true" outlineLevel="0" collapsed="false">
      <c r="A147" s="9" t="s">
        <v>78</v>
      </c>
      <c r="U147" s="38" t="n">
        <f aca="false">-S130</f>
        <v>-2</v>
      </c>
      <c r="V147" s="38"/>
      <c r="W147" s="24" t="s">
        <v>12</v>
      </c>
    </row>
    <row r="149" customFormat="false" ht="12" hidden="false" customHeight="true" outlineLevel="0" collapsed="false">
      <c r="O149" s="16" t="n">
        <f aca="false">-1/K128*(F130+G130+K130)</f>
        <v>-0.75</v>
      </c>
      <c r="P149" s="16"/>
      <c r="Q149" s="16"/>
    </row>
    <row r="150" customFormat="false" ht="12" hidden="false" customHeight="true" outlineLevel="0" collapsed="false">
      <c r="A150" s="6" t="s">
        <v>29</v>
      </c>
      <c r="U150" s="16" t="n">
        <f aca="false">U132</f>
        <v>-0.25</v>
      </c>
      <c r="V150" s="16"/>
      <c r="W150" s="16"/>
    </row>
    <row r="151" customFormat="false" ht="12" hidden="false" customHeight="true" outlineLevel="0" collapsed="false">
      <c r="A151" s="16" t="n">
        <f aca="false">-A136</f>
        <v>0.166666666666667</v>
      </c>
      <c r="B151" s="16"/>
      <c r="C151" s="16"/>
      <c r="L151" s="16" t="n">
        <f aca="false">1/K128*P130</f>
        <v>0.25</v>
      </c>
      <c r="M151" s="16"/>
      <c r="N151" s="16"/>
    </row>
    <row r="153" customFormat="false" ht="12" hidden="false" customHeight="true" outlineLevel="0" collapsed="false">
      <c r="A153" s="39" t="n">
        <f aca="false">-L156/(F130+G130+K130)*D130</f>
        <v>-0.5</v>
      </c>
      <c r="B153" s="39"/>
      <c r="C153" s="24" t="s">
        <v>12</v>
      </c>
      <c r="U153" s="32" t="n">
        <f aca="false">-L156/P130*(R130+S130)</f>
        <v>-2.25</v>
      </c>
      <c r="V153" s="32"/>
      <c r="W153" s="32"/>
      <c r="X153" s="24" t="s">
        <v>12</v>
      </c>
    </row>
    <row r="154" customFormat="false" ht="12" hidden="false" customHeight="true" outlineLevel="0" collapsed="false">
      <c r="A154" s="9" t="s">
        <v>41</v>
      </c>
    </row>
    <row r="156" customFormat="false" ht="12" hidden="false" customHeight="true" outlineLevel="0" collapsed="false">
      <c r="L156" s="32" t="n">
        <f aca="false">(F130+G130+K130)*P130/K128</f>
        <v>2.25</v>
      </c>
      <c r="M156" s="32"/>
      <c r="N156" s="32"/>
      <c r="O156" s="24" t="s">
        <v>12</v>
      </c>
    </row>
    <row r="157" customFormat="false" ht="12" hidden="false" customHeight="true" outlineLevel="0" collapsed="false">
      <c r="U157" s="40" t="n">
        <f aca="false">-U138</f>
        <v>-1.25</v>
      </c>
      <c r="V157" s="40"/>
      <c r="W157" s="40"/>
    </row>
    <row r="158" customFormat="false" ht="12" hidden="false" customHeight="true" outlineLevel="0" collapsed="false">
      <c r="A158" s="41" t="s">
        <v>79</v>
      </c>
    </row>
    <row r="159" customFormat="false" ht="12" hidden="false" customHeight="true" outlineLevel="0" collapsed="false">
      <c r="A159" s="40" t="n">
        <f aca="false">-A136</f>
        <v>0.166666666666667</v>
      </c>
      <c r="B159" s="40"/>
      <c r="C159" s="40"/>
      <c r="Q159" s="42" t="n">
        <v>-1</v>
      </c>
    </row>
    <row r="161" customFormat="false" ht="12" hidden="false" customHeight="true" outlineLevel="0" collapsed="false">
      <c r="A161" s="40" t="n">
        <f aca="false">F163/K128*(D130+K128)</f>
        <v>-1.0723358683544</v>
      </c>
      <c r="B161" s="40"/>
      <c r="C161" s="40"/>
      <c r="K161" s="42" t="s">
        <v>80</v>
      </c>
    </row>
    <row r="163" customFormat="false" ht="12" hidden="false" customHeight="true" outlineLevel="0" collapsed="false">
      <c r="A163" s="41" t="s">
        <v>81</v>
      </c>
      <c r="F163" s="43" t="n">
        <f aca="false">-1/W125*AB125</f>
        <v>-0.919145030018058</v>
      </c>
      <c r="G163" s="43"/>
      <c r="H163" s="43"/>
      <c r="U163" s="40" t="n">
        <f aca="false">-F163/K128*(R130+S130)</f>
        <v>0.229786257504514</v>
      </c>
      <c r="V163" s="40"/>
      <c r="W163" s="40"/>
    </row>
    <row r="166" customFormat="false" ht="12" hidden="false" customHeight="true" outlineLevel="0" collapsed="false">
      <c r="A166" s="6" t="s">
        <v>82</v>
      </c>
      <c r="U166" s="16" t="n">
        <f aca="false">-F168/K128*(R130+S130)</f>
        <v>-0.0984798246447919</v>
      </c>
      <c r="V166" s="16"/>
      <c r="W166" s="16"/>
    </row>
    <row r="168" customFormat="false" ht="12" hidden="false" customHeight="true" outlineLevel="0" collapsed="false">
      <c r="A168" s="16" t="n">
        <f aca="false">F168/K128*(D130+K128)</f>
        <v>0.459572515009029</v>
      </c>
      <c r="B168" s="16"/>
      <c r="C168" s="16"/>
      <c r="F168" s="16" t="n">
        <f aca="false">1/W125*Z129</f>
        <v>0.393919298579168</v>
      </c>
      <c r="G168" s="16"/>
      <c r="H168" s="16"/>
      <c r="I168" s="18" t="s">
        <v>83</v>
      </c>
    </row>
    <row r="170" customFormat="false" ht="12" hidden="false" customHeight="true" outlineLevel="0" collapsed="false">
      <c r="A170" s="9" t="s">
        <v>22</v>
      </c>
      <c r="U170" s="23" t="n">
        <f aca="false">F175/K128*(R130+S130)</f>
        <v>0.25</v>
      </c>
      <c r="V170" s="23"/>
      <c r="W170" s="23"/>
      <c r="X170" s="24" t="s">
        <v>12</v>
      </c>
    </row>
    <row r="173" customFormat="false" ht="12" hidden="false" customHeight="true" outlineLevel="0" collapsed="false">
      <c r="A173" s="32" t="n">
        <f aca="false">F175/K128*(D130+K128)</f>
        <v>1.16666666666667</v>
      </c>
      <c r="B173" s="32"/>
      <c r="C173" s="32"/>
      <c r="K173" s="24" t="s">
        <v>84</v>
      </c>
    </row>
    <row r="175" customFormat="false" ht="12" hidden="false" customHeight="true" outlineLevel="0" collapsed="false">
      <c r="F175" s="44" t="n">
        <f aca="false">1*F130</f>
        <v>1</v>
      </c>
      <c r="G175" s="44"/>
      <c r="H175" s="44"/>
      <c r="I175" s="24" t="s">
        <v>12</v>
      </c>
    </row>
    <row r="177" customFormat="false" ht="12" hidden="false" customHeight="true" outlineLevel="0" collapsed="false">
      <c r="C177" s="1" t="s">
        <v>85</v>
      </c>
    </row>
    <row r="179" customFormat="false" ht="12" hidden="false" customHeight="true" outlineLevel="0" collapsed="false">
      <c r="J179" s="0" t="s">
        <v>2</v>
      </c>
    </row>
    <row r="180" customFormat="false" ht="12" hidden="false" customHeight="true" outlineLevel="0" collapsed="false">
      <c r="D180" s="45"/>
      <c r="E180" s="45"/>
      <c r="F180" s="45"/>
      <c r="G180" s="45"/>
      <c r="H180" s="45"/>
      <c r="I180" s="33"/>
      <c r="J180" s="33"/>
      <c r="K180" s="33"/>
      <c r="L180" s="33"/>
      <c r="M180" s="33"/>
      <c r="N180" s="33"/>
      <c r="O180" s="33"/>
      <c r="P180" s="33"/>
      <c r="Q180" s="33"/>
      <c r="R180" s="45"/>
      <c r="S180" s="45"/>
      <c r="T180" s="45"/>
    </row>
    <row r="181" customFormat="false" ht="12" hidden="false" customHeight="true" outlineLevel="0" collapsed="false">
      <c r="N181" s="0" t="s">
        <v>5</v>
      </c>
      <c r="S181" s="0" t="s">
        <v>6</v>
      </c>
      <c r="U181" s="34" t="s">
        <v>12</v>
      </c>
    </row>
    <row r="182" customFormat="false" ht="12" hidden="false" customHeight="true" outlineLevel="0" collapsed="false">
      <c r="U182" s="34" t="n">
        <v>3</v>
      </c>
    </row>
    <row r="183" customFormat="false" ht="12" hidden="false" customHeight="true" outlineLevel="0" collapsed="false">
      <c r="R183" s="0" t="s">
        <v>64</v>
      </c>
      <c r="U183" s="34"/>
    </row>
    <row r="184" customFormat="false" ht="12" hidden="false" customHeight="true" outlineLevel="0" collapsed="false">
      <c r="B184" s="35" t="s">
        <v>12</v>
      </c>
      <c r="U184" s="34" t="s">
        <v>12</v>
      </c>
      <c r="W184" s="36" t="n">
        <f aca="false">SQRT(Z188*Z188+AB184*AB184)</f>
        <v>7.61577310586391</v>
      </c>
      <c r="X184" s="36"/>
      <c r="Y184" s="36"/>
      <c r="AB184" s="0" t="n">
        <f aca="false">B185</f>
        <v>7</v>
      </c>
    </row>
    <row r="185" customFormat="false" ht="12" hidden="false" customHeight="true" outlineLevel="0" collapsed="false">
      <c r="B185" s="35" t="n">
        <v>7</v>
      </c>
      <c r="G185" s="0" t="s">
        <v>7</v>
      </c>
      <c r="U185" s="34" t="n">
        <v>2</v>
      </c>
    </row>
    <row r="186" customFormat="false" ht="12" hidden="false" customHeight="true" outlineLevel="0" collapsed="false">
      <c r="P186" s="1" t="s">
        <v>10</v>
      </c>
    </row>
    <row r="187" customFormat="false" ht="12" hidden="false" customHeight="true" outlineLevel="0" collapsed="false">
      <c r="J187" s="0" t="s">
        <v>76</v>
      </c>
      <c r="K187" s="37" t="n">
        <f aca="false">F189+G189+K189+P189</f>
        <v>12</v>
      </c>
      <c r="L187" s="37"/>
      <c r="M187" s="37"/>
      <c r="N187" s="0" t="s">
        <v>12</v>
      </c>
    </row>
    <row r="188" customFormat="false" ht="12" hidden="false" customHeight="true" outlineLevel="0" collapsed="false">
      <c r="D188" s="1" t="s">
        <v>9</v>
      </c>
      <c r="Z188" s="0" t="n">
        <f aca="false">F189+G189</f>
        <v>3</v>
      </c>
    </row>
    <row r="189" customFormat="false" ht="12" hidden="false" customHeight="true" outlineLevel="0" collapsed="false">
      <c r="F189" s="0" t="n">
        <v>1</v>
      </c>
      <c r="G189" s="0" t="n">
        <v>2</v>
      </c>
      <c r="H189" s="0" t="s">
        <v>12</v>
      </c>
      <c r="K189" s="0" t="n">
        <v>6</v>
      </c>
      <c r="L189" s="0" t="s">
        <v>12</v>
      </c>
      <c r="P189" s="0" t="n">
        <v>3</v>
      </c>
      <c r="Q189" s="0" t="s">
        <v>12</v>
      </c>
      <c r="R189" s="0" t="n">
        <v>1</v>
      </c>
      <c r="S189" s="0" t="n">
        <v>2</v>
      </c>
      <c r="T189" s="0" t="s">
        <v>12</v>
      </c>
    </row>
    <row r="191" customFormat="false" ht="12" hidden="false" customHeight="true" outlineLevel="0" collapsed="false">
      <c r="A191" s="11" t="s">
        <v>23</v>
      </c>
      <c r="U191" s="13" t="n">
        <f aca="false">-1/K187*(R189+S189)</f>
        <v>-0.25</v>
      </c>
      <c r="V191" s="13"/>
      <c r="W191" s="13"/>
    </row>
    <row r="192" customFormat="false" ht="12" hidden="false" customHeight="true" outlineLevel="0" collapsed="false">
      <c r="R192" s="14" t="n">
        <v>0</v>
      </c>
    </row>
    <row r="193" customFormat="false" ht="12" hidden="false" customHeight="true" outlineLevel="0" collapsed="false">
      <c r="A193" s="13"/>
      <c r="B193" s="13"/>
      <c r="C193" s="13"/>
    </row>
    <row r="194" customFormat="false" ht="12" hidden="false" customHeight="true" outlineLevel="0" collapsed="false">
      <c r="F194" s="14" t="n">
        <v>1</v>
      </c>
    </row>
    <row r="195" customFormat="false" ht="12" hidden="false" customHeight="true" outlineLevel="0" collapsed="false">
      <c r="A195" s="13"/>
      <c r="B195" s="13"/>
      <c r="C195" s="13"/>
    </row>
    <row r="196" customFormat="false" ht="12" hidden="false" customHeight="true" outlineLevel="0" collapsed="false">
      <c r="A196" s="11"/>
      <c r="E196" s="14" t="n">
        <v>0</v>
      </c>
    </row>
    <row r="197" customFormat="false" ht="12" hidden="false" customHeight="true" outlineLevel="0" collapsed="false">
      <c r="U197" s="13" t="n">
        <f aca="false">1/K187*(K187+R189+S189)</f>
        <v>1.25</v>
      </c>
      <c r="V197" s="13"/>
      <c r="W197" s="13"/>
    </row>
    <row r="198" customFormat="false" ht="12" hidden="false" customHeight="true" outlineLevel="0" collapsed="false">
      <c r="Q198" s="14" t="n">
        <v>1</v>
      </c>
    </row>
    <row r="200" customFormat="false" ht="12" hidden="false" customHeight="true" outlineLevel="0" collapsed="false">
      <c r="A200" s="6" t="s">
        <v>77</v>
      </c>
      <c r="R200" s="18" t="n">
        <v>1</v>
      </c>
    </row>
    <row r="202" customFormat="false" ht="12" hidden="false" customHeight="true" outlineLevel="0" collapsed="false">
      <c r="A202" s="9" t="s">
        <v>78</v>
      </c>
      <c r="U202" s="38" t="n">
        <f aca="false">-S189</f>
        <v>-2</v>
      </c>
      <c r="V202" s="38"/>
      <c r="W202" s="24" t="s">
        <v>12</v>
      </c>
    </row>
    <row r="204" customFormat="false" ht="12" hidden="false" customHeight="true" outlineLevel="0" collapsed="false">
      <c r="O204" s="16" t="n">
        <f aca="false">-1/K187*(F189+G189+K189)</f>
        <v>-0.75</v>
      </c>
      <c r="P204" s="16"/>
      <c r="Q204" s="16"/>
    </row>
    <row r="205" customFormat="false" ht="12" hidden="false" customHeight="true" outlineLevel="0" collapsed="false">
      <c r="A205" s="6" t="s">
        <v>29</v>
      </c>
      <c r="U205" s="16" t="n">
        <f aca="false">U191</f>
        <v>-0.25</v>
      </c>
      <c r="V205" s="16"/>
      <c r="W205" s="16"/>
    </row>
    <row r="206" customFormat="false" ht="12" hidden="false" customHeight="true" outlineLevel="0" collapsed="false">
      <c r="A206" s="16"/>
      <c r="B206" s="16"/>
      <c r="C206" s="16"/>
      <c r="L206" s="16" t="n">
        <f aca="false">1/K187*P189</f>
        <v>0.25</v>
      </c>
      <c r="M206" s="16"/>
      <c r="N206" s="16"/>
    </row>
    <row r="208" customFormat="false" ht="12" hidden="false" customHeight="true" outlineLevel="0" collapsed="false">
      <c r="A208" s="39"/>
      <c r="B208" s="39"/>
      <c r="C208" s="24"/>
      <c r="U208" s="32" t="n">
        <f aca="false">-L211/P189*(R189+S189)</f>
        <v>-2.25</v>
      </c>
      <c r="V208" s="32"/>
      <c r="W208" s="32"/>
      <c r="X208" s="24" t="s">
        <v>12</v>
      </c>
    </row>
    <row r="209" customFormat="false" ht="12" hidden="false" customHeight="true" outlineLevel="0" collapsed="false">
      <c r="A209" s="9" t="s">
        <v>41</v>
      </c>
    </row>
    <row r="211" customFormat="false" ht="12" hidden="false" customHeight="true" outlineLevel="0" collapsed="false">
      <c r="L211" s="32" t="n">
        <f aca="false">(F189+G189+K189)*P189/K187</f>
        <v>2.25</v>
      </c>
      <c r="M211" s="32"/>
      <c r="N211" s="32"/>
      <c r="O211" s="24" t="s">
        <v>12</v>
      </c>
    </row>
    <row r="212" customFormat="false" ht="12" hidden="false" customHeight="true" outlineLevel="0" collapsed="false">
      <c r="U212" s="40" t="n">
        <f aca="false">-U197</f>
        <v>-1.25</v>
      </c>
      <c r="V212" s="40"/>
      <c r="W212" s="40"/>
    </row>
    <row r="213" customFormat="false" ht="12" hidden="false" customHeight="true" outlineLevel="0" collapsed="false">
      <c r="A213" s="41" t="s">
        <v>79</v>
      </c>
    </row>
    <row r="214" customFormat="false" ht="12" hidden="false" customHeight="true" outlineLevel="0" collapsed="false">
      <c r="A214" s="40"/>
      <c r="B214" s="40"/>
      <c r="C214" s="40"/>
      <c r="Q214" s="42" t="n">
        <v>-1</v>
      </c>
    </row>
    <row r="215" customFormat="false" ht="12" hidden="false" customHeight="true" outlineLevel="0" collapsed="false">
      <c r="D215" s="40" t="n">
        <f aca="false">C218/K187*(K187-F189)</f>
        <v>-0.842549610849886</v>
      </c>
      <c r="E215" s="40"/>
      <c r="F215" s="40"/>
    </row>
    <row r="216" customFormat="false" ht="12" hidden="false" customHeight="true" outlineLevel="0" collapsed="false">
      <c r="A216" s="40"/>
      <c r="B216" s="40"/>
      <c r="C216" s="40"/>
      <c r="N216" s="42" t="s">
        <v>80</v>
      </c>
    </row>
    <row r="217" customFormat="false" ht="12" hidden="false" customHeight="true" outlineLevel="0" collapsed="false">
      <c r="A217" s="41" t="s">
        <v>81</v>
      </c>
    </row>
    <row r="218" customFormat="false" ht="12" hidden="false" customHeight="true" outlineLevel="0" collapsed="false">
      <c r="C218" s="46" t="n">
        <f aca="false">-1/W184*AB184</f>
        <v>-0.919145030018058</v>
      </c>
      <c r="D218" s="46"/>
      <c r="E218" s="46"/>
      <c r="G218" s="40" t="n">
        <f aca="false">-C218/K187*F189</f>
        <v>0.0765954191681715</v>
      </c>
      <c r="H218" s="40"/>
      <c r="I218" s="40"/>
      <c r="U218" s="40" t="n">
        <f aca="false">-C218/K187*(R189+S189)</f>
        <v>0.229786257504514</v>
      </c>
      <c r="V218" s="40"/>
      <c r="W218" s="40"/>
    </row>
    <row r="219" customFormat="false" ht="12" hidden="false" customHeight="true" outlineLevel="0" collapsed="false">
      <c r="E219" s="42" t="s">
        <v>86</v>
      </c>
    </row>
    <row r="220" customFormat="false" ht="12" hidden="false" customHeight="true" outlineLevel="0" collapsed="false">
      <c r="E220" s="18" t="s">
        <v>86</v>
      </c>
      <c r="F220" s="18"/>
      <c r="G220" s="18"/>
      <c r="H220" s="18"/>
    </row>
    <row r="221" customFormat="false" ht="12" hidden="false" customHeight="true" outlineLevel="0" collapsed="false">
      <c r="A221" s="6" t="s">
        <v>82</v>
      </c>
      <c r="G221" s="16" t="n">
        <f aca="false">-F223/K187*F189</f>
        <v>-0.0328266082149306</v>
      </c>
      <c r="H221" s="16"/>
      <c r="I221" s="16"/>
      <c r="U221" s="16" t="n">
        <f aca="false">-F223/K187*(R189+S189)</f>
        <v>-0.0984798246447919</v>
      </c>
      <c r="V221" s="16"/>
      <c r="W221" s="16"/>
    </row>
    <row r="222" customFormat="false" ht="12" hidden="false" customHeight="true" outlineLevel="0" collapsed="false">
      <c r="D222" s="16" t="n">
        <f aca="false">F223/(K187)*(K187-F189)</f>
        <v>0.361092690364237</v>
      </c>
      <c r="E222" s="16"/>
      <c r="F222" s="16"/>
    </row>
    <row r="223" customFormat="false" ht="12" hidden="false" customHeight="true" outlineLevel="0" collapsed="false">
      <c r="A223" s="16"/>
      <c r="B223" s="16"/>
      <c r="C223" s="16"/>
      <c r="F223" s="47" t="n">
        <f aca="false">1/W184*Z188</f>
        <v>0.393919298579168</v>
      </c>
      <c r="G223" s="47"/>
      <c r="H223" s="47"/>
      <c r="I223" s="18" t="s">
        <v>83</v>
      </c>
    </row>
    <row r="225" customFormat="false" ht="12" hidden="false" customHeight="true" outlineLevel="0" collapsed="false">
      <c r="A225" s="9" t="s">
        <v>22</v>
      </c>
      <c r="U225" s="23" t="n">
        <f aca="false">-F229/(K187-F130)*(R189+S189)</f>
        <v>-0.25</v>
      </c>
      <c r="V225" s="23"/>
      <c r="W225" s="23"/>
      <c r="X225" s="24" t="s">
        <v>12</v>
      </c>
    </row>
    <row r="228" customFormat="false" ht="12" hidden="false" customHeight="true" outlineLevel="0" collapsed="false">
      <c r="A228" s="24" t="s">
        <v>87</v>
      </c>
    </row>
    <row r="229" customFormat="false" ht="12" hidden="false" customHeight="true" outlineLevel="0" collapsed="false">
      <c r="F229" s="32" t="n">
        <f aca="false">F189*(K187-F189)/K187</f>
        <v>0.916666666666667</v>
      </c>
      <c r="G229" s="32"/>
      <c r="H229" s="32"/>
      <c r="I229" s="24" t="s">
        <v>12</v>
      </c>
      <c r="K229" s="24" t="s">
        <v>84</v>
      </c>
    </row>
    <row r="230" customFormat="false" ht="12" hidden="false" customHeight="true" outlineLevel="0" collapsed="false">
      <c r="C230" s="1" t="s">
        <v>88</v>
      </c>
    </row>
    <row r="231" customFormat="false" ht="12" hidden="false" customHeight="true" outlineLevel="0" collapsed="false">
      <c r="E231" s="1"/>
    </row>
    <row r="232" customFormat="false" ht="12" hidden="false" customHeight="true" outlineLevel="0" collapsed="false">
      <c r="E232" s="0" t="s">
        <v>1</v>
      </c>
      <c r="J232" s="0" t="s">
        <v>89</v>
      </c>
      <c r="R232" s="0" t="s">
        <v>1</v>
      </c>
    </row>
    <row r="233" customFormat="false" ht="12" hidden="false" customHeight="true" outlineLevel="0" collapsed="false">
      <c r="D233" s="3"/>
      <c r="E233" s="3"/>
      <c r="F233" s="3"/>
      <c r="G233" s="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"/>
      <c r="S233" s="3"/>
      <c r="T233" s="3"/>
      <c r="U233" s="3"/>
      <c r="Y233" s="0" t="s">
        <v>90</v>
      </c>
    </row>
    <row r="234" customFormat="false" ht="12" hidden="false" customHeight="true" outlineLevel="0" collapsed="false">
      <c r="C234" s="0" t="s">
        <v>91</v>
      </c>
      <c r="I234" s="1" t="s">
        <v>4</v>
      </c>
      <c r="L234" s="5" t="s">
        <v>5</v>
      </c>
      <c r="M234" s="1" t="s">
        <v>66</v>
      </c>
      <c r="Q234" s="5" t="s">
        <v>6</v>
      </c>
      <c r="Y234" s="0" t="s">
        <v>92</v>
      </c>
    </row>
    <row r="235" customFormat="false" ht="12" hidden="false" customHeight="true" outlineLevel="0" collapsed="false">
      <c r="H235" s="0" t="n">
        <v>1</v>
      </c>
      <c r="I235" s="0" t="s">
        <v>12</v>
      </c>
      <c r="W235" s="35" t="s">
        <v>12</v>
      </c>
      <c r="Y235" s="0" t="s">
        <v>93</v>
      </c>
    </row>
    <row r="236" customFormat="false" ht="12" hidden="false" customHeight="true" outlineLevel="0" collapsed="false">
      <c r="W236" s="35" t="n">
        <v>5</v>
      </c>
      <c r="Y236" s="0" t="s">
        <v>94</v>
      </c>
    </row>
    <row r="237" customFormat="false" ht="12" hidden="false" customHeight="true" outlineLevel="0" collapsed="false">
      <c r="Y237" s="0" t="s">
        <v>95</v>
      </c>
    </row>
    <row r="238" customFormat="false" ht="12" hidden="false" customHeight="true" outlineLevel="0" collapsed="false">
      <c r="E238" s="1" t="s">
        <v>9</v>
      </c>
      <c r="K238" s="0" t="s">
        <v>76</v>
      </c>
      <c r="L238" s="48" t="n">
        <v>14</v>
      </c>
      <c r="M238" s="48"/>
      <c r="N238" s="0" t="s">
        <v>12</v>
      </c>
      <c r="T238" s="1" t="s">
        <v>10</v>
      </c>
    </row>
    <row r="239" customFormat="false" ht="12" hidden="false" customHeight="true" outlineLevel="0" collapsed="false">
      <c r="H239" s="0" t="s">
        <v>96</v>
      </c>
    </row>
    <row r="240" customFormat="false" ht="12" hidden="false" customHeight="true" outlineLevel="0" collapsed="false">
      <c r="D240" s="0" t="n">
        <v>2</v>
      </c>
      <c r="E240" s="0" t="s">
        <v>12</v>
      </c>
      <c r="F240" s="0" t="n">
        <v>2</v>
      </c>
      <c r="G240" s="0" t="s">
        <v>12</v>
      </c>
      <c r="I240" s="0" t="n">
        <v>5</v>
      </c>
      <c r="J240" s="0" t="s">
        <v>12</v>
      </c>
      <c r="O240" s="0" t="n">
        <v>5</v>
      </c>
      <c r="P240" s="0" t="s">
        <v>12</v>
      </c>
      <c r="R240" s="0" t="n">
        <v>2</v>
      </c>
      <c r="S240" s="0" t="s">
        <v>12</v>
      </c>
      <c r="T240" s="0" t="n">
        <v>2</v>
      </c>
      <c r="U240" s="0" t="s">
        <v>12</v>
      </c>
    </row>
    <row r="242" customFormat="false" ht="12" hidden="false" customHeight="true" outlineLevel="0" collapsed="false">
      <c r="A242" s="11" t="s">
        <v>97</v>
      </c>
      <c r="V242" s="13" t="n">
        <f aca="false">-1/L238*T240</f>
        <v>-0.142857142857143</v>
      </c>
      <c r="W242" s="13"/>
      <c r="X242" s="13"/>
    </row>
    <row r="243" customFormat="false" ht="12" hidden="false" customHeight="true" outlineLevel="0" collapsed="false">
      <c r="T243" s="14" t="n">
        <v>0</v>
      </c>
    </row>
    <row r="244" customFormat="false" ht="12" hidden="false" customHeight="true" outlineLevel="0" collapsed="false">
      <c r="A244" s="13" t="n">
        <f aca="false">1/L238*(L238+D240)</f>
        <v>1.14285714285714</v>
      </c>
      <c r="B244" s="13"/>
      <c r="C244" s="13"/>
    </row>
    <row r="245" customFormat="false" ht="12" hidden="false" customHeight="true" outlineLevel="0" collapsed="false">
      <c r="A245" s="49"/>
      <c r="B245" s="49"/>
      <c r="C245" s="49"/>
      <c r="F245" s="14" t="n">
        <v>1</v>
      </c>
    </row>
    <row r="246" customFormat="false" ht="12" hidden="false" customHeight="true" outlineLevel="0" collapsed="false">
      <c r="A246" s="13" t="n">
        <f aca="false">V242</f>
        <v>-0.142857142857143</v>
      </c>
      <c r="B246" s="13"/>
      <c r="C246" s="13"/>
    </row>
    <row r="247" customFormat="false" ht="12" hidden="false" customHeight="true" outlineLevel="0" collapsed="false">
      <c r="A247" s="11" t="s">
        <v>98</v>
      </c>
      <c r="B247" s="49"/>
      <c r="C247" s="49"/>
      <c r="E247" s="14" t="n">
        <v>0</v>
      </c>
      <c r="V247" s="50"/>
      <c r="W247" s="50"/>
      <c r="X247" s="50"/>
    </row>
    <row r="248" customFormat="false" ht="12" hidden="false" customHeight="true" outlineLevel="0" collapsed="false">
      <c r="A248" s="49"/>
      <c r="B248" s="49"/>
      <c r="C248" s="49"/>
      <c r="V248" s="13" t="n">
        <f aca="false">A244</f>
        <v>1.14285714285714</v>
      </c>
      <c r="W248" s="13"/>
      <c r="X248" s="13"/>
    </row>
    <row r="249" customFormat="false" ht="12" hidden="false" customHeight="true" outlineLevel="0" collapsed="false">
      <c r="A249" s="49"/>
      <c r="B249" s="49"/>
      <c r="C249" s="49"/>
      <c r="S249" s="14" t="n">
        <v>1</v>
      </c>
      <c r="V249" s="50"/>
      <c r="W249" s="50"/>
      <c r="X249" s="50"/>
    </row>
    <row r="250" customFormat="false" ht="12" hidden="false" customHeight="true" outlineLevel="0" collapsed="false">
      <c r="A250" s="13" t="n">
        <f aca="false">V250</f>
        <v>-0.2</v>
      </c>
      <c r="B250" s="13"/>
      <c r="C250" s="13"/>
      <c r="F250" s="51" t="n">
        <v>0</v>
      </c>
      <c r="K250" s="13" t="n">
        <f aca="false">0.5*(F240+I240)/W236</f>
        <v>0.7</v>
      </c>
      <c r="L250" s="13"/>
      <c r="M250" s="13"/>
      <c r="N250" s="13"/>
      <c r="S250" s="14" t="n">
        <v>0</v>
      </c>
      <c r="V250" s="13" t="n">
        <f aca="false">-K250/(O240+R240)*T240</f>
        <v>-0.2</v>
      </c>
      <c r="W250" s="13"/>
      <c r="X250" s="13"/>
    </row>
    <row r="251" customFormat="false" ht="12" hidden="false" customHeight="true" outlineLevel="0" collapsed="false">
      <c r="A251" s="11" t="s">
        <v>99</v>
      </c>
      <c r="B251" s="49"/>
      <c r="C251" s="49"/>
      <c r="V251" s="50"/>
      <c r="W251" s="50"/>
      <c r="X251" s="50"/>
    </row>
    <row r="252" customFormat="false" ht="12" hidden="false" customHeight="true" outlineLevel="0" collapsed="false">
      <c r="A252" s="49"/>
      <c r="B252" s="49"/>
      <c r="C252" s="49"/>
      <c r="V252" s="50"/>
      <c r="W252" s="50"/>
      <c r="X252" s="50"/>
    </row>
    <row r="253" customFormat="false" ht="12" hidden="false" customHeight="true" outlineLevel="0" collapsed="false">
      <c r="A253" s="49"/>
      <c r="B253" s="49"/>
      <c r="C253" s="49"/>
      <c r="K253" s="13" t="n">
        <f aca="false">-K250</f>
        <v>-0.7</v>
      </c>
      <c r="L253" s="13"/>
      <c r="M253" s="13"/>
      <c r="N253" s="13"/>
      <c r="V253" s="50"/>
      <c r="W253" s="50"/>
      <c r="X253" s="50"/>
    </row>
    <row r="254" customFormat="false" ht="12" hidden="false" customHeight="true" outlineLevel="0" collapsed="false">
      <c r="A254" s="11" t="s">
        <v>100</v>
      </c>
      <c r="B254" s="49"/>
      <c r="C254" s="49"/>
      <c r="V254" s="50"/>
      <c r="W254" s="50"/>
      <c r="X254" s="50"/>
    </row>
    <row r="255" customFormat="false" ht="12" hidden="false" customHeight="true" outlineLevel="0" collapsed="false">
      <c r="A255" s="13" t="n">
        <f aca="false">-A250</f>
        <v>0.2</v>
      </c>
      <c r="B255" s="13"/>
      <c r="C255" s="13"/>
      <c r="V255" s="13" t="n">
        <f aca="false">-V250</f>
        <v>0.2</v>
      </c>
      <c r="W255" s="13"/>
      <c r="X255" s="13"/>
    </row>
    <row r="256" customFormat="false" ht="12" hidden="false" customHeight="true" outlineLevel="0" collapsed="false">
      <c r="V256" s="50"/>
      <c r="W256" s="50"/>
      <c r="X256" s="50"/>
    </row>
    <row r="257" customFormat="false" ht="12" hidden="false" customHeight="true" outlineLevel="0" collapsed="false">
      <c r="A257" s="40" t="n">
        <f aca="false">A250</f>
        <v>-0.2</v>
      </c>
      <c r="B257" s="40"/>
      <c r="C257" s="40"/>
      <c r="F257" s="52" t="n">
        <v>0</v>
      </c>
      <c r="K257" s="40" t="n">
        <f aca="false">K250</f>
        <v>0.7</v>
      </c>
      <c r="L257" s="40"/>
      <c r="M257" s="40"/>
      <c r="N257" s="40"/>
      <c r="S257" s="42" t="n">
        <v>0</v>
      </c>
      <c r="V257" s="40" t="n">
        <f aca="false">V250</f>
        <v>-0.2</v>
      </c>
      <c r="W257" s="40"/>
      <c r="X257" s="40"/>
    </row>
    <row r="258" customFormat="false" ht="12" hidden="false" customHeight="true" outlineLevel="0" collapsed="false">
      <c r="A258" s="41" t="s">
        <v>101</v>
      </c>
      <c r="S258" s="41" t="s">
        <v>102</v>
      </c>
      <c r="V258" s="41" t="s">
        <v>103</v>
      </c>
    </row>
    <row r="260" customFormat="false" ht="12" hidden="false" customHeight="true" outlineLevel="0" collapsed="false">
      <c r="A260" s="6" t="s">
        <v>14</v>
      </c>
    </row>
    <row r="264" customFormat="false" ht="12" hidden="false" customHeight="true" outlineLevel="0" collapsed="false">
      <c r="A264" s="6" t="s">
        <v>29</v>
      </c>
    </row>
    <row r="268" customFormat="false" ht="12" hidden="false" customHeight="true" outlineLevel="0" collapsed="false">
      <c r="A268" s="6" t="s">
        <v>77</v>
      </c>
    </row>
    <row r="272" customFormat="false" ht="12" hidden="false" customHeight="true" outlineLevel="0" collapsed="false">
      <c r="A272" s="9" t="s">
        <v>17</v>
      </c>
    </row>
    <row r="276" customFormat="false" ht="12" hidden="false" customHeight="true" outlineLevel="0" collapsed="false">
      <c r="A276" s="9" t="s">
        <v>41</v>
      </c>
    </row>
    <row r="278" customFormat="false" ht="12" hidden="false" customHeight="true" outlineLevel="0" collapsed="false">
      <c r="C278" s="0" t="s">
        <v>104</v>
      </c>
    </row>
    <row r="280" customFormat="false" ht="12" hidden="false" customHeight="true" outlineLevel="0" collapsed="false">
      <c r="A280" s="9" t="s">
        <v>78</v>
      </c>
      <c r="E280" s="0" t="s">
        <v>105</v>
      </c>
    </row>
    <row r="282" customFormat="false" ht="12" hidden="false" customHeight="true" outlineLevel="0" collapsed="false">
      <c r="B282" s="0" t="s">
        <v>106</v>
      </c>
    </row>
    <row r="283" customFormat="false" ht="12" hidden="false" customHeight="true" outlineLevel="0" collapsed="false">
      <c r="I283" s="0" t="s">
        <v>83</v>
      </c>
    </row>
  </sheetData>
  <mergeCells count="175">
    <mergeCell ref="AA3:AC3"/>
    <mergeCell ref="AI3:AK3"/>
    <mergeCell ref="AA4:AC4"/>
    <mergeCell ref="AI4:AK4"/>
    <mergeCell ref="AI5:AK5"/>
    <mergeCell ref="AI6:AK6"/>
    <mergeCell ref="AI7:AK7"/>
    <mergeCell ref="AB19:AD19"/>
    <mergeCell ref="AF19:AH19"/>
    <mergeCell ref="AJ19:AL19"/>
    <mergeCell ref="AB20:AD20"/>
    <mergeCell ref="AF20:AH20"/>
    <mergeCell ref="AJ20:AL20"/>
    <mergeCell ref="AB21:AD21"/>
    <mergeCell ref="AF21:AH21"/>
    <mergeCell ref="AJ21:AL21"/>
    <mergeCell ref="B22:C22"/>
    <mergeCell ref="E22:F22"/>
    <mergeCell ref="AB22:AD22"/>
    <mergeCell ref="AF22:AH22"/>
    <mergeCell ref="AJ22:AL22"/>
    <mergeCell ref="AB24:AD24"/>
    <mergeCell ref="AF24:AH24"/>
    <mergeCell ref="AJ24:AL24"/>
    <mergeCell ref="AB25:AD25"/>
    <mergeCell ref="AF25:AH25"/>
    <mergeCell ref="AJ25:AL25"/>
    <mergeCell ref="T27:V27"/>
    <mergeCell ref="AB27:AD27"/>
    <mergeCell ref="AF27:AH27"/>
    <mergeCell ref="AJ27:AL27"/>
    <mergeCell ref="AB28:AD28"/>
    <mergeCell ref="AF28:AH28"/>
    <mergeCell ref="AJ28:AL28"/>
    <mergeCell ref="V29:X29"/>
    <mergeCell ref="AB30:AD30"/>
    <mergeCell ref="AF30:AH30"/>
    <mergeCell ref="AJ30:AL30"/>
    <mergeCell ref="V31:X31"/>
    <mergeCell ref="A32:C32"/>
    <mergeCell ref="V36:X36"/>
    <mergeCell ref="Z36:AB36"/>
    <mergeCell ref="AE36:AG36"/>
    <mergeCell ref="AJ36:AL36"/>
    <mergeCell ref="D37:F37"/>
    <mergeCell ref="H45:J45"/>
    <mergeCell ref="AB45:AD45"/>
    <mergeCell ref="AF45:AH45"/>
    <mergeCell ref="AJ45:AL45"/>
    <mergeCell ref="D46:F46"/>
    <mergeCell ref="N46:P46"/>
    <mergeCell ref="R46:T46"/>
    <mergeCell ref="G47:I47"/>
    <mergeCell ref="U47:W47"/>
    <mergeCell ref="AB47:AD47"/>
    <mergeCell ref="AF47:AH47"/>
    <mergeCell ref="V48:X48"/>
    <mergeCell ref="AB48:AD48"/>
    <mergeCell ref="AF48:AH48"/>
    <mergeCell ref="L49:N49"/>
    <mergeCell ref="AB49:AD49"/>
    <mergeCell ref="AF49:AH49"/>
    <mergeCell ref="I50:K50"/>
    <mergeCell ref="C52:E52"/>
    <mergeCell ref="AB52:AD52"/>
    <mergeCell ref="AF52:AH52"/>
    <mergeCell ref="AJ52:AL52"/>
    <mergeCell ref="J54:L54"/>
    <mergeCell ref="AB54:AD54"/>
    <mergeCell ref="AF54:AH54"/>
    <mergeCell ref="G55:I55"/>
    <mergeCell ref="J55:L55"/>
    <mergeCell ref="N55:P55"/>
    <mergeCell ref="AB55:AD55"/>
    <mergeCell ref="AF55:AH55"/>
    <mergeCell ref="D56:F56"/>
    <mergeCell ref="V56:X56"/>
    <mergeCell ref="AB56:AD56"/>
    <mergeCell ref="AF56:AH56"/>
    <mergeCell ref="AB58:AD58"/>
    <mergeCell ref="AF58:AH58"/>
    <mergeCell ref="AJ58:AL58"/>
    <mergeCell ref="G59:I59"/>
    <mergeCell ref="K59:M59"/>
    <mergeCell ref="AB59:AD59"/>
    <mergeCell ref="AF59:AH59"/>
    <mergeCell ref="AJ65:AL65"/>
    <mergeCell ref="AJ66:AL66"/>
    <mergeCell ref="AG79:AI79"/>
    <mergeCell ref="AG84:AI84"/>
    <mergeCell ref="V87:X87"/>
    <mergeCell ref="H91:J91"/>
    <mergeCell ref="D92:F92"/>
    <mergeCell ref="V93:X93"/>
    <mergeCell ref="AG93:AI93"/>
    <mergeCell ref="I96:K96"/>
    <mergeCell ref="C97:E97"/>
    <mergeCell ref="J99:L99"/>
    <mergeCell ref="J100:L100"/>
    <mergeCell ref="AG100:AI100"/>
    <mergeCell ref="V101:X101"/>
    <mergeCell ref="I104:K104"/>
    <mergeCell ref="Z105:AB105"/>
    <mergeCell ref="AG106:AI106"/>
    <mergeCell ref="AB108:AD108"/>
    <mergeCell ref="AG109:AI109"/>
    <mergeCell ref="AA111:AC111"/>
    <mergeCell ref="W125:Y125"/>
    <mergeCell ref="K128:M128"/>
    <mergeCell ref="U132:W132"/>
    <mergeCell ref="A134:C134"/>
    <mergeCell ref="A136:C136"/>
    <mergeCell ref="U138:W138"/>
    <mergeCell ref="A142:B142"/>
    <mergeCell ref="U147:V147"/>
    <mergeCell ref="O149:Q149"/>
    <mergeCell ref="U150:W150"/>
    <mergeCell ref="A151:C151"/>
    <mergeCell ref="L151:N151"/>
    <mergeCell ref="A153:B153"/>
    <mergeCell ref="U153:W153"/>
    <mergeCell ref="L156:N156"/>
    <mergeCell ref="U157:W157"/>
    <mergeCell ref="A159:C159"/>
    <mergeCell ref="A161:C161"/>
    <mergeCell ref="F163:H163"/>
    <mergeCell ref="U163:W163"/>
    <mergeCell ref="U166:W166"/>
    <mergeCell ref="A168:C168"/>
    <mergeCell ref="F168:H168"/>
    <mergeCell ref="U170:W170"/>
    <mergeCell ref="A173:C173"/>
    <mergeCell ref="F175:H175"/>
    <mergeCell ref="W184:Y184"/>
    <mergeCell ref="K187:M187"/>
    <mergeCell ref="U191:W191"/>
    <mergeCell ref="A193:C193"/>
    <mergeCell ref="A195:C195"/>
    <mergeCell ref="U197:W197"/>
    <mergeCell ref="U202:V202"/>
    <mergeCell ref="O204:Q204"/>
    <mergeCell ref="U205:W205"/>
    <mergeCell ref="A206:C206"/>
    <mergeCell ref="L206:N206"/>
    <mergeCell ref="A208:B208"/>
    <mergeCell ref="U208:W208"/>
    <mergeCell ref="L211:N211"/>
    <mergeCell ref="U212:W212"/>
    <mergeCell ref="A214:C214"/>
    <mergeCell ref="D215:F215"/>
    <mergeCell ref="A216:C216"/>
    <mergeCell ref="C218:E218"/>
    <mergeCell ref="G218:I218"/>
    <mergeCell ref="U218:W218"/>
    <mergeCell ref="G221:I221"/>
    <mergeCell ref="U221:W221"/>
    <mergeCell ref="D222:F222"/>
    <mergeCell ref="A223:C223"/>
    <mergeCell ref="F223:H223"/>
    <mergeCell ref="U225:W225"/>
    <mergeCell ref="F229:H229"/>
    <mergeCell ref="L238:M238"/>
    <mergeCell ref="V242:X242"/>
    <mergeCell ref="A244:C244"/>
    <mergeCell ref="A246:C246"/>
    <mergeCell ref="V248:X248"/>
    <mergeCell ref="A250:C250"/>
    <mergeCell ref="K250:N250"/>
    <mergeCell ref="V250:X250"/>
    <mergeCell ref="K253:N253"/>
    <mergeCell ref="A255:C255"/>
    <mergeCell ref="V255:X255"/>
    <mergeCell ref="A257:C257"/>
    <mergeCell ref="K257:N257"/>
    <mergeCell ref="V257:X25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7" man="true" max="16383" min="0"/>
    <brk id="176" man="true" max="16383" min="0"/>
    <brk id="2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215" topLeftCell="BM230" activePane="bottomLeft" state="split"/>
      <selection pane="topLeft" activeCell="A4" activeCellId="0" sqref="A4"/>
      <selection pane="bottomLeft" activeCell="E237" activeCellId="0" sqref="E237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C1" s="1" t="s">
        <v>146</v>
      </c>
    </row>
    <row r="3" customFormat="false" ht="12" hidden="false" customHeight="true" outlineLevel="0" collapsed="false">
      <c r="H3" s="83" t="s">
        <v>147</v>
      </c>
      <c r="I3" s="83"/>
      <c r="J3" s="83"/>
      <c r="K3" s="83"/>
      <c r="L3" s="83" t="s">
        <v>148</v>
      </c>
      <c r="M3" s="83"/>
      <c r="N3" s="83"/>
      <c r="O3" s="83"/>
      <c r="P3" s="83" t="s">
        <v>149</v>
      </c>
      <c r="Q3" s="83"/>
      <c r="R3" s="83"/>
      <c r="S3" s="83"/>
      <c r="T3" s="83" t="s">
        <v>150</v>
      </c>
      <c r="U3" s="83"/>
      <c r="V3" s="83"/>
      <c r="W3" s="83"/>
      <c r="X3" s="83" t="s">
        <v>151</v>
      </c>
    </row>
    <row r="4" customFormat="false" ht="12" hidden="false" customHeight="true" outlineLevel="0" collapsed="false">
      <c r="F4" s="0" t="s">
        <v>4</v>
      </c>
      <c r="I4" s="0" t="s">
        <v>5</v>
      </c>
      <c r="S4" s="0" t="s">
        <v>6</v>
      </c>
    </row>
    <row r="5" customFormat="false" ht="12" hidden="false" customHeight="true" outlineLevel="0" collapsed="false">
      <c r="E5" s="83" t="n">
        <v>4</v>
      </c>
      <c r="F5" s="83" t="s">
        <v>12</v>
      </c>
      <c r="I5" s="83" t="n">
        <v>4</v>
      </c>
      <c r="J5" s="83" t="s">
        <v>12</v>
      </c>
      <c r="K5" s="1" t="s">
        <v>9</v>
      </c>
      <c r="M5" s="83" t="n">
        <v>4</v>
      </c>
      <c r="N5" s="83" t="s">
        <v>12</v>
      </c>
      <c r="Q5" s="83" t="n">
        <v>4</v>
      </c>
      <c r="R5" s="83" t="s">
        <v>12</v>
      </c>
      <c r="U5" s="83" t="n">
        <v>4</v>
      </c>
      <c r="V5" s="83" t="s">
        <v>12</v>
      </c>
      <c r="X5" s="1" t="s">
        <v>10</v>
      </c>
      <c r="Y5" s="83" t="n">
        <v>4</v>
      </c>
      <c r="Z5" s="83" t="s">
        <v>12</v>
      </c>
    </row>
    <row r="7" customFormat="false" ht="12" hidden="false" customHeight="true" outlineLevel="0" collapsed="false">
      <c r="D7" s="0" t="n">
        <v>2</v>
      </c>
      <c r="E7" s="0" t="s">
        <v>12</v>
      </c>
      <c r="G7" s="0" t="n">
        <v>4</v>
      </c>
      <c r="H7" s="0" t="s">
        <v>12</v>
      </c>
      <c r="J7" s="0" t="n">
        <v>1</v>
      </c>
      <c r="N7" s="0" t="n">
        <v>8</v>
      </c>
      <c r="O7" s="0" t="s">
        <v>12</v>
      </c>
      <c r="T7" s="0" t="n">
        <v>5</v>
      </c>
      <c r="U7" s="0" t="s">
        <v>12</v>
      </c>
    </row>
    <row r="9" customFormat="false" ht="12" hidden="false" customHeight="true" outlineLevel="0" collapsed="false">
      <c r="A9" s="84" t="s">
        <v>152</v>
      </c>
    </row>
    <row r="11" customFormat="false" ht="12" hidden="false" customHeight="true" outlineLevel="0" collapsed="false">
      <c r="I11" s="63" t="n">
        <v>1</v>
      </c>
    </row>
    <row r="12" customFormat="false" ht="12" hidden="false" customHeight="true" outlineLevel="0" collapsed="false">
      <c r="A12" s="84" t="s">
        <v>153</v>
      </c>
    </row>
    <row r="14" customFormat="false" ht="12" hidden="false" customHeight="true" outlineLevel="0" collapsed="false">
      <c r="M14" s="63" t="n">
        <v>1</v>
      </c>
    </row>
    <row r="15" customFormat="false" ht="12" hidden="false" customHeight="true" outlineLevel="0" collapsed="false">
      <c r="A15" s="84" t="s">
        <v>154</v>
      </c>
    </row>
    <row r="17" customFormat="false" ht="12" hidden="false" customHeight="true" outlineLevel="0" collapsed="false">
      <c r="Q17" s="63" t="n">
        <v>1</v>
      </c>
    </row>
    <row r="18" customFormat="false" ht="12" hidden="false" customHeight="true" outlineLevel="0" collapsed="false">
      <c r="A18" s="84" t="s">
        <v>155</v>
      </c>
    </row>
    <row r="20" customFormat="false" ht="12" hidden="false" customHeight="true" outlineLevel="0" collapsed="false">
      <c r="U20" s="63" t="n">
        <v>1</v>
      </c>
    </row>
    <row r="21" customFormat="false" ht="12" hidden="false" customHeight="true" outlineLevel="0" collapsed="false">
      <c r="A21" s="84" t="s">
        <v>156</v>
      </c>
    </row>
    <row r="23" customFormat="false" ht="12" hidden="false" customHeight="true" outlineLevel="0" collapsed="false">
      <c r="Y23" s="63" t="n">
        <v>1</v>
      </c>
    </row>
    <row r="24" customFormat="false" ht="12" hidden="false" customHeight="true" outlineLevel="0" collapsed="false">
      <c r="Y24" s="63"/>
    </row>
    <row r="25" customFormat="false" ht="16.5" hidden="false" customHeight="true" outlineLevel="0" collapsed="false">
      <c r="P25" s="84" t="s">
        <v>157</v>
      </c>
    </row>
    <row r="26" customFormat="false" ht="12" hidden="false" customHeight="true" outlineLevel="0" collapsed="false">
      <c r="S26" s="70" t="n">
        <f aca="false">-1/(N7+T7)*N7</f>
        <v>-0.615384615384615</v>
      </c>
      <c r="T26" s="70"/>
      <c r="U26" s="70"/>
    </row>
    <row r="27" customFormat="false" ht="16.5" hidden="false" customHeight="true" outlineLevel="0" collapsed="false">
      <c r="F27" s="84" t="s">
        <v>158</v>
      </c>
      <c r="G27" s="85"/>
      <c r="H27" s="85"/>
      <c r="I27" s="85"/>
      <c r="J27" s="85"/>
      <c r="K27" s="84" t="s">
        <v>159</v>
      </c>
      <c r="L27" s="85"/>
      <c r="M27" s="85"/>
      <c r="N27" s="85"/>
      <c r="O27" s="85"/>
      <c r="P27" s="85"/>
      <c r="Q27" s="85"/>
      <c r="R27" s="85"/>
      <c r="T27" s="84" t="s">
        <v>160</v>
      </c>
      <c r="U27" s="85"/>
      <c r="V27" s="85"/>
      <c r="W27" s="85"/>
      <c r="X27" s="84" t="s">
        <v>161</v>
      </c>
      <c r="Y27" s="85"/>
      <c r="Z27" s="85"/>
    </row>
    <row r="28" customFormat="false" ht="12" hidden="false" customHeight="true" outlineLevel="0" collapsed="false">
      <c r="A28" s="6" t="s">
        <v>77</v>
      </c>
      <c r="T28" s="74" t="n">
        <f aca="false">P30/T7*U5</f>
        <v>0.307692307692308</v>
      </c>
      <c r="U28" s="74"/>
      <c r="V28" s="74"/>
      <c r="X28" s="86"/>
      <c r="Y28" s="86"/>
      <c r="Z28" s="86"/>
    </row>
    <row r="29" customFormat="false" ht="12" hidden="false" customHeight="true" outlineLevel="0" collapsed="false">
      <c r="C29" s="70" t="n">
        <f aca="false">1/(N7+T7)*(J7+G7)</f>
        <v>0.384615384615385</v>
      </c>
      <c r="D29" s="70"/>
      <c r="E29" s="70"/>
      <c r="L29" s="74" t="n">
        <f aca="false">S26/N7*(E5+I5-D7-G7-J7)</f>
        <v>-0.0769230769230769</v>
      </c>
      <c r="M29" s="74"/>
      <c r="N29" s="74"/>
      <c r="P29" s="74" t="n">
        <f aca="false">S26/N7*(E5+I5+M5-D7-G7-J7)</f>
        <v>-0.384615384615385</v>
      </c>
      <c r="Q29" s="74"/>
      <c r="R29" s="74"/>
    </row>
    <row r="30" customFormat="false" ht="12" hidden="false" customHeight="true" outlineLevel="0" collapsed="false">
      <c r="P30" s="87" t="n">
        <f aca="false">1/(N7+T7)*T7</f>
        <v>0.384615384615385</v>
      </c>
      <c r="Q30" s="87"/>
      <c r="R30" s="87"/>
    </row>
    <row r="31" customFormat="false" ht="12" hidden="false" customHeight="true" outlineLevel="0" collapsed="false">
      <c r="H31" s="74" t="n">
        <f aca="false">C29/(G7+J7)*(G7+J7+D7-E5)</f>
        <v>0.230769230769231</v>
      </c>
      <c r="I31" s="74"/>
      <c r="J31" s="74"/>
    </row>
    <row r="32" customFormat="false" ht="12" hidden="false" customHeight="true" outlineLevel="0" collapsed="false">
      <c r="H32" s="88"/>
      <c r="I32" s="88"/>
      <c r="J32" s="88"/>
      <c r="P32" s="74" t="n">
        <f aca="false">P29</f>
        <v>-0.384615384615385</v>
      </c>
      <c r="Q32" s="74"/>
      <c r="R32" s="74"/>
    </row>
    <row r="37" customFormat="false" ht="12" hidden="false" customHeight="true" outlineLevel="0" collapsed="false">
      <c r="L37" s="74" t="n">
        <f aca="false">L29</f>
        <v>-0.0769230769230769</v>
      </c>
      <c r="M37" s="74"/>
      <c r="N37" s="74"/>
    </row>
    <row r="40" customFormat="false" ht="12" hidden="false" customHeight="true" outlineLevel="0" collapsed="false">
      <c r="H40" s="74" t="n">
        <f aca="false">H31</f>
        <v>0.230769230769231</v>
      </c>
      <c r="I40" s="74"/>
      <c r="J40" s="74"/>
      <c r="T40" s="74" t="n">
        <f aca="false">T28</f>
        <v>0.307692307692308</v>
      </c>
      <c r="U40" s="74"/>
      <c r="V40" s="74"/>
    </row>
    <row r="46" customFormat="false" ht="12" hidden="false" customHeight="true" outlineLevel="0" collapsed="false">
      <c r="A46" s="84" t="s">
        <v>162</v>
      </c>
    </row>
    <row r="53" customFormat="false" ht="12" hidden="false" customHeight="true" outlineLevel="0" collapsed="false">
      <c r="B53" s="0" t="s">
        <v>163</v>
      </c>
    </row>
    <row r="54" customFormat="false" ht="12" hidden="false" customHeight="true" outlineLevel="0" collapsed="false">
      <c r="B54" s="0" t="s">
        <v>164</v>
      </c>
    </row>
    <row r="55" customFormat="false" ht="12" hidden="false" customHeight="true" outlineLevel="0" collapsed="false">
      <c r="B55" s="0" t="s">
        <v>165</v>
      </c>
    </row>
    <row r="57" customFormat="false" ht="25.5" hidden="false" customHeight="true" outlineLevel="0" collapsed="false">
      <c r="D57" s="89" t="s">
        <v>166</v>
      </c>
      <c r="F57" s="90"/>
      <c r="G57" s="90"/>
      <c r="H57" s="90" t="s">
        <v>167</v>
      </c>
      <c r="I57" s="89" t="s">
        <v>168</v>
      </c>
      <c r="J57" s="90"/>
      <c r="K57" s="90"/>
      <c r="L57" s="90"/>
      <c r="M57" s="90"/>
      <c r="N57" s="90"/>
    </row>
    <row r="59" customFormat="false" ht="12" hidden="false" customHeight="true" outlineLevel="0" collapsed="false">
      <c r="A59" s="1" t="s">
        <v>146</v>
      </c>
    </row>
    <row r="60" customFormat="false" ht="12" hidden="false" customHeight="true" outlineLevel="0" collapsed="false">
      <c r="X60" s="2"/>
    </row>
    <row r="61" customFormat="false" ht="12" hidden="false" customHeight="true" outlineLevel="0" collapsed="false">
      <c r="D61" s="91"/>
      <c r="E61" s="91"/>
      <c r="G61" s="91"/>
      <c r="H61" s="91"/>
      <c r="I61" s="91"/>
      <c r="K61" s="91"/>
      <c r="L61" s="91"/>
      <c r="M61" s="91"/>
      <c r="N61" s="91"/>
      <c r="O61" s="91"/>
      <c r="P61" s="91"/>
      <c r="Q61" s="91"/>
      <c r="R61" s="91"/>
      <c r="T61" s="91"/>
      <c r="U61" s="91"/>
      <c r="W61" s="91"/>
      <c r="X61" s="91"/>
    </row>
    <row r="62" customFormat="false" ht="12" hidden="false" customHeight="true" outlineLevel="0" collapsed="false">
      <c r="E62" s="91" t="s">
        <v>4</v>
      </c>
      <c r="G62" s="5" t="s">
        <v>9</v>
      </c>
      <c r="I62" s="91" t="s">
        <v>5</v>
      </c>
      <c r="S62" s="91" t="s">
        <v>6</v>
      </c>
      <c r="U62" s="5" t="s">
        <v>10</v>
      </c>
      <c r="V62" s="91" t="s">
        <v>7</v>
      </c>
      <c r="Z62" s="0" t="s">
        <v>169</v>
      </c>
    </row>
    <row r="63" customFormat="false" ht="12" hidden="false" customHeight="true" outlineLevel="0" collapsed="false">
      <c r="A63" s="83"/>
      <c r="B63" s="83"/>
      <c r="C63" s="83" t="n">
        <v>3</v>
      </c>
      <c r="D63" s="83" t="s">
        <v>12</v>
      </c>
      <c r="E63" s="83"/>
      <c r="F63" s="83" t="n">
        <v>3</v>
      </c>
      <c r="G63" s="83" t="s">
        <v>12</v>
      </c>
      <c r="H63" s="83"/>
      <c r="I63" s="83" t="n">
        <v>3</v>
      </c>
      <c r="J63" s="83" t="s">
        <v>12</v>
      </c>
      <c r="K63" s="83"/>
      <c r="L63" s="83" t="n">
        <v>3</v>
      </c>
      <c r="M63" s="83" t="s">
        <v>12</v>
      </c>
      <c r="N63" s="83"/>
      <c r="O63" s="83" t="n">
        <v>3</v>
      </c>
      <c r="P63" s="83" t="s">
        <v>12</v>
      </c>
      <c r="Q63" s="83"/>
      <c r="R63" s="83" t="n">
        <v>3</v>
      </c>
      <c r="S63" s="83" t="s">
        <v>12</v>
      </c>
      <c r="T63" s="83"/>
      <c r="U63" s="83" t="n">
        <v>3</v>
      </c>
      <c r="V63" s="83" t="s">
        <v>12</v>
      </c>
      <c r="W63" s="83"/>
      <c r="X63" s="83" t="n">
        <v>3</v>
      </c>
      <c r="Y63" s="83" t="s">
        <v>12</v>
      </c>
      <c r="Z63" s="0" t="s">
        <v>170</v>
      </c>
    </row>
    <row r="64" customFormat="false" ht="12" hidden="false" customHeight="true" outlineLevel="0" collapsed="false">
      <c r="D64" s="0" t="n">
        <v>2</v>
      </c>
      <c r="E64" s="0" t="s">
        <v>12</v>
      </c>
      <c r="F64" s="0" t="n">
        <v>1</v>
      </c>
      <c r="H64" s="0" t="n">
        <v>3</v>
      </c>
      <c r="I64" s="0" t="s">
        <v>12</v>
      </c>
      <c r="M64" s="0" t="n">
        <v>11</v>
      </c>
      <c r="N64" s="0" t="s">
        <v>12</v>
      </c>
      <c r="V64" s="0" t="n">
        <v>4</v>
      </c>
      <c r="W64" s="0" t="s">
        <v>12</v>
      </c>
      <c r="Z64" s="0" t="s">
        <v>171</v>
      </c>
    </row>
    <row r="65" customFormat="false" ht="12" hidden="false" customHeight="true" outlineLevel="0" collapsed="false">
      <c r="D65" s="86" t="n">
        <v>-1</v>
      </c>
      <c r="E65" s="86"/>
      <c r="F65" s="86"/>
      <c r="Z65" s="0" t="s">
        <v>172</v>
      </c>
    </row>
    <row r="66" customFormat="false" ht="12" hidden="false" customHeight="true" outlineLevel="0" collapsed="false">
      <c r="A66" s="6" t="s">
        <v>14</v>
      </c>
      <c r="B66" s="7"/>
      <c r="Z66" s="0" t="s">
        <v>173</v>
      </c>
    </row>
    <row r="67" customFormat="false" ht="12" hidden="false" customHeight="true" outlineLevel="0" collapsed="false">
      <c r="F67" s="56" t="n">
        <v>-1</v>
      </c>
      <c r="Z67" s="0" t="s">
        <v>174</v>
      </c>
    </row>
    <row r="68" customFormat="false" ht="12" hidden="false" customHeight="true" outlineLevel="0" collapsed="false">
      <c r="A68" s="9" t="s">
        <v>17</v>
      </c>
      <c r="B68" s="7"/>
      <c r="Z68" s="0" t="s">
        <v>175</v>
      </c>
    </row>
    <row r="69" customFormat="false" ht="12" hidden="false" customHeight="true" outlineLevel="0" collapsed="false">
      <c r="C69" s="59" t="n">
        <f aca="false">-D64</f>
        <v>-2</v>
      </c>
      <c r="D69" s="10" t="s">
        <v>12</v>
      </c>
      <c r="E69" s="86" t="n">
        <v>-1</v>
      </c>
      <c r="F69" s="86"/>
      <c r="G69" s="86"/>
      <c r="Z69" s="0" t="s">
        <v>176</v>
      </c>
    </row>
    <row r="70" customFormat="false" ht="12" hidden="false" customHeight="true" outlineLevel="0" collapsed="false">
      <c r="Z70" s="0" t="s">
        <v>177</v>
      </c>
    </row>
    <row r="71" customFormat="false" ht="12" hidden="false" customHeight="true" outlineLevel="0" collapsed="false">
      <c r="A71" s="6" t="s">
        <v>21</v>
      </c>
      <c r="B71" s="7"/>
      <c r="Z71" s="0" t="s">
        <v>178</v>
      </c>
    </row>
    <row r="72" customFormat="false" ht="12" hidden="false" customHeight="true" outlineLevel="0" collapsed="false">
      <c r="T72" s="56" t="n">
        <v>1</v>
      </c>
      <c r="Z72" s="0" t="s">
        <v>179</v>
      </c>
    </row>
    <row r="73" customFormat="false" ht="12" hidden="false" customHeight="true" outlineLevel="0" collapsed="false">
      <c r="V73" s="86" t="n">
        <v>1</v>
      </c>
      <c r="W73" s="86"/>
      <c r="X73" s="86"/>
      <c r="Z73" s="0" t="s">
        <v>180</v>
      </c>
    </row>
    <row r="74" customFormat="false" ht="12" hidden="false" customHeight="true" outlineLevel="0" collapsed="false">
      <c r="Z74" s="0" t="s">
        <v>181</v>
      </c>
    </row>
    <row r="75" customFormat="false" ht="12" hidden="false" customHeight="true" outlineLevel="0" collapsed="false">
      <c r="A75" s="9" t="s">
        <v>22</v>
      </c>
      <c r="B75" s="7"/>
      <c r="Y75" s="59" t="n">
        <f aca="false">-V64</f>
        <v>-4</v>
      </c>
      <c r="Z75" s="10" t="s">
        <v>12</v>
      </c>
    </row>
    <row r="76" customFormat="false" ht="12" hidden="false" customHeight="true" outlineLevel="0" collapsed="false">
      <c r="V76" s="86" t="n">
        <v>-2</v>
      </c>
      <c r="W76" s="86"/>
      <c r="X76" s="86"/>
    </row>
    <row r="77" customFormat="false" ht="12" hidden="false" customHeight="true" outlineLevel="0" collapsed="false">
      <c r="A77" s="11" t="s">
        <v>23</v>
      </c>
    </row>
    <row r="78" customFormat="false" ht="12" hidden="false" customHeight="true" outlineLevel="0" collapsed="false">
      <c r="V78" s="92" t="n">
        <f aca="false">-1/(H64+M64)*(V64)</f>
        <v>-0.285714285714286</v>
      </c>
      <c r="W78" s="92"/>
      <c r="X78" s="92"/>
    </row>
    <row r="79" customFormat="false" ht="12" hidden="false" customHeight="true" outlineLevel="0" collapsed="false">
      <c r="A79" s="93" t="n">
        <f aca="false">1/(H64+M64)*(D64+F64+H64+M64)</f>
        <v>1.21428571428571</v>
      </c>
      <c r="B79" s="93"/>
      <c r="C79" s="93"/>
      <c r="V79" s="69" t="n">
        <f aca="false">V78/2</f>
        <v>-0.142857142857143</v>
      </c>
      <c r="W79" s="69"/>
      <c r="X79" s="69"/>
    </row>
    <row r="81" customFormat="false" ht="12" hidden="false" customHeight="true" outlineLevel="0" collapsed="false">
      <c r="H81" s="14" t="n">
        <v>1</v>
      </c>
    </row>
    <row r="82" customFormat="false" ht="12" hidden="false" customHeight="true" outlineLevel="0" collapsed="false">
      <c r="D82" s="69" t="n">
        <f aca="false">A79/14*13</f>
        <v>1.12755102040816</v>
      </c>
      <c r="E82" s="69"/>
      <c r="F82" s="69"/>
    </row>
    <row r="83" customFormat="false" ht="12" hidden="false" customHeight="true" outlineLevel="0" collapsed="false">
      <c r="A83" s="11" t="s">
        <v>24</v>
      </c>
      <c r="V83" s="92" t="n">
        <f aca="false">1/(H64+M64)*(H64+M64+V64)</f>
        <v>1.28571428571429</v>
      </c>
      <c r="W83" s="92"/>
      <c r="X83" s="92"/>
    </row>
    <row r="84" customFormat="false" ht="12" hidden="false" customHeight="true" outlineLevel="0" collapsed="false">
      <c r="D84" s="94" t="n">
        <f aca="false">-1/(H64+M64)*(D64+F64)</f>
        <v>-0.214285714285714</v>
      </c>
      <c r="E84" s="94"/>
      <c r="F84" s="94"/>
    </row>
    <row r="85" customFormat="false" ht="12" hidden="false" customHeight="true" outlineLevel="0" collapsed="false">
      <c r="D85" s="69" t="n">
        <f aca="false">D84/3*2</f>
        <v>-0.142857142857143</v>
      </c>
      <c r="E85" s="69"/>
      <c r="F85" s="69"/>
    </row>
    <row r="87" customFormat="false" ht="12" hidden="false" customHeight="true" outlineLevel="0" collapsed="false">
      <c r="S87" s="14" t="n">
        <v>1</v>
      </c>
    </row>
    <row r="88" customFormat="false" ht="12" hidden="false" customHeight="true" outlineLevel="0" collapsed="false">
      <c r="V88" s="69" t="n">
        <f aca="false">V83/15*13</f>
        <v>1.11428571428571</v>
      </c>
      <c r="W88" s="69"/>
      <c r="X88" s="69"/>
    </row>
    <row r="90" customFormat="false" ht="12" hidden="false" customHeight="true" outlineLevel="0" collapsed="false">
      <c r="N90" s="14"/>
    </row>
    <row r="92" customFormat="false" ht="12" hidden="false" customHeight="true" outlineLevel="0" collapsed="false">
      <c r="E92" s="69" t="n">
        <f aca="false">H92/3*1</f>
        <v>-0.0714285714285714</v>
      </c>
      <c r="F92" s="69"/>
      <c r="G92" s="69"/>
      <c r="H92" s="70" t="n">
        <f aca="false">-1/(H64+M64)*H64</f>
        <v>-0.214285714285714</v>
      </c>
      <c r="I92" s="70"/>
      <c r="J92" s="70"/>
      <c r="V92" s="69" t="n">
        <f aca="false">V94/4*2</f>
        <v>-0.142857142857143</v>
      </c>
      <c r="W92" s="69"/>
      <c r="X92" s="69"/>
    </row>
    <row r="93" customFormat="false" ht="12" hidden="false" customHeight="true" outlineLevel="0" collapsed="false">
      <c r="A93" s="6" t="s">
        <v>29</v>
      </c>
      <c r="B93" s="7"/>
      <c r="D93" s="95" t="n">
        <f aca="false">-D84</f>
        <v>0.214285714285714</v>
      </c>
      <c r="E93" s="95"/>
      <c r="F93" s="95"/>
      <c r="T93" s="18" t="n">
        <v>0</v>
      </c>
    </row>
    <row r="94" customFormat="false" ht="12" hidden="false" customHeight="true" outlineLevel="0" collapsed="false">
      <c r="A94" s="7"/>
      <c r="B94" s="7"/>
      <c r="G94" s="19" t="n">
        <v>0</v>
      </c>
      <c r="V94" s="87" t="n">
        <f aca="false">V78</f>
        <v>-0.285714285714286</v>
      </c>
      <c r="W94" s="87"/>
      <c r="X94" s="87"/>
    </row>
    <row r="95" customFormat="false" ht="12" hidden="false" customHeight="true" outlineLevel="0" collapsed="false">
      <c r="A95" s="7"/>
      <c r="B95" s="7"/>
      <c r="D95" s="69" t="n">
        <f aca="false">D93/3*2</f>
        <v>0.142857142857143</v>
      </c>
      <c r="E95" s="69"/>
      <c r="F95" s="69"/>
    </row>
    <row r="96" customFormat="false" ht="12" hidden="false" customHeight="true" outlineLevel="0" collapsed="false">
      <c r="A96" s="7"/>
      <c r="B96" s="7"/>
      <c r="K96" s="69" t="n">
        <f aca="false">I97/11*10</f>
        <v>0.714285714285714</v>
      </c>
      <c r="L96" s="69"/>
      <c r="M96" s="69"/>
    </row>
    <row r="97" customFormat="false" ht="12" hidden="false" customHeight="true" outlineLevel="0" collapsed="false">
      <c r="A97" s="14"/>
      <c r="B97" s="21"/>
      <c r="C97" s="22"/>
      <c r="D97" s="22"/>
      <c r="I97" s="70" t="n">
        <f aca="false">1/(H64+M64)*M64</f>
        <v>0.785714285714286</v>
      </c>
      <c r="J97" s="70"/>
      <c r="K97" s="70"/>
      <c r="L97" s="18"/>
      <c r="M97" s="18"/>
    </row>
    <row r="98" customFormat="false" ht="12" hidden="false" customHeight="true" outlineLevel="0" collapsed="false">
      <c r="A98" s="7"/>
      <c r="B98" s="7"/>
    </row>
    <row r="99" customFormat="false" ht="12" hidden="false" customHeight="true" outlineLevel="0" collapsed="false">
      <c r="C99" s="96" t="n">
        <f aca="false">-G106/H64*(D64+F64)</f>
        <v>-2.35714285714286</v>
      </c>
      <c r="D99" s="96"/>
      <c r="E99" s="96"/>
      <c r="F99" s="10" t="s">
        <v>12</v>
      </c>
    </row>
    <row r="100" customFormat="false" ht="12" hidden="false" customHeight="true" outlineLevel="0" collapsed="false">
      <c r="E100" s="69" t="n">
        <f aca="false">C99/3*2</f>
        <v>-1.57142857142857</v>
      </c>
      <c r="F100" s="69"/>
      <c r="G100" s="69"/>
      <c r="AA100" s="9"/>
    </row>
    <row r="101" customFormat="false" ht="12" hidden="false" customHeight="true" outlineLevel="0" collapsed="false">
      <c r="J101" s="25" t="s">
        <v>39</v>
      </c>
      <c r="K101" s="25"/>
      <c r="L101" s="25"/>
      <c r="V101" s="69" t="n">
        <f aca="false">V103/2</f>
        <v>-0.428571428571429</v>
      </c>
      <c r="W101" s="69"/>
      <c r="X101" s="69"/>
      <c r="AA101" s="59"/>
    </row>
    <row r="102" customFormat="false" ht="12" hidden="false" customHeight="true" outlineLevel="0" collapsed="false">
      <c r="B102" s="7"/>
      <c r="G102" s="26" t="n">
        <v>0</v>
      </c>
      <c r="H102" s="24" t="s">
        <v>12</v>
      </c>
      <c r="J102" s="27" t="s">
        <v>42</v>
      </c>
      <c r="K102" s="27"/>
      <c r="L102" s="27"/>
      <c r="T102" s="24" t="n">
        <v>0</v>
      </c>
      <c r="U102" s="24" t="s">
        <v>12</v>
      </c>
      <c r="AA102" s="9"/>
    </row>
    <row r="103" customFormat="false" ht="12" hidden="false" customHeight="true" outlineLevel="0" collapsed="false">
      <c r="A103" s="9" t="s">
        <v>41</v>
      </c>
      <c r="V103" s="96" t="n">
        <f aca="false">-G106/M64*V64</f>
        <v>-0.857142857142857</v>
      </c>
      <c r="W103" s="96"/>
      <c r="X103" s="96"/>
      <c r="Y103" s="10" t="s">
        <v>12</v>
      </c>
      <c r="AA103" s="59"/>
    </row>
    <row r="104" customFormat="false" ht="12" hidden="false" customHeight="true" outlineLevel="0" collapsed="false">
      <c r="E104" s="97" t="n">
        <f aca="false">G106/3*1</f>
        <v>0.785714285714286</v>
      </c>
      <c r="F104" s="97"/>
      <c r="G104" s="97"/>
    </row>
    <row r="105" customFormat="false" ht="12" hidden="false" customHeight="true" outlineLevel="0" collapsed="false">
      <c r="Z105" s="59"/>
    </row>
    <row r="106" customFormat="false" ht="12" hidden="false" customHeight="true" outlineLevel="0" collapsed="false">
      <c r="G106" s="96" t="n">
        <f aca="false">H64*M64/(H64+M64)</f>
        <v>2.35714285714286</v>
      </c>
      <c r="H106" s="96"/>
      <c r="I106" s="96"/>
      <c r="J106" s="10" t="s">
        <v>12</v>
      </c>
      <c r="K106" s="69" t="n">
        <f aca="false">G106/M64*10</f>
        <v>2.14285714285714</v>
      </c>
      <c r="L106" s="69"/>
      <c r="M106" s="69"/>
      <c r="Z106" s="59"/>
    </row>
    <row r="107" customFormat="false" ht="12" hidden="false" customHeight="true" outlineLevel="0" collapsed="false">
      <c r="E107" s="14"/>
      <c r="S107" s="29"/>
      <c r="T107" s="30"/>
      <c r="Z107" s="59"/>
    </row>
    <row r="108" customFormat="false" ht="12" hidden="false" customHeight="true" outlineLevel="0" collapsed="false">
      <c r="Z108" s="59"/>
    </row>
    <row r="109" customFormat="false" ht="12" hidden="false" customHeight="true" outlineLevel="0" collapsed="false">
      <c r="N109" s="14"/>
      <c r="Z109" s="59"/>
    </row>
    <row r="110" customFormat="false" ht="12" hidden="false" customHeight="true" outlineLevel="0" collapsed="false">
      <c r="Z110" s="59"/>
    </row>
    <row r="111" customFormat="false" ht="12" hidden="false" customHeight="true" outlineLevel="0" collapsed="false">
      <c r="G111" s="24"/>
      <c r="H111" s="24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Z111" s="59"/>
    </row>
    <row r="112" customFormat="false" ht="12" hidden="false" customHeight="true" outlineLevel="0" collapsed="false">
      <c r="G112" s="24"/>
      <c r="H112" s="24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</row>
    <row r="115" customFormat="false" ht="12" hidden="false" customHeight="true" outlineLevel="0" collapsed="false">
      <c r="B115" s="7"/>
    </row>
    <row r="119" customFormat="false" ht="12" hidden="false" customHeight="true" outlineLevel="0" collapsed="false">
      <c r="H119" s="1" t="s">
        <v>182</v>
      </c>
    </row>
    <row r="121" customFormat="false" ht="12" hidden="false" customHeight="true" outlineLevel="0" collapsed="false">
      <c r="G121" s="45"/>
      <c r="H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 t="s">
        <v>64</v>
      </c>
      <c r="AE121" s="45"/>
      <c r="AF121" s="45"/>
      <c r="AG121" s="45"/>
      <c r="AH121" s="45"/>
      <c r="AI121" s="45" t="s">
        <v>65</v>
      </c>
    </row>
    <row r="122" customFormat="false" ht="12" hidden="false" customHeight="true" outlineLevel="0" collapsed="false">
      <c r="H122" s="45" t="s">
        <v>4</v>
      </c>
      <c r="J122" s="5" t="s">
        <v>9</v>
      </c>
      <c r="L122" s="0" t="s">
        <v>5</v>
      </c>
      <c r="V122" s="0" t="s">
        <v>6</v>
      </c>
      <c r="X122" s="5" t="s">
        <v>10</v>
      </c>
      <c r="Y122" s="0" t="s">
        <v>7</v>
      </c>
      <c r="AA122" s="5" t="s">
        <v>66</v>
      </c>
      <c r="AH122" s="5" t="s">
        <v>67</v>
      </c>
    </row>
    <row r="123" customFormat="false" ht="12" hidden="false" customHeight="true" outlineLevel="0" collapsed="false">
      <c r="F123" s="83" t="n">
        <v>3</v>
      </c>
      <c r="G123" s="83" t="s">
        <v>12</v>
      </c>
      <c r="I123" s="83" t="n">
        <v>3</v>
      </c>
      <c r="J123" s="83" t="s">
        <v>12</v>
      </c>
      <c r="L123" s="83" t="n">
        <v>3</v>
      </c>
      <c r="M123" s="83" t="s">
        <v>12</v>
      </c>
      <c r="O123" s="83" t="n">
        <v>3</v>
      </c>
      <c r="P123" s="83" t="s">
        <v>12</v>
      </c>
      <c r="R123" s="83" t="n">
        <v>3</v>
      </c>
      <c r="S123" s="83" t="s">
        <v>12</v>
      </c>
      <c r="U123" s="83" t="n">
        <v>3</v>
      </c>
      <c r="V123" s="83" t="s">
        <v>12</v>
      </c>
      <c r="X123" s="83" t="n">
        <v>3</v>
      </c>
      <c r="Y123" s="83" t="s">
        <v>12</v>
      </c>
      <c r="AA123" s="83" t="n">
        <v>3</v>
      </c>
      <c r="AB123" s="83" t="s">
        <v>12</v>
      </c>
      <c r="AD123" s="83" t="n">
        <v>3</v>
      </c>
      <c r="AE123" s="83" t="s">
        <v>12</v>
      </c>
      <c r="AG123" s="83" t="n">
        <v>3</v>
      </c>
      <c r="AH123" s="83" t="s">
        <v>12</v>
      </c>
      <c r="AJ123" s="83" t="n">
        <v>3</v>
      </c>
      <c r="AK123" s="83" t="s">
        <v>12</v>
      </c>
    </row>
    <row r="124" customFormat="false" ht="12" hidden="false" customHeight="true" outlineLevel="0" collapsed="false">
      <c r="G124" s="0" t="n">
        <v>2</v>
      </c>
      <c r="H124" s="0" t="s">
        <v>12</v>
      </c>
      <c r="I124" s="0" t="n">
        <v>1</v>
      </c>
      <c r="K124" s="0" t="n">
        <v>3</v>
      </c>
      <c r="L124" s="0" t="s">
        <v>12</v>
      </c>
      <c r="P124" s="0" t="n">
        <v>11</v>
      </c>
      <c r="Q124" s="0" t="s">
        <v>12</v>
      </c>
      <c r="Y124" s="0" t="n">
        <v>4</v>
      </c>
      <c r="Z124" s="0" t="s">
        <v>12</v>
      </c>
      <c r="AB124" s="0" t="n">
        <v>2</v>
      </c>
      <c r="AC124" s="0" t="s">
        <v>12</v>
      </c>
      <c r="AE124" s="0" t="n">
        <v>4</v>
      </c>
      <c r="AF124" s="0" t="s">
        <v>12</v>
      </c>
      <c r="AH124" s="0" t="n">
        <v>1</v>
      </c>
      <c r="AI124" s="0" t="n">
        <v>1</v>
      </c>
    </row>
    <row r="126" customFormat="false" ht="12" hidden="false" customHeight="true" outlineLevel="0" collapsed="false">
      <c r="A126" s="6" t="s">
        <v>14</v>
      </c>
      <c r="E126" s="7"/>
      <c r="I126" s="56" t="n">
        <v>-1</v>
      </c>
    </row>
    <row r="128" customFormat="false" ht="12" hidden="false" customHeight="true" outlineLevel="0" collapsed="false">
      <c r="A128" s="9" t="s">
        <v>17</v>
      </c>
      <c r="E128" s="7"/>
    </row>
    <row r="129" customFormat="false" ht="12" hidden="false" customHeight="true" outlineLevel="0" collapsed="false">
      <c r="F129" s="59" t="n">
        <f aca="false">-G124</f>
        <v>-2</v>
      </c>
      <c r="G129" s="10" t="s">
        <v>12</v>
      </c>
      <c r="H129" s="63" t="n">
        <v>-1</v>
      </c>
      <c r="I129" s="63" t="s">
        <v>12</v>
      </c>
    </row>
    <row r="130" s="98" customFormat="true" ht="12" hidden="false" customHeight="true" outlineLevel="0" collapsed="false">
      <c r="A130" s="11" t="s">
        <v>68</v>
      </c>
      <c r="F130" s="59"/>
      <c r="G130" s="59"/>
      <c r="AA130" s="50" t="n">
        <v>1</v>
      </c>
      <c r="AC130" s="69" t="n">
        <f aca="false">1/6*5</f>
        <v>0.833333333333333</v>
      </c>
      <c r="AD130" s="69"/>
      <c r="AE130" s="69"/>
      <c r="AF130" s="69" t="n">
        <f aca="false">AJ130/2*1</f>
        <v>-0.166666666666667</v>
      </c>
      <c r="AG130" s="69"/>
      <c r="AH130" s="69"/>
      <c r="AJ130" s="93" t="n">
        <f aca="false">-AA130/(AB124+AE124)*(AH124+AI124)</f>
        <v>-0.333333333333333</v>
      </c>
      <c r="AK130" s="93"/>
      <c r="AL130" s="93"/>
    </row>
    <row r="131" s="98" customFormat="true" ht="12" hidden="false" customHeight="true" outlineLevel="0" collapsed="false">
      <c r="F131" s="59"/>
      <c r="G131" s="59"/>
    </row>
    <row r="132" s="98" customFormat="true" ht="12" hidden="false" customHeight="true" outlineLevel="0" collapsed="false">
      <c r="F132" s="59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</row>
    <row r="133" s="98" customFormat="true" ht="12" hidden="false" customHeight="true" outlineLevel="0" collapsed="false"/>
    <row r="134" s="98" customFormat="true" ht="12" hidden="false" customHeight="true" outlineLevel="0" collapsed="false">
      <c r="A134" s="6" t="s">
        <v>21</v>
      </c>
      <c r="E134" s="7"/>
      <c r="Z134" s="98" t="n">
        <v>1</v>
      </c>
      <c r="AC134" s="74" t="n">
        <f aca="false">1/6*5</f>
        <v>0.833333333333333</v>
      </c>
      <c r="AD134" s="74"/>
      <c r="AE134" s="74"/>
      <c r="AG134" s="69" t="n">
        <f aca="false">AJ134/2</f>
        <v>-0.166666666666667</v>
      </c>
      <c r="AH134" s="69"/>
      <c r="AI134" s="69"/>
      <c r="AJ134" s="70" t="n">
        <f aca="false">-W135/(AB124+AE124)*(AH124+AI124)</f>
        <v>-0.333333333333333</v>
      </c>
      <c r="AK134" s="70"/>
      <c r="AL134" s="70"/>
    </row>
    <row r="135" s="98" customFormat="true" ht="12" hidden="false" customHeight="true" outlineLevel="0" collapsed="false">
      <c r="W135" s="56" t="n">
        <v>1</v>
      </c>
    </row>
    <row r="136" s="98" customFormat="true" ht="12" hidden="false" customHeight="true" outlineLevel="0" collapsed="false">
      <c r="AB136" s="59" t="n">
        <f aca="false">-Y124</f>
        <v>-4</v>
      </c>
      <c r="AC136" s="10" t="s">
        <v>12</v>
      </c>
    </row>
    <row r="137" s="98" customFormat="true" ht="12" hidden="false" customHeight="true" outlineLevel="0" collapsed="false">
      <c r="W137" s="86" t="n">
        <f aca="false">AB136/4*2</f>
        <v>-2</v>
      </c>
      <c r="X137" s="86"/>
      <c r="Y137" s="86"/>
      <c r="AD137" s="69" t="n">
        <f aca="false">AB136/6*5</f>
        <v>-3.33333333333333</v>
      </c>
      <c r="AE137" s="69"/>
      <c r="AF137" s="69"/>
    </row>
    <row r="138" s="98" customFormat="true" ht="12" hidden="false" customHeight="true" outlineLevel="0" collapsed="false">
      <c r="A138" s="9" t="s">
        <v>22</v>
      </c>
      <c r="E138" s="7"/>
      <c r="AJ138" s="99" t="n">
        <f aca="false">-AB136/(AB$124+AE$124)*(AH$124+AI$124)</f>
        <v>1.33333333333333</v>
      </c>
      <c r="AK138" s="99"/>
      <c r="AL138" s="99"/>
    </row>
    <row r="139" s="98" customFormat="true" ht="12" hidden="false" customHeight="true" outlineLevel="0" collapsed="false">
      <c r="Y139" s="69" t="n">
        <f aca="false">Y141/4*2</f>
        <v>-0.142857142857143</v>
      </c>
      <c r="Z139" s="69"/>
      <c r="AA139" s="69"/>
      <c r="AC139" s="69" t="n">
        <f aca="false">Y141/6*5</f>
        <v>-0.238095238095238</v>
      </c>
      <c r="AD139" s="69"/>
      <c r="AE139" s="69"/>
      <c r="AJ139" s="69" t="n">
        <f aca="false">AJ138/2*1</f>
        <v>0.666666666666667</v>
      </c>
      <c r="AK139" s="69"/>
      <c r="AL139" s="69"/>
    </row>
    <row r="140" s="98" customFormat="true" ht="12" hidden="false" customHeight="true" outlineLevel="0" collapsed="false">
      <c r="A140" s="11" t="s">
        <v>23</v>
      </c>
      <c r="H140" s="74" t="n">
        <f aca="false">1/14*15</f>
        <v>1.07142857142857</v>
      </c>
      <c r="I140" s="74"/>
      <c r="J140" s="74"/>
      <c r="AJ140" s="93" t="n">
        <f aca="false">-Y141/(AB124+AE124)*(AH124+AI124)</f>
        <v>0.0952380952380952</v>
      </c>
      <c r="AK140" s="93"/>
      <c r="AL140" s="93"/>
    </row>
    <row r="141" s="98" customFormat="true" ht="12" hidden="false" customHeight="true" outlineLevel="0" collapsed="false">
      <c r="Y141" s="92" t="n">
        <f aca="false">-1/(K124+P124)*(Y124)</f>
        <v>-0.285714285714286</v>
      </c>
      <c r="Z141" s="92"/>
      <c r="AA141" s="92"/>
      <c r="AJ141" s="69" t="n">
        <f aca="false">AJ140/2</f>
        <v>0.0476190476190476</v>
      </c>
      <c r="AK141" s="69"/>
      <c r="AL141" s="69"/>
    </row>
    <row r="142" s="98" customFormat="true" ht="12" hidden="false" customHeight="true" outlineLevel="0" collapsed="false">
      <c r="D142" s="93" t="n">
        <f aca="false">1/(K124+P124)*(G124+I124+K124+P124)</f>
        <v>1.21428571428571</v>
      </c>
      <c r="E142" s="93"/>
      <c r="F142" s="93"/>
    </row>
    <row r="143" s="98" customFormat="true" ht="12" hidden="false" customHeight="true" outlineLevel="0" collapsed="false"/>
    <row r="144" s="98" customFormat="true" ht="12" hidden="false" customHeight="true" outlineLevel="0" collapsed="false">
      <c r="K144" s="50" t="n">
        <v>1</v>
      </c>
    </row>
    <row r="145" s="98" customFormat="true" ht="12" hidden="false" customHeight="true" outlineLevel="0" collapsed="false">
      <c r="AJ145" s="100" t="n">
        <f aca="false">Y146/(AB124+AE124)*(AH124+AI124)</f>
        <v>0.428571428571429</v>
      </c>
      <c r="AK145" s="100"/>
      <c r="AL145" s="100"/>
    </row>
    <row r="146" s="98" customFormat="true" ht="12" hidden="false" customHeight="true" outlineLevel="0" collapsed="false">
      <c r="A146" s="11" t="s">
        <v>24</v>
      </c>
      <c r="Y146" s="92" t="n">
        <f aca="false">1/(K124+P124)*(K124+P124+Y124)</f>
        <v>1.28571428571429</v>
      </c>
      <c r="Z146" s="92"/>
      <c r="AA146" s="92"/>
    </row>
    <row r="147" s="98" customFormat="true" ht="12" hidden="false" customHeight="true" outlineLevel="0" collapsed="false">
      <c r="G147" s="94" t="n">
        <f aca="false">-1/(K124+P124)*(G124+I124)</f>
        <v>-0.214285714285714</v>
      </c>
      <c r="H147" s="94"/>
      <c r="I147" s="94"/>
      <c r="AI147" s="69" t="n">
        <f aca="false">AJ145/2</f>
        <v>0.214285714285714</v>
      </c>
      <c r="AJ147" s="69"/>
      <c r="AK147" s="69"/>
    </row>
    <row r="148" s="98" customFormat="true" ht="12" hidden="false" customHeight="true" outlineLevel="0" collapsed="false">
      <c r="H148" s="69" t="n">
        <f aca="false">G147/3*2</f>
        <v>-0.142857142857143</v>
      </c>
      <c r="I148" s="69"/>
      <c r="J148" s="69"/>
    </row>
    <row r="149" s="98" customFormat="true" ht="12" hidden="false" customHeight="true" outlineLevel="0" collapsed="false"/>
    <row r="150" s="98" customFormat="true" ht="12" hidden="false" customHeight="true" outlineLevel="0" collapsed="false">
      <c r="V150" s="50" t="n">
        <v>1</v>
      </c>
      <c r="AC150" s="69" t="n">
        <f aca="false">Y146/6*5</f>
        <v>1.07142857142857</v>
      </c>
      <c r="AD150" s="69"/>
      <c r="AE150" s="69"/>
    </row>
    <row r="151" s="98" customFormat="true" ht="12" hidden="false" customHeight="true" outlineLevel="0" collapsed="false">
      <c r="Z151" s="69" t="n">
        <f aca="false">Y146/18*16</f>
        <v>1.14285714285714</v>
      </c>
      <c r="AA151" s="69"/>
      <c r="AB151" s="69"/>
    </row>
    <row r="152" s="98" customFormat="true" ht="12" hidden="false" customHeight="true" outlineLevel="0" collapsed="false">
      <c r="H152" s="69" t="n">
        <f aca="false">K152/3*1</f>
        <v>-0.0714285714285714</v>
      </c>
      <c r="I152" s="69"/>
      <c r="J152" s="69"/>
      <c r="K152" s="70" t="n">
        <f aca="false">-1/(K124+P124)*K124</f>
        <v>-0.214285714285714</v>
      </c>
      <c r="L152" s="70"/>
      <c r="M152" s="70"/>
      <c r="Y152" s="69" t="n">
        <f aca="false">Y154/2</f>
        <v>-0.142857142857143</v>
      </c>
      <c r="Z152" s="69"/>
      <c r="AA152" s="69"/>
      <c r="AB152" s="69" t="n">
        <f aca="false">Y154/6*5</f>
        <v>-0.238095238095238</v>
      </c>
      <c r="AC152" s="69"/>
      <c r="AD152" s="69"/>
    </row>
    <row r="153" s="98" customFormat="true" ht="12" hidden="false" customHeight="true" outlineLevel="0" collapsed="false">
      <c r="A153" s="6" t="s">
        <v>29</v>
      </c>
      <c r="E153" s="7"/>
      <c r="G153" s="95" t="n">
        <f aca="false">-G147</f>
        <v>0.214285714285714</v>
      </c>
      <c r="H153" s="95"/>
      <c r="I153" s="95"/>
      <c r="W153" s="56" t="n">
        <v>0</v>
      </c>
      <c r="AI153" s="69" t="n">
        <f aca="false">AJ154/2</f>
        <v>0.0476190476190476</v>
      </c>
      <c r="AJ153" s="69"/>
      <c r="AK153" s="69"/>
    </row>
    <row r="154" s="98" customFormat="true" ht="12" hidden="false" customHeight="true" outlineLevel="0" collapsed="false">
      <c r="A154" s="7"/>
      <c r="E154" s="7"/>
      <c r="J154" s="101" t="n">
        <v>0</v>
      </c>
      <c r="Y154" s="87" t="n">
        <f aca="false">Y141</f>
        <v>-0.285714285714286</v>
      </c>
      <c r="Z154" s="87"/>
      <c r="AA154" s="87"/>
      <c r="AJ154" s="70" t="n">
        <f aca="false">-Y154/(AB$124+AE$124)*(AH$124+AI$124)</f>
        <v>0.0952380952380952</v>
      </c>
      <c r="AK154" s="70"/>
      <c r="AL154" s="70"/>
    </row>
    <row r="155" s="98" customFormat="true" ht="12" hidden="false" customHeight="true" outlineLevel="0" collapsed="false">
      <c r="A155" s="7"/>
      <c r="E155" s="7"/>
      <c r="H155" s="69" t="n">
        <f aca="false">G153/3*2</f>
        <v>0.142857142857143</v>
      </c>
      <c r="I155" s="69"/>
      <c r="J155" s="69"/>
    </row>
    <row r="156" s="98" customFormat="true" ht="12" hidden="false" customHeight="true" outlineLevel="0" collapsed="false">
      <c r="A156" s="7"/>
      <c r="E156" s="7"/>
      <c r="N156" s="69" t="n">
        <f aca="false">L157/11*10</f>
        <v>0.714285714285714</v>
      </c>
      <c r="O156" s="69"/>
      <c r="P156" s="69"/>
    </row>
    <row r="157" s="98" customFormat="true" ht="12" hidden="false" customHeight="true" outlineLevel="0" collapsed="false">
      <c r="A157" s="50"/>
      <c r="E157" s="11"/>
      <c r="F157" s="49"/>
      <c r="G157" s="49"/>
      <c r="L157" s="70" t="n">
        <f aca="false">1/(K124+P124)*P124</f>
        <v>0.785714285714286</v>
      </c>
      <c r="M157" s="70"/>
      <c r="N157" s="70"/>
    </row>
    <row r="158" s="98" customFormat="true" ht="12" hidden="false" customHeight="true" outlineLevel="0" collapsed="false">
      <c r="F158" s="96" t="n">
        <f aca="false">-J165/K124*(G124+I124)</f>
        <v>-2.35714285714286</v>
      </c>
      <c r="G158" s="96"/>
      <c r="H158" s="96"/>
      <c r="I158" s="10" t="s">
        <v>12</v>
      </c>
    </row>
    <row r="159" s="98" customFormat="true" ht="12" hidden="false" customHeight="true" outlineLevel="0" collapsed="false">
      <c r="H159" s="69" t="n">
        <f aca="false">F158/3*2</f>
        <v>-1.57142857142857</v>
      </c>
      <c r="I159" s="69"/>
      <c r="J159" s="69"/>
    </row>
    <row r="160" s="98" customFormat="true" ht="12" hidden="false" customHeight="true" outlineLevel="0" collapsed="false">
      <c r="M160" s="25" t="s">
        <v>39</v>
      </c>
      <c r="N160" s="25"/>
      <c r="O160" s="25"/>
      <c r="Y160" s="69" t="n">
        <f aca="false">Y162/2</f>
        <v>-0.428571428571429</v>
      </c>
      <c r="Z160" s="69"/>
      <c r="AA160" s="69"/>
      <c r="AC160" s="69" t="n">
        <f aca="false">Y162/6*5</f>
        <v>-0.714285714285714</v>
      </c>
      <c r="AD160" s="69"/>
      <c r="AE160" s="69"/>
    </row>
    <row r="161" s="98" customFormat="true" ht="12" hidden="false" customHeight="true" outlineLevel="0" collapsed="false">
      <c r="A161" s="9" t="s">
        <v>41</v>
      </c>
      <c r="E161" s="7"/>
      <c r="J161" s="102" t="n">
        <v>0</v>
      </c>
      <c r="K161" s="10" t="s">
        <v>12</v>
      </c>
      <c r="M161" s="27" t="s">
        <v>42</v>
      </c>
      <c r="N161" s="27"/>
      <c r="O161" s="27"/>
      <c r="W161" s="59" t="n">
        <v>0</v>
      </c>
      <c r="X161" s="10" t="s">
        <v>12</v>
      </c>
      <c r="AJ161" s="99" t="n">
        <f aca="false">-Y162/(AB$124+AE$124)*(AH$124+AI$124)</f>
        <v>0.285714285714286</v>
      </c>
      <c r="AK161" s="99"/>
      <c r="AL161" s="99"/>
      <c r="AM161" s="10" t="s">
        <v>12</v>
      </c>
    </row>
    <row r="162" s="98" customFormat="true" ht="12" hidden="false" customHeight="true" outlineLevel="0" collapsed="false">
      <c r="Y162" s="96" t="n">
        <f aca="false">-J165/P124*Y124</f>
        <v>-0.857142857142857</v>
      </c>
      <c r="Z162" s="96"/>
      <c r="AA162" s="96"/>
      <c r="AB162" s="10" t="s">
        <v>12</v>
      </c>
      <c r="AI162" s="69" t="n">
        <f aca="false">AJ161/2</f>
        <v>0.142857142857143</v>
      </c>
      <c r="AJ162" s="69"/>
      <c r="AK162" s="69"/>
    </row>
    <row r="163" s="98" customFormat="true" ht="12" hidden="false" customHeight="true" outlineLevel="0" collapsed="false">
      <c r="H163" s="69" t="n">
        <f aca="false">J165/3*1</f>
        <v>0.785714285714286</v>
      </c>
      <c r="I163" s="69"/>
      <c r="J163" s="69"/>
    </row>
    <row r="164" s="98" customFormat="true" ht="12" hidden="false" customHeight="true" outlineLevel="0" collapsed="false"/>
    <row r="165" s="98" customFormat="true" ht="12" hidden="false" customHeight="true" outlineLevel="0" collapsed="false">
      <c r="J165" s="96" t="n">
        <f aca="false">K124*P124/(K124+P124)</f>
        <v>2.35714285714286</v>
      </c>
      <c r="K165" s="96"/>
      <c r="L165" s="96"/>
      <c r="M165" s="10" t="s">
        <v>12</v>
      </c>
      <c r="N165" s="69" t="n">
        <f aca="false">J165/11*10</f>
        <v>2.14285714285714</v>
      </c>
      <c r="O165" s="69"/>
      <c r="P165" s="69"/>
    </row>
    <row r="166" s="98" customFormat="true" ht="12" hidden="false" customHeight="true" outlineLevel="0" collapsed="false">
      <c r="H166" s="50"/>
      <c r="V166" s="29"/>
      <c r="W166" s="30"/>
      <c r="Z166" s="69" t="n">
        <f aca="false">AC166/2</f>
        <v>-0.166666666666667</v>
      </c>
      <c r="AA166" s="69"/>
      <c r="AB166" s="69"/>
      <c r="AC166" s="70" t="n">
        <f aca="false">-1/(AB124+AE124)*AB124</f>
        <v>-0.333333333333333</v>
      </c>
      <c r="AD166" s="70"/>
      <c r="AE166" s="70"/>
      <c r="AI166" s="69" t="n">
        <f aca="false">AJ167/2</f>
        <v>-0.166666666666667</v>
      </c>
      <c r="AJ166" s="69"/>
      <c r="AK166" s="69"/>
    </row>
    <row r="167" s="98" customFormat="true" ht="12" hidden="false" customHeight="true" outlineLevel="0" collapsed="false">
      <c r="A167" s="6" t="s">
        <v>69</v>
      </c>
      <c r="AF167" s="69" t="n">
        <f aca="false">AE169/2</f>
        <v>0.333333333333333</v>
      </c>
      <c r="AG167" s="69"/>
      <c r="AH167" s="69"/>
      <c r="AJ167" s="70" t="n">
        <f aca="false">-AE169/AE124*(AH124+AI124)</f>
        <v>-0.333333333333333</v>
      </c>
      <c r="AK167" s="70"/>
      <c r="AL167" s="70"/>
    </row>
    <row r="168" s="98" customFormat="true" ht="12" hidden="false" customHeight="true" outlineLevel="0" collapsed="false">
      <c r="Q168" s="50"/>
    </row>
    <row r="169" s="98" customFormat="true" ht="12" hidden="false" customHeight="true" outlineLevel="0" collapsed="false">
      <c r="AE169" s="70" t="n">
        <f aca="false">1/(AB124+AE124)*AE124</f>
        <v>0.666666666666667</v>
      </c>
      <c r="AF169" s="70"/>
      <c r="AG169" s="70"/>
    </row>
    <row r="170" s="98" customFormat="true" ht="12" hidden="false" customHeight="true" outlineLevel="0" collapsed="false">
      <c r="A170" s="9" t="s">
        <v>70</v>
      </c>
      <c r="AF170" s="69" t="n">
        <f aca="false">AD172/2</f>
        <v>0.666666666666667</v>
      </c>
      <c r="AG170" s="69"/>
      <c r="AH170" s="69"/>
      <c r="AJ170" s="99" t="n">
        <f aca="false">-AD172/AE124*(AH124+AI124)</f>
        <v>-0.666666666666667</v>
      </c>
      <c r="AK170" s="99"/>
      <c r="AL170" s="99"/>
      <c r="AM170" s="10" t="s">
        <v>12</v>
      </c>
    </row>
    <row r="171" s="98" customFormat="true" ht="12" hidden="false" customHeight="true" outlineLevel="0" collapsed="false">
      <c r="AI171" s="69" t="n">
        <f aca="false">AJ170/2</f>
        <v>-0.333333333333333</v>
      </c>
      <c r="AJ171" s="69"/>
      <c r="AK171" s="69"/>
    </row>
    <row r="172" s="98" customFormat="true" ht="12" hidden="false" customHeight="true" outlineLevel="0" collapsed="false">
      <c r="Z172" s="69" t="n">
        <f aca="false">AD172/2</f>
        <v>0.666666666666667</v>
      </c>
      <c r="AA172" s="69"/>
      <c r="AB172" s="69"/>
      <c r="AD172" s="99" t="n">
        <f aca="false">AB124*AE124/(AB124+AE124)</f>
        <v>1.33333333333333</v>
      </c>
      <c r="AE172" s="99"/>
      <c r="AF172" s="99"/>
      <c r="AG172" s="10" t="s">
        <v>12</v>
      </c>
    </row>
    <row r="173" s="98" customFormat="true" ht="12" hidden="false" customHeight="true" outlineLevel="0" collapsed="false">
      <c r="A173" s="6" t="s">
        <v>72</v>
      </c>
    </row>
    <row r="174" s="98" customFormat="true" ht="12" hidden="false" customHeight="true" outlineLevel="0" collapsed="false">
      <c r="E174" s="7"/>
      <c r="AJ174" s="98" t="n">
        <v>1</v>
      </c>
    </row>
    <row r="175" s="98" customFormat="true" ht="12" hidden="false" customHeight="true" outlineLevel="0" collapsed="false">
      <c r="AI175" s="63" t="n">
        <v>1</v>
      </c>
    </row>
    <row r="176" s="98" customFormat="true" ht="12" hidden="false" customHeight="true" outlineLevel="0" collapsed="false">
      <c r="A176" s="9" t="s">
        <v>74</v>
      </c>
      <c r="O176" s="63" t="s">
        <v>183</v>
      </c>
      <c r="P176" s="63"/>
      <c r="Q176" s="63"/>
      <c r="R176" s="63"/>
      <c r="S176" s="63"/>
      <c r="T176" s="63"/>
      <c r="AJ176" s="59" t="n">
        <f aca="false">-AI124</f>
        <v>-1</v>
      </c>
      <c r="AK176" s="10" t="s">
        <v>12</v>
      </c>
    </row>
    <row r="177" s="98" customFormat="true" ht="12" hidden="false" customHeight="true" outlineLevel="0" collapsed="false"/>
    <row r="178" s="98" customFormat="true" ht="12" hidden="false" customHeight="true" outlineLevel="0" collapsed="false"/>
    <row r="179" customFormat="false" ht="12" hidden="false" customHeight="true" outlineLevel="0" collapsed="false">
      <c r="F179" s="1" t="s">
        <v>75</v>
      </c>
    </row>
    <row r="181" customFormat="false" ht="12" hidden="false" customHeight="true" outlineLevel="0" collapsed="false">
      <c r="E181" s="0" t="s">
        <v>1</v>
      </c>
      <c r="J181" s="0" t="s">
        <v>2</v>
      </c>
      <c r="R181" s="0" t="s">
        <v>1</v>
      </c>
    </row>
    <row r="182" customFormat="false" ht="12" hidden="false" customHeight="true" outlineLevel="0" collapsed="false">
      <c r="D182" s="3"/>
      <c r="E182" s="3"/>
      <c r="F182" s="3"/>
      <c r="G182" s="3"/>
      <c r="H182" s="3"/>
      <c r="I182" s="33"/>
      <c r="J182" s="33"/>
      <c r="K182" s="33"/>
      <c r="L182" s="33"/>
      <c r="M182" s="33"/>
      <c r="N182" s="33"/>
      <c r="O182" s="33"/>
      <c r="P182" s="33"/>
      <c r="Q182" s="33"/>
      <c r="R182" s="3"/>
      <c r="S182" s="3"/>
      <c r="T182" s="3"/>
    </row>
    <row r="183" customFormat="false" ht="12" hidden="false" customHeight="true" outlineLevel="0" collapsed="false">
      <c r="F183" s="0" t="s">
        <v>4</v>
      </c>
      <c r="N183" s="0" t="s">
        <v>5</v>
      </c>
      <c r="R183" s="0" t="s">
        <v>6</v>
      </c>
      <c r="U183" s="34" t="s">
        <v>12</v>
      </c>
    </row>
    <row r="184" customFormat="false" ht="12" hidden="false" customHeight="true" outlineLevel="0" collapsed="false">
      <c r="U184" s="34" t="n">
        <v>3</v>
      </c>
    </row>
    <row r="185" customFormat="false" ht="12" hidden="false" customHeight="true" outlineLevel="0" collapsed="false">
      <c r="R185" s="0" t="s">
        <v>64</v>
      </c>
      <c r="U185" s="34"/>
    </row>
    <row r="186" customFormat="false" ht="12" hidden="false" customHeight="true" outlineLevel="0" collapsed="false">
      <c r="B186" s="35" t="s">
        <v>12</v>
      </c>
      <c r="U186" s="34" t="s">
        <v>12</v>
      </c>
      <c r="W186" s="36" t="n">
        <f aca="false">SQRT(Z190*Z190+AB186*AB186)</f>
        <v>7.61577310586391</v>
      </c>
      <c r="X186" s="36"/>
      <c r="Y186" s="36"/>
      <c r="AB186" s="0" t="n">
        <f aca="false">B187</f>
        <v>7</v>
      </c>
    </row>
    <row r="187" customFormat="false" ht="12" hidden="false" customHeight="true" outlineLevel="0" collapsed="false">
      <c r="B187" s="35" t="n">
        <v>7</v>
      </c>
      <c r="G187" s="0" t="s">
        <v>7</v>
      </c>
      <c r="U187" s="34" t="n">
        <v>2</v>
      </c>
    </row>
    <row r="188" customFormat="false" ht="12" hidden="false" customHeight="true" outlineLevel="0" collapsed="false">
      <c r="P188" s="1" t="s">
        <v>10</v>
      </c>
    </row>
    <row r="189" customFormat="false" ht="12" hidden="false" customHeight="true" outlineLevel="0" collapsed="false">
      <c r="J189" s="0" t="s">
        <v>76</v>
      </c>
      <c r="K189" s="37" t="n">
        <f aca="false">F191+G191+K191+P191</f>
        <v>12</v>
      </c>
      <c r="L189" s="37"/>
      <c r="M189" s="37"/>
      <c r="N189" s="0" t="s">
        <v>12</v>
      </c>
    </row>
    <row r="190" customFormat="false" ht="12" hidden="false" customHeight="true" outlineLevel="0" collapsed="false">
      <c r="D190" s="1" t="s">
        <v>9</v>
      </c>
      <c r="Z190" s="0" t="n">
        <f aca="false">F191+G191</f>
        <v>3</v>
      </c>
    </row>
    <row r="191" customFormat="false" ht="12" hidden="false" customHeight="true" outlineLevel="0" collapsed="false">
      <c r="D191" s="0" t="n">
        <v>2</v>
      </c>
      <c r="E191" s="0" t="s">
        <v>12</v>
      </c>
      <c r="F191" s="0" t="n">
        <v>1</v>
      </c>
      <c r="G191" s="0" t="n">
        <v>2</v>
      </c>
      <c r="H191" s="0" t="s">
        <v>12</v>
      </c>
      <c r="K191" s="0" t="n">
        <v>6</v>
      </c>
      <c r="L191" s="0" t="s">
        <v>12</v>
      </c>
      <c r="P191" s="0" t="n">
        <v>3</v>
      </c>
      <c r="Q191" s="0" t="s">
        <v>12</v>
      </c>
      <c r="R191" s="0" t="n">
        <v>1</v>
      </c>
      <c r="S191" s="0" t="n">
        <v>2</v>
      </c>
      <c r="T191" s="0" t="s">
        <v>12</v>
      </c>
    </row>
    <row r="193" customFormat="false" ht="12" hidden="false" customHeight="true" outlineLevel="0" collapsed="false">
      <c r="A193" s="11" t="s">
        <v>23</v>
      </c>
      <c r="U193" s="13" t="n">
        <f aca="false">-1/K189*(R191+S191)</f>
        <v>-0.25</v>
      </c>
      <c r="V193" s="13"/>
      <c r="W193" s="13"/>
    </row>
    <row r="194" customFormat="false" ht="12" hidden="false" customHeight="true" outlineLevel="0" collapsed="false">
      <c r="R194" s="14" t="n">
        <v>0</v>
      </c>
    </row>
    <row r="195" customFormat="false" ht="12" hidden="false" customHeight="true" outlineLevel="0" collapsed="false">
      <c r="A195" s="13" t="n">
        <f aca="false">1/K189*(K189+D191)</f>
        <v>1.16666666666667</v>
      </c>
      <c r="B195" s="13"/>
      <c r="C195" s="13"/>
    </row>
    <row r="196" customFormat="false" ht="12" hidden="false" customHeight="true" outlineLevel="0" collapsed="false">
      <c r="F196" s="14" t="n">
        <v>1</v>
      </c>
    </row>
    <row r="197" customFormat="false" ht="12" hidden="false" customHeight="true" outlineLevel="0" collapsed="false">
      <c r="A197" s="13" t="n">
        <f aca="false">-1/K189*D191</f>
        <v>-0.166666666666667</v>
      </c>
      <c r="B197" s="13"/>
      <c r="C197" s="13"/>
    </row>
    <row r="198" customFormat="false" ht="12" hidden="false" customHeight="true" outlineLevel="0" collapsed="false">
      <c r="A198" s="11"/>
      <c r="E198" s="14" t="n">
        <v>0</v>
      </c>
    </row>
    <row r="199" customFormat="false" ht="12" hidden="false" customHeight="true" outlineLevel="0" collapsed="false">
      <c r="U199" s="13" t="n">
        <f aca="false">1/K189*(K189+R191+S191)</f>
        <v>1.25</v>
      </c>
      <c r="V199" s="13"/>
      <c r="W199" s="13"/>
    </row>
    <row r="200" customFormat="false" ht="12" hidden="false" customHeight="true" outlineLevel="0" collapsed="false">
      <c r="Q200" s="14" t="n">
        <v>1</v>
      </c>
    </row>
    <row r="201" customFormat="false" ht="12" hidden="false" customHeight="true" outlineLevel="0" collapsed="false">
      <c r="A201" s="6" t="s">
        <v>14</v>
      </c>
      <c r="G201" s="18" t="n">
        <v>-1</v>
      </c>
    </row>
    <row r="203" customFormat="false" ht="12" hidden="false" customHeight="true" outlineLevel="0" collapsed="false">
      <c r="A203" s="38" t="n">
        <f aca="false">-(D191+F191)</f>
        <v>-3</v>
      </c>
      <c r="B203" s="38"/>
      <c r="C203" s="24" t="s">
        <v>12</v>
      </c>
    </row>
    <row r="204" customFormat="false" ht="12" hidden="false" customHeight="true" outlineLevel="0" collapsed="false">
      <c r="A204" s="9" t="s">
        <v>17</v>
      </c>
    </row>
    <row r="206" customFormat="false" ht="12" hidden="false" customHeight="true" outlineLevel="0" collapsed="false">
      <c r="A206" s="6" t="s">
        <v>77</v>
      </c>
      <c r="R206" s="18" t="n">
        <v>1</v>
      </c>
    </row>
    <row r="208" customFormat="false" ht="12" hidden="false" customHeight="true" outlineLevel="0" collapsed="false">
      <c r="A208" s="9" t="s">
        <v>78</v>
      </c>
      <c r="U208" s="38" t="n">
        <f aca="false">-S191</f>
        <v>-2</v>
      </c>
      <c r="V208" s="38"/>
      <c r="W208" s="24" t="s">
        <v>12</v>
      </c>
    </row>
    <row r="210" customFormat="false" ht="12" hidden="false" customHeight="true" outlineLevel="0" collapsed="false">
      <c r="O210" s="16" t="n">
        <f aca="false">-1/K189*(F191+G191+K191)</f>
        <v>-0.75</v>
      </c>
      <c r="P210" s="16"/>
      <c r="Q210" s="16"/>
    </row>
    <row r="211" customFormat="false" ht="12" hidden="false" customHeight="true" outlineLevel="0" collapsed="false">
      <c r="A211" s="6" t="s">
        <v>29</v>
      </c>
      <c r="U211" s="16" t="n">
        <f aca="false">U193</f>
        <v>-0.25</v>
      </c>
      <c r="V211" s="16"/>
      <c r="W211" s="16"/>
    </row>
    <row r="212" customFormat="false" ht="12" hidden="false" customHeight="true" outlineLevel="0" collapsed="false">
      <c r="A212" s="16" t="n">
        <f aca="false">-A197</f>
        <v>0.166666666666667</v>
      </c>
      <c r="B212" s="16"/>
      <c r="C212" s="16"/>
      <c r="L212" s="16" t="n">
        <f aca="false">1/K189*P191</f>
        <v>0.25</v>
      </c>
      <c r="M212" s="16"/>
      <c r="N212" s="16"/>
    </row>
    <row r="214" customFormat="false" ht="12" hidden="false" customHeight="true" outlineLevel="0" collapsed="false">
      <c r="A214" s="39" t="n">
        <f aca="false">-L217/(F191+G191+K191)*D191</f>
        <v>-0.5</v>
      </c>
      <c r="B214" s="39"/>
      <c r="C214" s="24" t="s">
        <v>12</v>
      </c>
      <c r="U214" s="32" t="n">
        <f aca="false">-L217/P191*(R191+S191)</f>
        <v>-2.25</v>
      </c>
      <c r="V214" s="32"/>
      <c r="W214" s="32"/>
      <c r="X214" s="24" t="s">
        <v>12</v>
      </c>
    </row>
    <row r="215" customFormat="false" ht="12" hidden="false" customHeight="true" outlineLevel="0" collapsed="false">
      <c r="A215" s="9" t="s">
        <v>41</v>
      </c>
    </row>
    <row r="217" customFormat="false" ht="12" hidden="false" customHeight="true" outlineLevel="0" collapsed="false">
      <c r="L217" s="32" t="n">
        <f aca="false">(F191+G191+K191)*P191/K189</f>
        <v>2.25</v>
      </c>
      <c r="M217" s="32"/>
      <c r="N217" s="32"/>
      <c r="O217" s="24" t="s">
        <v>12</v>
      </c>
    </row>
    <row r="218" customFormat="false" ht="12" hidden="false" customHeight="true" outlineLevel="0" collapsed="false">
      <c r="U218" s="40" t="n">
        <f aca="false">-U199</f>
        <v>-1.25</v>
      </c>
      <c r="V218" s="40"/>
      <c r="W218" s="40"/>
    </row>
    <row r="219" customFormat="false" ht="12" hidden="false" customHeight="true" outlineLevel="0" collapsed="false">
      <c r="A219" s="41" t="s">
        <v>79</v>
      </c>
    </row>
    <row r="220" customFormat="false" ht="12" hidden="false" customHeight="true" outlineLevel="0" collapsed="false">
      <c r="A220" s="40" t="n">
        <f aca="false">-A197</f>
        <v>0.166666666666667</v>
      </c>
      <c r="B220" s="40"/>
      <c r="C220" s="40"/>
      <c r="Q220" s="42" t="n">
        <v>-1</v>
      </c>
    </row>
    <row r="222" customFormat="false" ht="12" hidden="false" customHeight="true" outlineLevel="0" collapsed="false">
      <c r="A222" s="40" t="n">
        <f aca="false">F224/K189*(D191+K189)</f>
        <v>-1.0723358683544</v>
      </c>
      <c r="B222" s="40"/>
      <c r="C222" s="40"/>
      <c r="K222" s="42" t="s">
        <v>80</v>
      </c>
    </row>
    <row r="224" customFormat="false" ht="12" hidden="false" customHeight="true" outlineLevel="0" collapsed="false">
      <c r="A224" s="41" t="s">
        <v>81</v>
      </c>
      <c r="F224" s="43" t="n">
        <f aca="false">-1/W186*AB186</f>
        <v>-0.919145030018058</v>
      </c>
      <c r="G224" s="43"/>
      <c r="H224" s="43"/>
      <c r="U224" s="40" t="n">
        <f aca="false">-F224/K189*(R191+S191)</f>
        <v>0.229786257504514</v>
      </c>
      <c r="V224" s="40"/>
      <c r="W224" s="40"/>
    </row>
    <row r="227" customFormat="false" ht="12" hidden="false" customHeight="true" outlineLevel="0" collapsed="false">
      <c r="A227" s="6" t="s">
        <v>82</v>
      </c>
      <c r="U227" s="16" t="n">
        <f aca="false">-F229/K189*(R191+S191)</f>
        <v>-0.0984798246447919</v>
      </c>
      <c r="V227" s="16"/>
      <c r="W227" s="16"/>
    </row>
    <row r="229" customFormat="false" ht="12" hidden="false" customHeight="true" outlineLevel="0" collapsed="false">
      <c r="A229" s="16" t="n">
        <f aca="false">F229/K189*(D191+K189)</f>
        <v>0.459572515009029</v>
      </c>
      <c r="B229" s="16"/>
      <c r="C229" s="16"/>
      <c r="F229" s="16" t="n">
        <f aca="false">1/W186*Z190</f>
        <v>0.393919298579168</v>
      </c>
      <c r="G229" s="16"/>
      <c r="H229" s="16"/>
      <c r="I229" s="18" t="s">
        <v>83</v>
      </c>
    </row>
    <row r="231" customFormat="false" ht="12" hidden="false" customHeight="true" outlineLevel="0" collapsed="false">
      <c r="A231" s="9" t="s">
        <v>22</v>
      </c>
      <c r="U231" s="23" t="n">
        <f aca="false">F236/K189*(R191+S191)</f>
        <v>0.25</v>
      </c>
      <c r="V231" s="23"/>
      <c r="W231" s="23"/>
      <c r="X231" s="24" t="s">
        <v>12</v>
      </c>
    </row>
    <row r="234" customFormat="false" ht="12" hidden="false" customHeight="true" outlineLevel="0" collapsed="false">
      <c r="A234" s="32" t="n">
        <f aca="false">F236/K189*(D191+K189)</f>
        <v>1.16666666666667</v>
      </c>
      <c r="B234" s="32"/>
      <c r="C234" s="32"/>
      <c r="K234" s="24" t="s">
        <v>84</v>
      </c>
    </row>
    <row r="236" customFormat="false" ht="12" hidden="false" customHeight="true" outlineLevel="0" collapsed="false">
      <c r="F236" s="44" t="n">
        <f aca="false">1*F191</f>
        <v>1</v>
      </c>
      <c r="G236" s="44"/>
      <c r="H236" s="44"/>
      <c r="I236" s="24" t="s">
        <v>12</v>
      </c>
    </row>
    <row r="238" customFormat="false" ht="12" hidden="false" customHeight="true" outlineLevel="0" collapsed="false">
      <c r="C238" s="1" t="s">
        <v>85</v>
      </c>
    </row>
    <row r="240" customFormat="false" ht="12" hidden="false" customHeight="true" outlineLevel="0" collapsed="false">
      <c r="J240" s="0" t="s">
        <v>2</v>
      </c>
    </row>
    <row r="241" customFormat="false" ht="12" hidden="false" customHeight="true" outlineLevel="0" collapsed="false">
      <c r="D241" s="45"/>
      <c r="E241" s="45"/>
      <c r="F241" s="45"/>
      <c r="G241" s="45"/>
      <c r="H241" s="45"/>
      <c r="I241" s="33"/>
      <c r="J241" s="33"/>
      <c r="K241" s="33"/>
      <c r="L241" s="33"/>
      <c r="M241" s="33"/>
      <c r="N241" s="33"/>
      <c r="O241" s="33"/>
      <c r="P241" s="33"/>
      <c r="Q241" s="33"/>
      <c r="R241" s="45"/>
      <c r="S241" s="45"/>
      <c r="T241" s="45"/>
    </row>
    <row r="242" customFormat="false" ht="12" hidden="false" customHeight="true" outlineLevel="0" collapsed="false">
      <c r="N242" s="0" t="s">
        <v>5</v>
      </c>
      <c r="S242" s="0" t="s">
        <v>6</v>
      </c>
      <c r="U242" s="34" t="s">
        <v>12</v>
      </c>
    </row>
    <row r="243" customFormat="false" ht="12" hidden="false" customHeight="true" outlineLevel="0" collapsed="false">
      <c r="U243" s="34" t="n">
        <v>3</v>
      </c>
    </row>
    <row r="244" customFormat="false" ht="12" hidden="false" customHeight="true" outlineLevel="0" collapsed="false">
      <c r="R244" s="0" t="s">
        <v>64</v>
      </c>
      <c r="U244" s="34"/>
    </row>
    <row r="245" customFormat="false" ht="12" hidden="false" customHeight="true" outlineLevel="0" collapsed="false">
      <c r="B245" s="35" t="s">
        <v>12</v>
      </c>
      <c r="U245" s="34" t="s">
        <v>12</v>
      </c>
      <c r="W245" s="36" t="n">
        <f aca="false">SQRT(Z249*Z249+AB245*AB245)</f>
        <v>7.61577310586391</v>
      </c>
      <c r="X245" s="36"/>
      <c r="Y245" s="36"/>
      <c r="AB245" s="0" t="n">
        <f aca="false">B246</f>
        <v>7</v>
      </c>
    </row>
    <row r="246" customFormat="false" ht="12" hidden="false" customHeight="true" outlineLevel="0" collapsed="false">
      <c r="B246" s="35" t="n">
        <v>7</v>
      </c>
      <c r="G246" s="0" t="s">
        <v>7</v>
      </c>
      <c r="U246" s="34" t="n">
        <v>2</v>
      </c>
    </row>
    <row r="247" customFormat="false" ht="12" hidden="false" customHeight="true" outlineLevel="0" collapsed="false">
      <c r="P247" s="1" t="s">
        <v>10</v>
      </c>
    </row>
    <row r="248" customFormat="false" ht="12" hidden="false" customHeight="true" outlineLevel="0" collapsed="false">
      <c r="J248" s="0" t="s">
        <v>76</v>
      </c>
      <c r="K248" s="37" t="n">
        <f aca="false">F250+G250+K250+P250</f>
        <v>12</v>
      </c>
      <c r="L248" s="37"/>
      <c r="M248" s="37"/>
      <c r="N248" s="0" t="s">
        <v>12</v>
      </c>
    </row>
    <row r="249" customFormat="false" ht="12" hidden="false" customHeight="true" outlineLevel="0" collapsed="false">
      <c r="D249" s="1" t="s">
        <v>9</v>
      </c>
      <c r="Z249" s="0" t="n">
        <f aca="false">F250+G250</f>
        <v>3</v>
      </c>
    </row>
    <row r="250" customFormat="false" ht="12" hidden="false" customHeight="true" outlineLevel="0" collapsed="false">
      <c r="F250" s="0" t="n">
        <v>1</v>
      </c>
      <c r="G250" s="0" t="n">
        <v>2</v>
      </c>
      <c r="H250" s="0" t="s">
        <v>12</v>
      </c>
      <c r="K250" s="0" t="n">
        <v>6</v>
      </c>
      <c r="L250" s="0" t="s">
        <v>12</v>
      </c>
      <c r="P250" s="0" t="n">
        <v>3</v>
      </c>
      <c r="Q250" s="0" t="s">
        <v>12</v>
      </c>
      <c r="R250" s="0" t="n">
        <v>1</v>
      </c>
      <c r="S250" s="0" t="n">
        <v>2</v>
      </c>
      <c r="T250" s="0" t="s">
        <v>12</v>
      </c>
    </row>
    <row r="252" customFormat="false" ht="12" hidden="false" customHeight="true" outlineLevel="0" collapsed="false">
      <c r="A252" s="11" t="s">
        <v>23</v>
      </c>
      <c r="U252" s="13" t="n">
        <f aca="false">-1/K248*(R250+S250)</f>
        <v>-0.25</v>
      </c>
      <c r="V252" s="13"/>
      <c r="W252" s="13"/>
    </row>
    <row r="253" customFormat="false" ht="12" hidden="false" customHeight="true" outlineLevel="0" collapsed="false">
      <c r="R253" s="14" t="n">
        <v>0</v>
      </c>
    </row>
    <row r="254" customFormat="false" ht="12" hidden="false" customHeight="true" outlineLevel="0" collapsed="false">
      <c r="A254" s="13"/>
      <c r="B254" s="13"/>
      <c r="C254" s="13"/>
    </row>
    <row r="255" customFormat="false" ht="12" hidden="false" customHeight="true" outlineLevel="0" collapsed="false">
      <c r="F255" s="14" t="n">
        <v>1</v>
      </c>
    </row>
    <row r="256" customFormat="false" ht="12" hidden="false" customHeight="true" outlineLevel="0" collapsed="false">
      <c r="A256" s="13"/>
      <c r="B256" s="13"/>
      <c r="C256" s="13"/>
    </row>
    <row r="257" customFormat="false" ht="12" hidden="false" customHeight="true" outlineLevel="0" collapsed="false">
      <c r="A257" s="11"/>
      <c r="E257" s="14" t="n">
        <v>0</v>
      </c>
    </row>
    <row r="258" customFormat="false" ht="12" hidden="false" customHeight="true" outlineLevel="0" collapsed="false">
      <c r="U258" s="13" t="n">
        <f aca="false">1/K248*(K248+R250+S250)</f>
        <v>1.25</v>
      </c>
      <c r="V258" s="13"/>
      <c r="W258" s="13"/>
    </row>
    <row r="259" customFormat="false" ht="12" hidden="false" customHeight="true" outlineLevel="0" collapsed="false">
      <c r="Q259" s="14" t="n">
        <v>1</v>
      </c>
    </row>
    <row r="261" customFormat="false" ht="12" hidden="false" customHeight="true" outlineLevel="0" collapsed="false">
      <c r="A261" s="6" t="s">
        <v>77</v>
      </c>
      <c r="R261" s="18" t="n">
        <v>1</v>
      </c>
    </row>
    <row r="263" customFormat="false" ht="12" hidden="false" customHeight="true" outlineLevel="0" collapsed="false">
      <c r="A263" s="9" t="s">
        <v>78</v>
      </c>
      <c r="U263" s="38" t="n">
        <f aca="false">-S250</f>
        <v>-2</v>
      </c>
      <c r="V263" s="38"/>
      <c r="W263" s="24" t="s">
        <v>12</v>
      </c>
    </row>
    <row r="265" customFormat="false" ht="12" hidden="false" customHeight="true" outlineLevel="0" collapsed="false">
      <c r="O265" s="16" t="n">
        <f aca="false">-1/K248*(F250+G250+K250)</f>
        <v>-0.75</v>
      </c>
      <c r="P265" s="16"/>
      <c r="Q265" s="16"/>
    </row>
    <row r="266" customFormat="false" ht="12" hidden="false" customHeight="true" outlineLevel="0" collapsed="false">
      <c r="A266" s="6" t="s">
        <v>29</v>
      </c>
      <c r="U266" s="16" t="n">
        <f aca="false">U252</f>
        <v>-0.25</v>
      </c>
      <c r="V266" s="16"/>
      <c r="W266" s="16"/>
    </row>
    <row r="267" customFormat="false" ht="12" hidden="false" customHeight="true" outlineLevel="0" collapsed="false">
      <c r="A267" s="16"/>
      <c r="B267" s="16"/>
      <c r="C267" s="16"/>
      <c r="L267" s="16" t="n">
        <f aca="false">1/K248*P250</f>
        <v>0.25</v>
      </c>
      <c r="M267" s="16"/>
      <c r="N267" s="16"/>
    </row>
    <row r="269" customFormat="false" ht="12" hidden="false" customHeight="true" outlineLevel="0" collapsed="false">
      <c r="A269" s="39"/>
      <c r="B269" s="39"/>
      <c r="C269" s="24"/>
      <c r="U269" s="32" t="n">
        <f aca="false">-L272/P250*(R250+S250)</f>
        <v>-2.25</v>
      </c>
      <c r="V269" s="32"/>
      <c r="W269" s="32"/>
      <c r="X269" s="24" t="s">
        <v>12</v>
      </c>
    </row>
    <row r="270" customFormat="false" ht="12" hidden="false" customHeight="true" outlineLevel="0" collapsed="false">
      <c r="A270" s="9" t="s">
        <v>41</v>
      </c>
    </row>
    <row r="272" customFormat="false" ht="12" hidden="false" customHeight="true" outlineLevel="0" collapsed="false">
      <c r="L272" s="32" t="n">
        <f aca="false">(F250+G250+K250)*P250/K248</f>
        <v>2.25</v>
      </c>
      <c r="M272" s="32"/>
      <c r="N272" s="32"/>
      <c r="O272" s="24" t="s">
        <v>12</v>
      </c>
    </row>
    <row r="273" customFormat="false" ht="12" hidden="false" customHeight="true" outlineLevel="0" collapsed="false">
      <c r="U273" s="40" t="n">
        <f aca="false">-U258</f>
        <v>-1.25</v>
      </c>
      <c r="V273" s="40"/>
      <c r="W273" s="40"/>
    </row>
    <row r="274" customFormat="false" ht="12" hidden="false" customHeight="true" outlineLevel="0" collapsed="false">
      <c r="A274" s="41" t="s">
        <v>79</v>
      </c>
    </row>
    <row r="275" customFormat="false" ht="12" hidden="false" customHeight="true" outlineLevel="0" collapsed="false">
      <c r="A275" s="40"/>
      <c r="B275" s="40"/>
      <c r="C275" s="40"/>
      <c r="Q275" s="42" t="n">
        <v>-1</v>
      </c>
    </row>
    <row r="276" customFormat="false" ht="12" hidden="false" customHeight="true" outlineLevel="0" collapsed="false">
      <c r="D276" s="40" t="n">
        <f aca="false">C279/K248*(K248-F250)</f>
        <v>-0.842549610849886</v>
      </c>
      <c r="E276" s="40"/>
      <c r="F276" s="40"/>
    </row>
    <row r="277" customFormat="false" ht="12" hidden="false" customHeight="true" outlineLevel="0" collapsed="false">
      <c r="A277" s="40"/>
      <c r="B277" s="40"/>
      <c r="C277" s="40"/>
      <c r="N277" s="42" t="s">
        <v>80</v>
      </c>
    </row>
    <row r="278" customFormat="false" ht="12" hidden="false" customHeight="true" outlineLevel="0" collapsed="false">
      <c r="A278" s="41" t="s">
        <v>81</v>
      </c>
    </row>
    <row r="279" customFormat="false" ht="12" hidden="false" customHeight="true" outlineLevel="0" collapsed="false">
      <c r="C279" s="46" t="n">
        <f aca="false">-1/W245*AB245</f>
        <v>-0.919145030018058</v>
      </c>
      <c r="D279" s="46"/>
      <c r="E279" s="46"/>
      <c r="G279" s="40" t="n">
        <f aca="false">-C279/K248*F250</f>
        <v>0.0765954191681715</v>
      </c>
      <c r="H279" s="40"/>
      <c r="I279" s="40"/>
      <c r="U279" s="40" t="n">
        <f aca="false">-C279/K248*(R250+S250)</f>
        <v>0.229786257504514</v>
      </c>
      <c r="V279" s="40"/>
      <c r="W279" s="40"/>
    </row>
    <row r="280" customFormat="false" ht="12" hidden="false" customHeight="true" outlineLevel="0" collapsed="false">
      <c r="E280" s="42" t="s">
        <v>86</v>
      </c>
    </row>
    <row r="281" customFormat="false" ht="12" hidden="false" customHeight="true" outlineLevel="0" collapsed="false">
      <c r="E281" s="18" t="s">
        <v>86</v>
      </c>
      <c r="F281" s="18"/>
      <c r="G281" s="18"/>
      <c r="H281" s="18"/>
    </row>
    <row r="282" customFormat="false" ht="12" hidden="false" customHeight="true" outlineLevel="0" collapsed="false">
      <c r="A282" s="6" t="s">
        <v>82</v>
      </c>
      <c r="G282" s="16" t="n">
        <f aca="false">-F284/K248*F250</f>
        <v>-0.0328266082149306</v>
      </c>
      <c r="H282" s="16"/>
      <c r="I282" s="16"/>
      <c r="U282" s="16" t="n">
        <f aca="false">-F284/K248*(R250+S250)</f>
        <v>-0.0984798246447919</v>
      </c>
      <c r="V282" s="16"/>
      <c r="W282" s="16"/>
    </row>
    <row r="283" customFormat="false" ht="12" hidden="false" customHeight="true" outlineLevel="0" collapsed="false">
      <c r="D283" s="16" t="n">
        <f aca="false">F284/(K248)*(K248-F250)</f>
        <v>0.361092690364237</v>
      </c>
      <c r="E283" s="16"/>
      <c r="F283" s="16"/>
    </row>
    <row r="284" customFormat="false" ht="12" hidden="false" customHeight="true" outlineLevel="0" collapsed="false">
      <c r="A284" s="16"/>
      <c r="B284" s="16"/>
      <c r="C284" s="16"/>
      <c r="F284" s="47" t="n">
        <f aca="false">1/W245*Z249</f>
        <v>0.393919298579168</v>
      </c>
      <c r="G284" s="47"/>
      <c r="H284" s="47"/>
      <c r="I284" s="18" t="s">
        <v>83</v>
      </c>
    </row>
    <row r="286" customFormat="false" ht="12" hidden="false" customHeight="true" outlineLevel="0" collapsed="false">
      <c r="A286" s="9" t="s">
        <v>22</v>
      </c>
      <c r="U286" s="23" t="n">
        <f aca="false">-F290/(K248-F191)*(R250+S250)</f>
        <v>-0.25</v>
      </c>
      <c r="V286" s="23"/>
      <c r="W286" s="23"/>
      <c r="X286" s="24" t="s">
        <v>12</v>
      </c>
    </row>
    <row r="289" customFormat="false" ht="12" hidden="false" customHeight="true" outlineLevel="0" collapsed="false">
      <c r="A289" s="24" t="s">
        <v>87</v>
      </c>
    </row>
    <row r="290" customFormat="false" ht="12" hidden="false" customHeight="true" outlineLevel="0" collapsed="false">
      <c r="F290" s="32" t="n">
        <f aca="false">F250*(K248-F250)/K248</f>
        <v>0.916666666666667</v>
      </c>
      <c r="G290" s="32"/>
      <c r="H290" s="32"/>
      <c r="I290" s="24" t="s">
        <v>12</v>
      </c>
      <c r="K290" s="24" t="s">
        <v>84</v>
      </c>
    </row>
    <row r="291" customFormat="false" ht="12" hidden="false" customHeight="true" outlineLevel="0" collapsed="false">
      <c r="C291" s="1" t="s">
        <v>88</v>
      </c>
    </row>
    <row r="292" customFormat="false" ht="12" hidden="false" customHeight="true" outlineLevel="0" collapsed="false">
      <c r="E292" s="1"/>
    </row>
    <row r="293" customFormat="false" ht="12" hidden="false" customHeight="true" outlineLevel="0" collapsed="false">
      <c r="E293" s="0" t="s">
        <v>1</v>
      </c>
      <c r="J293" s="0" t="s">
        <v>89</v>
      </c>
      <c r="R293" s="0" t="s">
        <v>1</v>
      </c>
    </row>
    <row r="294" customFormat="false" ht="12" hidden="false" customHeight="true" outlineLevel="0" collapsed="false">
      <c r="D294" s="3"/>
      <c r="E294" s="3"/>
      <c r="F294" s="3"/>
      <c r="G294" s="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"/>
      <c r="S294" s="3"/>
      <c r="T294" s="3"/>
      <c r="U294" s="3"/>
      <c r="Y294" s="0" t="s">
        <v>90</v>
      </c>
    </row>
    <row r="295" customFormat="false" ht="12" hidden="false" customHeight="true" outlineLevel="0" collapsed="false">
      <c r="C295" s="0" t="s">
        <v>91</v>
      </c>
      <c r="I295" s="1" t="s">
        <v>4</v>
      </c>
      <c r="L295" s="5" t="s">
        <v>5</v>
      </c>
      <c r="M295" s="1" t="s">
        <v>66</v>
      </c>
      <c r="Q295" s="5" t="s">
        <v>6</v>
      </c>
      <c r="Y295" s="0" t="s">
        <v>92</v>
      </c>
    </row>
    <row r="296" customFormat="false" ht="12" hidden="false" customHeight="true" outlineLevel="0" collapsed="false">
      <c r="H296" s="0" t="n">
        <v>1</v>
      </c>
      <c r="I296" s="0" t="s">
        <v>12</v>
      </c>
      <c r="W296" s="35" t="s">
        <v>12</v>
      </c>
      <c r="Y296" s="0" t="s">
        <v>93</v>
      </c>
    </row>
    <row r="297" customFormat="false" ht="12" hidden="false" customHeight="true" outlineLevel="0" collapsed="false">
      <c r="W297" s="35" t="n">
        <v>5</v>
      </c>
      <c r="Y297" s="0" t="s">
        <v>94</v>
      </c>
    </row>
    <row r="298" customFormat="false" ht="12" hidden="false" customHeight="true" outlineLevel="0" collapsed="false">
      <c r="Y298" s="0" t="s">
        <v>95</v>
      </c>
    </row>
    <row r="299" customFormat="false" ht="12" hidden="false" customHeight="true" outlineLevel="0" collapsed="false">
      <c r="E299" s="1" t="s">
        <v>9</v>
      </c>
      <c r="K299" s="0" t="s">
        <v>76</v>
      </c>
      <c r="L299" s="48" t="n">
        <v>14</v>
      </c>
      <c r="M299" s="48"/>
      <c r="N299" s="0" t="s">
        <v>12</v>
      </c>
      <c r="T299" s="1" t="s">
        <v>10</v>
      </c>
    </row>
    <row r="300" customFormat="false" ht="12" hidden="false" customHeight="true" outlineLevel="0" collapsed="false">
      <c r="H300" s="0" t="s">
        <v>96</v>
      </c>
    </row>
    <row r="301" customFormat="false" ht="12" hidden="false" customHeight="true" outlineLevel="0" collapsed="false">
      <c r="D301" s="0" t="n">
        <v>2</v>
      </c>
      <c r="E301" s="0" t="s">
        <v>12</v>
      </c>
      <c r="F301" s="0" t="n">
        <v>2</v>
      </c>
      <c r="G301" s="0" t="s">
        <v>12</v>
      </c>
      <c r="I301" s="0" t="n">
        <v>5</v>
      </c>
      <c r="J301" s="0" t="s">
        <v>12</v>
      </c>
      <c r="O301" s="0" t="n">
        <v>5</v>
      </c>
      <c r="P301" s="0" t="s">
        <v>12</v>
      </c>
      <c r="R301" s="0" t="n">
        <v>2</v>
      </c>
      <c r="S301" s="0" t="s">
        <v>12</v>
      </c>
      <c r="T301" s="0" t="n">
        <v>2</v>
      </c>
      <c r="U301" s="0" t="s">
        <v>12</v>
      </c>
    </row>
    <row r="303" customFormat="false" ht="12" hidden="false" customHeight="true" outlineLevel="0" collapsed="false">
      <c r="A303" s="11" t="s">
        <v>97</v>
      </c>
      <c r="V303" s="13" t="n">
        <f aca="false">-1/L299*T301</f>
        <v>-0.142857142857143</v>
      </c>
      <c r="W303" s="13"/>
      <c r="X303" s="13"/>
    </row>
    <row r="304" customFormat="false" ht="12" hidden="false" customHeight="true" outlineLevel="0" collapsed="false">
      <c r="T304" s="14" t="n">
        <v>0</v>
      </c>
    </row>
    <row r="305" customFormat="false" ht="12" hidden="false" customHeight="true" outlineLevel="0" collapsed="false">
      <c r="A305" s="13" t="n">
        <f aca="false">1/L299*(L299+D301)</f>
        <v>1.14285714285714</v>
      </c>
      <c r="B305" s="13"/>
      <c r="C305" s="13"/>
    </row>
    <row r="306" customFormat="false" ht="12" hidden="false" customHeight="true" outlineLevel="0" collapsed="false">
      <c r="A306" s="49"/>
      <c r="B306" s="49"/>
      <c r="C306" s="49"/>
      <c r="F306" s="14" t="n">
        <v>1</v>
      </c>
    </row>
    <row r="307" customFormat="false" ht="12" hidden="false" customHeight="true" outlineLevel="0" collapsed="false">
      <c r="A307" s="13" t="n">
        <f aca="false">V303</f>
        <v>-0.142857142857143</v>
      </c>
      <c r="B307" s="13"/>
      <c r="C307" s="13"/>
    </row>
    <row r="308" customFormat="false" ht="12" hidden="false" customHeight="true" outlineLevel="0" collapsed="false">
      <c r="A308" s="11" t="s">
        <v>98</v>
      </c>
      <c r="B308" s="49"/>
      <c r="C308" s="49"/>
      <c r="E308" s="14" t="n">
        <v>0</v>
      </c>
      <c r="V308" s="50"/>
      <c r="W308" s="50"/>
      <c r="X308" s="50"/>
    </row>
    <row r="309" customFormat="false" ht="12" hidden="false" customHeight="true" outlineLevel="0" collapsed="false">
      <c r="A309" s="49"/>
      <c r="B309" s="49"/>
      <c r="C309" s="49"/>
      <c r="V309" s="13" t="n">
        <f aca="false">A305</f>
        <v>1.14285714285714</v>
      </c>
      <c r="W309" s="13"/>
      <c r="X309" s="13"/>
    </row>
    <row r="310" customFormat="false" ht="12" hidden="false" customHeight="true" outlineLevel="0" collapsed="false">
      <c r="A310" s="49"/>
      <c r="B310" s="49"/>
      <c r="C310" s="49"/>
      <c r="S310" s="14" t="n">
        <v>1</v>
      </c>
      <c r="V310" s="50"/>
      <c r="W310" s="50"/>
      <c r="X310" s="50"/>
    </row>
    <row r="311" customFormat="false" ht="12" hidden="false" customHeight="true" outlineLevel="0" collapsed="false">
      <c r="A311" s="13" t="n">
        <f aca="false">V311</f>
        <v>-0.2</v>
      </c>
      <c r="B311" s="13"/>
      <c r="C311" s="13"/>
      <c r="F311" s="51" t="n">
        <v>0</v>
      </c>
      <c r="K311" s="13" t="n">
        <f aca="false">0.5*(F301+I301)/W297</f>
        <v>0.7</v>
      </c>
      <c r="L311" s="13"/>
      <c r="M311" s="13"/>
      <c r="N311" s="13"/>
      <c r="S311" s="14" t="n">
        <v>0</v>
      </c>
      <c r="V311" s="13" t="n">
        <f aca="false">-K311/(O301+R301)*T301</f>
        <v>-0.2</v>
      </c>
      <c r="W311" s="13"/>
      <c r="X311" s="13"/>
    </row>
    <row r="312" customFormat="false" ht="12" hidden="false" customHeight="true" outlineLevel="0" collapsed="false">
      <c r="A312" s="11" t="s">
        <v>99</v>
      </c>
      <c r="B312" s="49"/>
      <c r="C312" s="49"/>
      <c r="V312" s="50"/>
      <c r="W312" s="50"/>
      <c r="X312" s="50"/>
    </row>
    <row r="313" customFormat="false" ht="12" hidden="false" customHeight="true" outlineLevel="0" collapsed="false">
      <c r="A313" s="49"/>
      <c r="B313" s="49"/>
      <c r="C313" s="49"/>
      <c r="V313" s="50"/>
      <c r="W313" s="50"/>
      <c r="X313" s="50"/>
    </row>
    <row r="314" customFormat="false" ht="12" hidden="false" customHeight="true" outlineLevel="0" collapsed="false">
      <c r="A314" s="49"/>
      <c r="B314" s="49"/>
      <c r="C314" s="49"/>
      <c r="K314" s="13" t="n">
        <f aca="false">-K311</f>
        <v>-0.7</v>
      </c>
      <c r="L314" s="13"/>
      <c r="M314" s="13"/>
      <c r="N314" s="13"/>
      <c r="V314" s="50"/>
      <c r="W314" s="50"/>
      <c r="X314" s="50"/>
    </row>
    <row r="315" customFormat="false" ht="12" hidden="false" customHeight="true" outlineLevel="0" collapsed="false">
      <c r="A315" s="11" t="s">
        <v>100</v>
      </c>
      <c r="B315" s="49"/>
      <c r="C315" s="49"/>
      <c r="V315" s="50"/>
      <c r="W315" s="50"/>
      <c r="X315" s="50"/>
    </row>
    <row r="316" customFormat="false" ht="12" hidden="false" customHeight="true" outlineLevel="0" collapsed="false">
      <c r="A316" s="13" t="n">
        <f aca="false">-A311</f>
        <v>0.2</v>
      </c>
      <c r="B316" s="13"/>
      <c r="C316" s="13"/>
      <c r="V316" s="13" t="n">
        <f aca="false">-V311</f>
        <v>0.2</v>
      </c>
      <c r="W316" s="13"/>
      <c r="X316" s="13"/>
    </row>
    <row r="317" customFormat="false" ht="12" hidden="false" customHeight="true" outlineLevel="0" collapsed="false">
      <c r="V317" s="50"/>
      <c r="W317" s="50"/>
      <c r="X317" s="50"/>
    </row>
    <row r="318" customFormat="false" ht="12" hidden="false" customHeight="true" outlineLevel="0" collapsed="false">
      <c r="A318" s="40" t="n">
        <f aca="false">A311</f>
        <v>-0.2</v>
      </c>
      <c r="B318" s="40"/>
      <c r="C318" s="40"/>
      <c r="F318" s="52" t="n">
        <v>0</v>
      </c>
      <c r="K318" s="40" t="n">
        <f aca="false">K311</f>
        <v>0.7</v>
      </c>
      <c r="L318" s="40"/>
      <c r="M318" s="40"/>
      <c r="N318" s="40"/>
      <c r="S318" s="42" t="n">
        <v>0</v>
      </c>
      <c r="V318" s="40" t="n">
        <f aca="false">V311</f>
        <v>-0.2</v>
      </c>
      <c r="W318" s="40"/>
      <c r="X318" s="40"/>
    </row>
    <row r="319" customFormat="false" ht="12" hidden="false" customHeight="true" outlineLevel="0" collapsed="false">
      <c r="A319" s="41" t="s">
        <v>101</v>
      </c>
      <c r="S319" s="41" t="s">
        <v>102</v>
      </c>
      <c r="V319" s="41" t="s">
        <v>103</v>
      </c>
    </row>
    <row r="321" customFormat="false" ht="12" hidden="false" customHeight="true" outlineLevel="0" collapsed="false">
      <c r="A321" s="6" t="s">
        <v>14</v>
      </c>
    </row>
    <row r="325" customFormat="false" ht="12" hidden="false" customHeight="true" outlineLevel="0" collapsed="false">
      <c r="A325" s="6" t="s">
        <v>29</v>
      </c>
    </row>
    <row r="329" customFormat="false" ht="12" hidden="false" customHeight="true" outlineLevel="0" collapsed="false">
      <c r="A329" s="6" t="s">
        <v>77</v>
      </c>
    </row>
    <row r="333" customFormat="false" ht="12" hidden="false" customHeight="true" outlineLevel="0" collapsed="false">
      <c r="A333" s="9" t="s">
        <v>17</v>
      </c>
    </row>
    <row r="337" customFormat="false" ht="12" hidden="false" customHeight="true" outlineLevel="0" collapsed="false">
      <c r="A337" s="9" t="s">
        <v>41</v>
      </c>
    </row>
    <row r="339" customFormat="false" ht="12" hidden="false" customHeight="true" outlineLevel="0" collapsed="false">
      <c r="C339" s="0" t="s">
        <v>104</v>
      </c>
    </row>
    <row r="341" customFormat="false" ht="12" hidden="false" customHeight="true" outlineLevel="0" collapsed="false">
      <c r="A341" s="9" t="s">
        <v>78</v>
      </c>
      <c r="E341" s="0" t="s">
        <v>105</v>
      </c>
    </row>
    <row r="343" customFormat="false" ht="12" hidden="false" customHeight="true" outlineLevel="0" collapsed="false">
      <c r="B343" s="0" t="s">
        <v>106</v>
      </c>
    </row>
    <row r="344" customFormat="false" ht="12" hidden="false" customHeight="true" outlineLevel="0" collapsed="false">
      <c r="I344" s="0" t="s">
        <v>83</v>
      </c>
    </row>
  </sheetData>
  <mergeCells count="167">
    <mergeCell ref="S26:U26"/>
    <mergeCell ref="T28:V28"/>
    <mergeCell ref="X28:Z28"/>
    <mergeCell ref="C29:E29"/>
    <mergeCell ref="L29:N29"/>
    <mergeCell ref="P29:R29"/>
    <mergeCell ref="P30:R30"/>
    <mergeCell ref="H31:J31"/>
    <mergeCell ref="P32:R32"/>
    <mergeCell ref="L37:N37"/>
    <mergeCell ref="H40:J40"/>
    <mergeCell ref="T40:V40"/>
    <mergeCell ref="D65:F65"/>
    <mergeCell ref="E69:G69"/>
    <mergeCell ref="V73:X73"/>
    <mergeCell ref="V76:X76"/>
    <mergeCell ref="V78:X78"/>
    <mergeCell ref="A79:C79"/>
    <mergeCell ref="V79:X79"/>
    <mergeCell ref="D82:F82"/>
    <mergeCell ref="V83:X83"/>
    <mergeCell ref="D84:F84"/>
    <mergeCell ref="D85:F85"/>
    <mergeCell ref="V88:X88"/>
    <mergeCell ref="E92:G92"/>
    <mergeCell ref="H92:J92"/>
    <mergeCell ref="V92:X92"/>
    <mergeCell ref="D93:F93"/>
    <mergeCell ref="V94:X94"/>
    <mergeCell ref="D95:F95"/>
    <mergeCell ref="K96:M96"/>
    <mergeCell ref="I97:K97"/>
    <mergeCell ref="C99:E99"/>
    <mergeCell ref="E100:G100"/>
    <mergeCell ref="J101:L101"/>
    <mergeCell ref="V101:X101"/>
    <mergeCell ref="J102:L102"/>
    <mergeCell ref="V103:X103"/>
    <mergeCell ref="E104:G104"/>
    <mergeCell ref="G106:I106"/>
    <mergeCell ref="K106:M106"/>
    <mergeCell ref="AC130:AE130"/>
    <mergeCell ref="AF130:AH130"/>
    <mergeCell ref="AJ130:AL130"/>
    <mergeCell ref="AC134:AE134"/>
    <mergeCell ref="AG134:AI134"/>
    <mergeCell ref="AJ134:AL134"/>
    <mergeCell ref="W137:Y137"/>
    <mergeCell ref="AD137:AF137"/>
    <mergeCell ref="AJ138:AL138"/>
    <mergeCell ref="Y139:AA139"/>
    <mergeCell ref="AC139:AE139"/>
    <mergeCell ref="AJ139:AL139"/>
    <mergeCell ref="H140:J140"/>
    <mergeCell ref="AJ140:AL140"/>
    <mergeCell ref="Y141:AA141"/>
    <mergeCell ref="AJ141:AL141"/>
    <mergeCell ref="D142:F142"/>
    <mergeCell ref="AJ145:AL145"/>
    <mergeCell ref="Y146:AA146"/>
    <mergeCell ref="G147:I147"/>
    <mergeCell ref="AI147:AK147"/>
    <mergeCell ref="H148:J148"/>
    <mergeCell ref="AC150:AE150"/>
    <mergeCell ref="Z151:AB151"/>
    <mergeCell ref="H152:J152"/>
    <mergeCell ref="K152:M152"/>
    <mergeCell ref="Y152:AA152"/>
    <mergeCell ref="AB152:AD152"/>
    <mergeCell ref="G153:I153"/>
    <mergeCell ref="AI153:AK153"/>
    <mergeCell ref="Y154:AA154"/>
    <mergeCell ref="AJ154:AL154"/>
    <mergeCell ref="H155:J155"/>
    <mergeCell ref="N156:P156"/>
    <mergeCell ref="L157:N157"/>
    <mergeCell ref="F158:H158"/>
    <mergeCell ref="H159:J159"/>
    <mergeCell ref="M160:O160"/>
    <mergeCell ref="Y160:AA160"/>
    <mergeCell ref="AC160:AE160"/>
    <mergeCell ref="M161:O161"/>
    <mergeCell ref="AJ161:AL161"/>
    <mergeCell ref="Y162:AA162"/>
    <mergeCell ref="AI162:AK162"/>
    <mergeCell ref="H163:J163"/>
    <mergeCell ref="J165:L165"/>
    <mergeCell ref="N165:P165"/>
    <mergeCell ref="Z166:AB166"/>
    <mergeCell ref="AC166:AE166"/>
    <mergeCell ref="AI166:AK166"/>
    <mergeCell ref="AF167:AH167"/>
    <mergeCell ref="AJ167:AL167"/>
    <mergeCell ref="AE169:AG169"/>
    <mergeCell ref="AF170:AH170"/>
    <mergeCell ref="AJ170:AL170"/>
    <mergeCell ref="AI171:AK171"/>
    <mergeCell ref="Z172:AB172"/>
    <mergeCell ref="AD172:AF172"/>
    <mergeCell ref="W186:Y186"/>
    <mergeCell ref="K189:M189"/>
    <mergeCell ref="U193:W193"/>
    <mergeCell ref="A195:C195"/>
    <mergeCell ref="A197:C197"/>
    <mergeCell ref="U199:W199"/>
    <mergeCell ref="A203:B203"/>
    <mergeCell ref="U208:V208"/>
    <mergeCell ref="O210:Q210"/>
    <mergeCell ref="U211:W211"/>
    <mergeCell ref="A212:C212"/>
    <mergeCell ref="L212:N212"/>
    <mergeCell ref="A214:B214"/>
    <mergeCell ref="U214:W214"/>
    <mergeCell ref="L217:N217"/>
    <mergeCell ref="U218:W218"/>
    <mergeCell ref="A220:C220"/>
    <mergeCell ref="A222:C222"/>
    <mergeCell ref="F224:H224"/>
    <mergeCell ref="U224:W224"/>
    <mergeCell ref="U227:W227"/>
    <mergeCell ref="A229:C229"/>
    <mergeCell ref="F229:H229"/>
    <mergeCell ref="U231:W231"/>
    <mergeCell ref="A234:C234"/>
    <mergeCell ref="F236:H236"/>
    <mergeCell ref="W245:Y245"/>
    <mergeCell ref="K248:M248"/>
    <mergeCell ref="U252:W252"/>
    <mergeCell ref="A254:C254"/>
    <mergeCell ref="A256:C256"/>
    <mergeCell ref="U258:W258"/>
    <mergeCell ref="U263:V263"/>
    <mergeCell ref="O265:Q265"/>
    <mergeCell ref="U266:W266"/>
    <mergeCell ref="A267:C267"/>
    <mergeCell ref="L267:N267"/>
    <mergeCell ref="A269:B269"/>
    <mergeCell ref="U269:W269"/>
    <mergeCell ref="L272:N272"/>
    <mergeCell ref="U273:W273"/>
    <mergeCell ref="A275:C275"/>
    <mergeCell ref="D276:F276"/>
    <mergeCell ref="A277:C277"/>
    <mergeCell ref="C279:E279"/>
    <mergeCell ref="G279:I279"/>
    <mergeCell ref="U279:W279"/>
    <mergeCell ref="G282:I282"/>
    <mergeCell ref="U282:W282"/>
    <mergeCell ref="D283:F283"/>
    <mergeCell ref="A284:C284"/>
    <mergeCell ref="F284:H284"/>
    <mergeCell ref="U286:W286"/>
    <mergeCell ref="F290:H290"/>
    <mergeCell ref="L299:M299"/>
    <mergeCell ref="V303:X303"/>
    <mergeCell ref="A305:C305"/>
    <mergeCell ref="A307:C307"/>
    <mergeCell ref="V309:X309"/>
    <mergeCell ref="A311:C311"/>
    <mergeCell ref="K311:N311"/>
    <mergeCell ref="V311:X311"/>
    <mergeCell ref="K314:N314"/>
    <mergeCell ref="A316:C316"/>
    <mergeCell ref="V316:X316"/>
    <mergeCell ref="A318:C318"/>
    <mergeCell ref="K318:N318"/>
    <mergeCell ref="V318:X318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rtók Statikája I.   Átviteles tartók NTM hatásábrái&amp;R2003/2004.</oddHeader>
    <oddFooter>&amp;L&amp;8&amp;XAgárdy Gyula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0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pane xSplit="0" ySplit="2040" topLeftCell="BM329" activePane="bottomLeft" state="split"/>
      <selection pane="topLeft" activeCell="A284" activeCellId="0" sqref="A284"/>
      <selection pane="bottomLeft" activeCell="A330" activeCellId="0" sqref="A330"/>
    </sheetView>
  </sheetViews>
  <sheetFormatPr defaultColWidth="2.82421875" defaultRowHeight="12.75" zeroHeight="false" outlineLevelRow="0" outlineLevelCol="0"/>
  <cols>
    <col collapsed="false" customWidth="true" hidden="false" outlineLevel="0" max="34" min="34" style="0" width="4.49"/>
    <col collapsed="false" customWidth="true" hidden="false" outlineLevel="0" max="37" min="37" style="0" width="1.49"/>
  </cols>
  <sheetData>
    <row r="1" customFormat="false" ht="12.75" hidden="false" customHeight="false" outlineLevel="0" collapsed="false">
      <c r="E1" s="1" t="s">
        <v>184</v>
      </c>
    </row>
    <row r="3" customFormat="false" ht="12.75" hidden="false" customHeight="false" outlineLevel="0" collapsed="false">
      <c r="Y3" s="0" t="s">
        <v>185</v>
      </c>
    </row>
    <row r="4" customFormat="false" ht="12.75" hidden="false" customHeight="false" outlineLevel="0" collapsed="false">
      <c r="F4" s="103" t="n">
        <v>1</v>
      </c>
      <c r="L4" s="103" t="n">
        <v>3</v>
      </c>
      <c r="R4" s="103" t="n">
        <v>5</v>
      </c>
      <c r="Y4" s="0" t="s">
        <v>186</v>
      </c>
    </row>
    <row r="5" customFormat="false" ht="12.75" hidden="false" customHeight="false" outlineLevel="0" collapsed="false">
      <c r="Y5" s="0" t="s">
        <v>187</v>
      </c>
    </row>
    <row r="6" customFormat="false" ht="12.75" hidden="false" customHeight="false" outlineLevel="0" collapsed="false">
      <c r="A6" s="0" t="n">
        <v>5</v>
      </c>
      <c r="B6" s="0" t="s">
        <v>12</v>
      </c>
      <c r="Y6" s="0" t="s">
        <v>188</v>
      </c>
    </row>
    <row r="7" customFormat="false" ht="12.75" hidden="false" customHeight="false" outlineLevel="0" collapsed="false">
      <c r="Y7" s="0" t="s">
        <v>189</v>
      </c>
    </row>
    <row r="8" customFormat="false" ht="12.75" hidden="false" customHeight="false" outlineLevel="0" collapsed="false">
      <c r="C8" s="0" t="n">
        <v>0</v>
      </c>
      <c r="I8" s="103" t="n">
        <v>2</v>
      </c>
      <c r="O8" s="103" t="n">
        <v>4</v>
      </c>
      <c r="V8" s="103" t="n">
        <v>6</v>
      </c>
      <c r="Y8" s="0" t="s">
        <v>190</v>
      </c>
    </row>
    <row r="9" customFormat="false" ht="12.75" hidden="false" customHeight="false" outlineLevel="0" collapsed="false">
      <c r="B9" s="1" t="s">
        <v>9</v>
      </c>
      <c r="W9" s="1" t="s">
        <v>10</v>
      </c>
    </row>
    <row r="10" customFormat="false" ht="14.25" hidden="false" customHeight="false" outlineLevel="0" collapsed="false">
      <c r="E10" s="0" t="n">
        <v>3</v>
      </c>
      <c r="F10" s="0" t="s">
        <v>12</v>
      </c>
      <c r="H10" s="0" t="n">
        <f aca="false">E10</f>
        <v>3</v>
      </c>
      <c r="I10" s="0" t="s">
        <v>12</v>
      </c>
      <c r="K10" s="0" t="n">
        <f aca="false">H10</f>
        <v>3</v>
      </c>
      <c r="L10" s="0" t="s">
        <v>12</v>
      </c>
      <c r="N10" s="0" t="n">
        <f aca="false">K10</f>
        <v>3</v>
      </c>
      <c r="O10" s="0" t="s">
        <v>12</v>
      </c>
      <c r="Q10" s="0" t="n">
        <f aca="false">N10</f>
        <v>3</v>
      </c>
      <c r="R10" s="0" t="s">
        <v>12</v>
      </c>
      <c r="T10" s="0" t="n">
        <f aca="false">Q10</f>
        <v>3</v>
      </c>
      <c r="U10" s="0" t="s">
        <v>12</v>
      </c>
      <c r="Y10" s="0" t="s">
        <v>191</v>
      </c>
    </row>
    <row r="11" customFormat="false" ht="14.25" hidden="false" customHeight="false" outlineLevel="0" collapsed="false">
      <c r="K11" s="0" t="s">
        <v>76</v>
      </c>
      <c r="L11" s="48" t="n">
        <f aca="false">E10+H10+K10+N10+Q10+T10</f>
        <v>18</v>
      </c>
      <c r="M11" s="48"/>
      <c r="N11" s="0" t="s">
        <v>12</v>
      </c>
      <c r="Y11" s="0" t="s">
        <v>192</v>
      </c>
    </row>
    <row r="12" customFormat="false" ht="12.75" hidden="false" customHeight="false" outlineLevel="0" collapsed="false">
      <c r="A12" s="11" t="s">
        <v>23</v>
      </c>
      <c r="B12" s="6"/>
    </row>
    <row r="13" customFormat="false" ht="12.75" hidden="false" customHeight="false" outlineLevel="0" collapsed="false">
      <c r="U13" s="14" t="n">
        <v>0</v>
      </c>
    </row>
    <row r="14" customFormat="false" ht="12.75" hidden="false" customHeight="false" outlineLevel="0" collapsed="false">
      <c r="C14" s="14" t="n">
        <v>1</v>
      </c>
    </row>
    <row r="15" customFormat="false" ht="12.75" hidden="false" customHeight="false" outlineLevel="0" collapsed="false">
      <c r="A15" s="11" t="s">
        <v>24</v>
      </c>
    </row>
    <row r="16" customFormat="false" ht="12.75" hidden="false" customHeight="false" outlineLevel="0" collapsed="false">
      <c r="D16" s="14" t="n">
        <v>0</v>
      </c>
    </row>
    <row r="17" customFormat="false" ht="12.75" hidden="false" customHeight="false" outlineLevel="0" collapsed="false">
      <c r="V17" s="14" t="n">
        <v>1</v>
      </c>
    </row>
    <row r="18" customFormat="false" ht="14.25" hidden="false" customHeight="false" outlineLevel="0" collapsed="false">
      <c r="A18" s="9" t="s">
        <v>193</v>
      </c>
    </row>
    <row r="20" customFormat="false" ht="12.75" hidden="false" customHeight="false" outlineLevel="0" collapsed="false">
      <c r="D20" s="38" t="n">
        <f aca="false">E10*(L11-E10)/L11</f>
        <v>2.5</v>
      </c>
      <c r="E20" s="38"/>
      <c r="F20" s="38"/>
      <c r="G20" s="24" t="s">
        <v>12</v>
      </c>
      <c r="H20" s="104" t="n">
        <f aca="false">D20/(L11-E10)*(T10+Q10+N10+K10)</f>
        <v>2</v>
      </c>
      <c r="I20" s="104"/>
      <c r="J20" s="104"/>
      <c r="K20" s="10" t="s">
        <v>12</v>
      </c>
    </row>
    <row r="22" customFormat="false" ht="14.25" hidden="false" customHeight="false" outlineLevel="0" collapsed="false">
      <c r="A22" s="9" t="s">
        <v>194</v>
      </c>
    </row>
    <row r="24" customFormat="false" ht="12.75" hidden="false" customHeight="false" outlineLevel="0" collapsed="false">
      <c r="J24" s="38" t="n">
        <f aca="false">(E10+H10)*(L11-(E10+H10))/L11</f>
        <v>4</v>
      </c>
      <c r="K24" s="38"/>
      <c r="L24" s="38"/>
      <c r="M24" s="24" t="s">
        <v>12</v>
      </c>
    </row>
    <row r="26" customFormat="false" ht="14.25" hidden="false" customHeight="false" outlineLevel="0" collapsed="false">
      <c r="A26" s="9" t="s">
        <v>195</v>
      </c>
    </row>
    <row r="28" customFormat="false" ht="14.25" hidden="false" customHeight="false" outlineLevel="0" collapsed="false">
      <c r="J28" s="38" t="n">
        <f aca="false">L11/2*L11/2/L11</f>
        <v>4.5</v>
      </c>
      <c r="K28" s="38"/>
      <c r="L28" s="38"/>
      <c r="M28" s="24" t="s">
        <v>12</v>
      </c>
      <c r="N28" s="104" t="n">
        <f aca="false">J28/(L11/2)*(T10+Q10)</f>
        <v>3</v>
      </c>
      <c r="O28" s="104"/>
      <c r="P28" s="104"/>
      <c r="Q28" s="10" t="s">
        <v>12</v>
      </c>
      <c r="AA28" s="70" t="n">
        <f aca="false">SQRT(AA33*AA33+AC31*AC31)</f>
        <v>5.8309518948453</v>
      </c>
      <c r="AB28" s="70"/>
      <c r="AC28" s="70"/>
      <c r="AD28" s="8" t="s">
        <v>12</v>
      </c>
      <c r="AH28" s="105" t="s">
        <v>196</v>
      </c>
      <c r="AI28" s="106" t="n">
        <f aca="false">AA28</f>
        <v>5.8309518948453</v>
      </c>
      <c r="AJ28" s="106"/>
      <c r="AK28" s="107" t="s">
        <v>197</v>
      </c>
      <c r="AL28" s="108" t="n">
        <f aca="false">AC31</f>
        <v>5</v>
      </c>
      <c r="AM28" s="108"/>
    </row>
    <row r="29" customFormat="false" ht="14.25" hidden="false" customHeight="false" outlineLevel="0" collapsed="false">
      <c r="A29" s="70" t="n">
        <f aca="false">-AA28/AC31</f>
        <v>-1.16619037896906</v>
      </c>
      <c r="B29" s="70"/>
      <c r="C29" s="70"/>
      <c r="G29" s="16" t="n">
        <f aca="false">A29/L11*(L11-2*E10)</f>
        <v>-0.77746025264604</v>
      </c>
      <c r="H29" s="16"/>
      <c r="I29" s="16"/>
      <c r="W29" s="18" t="s">
        <v>198</v>
      </c>
      <c r="AH29" s="109" t="s">
        <v>199</v>
      </c>
      <c r="AI29" s="106" t="n">
        <f aca="false">AA28</f>
        <v>5.8309518948453</v>
      </c>
      <c r="AJ29" s="106"/>
      <c r="AK29" s="107" t="s">
        <v>197</v>
      </c>
      <c r="AL29" s="108" t="n">
        <f aca="false">AC31</f>
        <v>5</v>
      </c>
      <c r="AM29" s="108"/>
    </row>
    <row r="30" customFormat="false" ht="12.75" hidden="false" customHeight="false" outlineLevel="0" collapsed="false">
      <c r="Z30" s="14" t="s">
        <v>9</v>
      </c>
    </row>
    <row r="31" customFormat="false" ht="14.25" hidden="false" customHeight="false" outlineLevel="0" collapsed="false">
      <c r="A31" s="6" t="s">
        <v>200</v>
      </c>
      <c r="B31" s="6"/>
      <c r="AC31" s="110" t="n">
        <f aca="false">A6</f>
        <v>5</v>
      </c>
      <c r="AD31" s="110"/>
      <c r="AE31" s="111" t="s">
        <v>12</v>
      </c>
      <c r="AF31" s="29"/>
      <c r="AG31" s="29"/>
      <c r="AH31" s="30" t="s">
        <v>201</v>
      </c>
      <c r="AI31" s="112" t="n">
        <f aca="false">AA33</f>
        <v>3</v>
      </c>
      <c r="AJ31" s="112"/>
      <c r="AK31" s="29" t="s">
        <v>197</v>
      </c>
      <c r="AL31" s="113" t="n">
        <f aca="false">AC31</f>
        <v>5</v>
      </c>
      <c r="AM31" s="113"/>
    </row>
    <row r="32" customFormat="false" ht="14.25" hidden="false" customHeight="false" outlineLevel="0" collapsed="false">
      <c r="AF32" s="29"/>
      <c r="AG32" s="29"/>
      <c r="AH32" s="28" t="s">
        <v>202</v>
      </c>
      <c r="AI32" s="112" t="n">
        <f aca="false">AA33</f>
        <v>3</v>
      </c>
      <c r="AJ32" s="112"/>
      <c r="AK32" s="29" t="s">
        <v>197</v>
      </c>
      <c r="AL32" s="113" t="n">
        <f aca="false">AC31</f>
        <v>5</v>
      </c>
      <c r="AM32" s="113"/>
    </row>
    <row r="33" customFormat="false" ht="14.25" hidden="false" customHeight="false" outlineLevel="0" collapsed="false">
      <c r="A33" s="9" t="s">
        <v>203</v>
      </c>
      <c r="W33" s="24" t="s">
        <v>204</v>
      </c>
      <c r="AA33" s="104" t="n">
        <f aca="false">E10</f>
        <v>3</v>
      </c>
      <c r="AB33" s="104"/>
      <c r="AC33" s="10" t="s">
        <v>12</v>
      </c>
      <c r="AF33" s="29"/>
      <c r="AG33" s="29"/>
      <c r="AH33" s="30" t="s">
        <v>205</v>
      </c>
      <c r="AI33" s="112" t="n">
        <f aca="false">A6</f>
        <v>5</v>
      </c>
      <c r="AJ33" s="112"/>
      <c r="AK33" s="29"/>
      <c r="AL33" s="113"/>
      <c r="AM33" s="113"/>
    </row>
    <row r="34" customFormat="false" ht="14.25" hidden="false" customHeight="false" outlineLevel="0" collapsed="false">
      <c r="A34" s="99" t="n">
        <f aca="false">AA33/AC31</f>
        <v>0.6</v>
      </c>
      <c r="B34" s="99"/>
      <c r="C34" s="99"/>
      <c r="G34" s="32" t="n">
        <f aca="false">A34/L11*(L11-2*E10)</f>
        <v>0.4</v>
      </c>
      <c r="H34" s="32"/>
      <c r="I34" s="32"/>
      <c r="AF34" s="29"/>
      <c r="AG34" s="29"/>
      <c r="AH34" s="28" t="s">
        <v>206</v>
      </c>
      <c r="AI34" s="112" t="n">
        <f aca="false">A6</f>
        <v>5</v>
      </c>
      <c r="AJ34" s="112"/>
      <c r="AK34" s="29"/>
      <c r="AL34" s="113"/>
      <c r="AM34" s="113"/>
    </row>
    <row r="35" customFormat="false" ht="12.75" hidden="false" customHeight="false" outlineLevel="0" collapsed="false">
      <c r="J35" s="38" t="n">
        <f aca="false">J24/A6</f>
        <v>0.8</v>
      </c>
      <c r="K35" s="38"/>
      <c r="L35" s="38"/>
    </row>
    <row r="36" customFormat="false" ht="14.25" hidden="false" customHeight="false" outlineLevel="0" collapsed="false">
      <c r="AF36" s="29"/>
      <c r="AG36" s="29"/>
      <c r="AH36" s="30" t="s">
        <v>207</v>
      </c>
      <c r="AI36" s="112" t="n">
        <f aca="false">$A$6</f>
        <v>5</v>
      </c>
      <c r="AJ36" s="112"/>
    </row>
    <row r="37" customFormat="false" ht="14.25" hidden="false" customHeight="false" outlineLevel="0" collapsed="false">
      <c r="A37" s="9" t="s">
        <v>208</v>
      </c>
      <c r="AF37" s="29"/>
      <c r="AG37" s="29"/>
      <c r="AH37" s="28" t="s">
        <v>209</v>
      </c>
      <c r="AI37" s="112" t="n">
        <f aca="false">$A$6</f>
        <v>5</v>
      </c>
      <c r="AJ37" s="112"/>
    </row>
    <row r="39" customFormat="false" ht="14.25" hidden="false" customHeight="false" outlineLevel="0" collapsed="false">
      <c r="A39" s="9" t="s">
        <v>210</v>
      </c>
      <c r="AF39" s="29"/>
      <c r="AG39" s="29"/>
      <c r="AH39" s="30" t="s">
        <v>211</v>
      </c>
      <c r="AI39" s="112" t="n">
        <f aca="false">$A$6</f>
        <v>5</v>
      </c>
      <c r="AJ39" s="112"/>
    </row>
    <row r="40" customFormat="false" ht="14.25" hidden="false" customHeight="false" outlineLevel="0" collapsed="false">
      <c r="G40" s="114" t="n">
        <f aca="false">M41/(L11/2)*(E10+H10)</f>
        <v>0.6</v>
      </c>
      <c r="H40" s="114"/>
      <c r="I40" s="114"/>
      <c r="P40" s="23" t="n">
        <f aca="false">G40</f>
        <v>0.6</v>
      </c>
      <c r="Q40" s="23"/>
      <c r="R40" s="23"/>
      <c r="AF40" s="29"/>
      <c r="AG40" s="29"/>
      <c r="AH40" s="28" t="s">
        <v>212</v>
      </c>
      <c r="AI40" s="112" t="n">
        <f aca="false">$A$6</f>
        <v>5</v>
      </c>
      <c r="AJ40" s="112"/>
    </row>
    <row r="41" customFormat="false" ht="12.75" hidden="false" customHeight="false" outlineLevel="0" collapsed="false">
      <c r="M41" s="115" t="n">
        <f aca="false">J28/A6</f>
        <v>0.9</v>
      </c>
      <c r="N41" s="115"/>
      <c r="O41" s="115"/>
      <c r="P41" s="24"/>
    </row>
    <row r="42" customFormat="false" ht="12.75" hidden="false" customHeight="false" outlineLevel="0" collapsed="false">
      <c r="W42" s="0" t="s">
        <v>213</v>
      </c>
    </row>
    <row r="43" customFormat="false" ht="12.75" hidden="false" customHeight="false" outlineLevel="0" collapsed="false">
      <c r="V43" s="70" t="n">
        <f aca="false">-AI47/AI46</f>
        <v>-1.16619037896906</v>
      </c>
      <c r="W43" s="70"/>
      <c r="X43" s="70"/>
    </row>
    <row r="45" customFormat="false" ht="14.25" hidden="false" customHeight="false" outlineLevel="0" collapsed="false">
      <c r="A45" s="6" t="s">
        <v>214</v>
      </c>
      <c r="M45" s="107" t="s">
        <v>215</v>
      </c>
      <c r="N45" s="107"/>
      <c r="O45" s="107"/>
      <c r="P45" s="107"/>
      <c r="Q45" s="107"/>
      <c r="R45" s="107"/>
      <c r="S45" s="107"/>
      <c r="V45" s="6" t="s">
        <v>216</v>
      </c>
      <c r="W45" s="107"/>
      <c r="X45" s="107"/>
      <c r="Y45" s="107"/>
      <c r="Z45" s="107"/>
      <c r="AA45" s="107"/>
    </row>
    <row r="46" customFormat="false" ht="14.25" hidden="false" customHeight="false" outlineLevel="0" collapsed="false">
      <c r="AH46" s="2" t="s">
        <v>217</v>
      </c>
      <c r="AI46" s="116" t="n">
        <f aca="false">A6</f>
        <v>5</v>
      </c>
      <c r="AJ46" s="116"/>
      <c r="AK46" s="116"/>
      <c r="AL46" s="0" t="s">
        <v>12</v>
      </c>
    </row>
    <row r="47" customFormat="false" ht="14.25" hidden="false" customHeight="false" outlineLevel="0" collapsed="false">
      <c r="A47" s="70" t="n">
        <f aca="false">-V43</f>
        <v>1.16619037896906</v>
      </c>
      <c r="B47" s="70"/>
      <c r="C47" s="70"/>
      <c r="J47" s="16" t="n">
        <f aca="false">A47/L11*(T10+Q10+N10+K10)</f>
        <v>0.77746025264604</v>
      </c>
      <c r="K47" s="16"/>
      <c r="L47" s="16"/>
      <c r="M47" s="107" t="s">
        <v>218</v>
      </c>
      <c r="N47" s="107"/>
      <c r="O47" s="107"/>
      <c r="P47" s="107"/>
      <c r="Q47" s="107"/>
      <c r="R47" s="107"/>
      <c r="S47" s="107"/>
      <c r="V47" s="6" t="s">
        <v>219</v>
      </c>
      <c r="W47" s="107"/>
      <c r="X47" s="107"/>
      <c r="Y47" s="107"/>
      <c r="Z47" s="107"/>
      <c r="AA47" s="107"/>
      <c r="AH47" s="2" t="s">
        <v>220</v>
      </c>
      <c r="AI47" s="37" t="n">
        <f aca="false">SQRT(A6*A6+E10*E10)</f>
        <v>5.8309518948453</v>
      </c>
      <c r="AJ47" s="37"/>
      <c r="AK47" s="37"/>
      <c r="AL47" s="0" t="s">
        <v>12</v>
      </c>
    </row>
    <row r="49" customFormat="false" ht="14.25" hidden="false" customHeight="false" outlineLevel="0" collapsed="false">
      <c r="A49" s="70" t="n">
        <f aca="false">V43</f>
        <v>-1.16619037896906</v>
      </c>
      <c r="B49" s="70"/>
      <c r="C49" s="70"/>
      <c r="M49" s="107" t="s">
        <v>221</v>
      </c>
      <c r="N49" s="107"/>
      <c r="O49" s="107"/>
      <c r="P49" s="107"/>
      <c r="Q49" s="107"/>
      <c r="R49" s="107"/>
      <c r="S49" s="107"/>
      <c r="V49" s="6" t="s">
        <v>222</v>
      </c>
      <c r="W49" s="107"/>
      <c r="X49" s="107"/>
      <c r="Y49" s="107"/>
      <c r="Z49" s="107"/>
      <c r="AA49" s="107"/>
    </row>
    <row r="50" customFormat="false" ht="14.25" hidden="false" customHeight="false" outlineLevel="0" collapsed="false">
      <c r="AH50" s="2" t="s">
        <v>217</v>
      </c>
      <c r="AI50" s="116" t="n">
        <f aca="false">A6</f>
        <v>5</v>
      </c>
      <c r="AJ50" s="116"/>
      <c r="AK50" s="116"/>
      <c r="AL50" s="0" t="s">
        <v>12</v>
      </c>
    </row>
    <row r="51" customFormat="false" ht="14.25" hidden="false" customHeight="false" outlineLevel="0" collapsed="false">
      <c r="A51" s="6" t="s">
        <v>223</v>
      </c>
      <c r="O51" s="16" t="n">
        <f aca="false">A49/L11*(Q10+T10)</f>
        <v>-0.38873012632302</v>
      </c>
      <c r="P51" s="16"/>
      <c r="Q51" s="16"/>
      <c r="AH51" s="2" t="s">
        <v>224</v>
      </c>
      <c r="AI51" s="37" t="n">
        <f aca="false">AI47</f>
        <v>5.8309518948453</v>
      </c>
      <c r="AJ51" s="37"/>
      <c r="AK51" s="37"/>
      <c r="AL51" s="0" t="s">
        <v>12</v>
      </c>
    </row>
    <row r="52" customFormat="false" ht="12.75" hidden="false" customHeight="false" outlineLevel="0" collapsed="false">
      <c r="I52" s="16" t="n">
        <f aca="false">V52/L11*(E10+H10)</f>
        <v>0.38873012632302</v>
      </c>
      <c r="J52" s="16"/>
      <c r="K52" s="16"/>
      <c r="V52" s="70" t="n">
        <f aca="false">-V43</f>
        <v>1.16619037896906</v>
      </c>
      <c r="W52" s="70"/>
      <c r="X52" s="70"/>
    </row>
    <row r="53" customFormat="false" ht="14.25" hidden="false" customHeight="false" outlineLevel="0" collapsed="false">
      <c r="M53" s="107" t="s">
        <v>225</v>
      </c>
      <c r="N53" s="107"/>
      <c r="O53" s="107"/>
      <c r="P53" s="107"/>
      <c r="Q53" s="107"/>
      <c r="R53" s="107"/>
      <c r="S53" s="107"/>
      <c r="V53" s="6" t="s">
        <v>226</v>
      </c>
      <c r="W53" s="107"/>
      <c r="X53" s="107"/>
      <c r="Y53" s="107"/>
      <c r="Z53" s="107"/>
      <c r="AA53" s="107"/>
    </row>
    <row r="55" customFormat="false" ht="12.75" hidden="false" customHeight="false" outlineLevel="0" collapsed="false">
      <c r="B55" s="1" t="s">
        <v>227</v>
      </c>
      <c r="AC55" s="0" t="s">
        <v>228</v>
      </c>
    </row>
    <row r="57" customFormat="false" ht="12.75" hidden="false" customHeight="false" outlineLevel="0" collapsed="false">
      <c r="C57" s="2" t="n">
        <v>1</v>
      </c>
      <c r="F57" s="2" t="n">
        <v>3</v>
      </c>
      <c r="I57" s="2" t="n">
        <v>5</v>
      </c>
      <c r="L57" s="0" t="n">
        <v>7</v>
      </c>
      <c r="P57" s="103" t="n">
        <v>9</v>
      </c>
      <c r="S57" s="0" t="n">
        <v>11</v>
      </c>
      <c r="V57" s="0" t="n">
        <v>13</v>
      </c>
      <c r="Y57" s="0" t="s">
        <v>229</v>
      </c>
    </row>
    <row r="58" customFormat="false" ht="12.75" hidden="false" customHeight="false" outlineLevel="0" collapsed="false">
      <c r="A58" s="0" t="n">
        <v>4</v>
      </c>
      <c r="B58" s="0" t="s">
        <v>12</v>
      </c>
      <c r="Y58" s="0" t="s">
        <v>230</v>
      </c>
    </row>
    <row r="59" customFormat="false" ht="12.75" hidden="false" customHeight="false" outlineLevel="0" collapsed="false">
      <c r="Y59" s="0" t="s">
        <v>231</v>
      </c>
    </row>
    <row r="60" customFormat="false" ht="12.75" hidden="false" customHeight="false" outlineLevel="0" collapsed="false">
      <c r="C60" s="0" t="n">
        <v>0</v>
      </c>
      <c r="G60" s="103" t="n">
        <v>2</v>
      </c>
      <c r="J60" s="103" t="n">
        <v>4</v>
      </c>
      <c r="M60" s="0" t="n">
        <v>6</v>
      </c>
      <c r="O60" s="0" t="n">
        <v>8</v>
      </c>
      <c r="R60" s="0" t="n">
        <v>10</v>
      </c>
      <c r="V60" s="103" t="n">
        <v>12</v>
      </c>
      <c r="Y60" s="0" t="s">
        <v>232</v>
      </c>
    </row>
    <row r="61" customFormat="false" ht="12.75" hidden="false" customHeight="false" outlineLevel="0" collapsed="false">
      <c r="B61" s="1" t="s">
        <v>9</v>
      </c>
      <c r="W61" s="1" t="s">
        <v>10</v>
      </c>
      <c r="Y61" s="0" t="s">
        <v>233</v>
      </c>
    </row>
    <row r="62" customFormat="false" ht="12.75" hidden="false" customHeight="false" outlineLevel="0" collapsed="false">
      <c r="E62" s="0" t="n">
        <v>3</v>
      </c>
      <c r="F62" s="0" t="s">
        <v>12</v>
      </c>
      <c r="H62" s="0" t="n">
        <f aca="false">E62</f>
        <v>3</v>
      </c>
      <c r="I62" s="0" t="s">
        <v>12</v>
      </c>
      <c r="K62" s="0" t="n">
        <f aca="false">H62</f>
        <v>3</v>
      </c>
      <c r="L62" s="0" t="s">
        <v>12</v>
      </c>
      <c r="N62" s="0" t="n">
        <f aca="false">K62</f>
        <v>3</v>
      </c>
      <c r="O62" s="0" t="s">
        <v>12</v>
      </c>
      <c r="Q62" s="0" t="n">
        <f aca="false">N62</f>
        <v>3</v>
      </c>
      <c r="R62" s="0" t="s">
        <v>12</v>
      </c>
      <c r="T62" s="0" t="n">
        <f aca="false">Q62</f>
        <v>3</v>
      </c>
      <c r="U62" s="0" t="s">
        <v>12</v>
      </c>
      <c r="Y62" s="0" t="s">
        <v>234</v>
      </c>
    </row>
    <row r="63" customFormat="false" ht="12.75" hidden="false" customHeight="false" outlineLevel="0" collapsed="false">
      <c r="K63" s="0" t="s">
        <v>76</v>
      </c>
      <c r="L63" s="48" t="n">
        <f aca="false">E62+H62+K62+N62+Q62+T62</f>
        <v>18</v>
      </c>
      <c r="M63" s="48"/>
      <c r="N63" s="0" t="s">
        <v>12</v>
      </c>
    </row>
    <row r="64" customFormat="false" ht="12.75" hidden="false" customHeight="false" outlineLevel="0" collapsed="false">
      <c r="A64" s="11" t="s">
        <v>23</v>
      </c>
      <c r="B64" s="6"/>
    </row>
    <row r="65" customFormat="false" ht="12.75" hidden="false" customHeight="false" outlineLevel="0" collapsed="false">
      <c r="U65" s="14" t="n">
        <v>0</v>
      </c>
    </row>
    <row r="66" customFormat="false" ht="12.75" hidden="false" customHeight="false" outlineLevel="0" collapsed="false">
      <c r="C66" s="14" t="n">
        <v>1</v>
      </c>
    </row>
    <row r="67" customFormat="false" ht="12.75" hidden="false" customHeight="false" outlineLevel="0" collapsed="false">
      <c r="A67" s="11" t="s">
        <v>24</v>
      </c>
    </row>
    <row r="68" customFormat="false" ht="12.75" hidden="false" customHeight="false" outlineLevel="0" collapsed="false">
      <c r="D68" s="14" t="n">
        <v>0</v>
      </c>
    </row>
    <row r="69" customFormat="false" ht="12.75" hidden="false" customHeight="false" outlineLevel="0" collapsed="false">
      <c r="V69" s="14" t="n">
        <v>1</v>
      </c>
    </row>
    <row r="70" customFormat="false" ht="14.25" hidden="false" customHeight="false" outlineLevel="0" collapsed="false">
      <c r="A70" s="9" t="s">
        <v>194</v>
      </c>
    </row>
    <row r="71" customFormat="false" ht="14.25" hidden="false" customHeight="false" outlineLevel="0" collapsed="false">
      <c r="A71" s="9" t="s">
        <v>195</v>
      </c>
    </row>
    <row r="72" customFormat="false" ht="12.75" hidden="false" customHeight="false" outlineLevel="0" collapsed="false">
      <c r="D72" s="38" t="n">
        <f aca="false">E62*(L63-E62)/L63</f>
        <v>2.5</v>
      </c>
      <c r="E72" s="38"/>
      <c r="F72" s="38"/>
      <c r="G72" s="24" t="s">
        <v>12</v>
      </c>
      <c r="H72" s="104"/>
      <c r="I72" s="104"/>
      <c r="J72" s="104"/>
      <c r="K72" s="59"/>
    </row>
    <row r="73" customFormat="false" ht="14.25" hidden="false" customHeight="false" outlineLevel="0" collapsed="false">
      <c r="A73" s="9" t="s">
        <v>235</v>
      </c>
    </row>
    <row r="74" customFormat="false" ht="14.25" hidden="false" customHeight="false" outlineLevel="0" collapsed="false">
      <c r="A74" s="9" t="s">
        <v>236</v>
      </c>
      <c r="D74" s="38" t="n">
        <f aca="false">(E62+H62)*(L63-(E62+H62))/L63</f>
        <v>4</v>
      </c>
      <c r="E74" s="38"/>
      <c r="F74" s="38"/>
      <c r="G74" s="24" t="s">
        <v>12</v>
      </c>
    </row>
    <row r="76" customFormat="false" ht="14.25" hidden="false" customHeight="false" outlineLevel="0" collapsed="false">
      <c r="A76" s="9" t="s">
        <v>237</v>
      </c>
    </row>
    <row r="78" customFormat="false" ht="12.75" hidden="false" customHeight="false" outlineLevel="0" collapsed="false">
      <c r="G78" s="117" t="n">
        <f aca="false">A79/L63*(H62+K62+N62+Q62+T62)</f>
        <v>-0.833333333333333</v>
      </c>
      <c r="H78" s="117"/>
      <c r="I78" s="117"/>
      <c r="J78" s="38" t="n">
        <f aca="false">L63/2*L63/2/L63</f>
        <v>4.5</v>
      </c>
      <c r="K78" s="38"/>
      <c r="L78" s="38"/>
      <c r="M78" s="24" t="s">
        <v>12</v>
      </c>
      <c r="N78" s="104" t="n">
        <f aca="false">J78/(L63/2)*(T62+Q62)</f>
        <v>3</v>
      </c>
      <c r="O78" s="104"/>
      <c r="P78" s="104"/>
      <c r="Q78" s="10" t="s">
        <v>12</v>
      </c>
    </row>
    <row r="79" customFormat="false" ht="12.75" hidden="false" customHeight="false" outlineLevel="0" collapsed="false">
      <c r="A79" s="16" t="n">
        <f aca="false">-C66</f>
        <v>-1</v>
      </c>
      <c r="B79" s="16"/>
      <c r="C79" s="16"/>
    </row>
    <row r="80" customFormat="false" ht="14.25" hidden="false" customHeight="false" outlineLevel="0" collapsed="false">
      <c r="A80" s="6" t="s">
        <v>200</v>
      </c>
      <c r="B80" s="6"/>
    </row>
    <row r="82" customFormat="false" ht="14.25" hidden="false" customHeight="false" outlineLevel="0" collapsed="false">
      <c r="A82" s="9" t="s">
        <v>238</v>
      </c>
    </row>
    <row r="83" customFormat="false" ht="12.75" hidden="false" customHeight="false" outlineLevel="0" collapsed="false">
      <c r="A83" s="118"/>
      <c r="B83" s="118"/>
      <c r="C83" s="118"/>
      <c r="D83" s="32" t="n">
        <f aca="false">-D72/A58</f>
        <v>-0.625</v>
      </c>
      <c r="E83" s="32"/>
      <c r="F83" s="32"/>
      <c r="G83" s="119"/>
      <c r="H83" s="119"/>
      <c r="I83" s="119"/>
    </row>
    <row r="84" customFormat="false" ht="14.25" hidden="false" customHeight="false" outlineLevel="0" collapsed="false">
      <c r="A84" s="9" t="s">
        <v>208</v>
      </c>
      <c r="B84" s="118"/>
      <c r="C84" s="118"/>
      <c r="G84" s="119"/>
      <c r="H84" s="119"/>
      <c r="I84" s="119"/>
      <c r="AF84" s="29"/>
      <c r="AG84" s="29"/>
      <c r="AH84" s="28"/>
      <c r="AI84" s="120"/>
      <c r="AJ84" s="120"/>
      <c r="AK84" s="29"/>
      <c r="AL84" s="121"/>
      <c r="AM84" s="121"/>
    </row>
    <row r="85" customFormat="false" ht="12.75" hidden="false" customHeight="false" outlineLevel="0" collapsed="false">
      <c r="A85" s="118"/>
      <c r="B85" s="118"/>
      <c r="C85" s="118"/>
      <c r="G85" s="119"/>
      <c r="H85" s="119"/>
      <c r="I85" s="119"/>
      <c r="AF85" s="29"/>
      <c r="AG85" s="29"/>
      <c r="AH85" s="28"/>
      <c r="AI85" s="120"/>
      <c r="AJ85" s="120"/>
      <c r="AK85" s="29"/>
      <c r="AL85" s="121"/>
      <c r="AM85" s="121"/>
    </row>
    <row r="86" customFormat="false" ht="14.25" hidden="false" customHeight="false" outlineLevel="0" collapsed="false">
      <c r="A86" s="9" t="s">
        <v>210</v>
      </c>
      <c r="B86" s="118"/>
      <c r="C86" s="118"/>
      <c r="G86" s="119"/>
      <c r="H86" s="119"/>
      <c r="I86" s="119"/>
      <c r="AF86" s="29"/>
      <c r="AG86" s="29"/>
      <c r="AH86" s="28"/>
      <c r="AI86" s="120"/>
      <c r="AJ86" s="120"/>
      <c r="AK86" s="29"/>
      <c r="AL86" s="121"/>
      <c r="AM86" s="121"/>
    </row>
    <row r="87" customFormat="false" ht="12.75" hidden="false" customHeight="false" outlineLevel="0" collapsed="false">
      <c r="A87" s="118"/>
      <c r="B87" s="118"/>
      <c r="C87" s="118"/>
      <c r="D87" s="32" t="n">
        <f aca="false">D72/A58</f>
        <v>0.625</v>
      </c>
      <c r="E87" s="32"/>
      <c r="F87" s="32"/>
      <c r="G87" s="119"/>
      <c r="H87" s="119"/>
      <c r="I87" s="119"/>
      <c r="AF87" s="29"/>
      <c r="AG87" s="29"/>
      <c r="AH87" s="28"/>
      <c r="AI87" s="120"/>
      <c r="AJ87" s="120"/>
      <c r="AK87" s="29"/>
      <c r="AL87" s="121"/>
      <c r="AM87" s="121"/>
    </row>
    <row r="88" customFormat="false" ht="14.25" hidden="false" customHeight="false" outlineLevel="0" collapsed="false">
      <c r="E88" s="114" t="n">
        <f aca="false">-D74/A58</f>
        <v>-1</v>
      </c>
      <c r="F88" s="114"/>
      <c r="G88" s="114"/>
      <c r="AF88" s="29"/>
      <c r="AG88" s="29"/>
      <c r="AH88" s="30" t="s">
        <v>207</v>
      </c>
      <c r="AI88" s="112" t="n">
        <f aca="false">$A$58</f>
        <v>4</v>
      </c>
      <c r="AJ88" s="112"/>
    </row>
    <row r="89" customFormat="false" ht="14.25" hidden="false" customHeight="false" outlineLevel="0" collapsed="false">
      <c r="A89" s="9" t="s">
        <v>239</v>
      </c>
      <c r="AF89" s="29"/>
      <c r="AG89" s="29"/>
      <c r="AH89" s="28" t="s">
        <v>209</v>
      </c>
      <c r="AI89" s="112" t="n">
        <f aca="false">$A$58</f>
        <v>4</v>
      </c>
      <c r="AJ89" s="112"/>
    </row>
    <row r="91" customFormat="false" ht="14.25" hidden="false" customHeight="false" outlineLevel="0" collapsed="false">
      <c r="A91" s="9" t="s">
        <v>240</v>
      </c>
      <c r="AF91" s="29"/>
      <c r="AG91" s="29"/>
      <c r="AH91" s="30" t="s">
        <v>211</v>
      </c>
      <c r="AI91" s="112" t="n">
        <f aca="false">$A$58</f>
        <v>4</v>
      </c>
      <c r="AJ91" s="112"/>
    </row>
    <row r="92" customFormat="false" ht="14.25" hidden="false" customHeight="false" outlineLevel="0" collapsed="false">
      <c r="E92" s="114" t="n">
        <f aca="false">D74/A58</f>
        <v>1</v>
      </c>
      <c r="F92" s="114"/>
      <c r="G92" s="114"/>
      <c r="P92" s="23"/>
      <c r="Q92" s="23"/>
      <c r="R92" s="23"/>
      <c r="AF92" s="29"/>
      <c r="AG92" s="29"/>
      <c r="AH92" s="28" t="s">
        <v>212</v>
      </c>
      <c r="AI92" s="112" t="n">
        <f aca="false">$A$58</f>
        <v>4</v>
      </c>
      <c r="AJ92" s="112"/>
    </row>
    <row r="93" customFormat="false" ht="12.75" hidden="false" customHeight="false" outlineLevel="0" collapsed="false">
      <c r="J93" s="122" t="n">
        <f aca="false">-J78/A58</f>
        <v>-1.125</v>
      </c>
      <c r="K93" s="122"/>
      <c r="L93" s="122"/>
      <c r="M93" s="123"/>
      <c r="N93" s="123"/>
      <c r="O93" s="123"/>
      <c r="P93" s="24"/>
    </row>
    <row r="94" customFormat="false" ht="12.75" hidden="false" customHeight="false" outlineLevel="0" collapsed="false">
      <c r="G94" s="124"/>
      <c r="H94" s="124"/>
      <c r="I94" s="124"/>
      <c r="M94" s="123"/>
      <c r="N94" s="123"/>
      <c r="O94" s="123"/>
      <c r="P94" s="24"/>
    </row>
    <row r="95" customFormat="false" ht="14.25" hidden="false" customHeight="false" outlineLevel="0" collapsed="false">
      <c r="A95" s="9" t="s">
        <v>241</v>
      </c>
      <c r="G95" s="124"/>
      <c r="H95" s="124"/>
      <c r="I95" s="124"/>
      <c r="M95" s="123"/>
      <c r="N95" s="123"/>
      <c r="O95" s="123"/>
      <c r="P95" s="24"/>
    </row>
    <row r="96" customFormat="false" ht="12.75" hidden="false" customHeight="false" outlineLevel="0" collapsed="false">
      <c r="G96" s="124"/>
      <c r="H96" s="124"/>
      <c r="I96" s="124"/>
      <c r="M96" s="123"/>
      <c r="N96" s="123"/>
      <c r="O96" s="123"/>
      <c r="P96" s="24"/>
    </row>
    <row r="97" customFormat="false" ht="14.25" hidden="false" customHeight="false" outlineLevel="0" collapsed="false">
      <c r="A97" s="6" t="s">
        <v>214</v>
      </c>
      <c r="G97" s="124"/>
      <c r="H97" s="124"/>
      <c r="I97" s="124"/>
      <c r="M97" s="123"/>
      <c r="N97" s="123"/>
      <c r="O97" s="123"/>
      <c r="P97" s="24"/>
      <c r="AM97" s="2" t="s">
        <v>242</v>
      </c>
    </row>
    <row r="98" customFormat="false" ht="12.75" hidden="false" customHeight="false" outlineLevel="0" collapsed="false">
      <c r="A98" s="70" t="n">
        <f aca="false">S99</f>
        <v>-1.25</v>
      </c>
      <c r="B98" s="70"/>
      <c r="C98" s="70"/>
      <c r="D98" s="17" t="n">
        <f aca="false">A98/L63*(H62+K62+N62+Q62+T62)</f>
        <v>-1.04166666666667</v>
      </c>
      <c r="E98" s="17"/>
      <c r="F98" s="17"/>
      <c r="G98" s="124"/>
      <c r="H98" s="124"/>
      <c r="I98" s="124"/>
      <c r="M98" s="123"/>
      <c r="N98" s="123"/>
      <c r="O98" s="123"/>
      <c r="P98" s="24"/>
    </row>
    <row r="99" customFormat="false" ht="12.75" hidden="false" customHeight="false" outlineLevel="0" collapsed="false">
      <c r="S99" s="70" t="n">
        <f aca="false">-AI102/AI101</f>
        <v>-1.25</v>
      </c>
      <c r="T99" s="70"/>
      <c r="U99" s="70"/>
      <c r="W99" s="0" t="s">
        <v>213</v>
      </c>
    </row>
    <row r="100" customFormat="false" ht="14.25" hidden="false" customHeight="false" outlineLevel="0" collapsed="false">
      <c r="A100" s="6" t="s">
        <v>243</v>
      </c>
      <c r="D100" s="17" t="n">
        <f aca="false">S99/L63*(E62)</f>
        <v>-0.208333333333333</v>
      </c>
      <c r="E100" s="17"/>
      <c r="F100" s="17"/>
      <c r="M100" s="107" t="s">
        <v>244</v>
      </c>
      <c r="N100" s="107"/>
      <c r="O100" s="107"/>
      <c r="P100" s="107"/>
      <c r="Q100" s="107"/>
      <c r="R100" s="107"/>
      <c r="S100" s="107"/>
      <c r="V100" s="6" t="s">
        <v>245</v>
      </c>
      <c r="W100" s="107"/>
      <c r="X100" s="107"/>
      <c r="Y100" s="107"/>
      <c r="Z100" s="107"/>
      <c r="AA100" s="107"/>
    </row>
    <row r="101" customFormat="false" ht="14.25" hidden="false" customHeight="false" outlineLevel="0" collapsed="false">
      <c r="AH101" s="2" t="s">
        <v>217</v>
      </c>
      <c r="AI101" s="116" t="n">
        <f aca="false">A58</f>
        <v>4</v>
      </c>
      <c r="AJ101" s="116"/>
      <c r="AK101" s="116"/>
      <c r="AL101" s="0" t="s">
        <v>12</v>
      </c>
    </row>
    <row r="102" customFormat="false" ht="14.25" hidden="false" customHeight="false" outlineLevel="0" collapsed="false">
      <c r="A102" s="70" t="n">
        <f aca="false">-S99</f>
        <v>1.25</v>
      </c>
      <c r="B102" s="70"/>
      <c r="C102" s="70"/>
      <c r="J102" s="16" t="n">
        <f aca="false">A102/L63*(N62+Q62+T62)</f>
        <v>0.625</v>
      </c>
      <c r="K102" s="16"/>
      <c r="L102" s="16"/>
      <c r="M102" s="107" t="s">
        <v>246</v>
      </c>
      <c r="N102" s="107"/>
      <c r="O102" s="107"/>
      <c r="P102" s="107"/>
      <c r="Q102" s="107"/>
      <c r="R102" s="107"/>
      <c r="S102" s="107"/>
      <c r="V102" s="6" t="s">
        <v>247</v>
      </c>
      <c r="W102" s="107"/>
      <c r="X102" s="107"/>
      <c r="Y102" s="107"/>
      <c r="Z102" s="107"/>
      <c r="AA102" s="107"/>
      <c r="AH102" s="2" t="s">
        <v>248</v>
      </c>
      <c r="AI102" s="37" t="n">
        <f aca="false">SQRT(A58*A58+E62*E62)</f>
        <v>5</v>
      </c>
      <c r="AJ102" s="37"/>
      <c r="AK102" s="37"/>
      <c r="AL102" s="0" t="s">
        <v>12</v>
      </c>
    </row>
    <row r="103" customFormat="false" ht="12.75" hidden="false" customHeight="false" outlineLevel="0" collapsed="false">
      <c r="N103" s="107"/>
      <c r="O103" s="107"/>
      <c r="P103" s="107"/>
      <c r="Q103" s="107"/>
      <c r="R103" s="107"/>
      <c r="S103" s="70" t="n">
        <f aca="false">S99</f>
        <v>-1.25</v>
      </c>
      <c r="T103" s="70"/>
      <c r="U103" s="70"/>
    </row>
    <row r="104" customFormat="false" ht="14.25" hidden="false" customHeight="false" outlineLevel="0" collapsed="false">
      <c r="J104" s="20" t="n">
        <f aca="false">S103/L63*(E62+H62)</f>
        <v>-0.416666666666667</v>
      </c>
      <c r="K104" s="20"/>
      <c r="L104" s="20"/>
      <c r="M104" s="107" t="s">
        <v>249</v>
      </c>
      <c r="V104" s="6" t="s">
        <v>250</v>
      </c>
      <c r="W104" s="107"/>
      <c r="X104" s="107"/>
      <c r="Y104" s="107"/>
      <c r="Z104" s="107"/>
      <c r="AA104" s="107"/>
    </row>
    <row r="105" customFormat="false" ht="14.25" hidden="false" customHeight="false" outlineLevel="0" collapsed="false">
      <c r="A105" s="6" t="s">
        <v>251</v>
      </c>
      <c r="J105" s="17" t="n">
        <f aca="false">A106/L63*(E62+H62+K62)</f>
        <v>0.625</v>
      </c>
      <c r="K105" s="17"/>
      <c r="L105" s="17"/>
      <c r="AH105" s="2" t="s">
        <v>217</v>
      </c>
      <c r="AI105" s="116" t="n">
        <f aca="false">A58</f>
        <v>4</v>
      </c>
      <c r="AJ105" s="116"/>
      <c r="AK105" s="116"/>
      <c r="AL105" s="0" t="s">
        <v>12</v>
      </c>
    </row>
    <row r="106" customFormat="false" ht="14.25" hidden="false" customHeight="false" outlineLevel="0" collapsed="false">
      <c r="A106" s="70" t="n">
        <f aca="false">-S99</f>
        <v>1.25</v>
      </c>
      <c r="B106" s="70"/>
      <c r="C106" s="70"/>
      <c r="M106" s="107" t="s">
        <v>252</v>
      </c>
      <c r="V106" s="6" t="s">
        <v>253</v>
      </c>
      <c r="AH106" s="2" t="s">
        <v>254</v>
      </c>
      <c r="AI106" s="37" t="n">
        <f aca="false">AI102</f>
        <v>5</v>
      </c>
      <c r="AJ106" s="37"/>
      <c r="AK106" s="37"/>
      <c r="AL106" s="0" t="s">
        <v>12</v>
      </c>
    </row>
    <row r="107" customFormat="false" ht="12.75" hidden="false" customHeight="false" outlineLevel="0" collapsed="false">
      <c r="N107" s="107"/>
      <c r="O107" s="107"/>
      <c r="P107" s="107"/>
      <c r="Q107" s="107"/>
      <c r="R107" s="107"/>
      <c r="S107" s="107"/>
      <c r="W107" s="107"/>
      <c r="X107" s="107"/>
      <c r="Y107" s="107"/>
      <c r="Z107" s="107"/>
      <c r="AA107" s="107"/>
    </row>
    <row r="108" customFormat="false" ht="14.25" hidden="false" customHeight="false" outlineLevel="0" collapsed="false">
      <c r="A108" s="41" t="s">
        <v>255</v>
      </c>
      <c r="E108" s="0" t="s">
        <v>256</v>
      </c>
    </row>
    <row r="109" customFormat="false" ht="12.75" hidden="false" customHeight="false" outlineLevel="0" collapsed="false">
      <c r="B109" s="1" t="s">
        <v>227</v>
      </c>
      <c r="E109" s="1"/>
      <c r="AC109" s="0" t="s">
        <v>257</v>
      </c>
    </row>
    <row r="111" customFormat="false" ht="12.75" hidden="false" customHeight="false" outlineLevel="0" collapsed="false">
      <c r="C111" s="2" t="n">
        <v>1</v>
      </c>
      <c r="F111" s="2" t="n">
        <v>3</v>
      </c>
      <c r="I111" s="2" t="n">
        <v>5</v>
      </c>
      <c r="L111" s="0" t="n">
        <v>7</v>
      </c>
      <c r="P111" s="103" t="n">
        <v>9</v>
      </c>
      <c r="S111" s="0" t="n">
        <v>11</v>
      </c>
      <c r="V111" s="0" t="n">
        <v>13</v>
      </c>
      <c r="Y111" s="0" t="s">
        <v>258</v>
      </c>
    </row>
    <row r="112" customFormat="false" ht="12.75" hidden="false" customHeight="false" outlineLevel="0" collapsed="false">
      <c r="A112" s="0" t="n">
        <v>4</v>
      </c>
      <c r="B112" s="0" t="s">
        <v>12</v>
      </c>
      <c r="Y112" s="0" t="s">
        <v>259</v>
      </c>
    </row>
    <row r="113" customFormat="false" ht="12.75" hidden="false" customHeight="false" outlineLevel="0" collapsed="false">
      <c r="Y113" s="0" t="s">
        <v>260</v>
      </c>
    </row>
    <row r="114" customFormat="false" ht="12.75" hidden="false" customHeight="false" outlineLevel="0" collapsed="false">
      <c r="C114" s="0" t="n">
        <v>0</v>
      </c>
      <c r="G114" s="103" t="n">
        <v>2</v>
      </c>
      <c r="J114" s="103" t="n">
        <v>4</v>
      </c>
      <c r="M114" s="0" t="n">
        <v>6</v>
      </c>
      <c r="O114" s="0" t="n">
        <v>8</v>
      </c>
      <c r="R114" s="0" t="n">
        <v>10</v>
      </c>
      <c r="V114" s="103" t="n">
        <v>12</v>
      </c>
      <c r="Y114" s="0" t="s">
        <v>261</v>
      </c>
    </row>
    <row r="115" customFormat="false" ht="12.75" hidden="false" customHeight="false" outlineLevel="0" collapsed="false">
      <c r="B115" s="1" t="s">
        <v>9</v>
      </c>
      <c r="W115" s="1" t="s">
        <v>10</v>
      </c>
      <c r="Y115" s="0" t="s">
        <v>262</v>
      </c>
    </row>
    <row r="116" customFormat="false" ht="12.75" hidden="false" customHeight="false" outlineLevel="0" collapsed="false">
      <c r="E116" s="0" t="n">
        <v>3</v>
      </c>
      <c r="F116" s="0" t="s">
        <v>12</v>
      </c>
      <c r="H116" s="0" t="n">
        <f aca="false">E116</f>
        <v>3</v>
      </c>
      <c r="I116" s="0" t="s">
        <v>12</v>
      </c>
      <c r="K116" s="0" t="n">
        <f aca="false">H116</f>
        <v>3</v>
      </c>
      <c r="L116" s="0" t="s">
        <v>12</v>
      </c>
      <c r="N116" s="0" t="n">
        <f aca="false">K116</f>
        <v>3</v>
      </c>
      <c r="O116" s="0" t="s">
        <v>12</v>
      </c>
      <c r="Q116" s="0" t="n">
        <f aca="false">N116</f>
        <v>3</v>
      </c>
      <c r="R116" s="0" t="s">
        <v>12</v>
      </c>
      <c r="T116" s="0" t="n">
        <f aca="false">Q116</f>
        <v>3</v>
      </c>
      <c r="U116" s="0" t="s">
        <v>12</v>
      </c>
      <c r="Y116" s="0" t="s">
        <v>263</v>
      </c>
    </row>
    <row r="117" customFormat="false" ht="12.75" hidden="false" customHeight="false" outlineLevel="0" collapsed="false">
      <c r="K117" s="0" t="s">
        <v>76</v>
      </c>
      <c r="L117" s="48" t="n">
        <f aca="false">E116+H116+K116+N116+Q116+T116</f>
        <v>18</v>
      </c>
      <c r="M117" s="48"/>
      <c r="N117" s="0" t="s">
        <v>12</v>
      </c>
    </row>
    <row r="118" customFormat="false" ht="12.75" hidden="false" customHeight="false" outlineLevel="0" collapsed="false">
      <c r="A118" s="11" t="s">
        <v>23</v>
      </c>
      <c r="B118" s="6"/>
    </row>
    <row r="119" customFormat="false" ht="12.75" hidden="false" customHeight="false" outlineLevel="0" collapsed="false">
      <c r="U119" s="14" t="n">
        <v>0</v>
      </c>
    </row>
    <row r="120" customFormat="false" ht="12.75" hidden="false" customHeight="false" outlineLevel="0" collapsed="false">
      <c r="C120" s="14" t="n">
        <v>1</v>
      </c>
    </row>
    <row r="121" customFormat="false" ht="12.75" hidden="false" customHeight="false" outlineLevel="0" collapsed="false">
      <c r="A121" s="11" t="s">
        <v>24</v>
      </c>
    </row>
    <row r="122" customFormat="false" ht="12.75" hidden="false" customHeight="false" outlineLevel="0" collapsed="false">
      <c r="D122" s="14" t="n">
        <v>0</v>
      </c>
    </row>
    <row r="123" customFormat="false" ht="12.75" hidden="false" customHeight="false" outlineLevel="0" collapsed="false">
      <c r="V123" s="14" t="n">
        <v>1</v>
      </c>
    </row>
    <row r="124" customFormat="false" ht="14.25" hidden="false" customHeight="false" outlineLevel="0" collapsed="false">
      <c r="A124" s="9" t="s">
        <v>194</v>
      </c>
    </row>
    <row r="125" customFormat="false" ht="14.25" hidden="false" customHeight="false" outlineLevel="0" collapsed="false">
      <c r="A125" s="9" t="s">
        <v>195</v>
      </c>
    </row>
    <row r="126" customFormat="false" ht="12.75" hidden="false" customHeight="false" outlineLevel="0" collapsed="false">
      <c r="D126" s="38" t="n">
        <f aca="false">E116*(L117-E116)/L117</f>
        <v>2.5</v>
      </c>
      <c r="E126" s="38"/>
      <c r="F126" s="38"/>
      <c r="G126" s="24" t="s">
        <v>12</v>
      </c>
      <c r="H126" s="104"/>
      <c r="I126" s="104"/>
      <c r="J126" s="104"/>
      <c r="K126" s="59"/>
    </row>
    <row r="127" customFormat="false" ht="14.25" hidden="false" customHeight="false" outlineLevel="0" collapsed="false">
      <c r="A127" s="9" t="s">
        <v>235</v>
      </c>
    </row>
    <row r="128" customFormat="false" ht="14.25" hidden="false" customHeight="false" outlineLevel="0" collapsed="false">
      <c r="A128" s="9" t="s">
        <v>236</v>
      </c>
      <c r="D128" s="38" t="n">
        <f aca="false">(E116+H116)*(L117-(E116+H116))/L117</f>
        <v>4</v>
      </c>
      <c r="E128" s="38"/>
      <c r="F128" s="38"/>
      <c r="G128" s="24" t="s">
        <v>12</v>
      </c>
    </row>
    <row r="130" customFormat="false" ht="14.25" hidden="false" customHeight="false" outlineLevel="0" collapsed="false">
      <c r="A130" s="9" t="s">
        <v>237</v>
      </c>
    </row>
    <row r="132" customFormat="false" ht="12.75" hidden="false" customHeight="false" outlineLevel="0" collapsed="false">
      <c r="J132" s="38" t="n">
        <f aca="false">L117/2*L117/2/L117</f>
        <v>4.5</v>
      </c>
      <c r="K132" s="38"/>
      <c r="L132" s="38"/>
      <c r="M132" s="24" t="s">
        <v>12</v>
      </c>
      <c r="N132" s="104" t="n">
        <f aca="false">J132/(L117/2)*(T116+Q116)</f>
        <v>3</v>
      </c>
      <c r="O132" s="104"/>
      <c r="P132" s="104"/>
      <c r="Q132" s="10" t="s">
        <v>12</v>
      </c>
    </row>
    <row r="133" customFormat="false" ht="12.75" hidden="false" customHeight="false" outlineLevel="0" collapsed="false">
      <c r="A133" s="16" t="n">
        <f aca="false">-C120</f>
        <v>-1</v>
      </c>
      <c r="B133" s="16"/>
      <c r="C133" s="16"/>
    </row>
    <row r="134" customFormat="false" ht="14.25" hidden="false" customHeight="false" outlineLevel="0" collapsed="false">
      <c r="A134" s="6" t="s">
        <v>200</v>
      </c>
      <c r="B134" s="6"/>
    </row>
    <row r="136" customFormat="false" ht="14.25" hidden="false" customHeight="false" outlineLevel="0" collapsed="false">
      <c r="A136" s="9" t="s">
        <v>238</v>
      </c>
    </row>
    <row r="137" customFormat="false" ht="12.75" hidden="false" customHeight="false" outlineLevel="0" collapsed="false">
      <c r="A137" s="118"/>
      <c r="B137" s="118"/>
      <c r="C137" s="118"/>
      <c r="D137" s="32" t="n">
        <f aca="false">-D126/A112</f>
        <v>-0.625</v>
      </c>
      <c r="E137" s="32"/>
      <c r="F137" s="32"/>
      <c r="G137" s="119"/>
      <c r="H137" s="119"/>
      <c r="I137" s="119"/>
    </row>
    <row r="138" customFormat="false" ht="14.25" hidden="false" customHeight="false" outlineLevel="0" collapsed="false">
      <c r="A138" s="9" t="s">
        <v>208</v>
      </c>
      <c r="B138" s="118"/>
      <c r="C138" s="118"/>
      <c r="G138" s="119"/>
      <c r="H138" s="119"/>
      <c r="I138" s="119"/>
      <c r="AF138" s="29"/>
      <c r="AG138" s="29"/>
      <c r="AH138" s="28"/>
      <c r="AI138" s="120"/>
      <c r="AJ138" s="120"/>
      <c r="AK138" s="29"/>
      <c r="AL138" s="121"/>
      <c r="AM138" s="121"/>
    </row>
    <row r="139" customFormat="false" ht="12.75" hidden="false" customHeight="false" outlineLevel="0" collapsed="false">
      <c r="A139" s="118"/>
      <c r="B139" s="118"/>
      <c r="C139" s="118"/>
      <c r="G139" s="119"/>
      <c r="H139" s="119"/>
      <c r="I139" s="119"/>
      <c r="AF139" s="29"/>
      <c r="AG139" s="29"/>
      <c r="AH139" s="28"/>
      <c r="AI139" s="120"/>
      <c r="AJ139" s="120"/>
      <c r="AK139" s="29"/>
      <c r="AL139" s="121"/>
      <c r="AM139" s="121"/>
    </row>
    <row r="140" customFormat="false" ht="14.25" hidden="false" customHeight="false" outlineLevel="0" collapsed="false">
      <c r="A140" s="9" t="s">
        <v>210</v>
      </c>
      <c r="B140" s="118"/>
      <c r="C140" s="118"/>
      <c r="G140" s="119"/>
      <c r="H140" s="119"/>
      <c r="I140" s="119"/>
      <c r="AF140" s="29"/>
      <c r="AG140" s="29"/>
      <c r="AH140" s="28"/>
      <c r="AI140" s="120"/>
      <c r="AJ140" s="120"/>
      <c r="AK140" s="29"/>
      <c r="AL140" s="121"/>
      <c r="AM140" s="121"/>
    </row>
    <row r="141" customFormat="false" ht="12.75" hidden="false" customHeight="false" outlineLevel="0" collapsed="false">
      <c r="A141" s="118"/>
      <c r="B141" s="118"/>
      <c r="C141" s="118"/>
      <c r="D141" s="32" t="n">
        <f aca="false">D126/A112</f>
        <v>0.625</v>
      </c>
      <c r="E141" s="32"/>
      <c r="F141" s="32"/>
      <c r="G141" s="119"/>
      <c r="H141" s="119"/>
      <c r="I141" s="119"/>
      <c r="AF141" s="29"/>
      <c r="AG141" s="29"/>
      <c r="AH141" s="28"/>
      <c r="AI141" s="120"/>
      <c r="AJ141" s="120"/>
      <c r="AK141" s="29"/>
      <c r="AL141" s="121"/>
      <c r="AM141" s="121"/>
    </row>
    <row r="142" customFormat="false" ht="14.25" hidden="false" customHeight="false" outlineLevel="0" collapsed="false">
      <c r="E142" s="114" t="n">
        <f aca="false">-D128/A112</f>
        <v>-1</v>
      </c>
      <c r="F142" s="114"/>
      <c r="G142" s="114"/>
      <c r="AF142" s="29"/>
      <c r="AG142" s="29"/>
      <c r="AH142" s="30" t="s">
        <v>207</v>
      </c>
      <c r="AI142" s="112" t="n">
        <f aca="false">$A$112</f>
        <v>4</v>
      </c>
      <c r="AJ142" s="112"/>
    </row>
    <row r="143" customFormat="false" ht="14.25" hidden="false" customHeight="false" outlineLevel="0" collapsed="false">
      <c r="A143" s="9" t="s">
        <v>239</v>
      </c>
      <c r="AF143" s="29"/>
      <c r="AG143" s="29"/>
      <c r="AH143" s="28" t="s">
        <v>209</v>
      </c>
      <c r="AI143" s="112" t="n">
        <f aca="false">$A$112</f>
        <v>4</v>
      </c>
      <c r="AJ143" s="112"/>
    </row>
    <row r="145" customFormat="false" ht="14.25" hidden="false" customHeight="false" outlineLevel="0" collapsed="false">
      <c r="A145" s="9" t="s">
        <v>240</v>
      </c>
      <c r="AF145" s="29"/>
      <c r="AG145" s="29"/>
      <c r="AH145" s="30" t="s">
        <v>211</v>
      </c>
      <c r="AI145" s="112" t="n">
        <f aca="false">$A$112</f>
        <v>4</v>
      </c>
      <c r="AJ145" s="112"/>
    </row>
    <row r="146" customFormat="false" ht="14.25" hidden="false" customHeight="false" outlineLevel="0" collapsed="false">
      <c r="E146" s="114" t="n">
        <f aca="false">D128/A112</f>
        <v>1</v>
      </c>
      <c r="F146" s="114"/>
      <c r="G146" s="114"/>
      <c r="P146" s="23"/>
      <c r="Q146" s="23"/>
      <c r="R146" s="23"/>
      <c r="AF146" s="29"/>
      <c r="AG146" s="29"/>
      <c r="AH146" s="28" t="s">
        <v>212</v>
      </c>
      <c r="AI146" s="112" t="n">
        <f aca="false">$A$112</f>
        <v>4</v>
      </c>
      <c r="AJ146" s="112"/>
    </row>
    <row r="147" customFormat="false" ht="12.75" hidden="false" customHeight="false" outlineLevel="0" collapsed="false">
      <c r="J147" s="122" t="n">
        <f aca="false">-J132/A112</f>
        <v>-1.125</v>
      </c>
      <c r="K147" s="122"/>
      <c r="L147" s="122"/>
      <c r="M147" s="123"/>
      <c r="N147" s="123"/>
      <c r="O147" s="123"/>
      <c r="P147" s="24"/>
    </row>
    <row r="148" customFormat="false" ht="12.75" hidden="false" customHeight="false" outlineLevel="0" collapsed="false">
      <c r="G148" s="124"/>
      <c r="H148" s="124"/>
      <c r="I148" s="124"/>
      <c r="M148" s="123"/>
      <c r="N148" s="123"/>
      <c r="O148" s="123"/>
      <c r="P148" s="24"/>
    </row>
    <row r="149" customFormat="false" ht="14.25" hidden="false" customHeight="false" outlineLevel="0" collapsed="false">
      <c r="A149" s="9" t="s">
        <v>241</v>
      </c>
      <c r="G149" s="124"/>
      <c r="H149" s="124"/>
      <c r="I149" s="124"/>
      <c r="M149" s="123"/>
      <c r="N149" s="123"/>
      <c r="O149" s="123"/>
      <c r="P149" s="24"/>
    </row>
    <row r="150" customFormat="false" ht="12.75" hidden="false" customHeight="false" outlineLevel="0" collapsed="false">
      <c r="G150" s="124"/>
      <c r="H150" s="124"/>
      <c r="I150" s="124"/>
      <c r="M150" s="123"/>
      <c r="N150" s="123"/>
      <c r="O150" s="123"/>
      <c r="P150" s="24"/>
    </row>
    <row r="151" customFormat="false" ht="14.25" hidden="false" customHeight="false" outlineLevel="0" collapsed="false">
      <c r="A151" s="6" t="s">
        <v>214</v>
      </c>
      <c r="G151" s="124"/>
      <c r="H151" s="124"/>
      <c r="I151" s="124"/>
      <c r="M151" s="123"/>
      <c r="N151" s="123"/>
      <c r="O151" s="123"/>
      <c r="P151" s="24"/>
      <c r="AM151" s="2" t="s">
        <v>242</v>
      </c>
    </row>
    <row r="152" customFormat="false" ht="12.75" hidden="false" customHeight="false" outlineLevel="0" collapsed="false">
      <c r="A152" s="70" t="n">
        <f aca="false">S153</f>
        <v>-1.25</v>
      </c>
      <c r="B152" s="70"/>
      <c r="C152" s="70"/>
      <c r="D152" s="17" t="n">
        <f aca="false">A152/L117*(H116+K116+N116+Q116+T116)</f>
        <v>-1.04166666666667</v>
      </c>
      <c r="E152" s="17"/>
      <c r="F152" s="17"/>
      <c r="G152" s="124"/>
      <c r="H152" s="124"/>
      <c r="I152" s="124"/>
      <c r="M152" s="123"/>
      <c r="N152" s="123"/>
      <c r="O152" s="123"/>
      <c r="P152" s="24"/>
    </row>
    <row r="153" customFormat="false" ht="12.75" hidden="false" customHeight="false" outlineLevel="0" collapsed="false">
      <c r="S153" s="70" t="n">
        <f aca="false">-AI156/AI155</f>
        <v>-1.25</v>
      </c>
      <c r="T153" s="70"/>
      <c r="U153" s="70"/>
      <c r="W153" s="0" t="s">
        <v>213</v>
      </c>
    </row>
    <row r="154" customFormat="false" ht="14.25" hidden="false" customHeight="false" outlineLevel="0" collapsed="false">
      <c r="A154" s="6" t="s">
        <v>243</v>
      </c>
      <c r="D154" s="17" t="n">
        <f aca="false">S153/L117*(E116)</f>
        <v>-0.208333333333333</v>
      </c>
      <c r="E154" s="17"/>
      <c r="F154" s="17"/>
      <c r="M154" s="107" t="s">
        <v>244</v>
      </c>
      <c r="N154" s="107"/>
      <c r="O154" s="107"/>
      <c r="P154" s="107"/>
      <c r="Q154" s="107"/>
      <c r="R154" s="107"/>
      <c r="S154" s="107"/>
      <c r="V154" s="6" t="s">
        <v>245</v>
      </c>
      <c r="W154" s="107"/>
      <c r="X154" s="107"/>
      <c r="Y154" s="107"/>
      <c r="Z154" s="107"/>
      <c r="AA154" s="107"/>
    </row>
    <row r="155" customFormat="false" ht="14.25" hidden="false" customHeight="false" outlineLevel="0" collapsed="false">
      <c r="AH155" s="2" t="s">
        <v>217</v>
      </c>
      <c r="AI155" s="116" t="n">
        <f aca="false">A112</f>
        <v>4</v>
      </c>
      <c r="AJ155" s="116"/>
      <c r="AK155" s="116"/>
      <c r="AL155" s="0" t="s">
        <v>12</v>
      </c>
    </row>
    <row r="156" customFormat="false" ht="14.25" hidden="false" customHeight="false" outlineLevel="0" collapsed="false">
      <c r="A156" s="70" t="n">
        <f aca="false">-S153</f>
        <v>1.25</v>
      </c>
      <c r="B156" s="70"/>
      <c r="C156" s="70"/>
      <c r="J156" s="16" t="n">
        <f aca="false">A156/L117*(N116+Q116+T116)</f>
        <v>0.625</v>
      </c>
      <c r="K156" s="16"/>
      <c r="L156" s="16"/>
      <c r="M156" s="107" t="s">
        <v>246</v>
      </c>
      <c r="N156" s="107"/>
      <c r="O156" s="107"/>
      <c r="P156" s="107"/>
      <c r="Q156" s="107"/>
      <c r="R156" s="107"/>
      <c r="S156" s="107"/>
      <c r="V156" s="6" t="s">
        <v>247</v>
      </c>
      <c r="W156" s="107"/>
      <c r="X156" s="107"/>
      <c r="Y156" s="107"/>
      <c r="Z156" s="107"/>
      <c r="AA156" s="107"/>
      <c r="AH156" s="2" t="s">
        <v>248</v>
      </c>
      <c r="AI156" s="37" t="n">
        <f aca="false">SQRT(A112*A112+E116*E116)</f>
        <v>5</v>
      </c>
      <c r="AJ156" s="37"/>
      <c r="AK156" s="37"/>
      <c r="AL156" s="0" t="s">
        <v>12</v>
      </c>
    </row>
    <row r="157" customFormat="false" ht="12.75" hidden="false" customHeight="false" outlineLevel="0" collapsed="false">
      <c r="N157" s="107"/>
      <c r="O157" s="107"/>
      <c r="P157" s="107"/>
      <c r="Q157" s="107"/>
      <c r="R157" s="107"/>
      <c r="S157" s="70" t="n">
        <f aca="false">S153</f>
        <v>-1.25</v>
      </c>
      <c r="T157" s="70"/>
      <c r="U157" s="70"/>
    </row>
    <row r="158" customFormat="false" ht="14.25" hidden="false" customHeight="false" outlineLevel="0" collapsed="false">
      <c r="J158" s="20" t="n">
        <f aca="false">S157/L117*(E116+H116)</f>
        <v>-0.416666666666667</v>
      </c>
      <c r="K158" s="20"/>
      <c r="L158" s="20"/>
      <c r="M158" s="107" t="s">
        <v>249</v>
      </c>
      <c r="V158" s="6" t="s">
        <v>250</v>
      </c>
      <c r="W158" s="107"/>
      <c r="X158" s="107"/>
      <c r="Y158" s="107"/>
      <c r="Z158" s="107"/>
      <c r="AA158" s="107"/>
    </row>
    <row r="159" customFormat="false" ht="14.25" hidden="false" customHeight="false" outlineLevel="0" collapsed="false">
      <c r="A159" s="6" t="s">
        <v>251</v>
      </c>
      <c r="J159" s="17" t="n">
        <f aca="false">A160/L117*(E116+H116+K116)</f>
        <v>0.625</v>
      </c>
      <c r="K159" s="17"/>
      <c r="L159" s="17"/>
      <c r="AH159" s="2" t="s">
        <v>217</v>
      </c>
      <c r="AI159" s="116" t="n">
        <f aca="false">A112</f>
        <v>4</v>
      </c>
      <c r="AJ159" s="116"/>
      <c r="AK159" s="116"/>
      <c r="AL159" s="0" t="s">
        <v>12</v>
      </c>
    </row>
    <row r="160" customFormat="false" ht="14.25" hidden="false" customHeight="false" outlineLevel="0" collapsed="false">
      <c r="A160" s="70" t="n">
        <f aca="false">-S153</f>
        <v>1.25</v>
      </c>
      <c r="B160" s="70"/>
      <c r="C160" s="70"/>
      <c r="M160" s="107" t="s">
        <v>252</v>
      </c>
      <c r="V160" s="6" t="s">
        <v>253</v>
      </c>
      <c r="AH160" s="2" t="s">
        <v>254</v>
      </c>
      <c r="AI160" s="37" t="n">
        <f aca="false">AI156</f>
        <v>5</v>
      </c>
      <c r="AJ160" s="37"/>
      <c r="AK160" s="37"/>
      <c r="AL160" s="0" t="s">
        <v>12</v>
      </c>
    </row>
    <row r="161" customFormat="false" ht="12.75" hidden="false" customHeight="false" outlineLevel="0" collapsed="false">
      <c r="N161" s="107"/>
      <c r="O161" s="107"/>
      <c r="P161" s="107"/>
      <c r="Q161" s="107"/>
      <c r="R161" s="107"/>
      <c r="S161" s="107"/>
      <c r="W161" s="107"/>
      <c r="X161" s="107"/>
      <c r="Y161" s="107"/>
      <c r="Z161" s="107"/>
      <c r="AA161" s="107"/>
    </row>
    <row r="163" customFormat="false" ht="12.75" hidden="false" customHeight="false" outlineLevel="0" collapsed="false">
      <c r="C163" s="1" t="s">
        <v>264</v>
      </c>
    </row>
    <row r="164" customFormat="false" ht="12.75" hidden="false" customHeight="false" outlineLevel="0" collapsed="false">
      <c r="D164" s="125" t="s">
        <v>121</v>
      </c>
      <c r="E164" s="3"/>
      <c r="F164" s="3"/>
      <c r="G164" s="126" t="s">
        <v>122</v>
      </c>
      <c r="H164" s="127"/>
      <c r="I164" s="127"/>
      <c r="S164" s="4"/>
      <c r="T164" s="128" t="s">
        <v>265</v>
      </c>
      <c r="U164" s="4"/>
    </row>
    <row r="165" customFormat="false" ht="12.75" hidden="false" customHeight="false" outlineLevel="0" collapsed="false">
      <c r="C165" s="2" t="n">
        <v>1</v>
      </c>
      <c r="F165" s="2" t="n">
        <v>3</v>
      </c>
      <c r="I165" s="2" t="n">
        <v>5</v>
      </c>
      <c r="L165" s="0" t="n">
        <v>7</v>
      </c>
      <c r="P165" s="103" t="n">
        <v>9</v>
      </c>
      <c r="S165" s="0" t="n">
        <v>11</v>
      </c>
      <c r="V165" s="0" t="n">
        <v>13</v>
      </c>
      <c r="Y165" s="10" t="s">
        <v>266</v>
      </c>
    </row>
    <row r="166" customFormat="false" ht="12.75" hidden="false" customHeight="false" outlineLevel="0" collapsed="false">
      <c r="A166" s="0" t="n">
        <v>4</v>
      </c>
      <c r="B166" s="0" t="s">
        <v>12</v>
      </c>
    </row>
    <row r="168" customFormat="false" ht="12.75" hidden="false" customHeight="false" outlineLevel="0" collapsed="false">
      <c r="C168" s="0" t="n">
        <v>0</v>
      </c>
      <c r="G168" s="129" t="n">
        <v>2</v>
      </c>
      <c r="H168" s="3"/>
      <c r="I168" s="3"/>
      <c r="J168" s="130" t="n">
        <v>4</v>
      </c>
      <c r="K168" s="127"/>
      <c r="L168" s="127"/>
      <c r="M168" s="0" t="n">
        <v>6</v>
      </c>
      <c r="O168" s="0" t="n">
        <v>8</v>
      </c>
      <c r="P168" s="4"/>
      <c r="Q168" s="4"/>
      <c r="R168" s="4" t="n">
        <v>10</v>
      </c>
      <c r="V168" s="103" t="n">
        <v>12</v>
      </c>
      <c r="Y168" s="8" t="s">
        <v>267</v>
      </c>
    </row>
    <row r="169" customFormat="false" ht="12.75" hidden="false" customHeight="false" outlineLevel="0" collapsed="false">
      <c r="B169" s="1" t="s">
        <v>9</v>
      </c>
      <c r="W169" s="1" t="s">
        <v>10</v>
      </c>
    </row>
    <row r="170" customFormat="false" ht="12.75" hidden="false" customHeight="false" outlineLevel="0" collapsed="false">
      <c r="E170" s="0" t="n">
        <v>3</v>
      </c>
      <c r="F170" s="0" t="s">
        <v>12</v>
      </c>
      <c r="H170" s="0" t="n">
        <f aca="false">E170</f>
        <v>3</v>
      </c>
      <c r="I170" s="0" t="s">
        <v>12</v>
      </c>
      <c r="K170" s="0" t="n">
        <f aca="false">H170</f>
        <v>3</v>
      </c>
      <c r="L170" s="0" t="s">
        <v>12</v>
      </c>
      <c r="N170" s="0" t="n">
        <f aca="false">K170</f>
        <v>3</v>
      </c>
      <c r="O170" s="0" t="s">
        <v>12</v>
      </c>
      <c r="Q170" s="0" t="n">
        <f aca="false">N170</f>
        <v>3</v>
      </c>
      <c r="R170" s="0" t="s">
        <v>12</v>
      </c>
      <c r="T170" s="0" t="n">
        <f aca="false">Q170</f>
        <v>3</v>
      </c>
      <c r="U170" s="0" t="s">
        <v>12</v>
      </c>
      <c r="X170" s="0" t="s">
        <v>268</v>
      </c>
    </row>
    <row r="171" customFormat="false" ht="12.75" hidden="false" customHeight="false" outlineLevel="0" collapsed="false">
      <c r="K171" s="0" t="s">
        <v>76</v>
      </c>
      <c r="L171" s="48" t="n">
        <f aca="false">E170+H170+K170+N170+Q170+T170</f>
        <v>18</v>
      </c>
      <c r="M171" s="48"/>
      <c r="N171" s="0" t="s">
        <v>12</v>
      </c>
      <c r="X171" s="0" t="s">
        <v>269</v>
      </c>
    </row>
    <row r="172" customFormat="false" ht="12.75" hidden="false" customHeight="false" outlineLevel="0" collapsed="false">
      <c r="A172" s="11" t="s">
        <v>23</v>
      </c>
      <c r="B172" s="6"/>
      <c r="X172" s="0" t="s">
        <v>270</v>
      </c>
    </row>
    <row r="173" customFormat="false" ht="12.75" hidden="false" customHeight="false" outlineLevel="0" collapsed="false">
      <c r="U173" s="14" t="n">
        <v>0</v>
      </c>
      <c r="X173" s="0" t="s">
        <v>271</v>
      </c>
    </row>
    <row r="174" customFormat="false" ht="12.75" hidden="false" customHeight="false" outlineLevel="0" collapsed="false">
      <c r="C174" s="14" t="n">
        <v>1</v>
      </c>
      <c r="X174" s="0" t="s">
        <v>272</v>
      </c>
    </row>
    <row r="175" customFormat="false" ht="12.75" hidden="false" customHeight="false" outlineLevel="0" collapsed="false">
      <c r="A175" s="11" t="s">
        <v>24</v>
      </c>
      <c r="X175" s="0" t="s">
        <v>273</v>
      </c>
    </row>
    <row r="176" customFormat="false" ht="12.75" hidden="false" customHeight="false" outlineLevel="0" collapsed="false">
      <c r="D176" s="14" t="n">
        <v>0</v>
      </c>
      <c r="X176" s="0" t="s">
        <v>274</v>
      </c>
    </row>
    <row r="177" customFormat="false" ht="12.75" hidden="false" customHeight="false" outlineLevel="0" collapsed="false">
      <c r="V177" s="14" t="n">
        <v>1</v>
      </c>
      <c r="X177" s="0" t="s">
        <v>275</v>
      </c>
    </row>
    <row r="178" customFormat="false" ht="12.75" hidden="false" customHeight="false" outlineLevel="0" collapsed="false">
      <c r="X178" s="0" t="s">
        <v>276</v>
      </c>
    </row>
    <row r="179" customFormat="false" ht="12.75" hidden="false" customHeight="false" outlineLevel="0" collapsed="false">
      <c r="X179" s="0" t="s">
        <v>277</v>
      </c>
    </row>
    <row r="181" customFormat="false" ht="14.25" hidden="false" customHeight="false" outlineLevel="0" collapsed="false">
      <c r="A181" s="9" t="s">
        <v>278</v>
      </c>
      <c r="X181" s="10" t="s">
        <v>266</v>
      </c>
    </row>
    <row r="182" customFormat="false" ht="12.75" hidden="false" customHeight="false" outlineLevel="0" collapsed="false">
      <c r="C182" s="24" t="n">
        <v>1</v>
      </c>
    </row>
    <row r="183" customFormat="false" ht="12.75" hidden="false" customHeight="false" outlineLevel="0" collapsed="false">
      <c r="G183" s="16" t="n">
        <f aca="false">C185/L171*(L171-E170)</f>
        <v>0.833333333333333</v>
      </c>
      <c r="H183" s="16"/>
      <c r="I183" s="16"/>
    </row>
    <row r="184" customFormat="false" ht="14.25" hidden="false" customHeight="false" outlineLevel="0" collapsed="false">
      <c r="A184" s="6" t="s">
        <v>200</v>
      </c>
      <c r="D184" s="45"/>
      <c r="E184" s="45"/>
      <c r="F184" s="45"/>
      <c r="X184" s="8" t="s">
        <v>267</v>
      </c>
    </row>
    <row r="185" customFormat="false" ht="12.75" hidden="false" customHeight="false" outlineLevel="0" collapsed="false">
      <c r="C185" s="56" t="n">
        <v>1</v>
      </c>
      <c r="D185" s="45"/>
      <c r="E185" s="45"/>
      <c r="F185" s="45"/>
    </row>
    <row r="187" customFormat="false" ht="12.75" hidden="false" customHeight="false" outlineLevel="0" collapsed="false">
      <c r="C187" s="59" t="n">
        <v>-1</v>
      </c>
      <c r="D187" s="3"/>
      <c r="E187" s="3"/>
      <c r="F187" s="3"/>
    </row>
    <row r="188" customFormat="false" ht="14.25" hidden="false" customHeight="false" outlineLevel="0" collapsed="false">
      <c r="A188" s="9" t="s">
        <v>279</v>
      </c>
      <c r="D188" s="3"/>
      <c r="E188" s="3"/>
      <c r="F188" s="3"/>
      <c r="X188" s="10" t="s">
        <v>266</v>
      </c>
    </row>
    <row r="189" customFormat="false" ht="12.75" hidden="false" customHeight="false" outlineLevel="0" collapsed="false">
      <c r="D189" s="3"/>
      <c r="E189" s="3"/>
      <c r="F189" s="3"/>
      <c r="G189" s="32" t="n">
        <f aca="false">C187/L171*(L171-E170)</f>
        <v>-0.833333333333333</v>
      </c>
      <c r="H189" s="32"/>
      <c r="I189" s="32"/>
    </row>
    <row r="190" customFormat="false" ht="12.75" hidden="false" customHeight="false" outlineLevel="0" collapsed="false">
      <c r="D190" s="45"/>
      <c r="E190" s="45"/>
      <c r="F190" s="45"/>
      <c r="G190" s="119"/>
      <c r="H190" s="119"/>
      <c r="I190" s="119"/>
    </row>
    <row r="191" customFormat="false" ht="12.75" hidden="false" customHeight="false" outlineLevel="0" collapsed="false">
      <c r="C191" s="56" t="n">
        <v>-1</v>
      </c>
      <c r="G191" s="3"/>
      <c r="H191" s="3"/>
      <c r="I191" s="3"/>
      <c r="K191" s="16" t="n">
        <f aca="false">C191/L171*(L171-(E170+H170))</f>
        <v>-0.666666666666667</v>
      </c>
      <c r="L191" s="16"/>
      <c r="M191" s="16"/>
    </row>
    <row r="192" customFormat="false" ht="14.25" hidden="false" customHeight="false" outlineLevel="0" collapsed="false">
      <c r="A192" s="6" t="s">
        <v>223</v>
      </c>
      <c r="G192" s="3"/>
      <c r="H192" s="3"/>
      <c r="I192" s="3"/>
      <c r="X192" s="8" t="s">
        <v>267</v>
      </c>
    </row>
    <row r="193" customFormat="false" ht="12.75" hidden="false" customHeight="false" outlineLevel="0" collapsed="false">
      <c r="G193" s="3"/>
      <c r="H193" s="3"/>
      <c r="I193" s="3"/>
    </row>
    <row r="194" customFormat="false" ht="12.75" hidden="false" customHeight="false" outlineLevel="0" collapsed="false">
      <c r="G194" s="16" t="n">
        <f aca="false">V194/L171*(E170)</f>
        <v>0.166666666666667</v>
      </c>
      <c r="H194" s="16"/>
      <c r="I194" s="16"/>
      <c r="V194" s="56" t="n">
        <v>1</v>
      </c>
    </row>
    <row r="196" customFormat="false" ht="12.75" hidden="false" customHeight="false" outlineLevel="0" collapsed="false">
      <c r="C196" s="59" t="n">
        <v>-1</v>
      </c>
      <c r="G196" s="127"/>
      <c r="H196" s="127"/>
      <c r="I196" s="127"/>
      <c r="J196" s="32" t="n">
        <f aca="false">C196/L171*(L171-(E170+H170))</f>
        <v>-0.666666666666667</v>
      </c>
      <c r="K196" s="32"/>
      <c r="L196" s="32"/>
    </row>
    <row r="197" customFormat="false" ht="14.25" hidden="false" customHeight="false" outlineLevel="0" collapsed="false">
      <c r="A197" s="9" t="s">
        <v>280</v>
      </c>
      <c r="G197" s="127"/>
      <c r="H197" s="127"/>
      <c r="I197" s="127"/>
      <c r="X197" s="10" t="s">
        <v>266</v>
      </c>
    </row>
    <row r="198" customFormat="false" ht="12.75" hidden="false" customHeight="false" outlineLevel="0" collapsed="false">
      <c r="G198" s="127"/>
      <c r="H198" s="127"/>
      <c r="I198" s="127"/>
    </row>
    <row r="199" customFormat="false" ht="12.75" hidden="false" customHeight="false" outlineLevel="0" collapsed="false">
      <c r="D199" s="32" t="n">
        <f aca="false">V199/L171*(E170)</f>
        <v>0.166666666666667</v>
      </c>
      <c r="E199" s="32"/>
      <c r="F199" s="32"/>
      <c r="V199" s="59" t="n">
        <v>1</v>
      </c>
    </row>
    <row r="200" customFormat="false" ht="12.75" hidden="false" customHeight="false" outlineLevel="0" collapsed="false">
      <c r="C200" s="56" t="n">
        <v>-1</v>
      </c>
      <c r="J200" s="127"/>
      <c r="K200" s="127"/>
      <c r="L200" s="127"/>
      <c r="M200" s="16" t="n">
        <f aca="false">C200/L171*(L171-(E170+H170+K170))</f>
        <v>-0.5</v>
      </c>
      <c r="N200" s="16"/>
      <c r="O200" s="16"/>
    </row>
    <row r="201" customFormat="false" ht="14.25" hidden="false" customHeight="false" outlineLevel="0" collapsed="false">
      <c r="A201" s="6" t="s">
        <v>281</v>
      </c>
      <c r="J201" s="127"/>
      <c r="K201" s="127"/>
      <c r="L201" s="127"/>
      <c r="X201" s="8" t="s">
        <v>267</v>
      </c>
    </row>
    <row r="202" customFormat="false" ht="12.75" hidden="false" customHeight="false" outlineLevel="0" collapsed="false">
      <c r="J202" s="127"/>
      <c r="K202" s="127"/>
      <c r="L202" s="127"/>
    </row>
    <row r="203" customFormat="false" ht="12.75" hidden="false" customHeight="false" outlineLevel="0" collapsed="false">
      <c r="G203" s="16" t="n">
        <f aca="false">V203/L171*(E170+H170)</f>
        <v>0.333333333333333</v>
      </c>
      <c r="H203" s="16"/>
      <c r="I203" s="16"/>
      <c r="J203" s="127"/>
      <c r="K203" s="127"/>
      <c r="L203" s="127"/>
      <c r="V203" s="56" t="n">
        <v>1</v>
      </c>
    </row>
    <row r="205" customFormat="false" ht="12.75" hidden="false" customHeight="false" outlineLevel="0" collapsed="false">
      <c r="N205" s="24" t="n">
        <v>-1</v>
      </c>
    </row>
    <row r="206" customFormat="false" ht="14.25" hidden="false" customHeight="false" outlineLevel="0" collapsed="false">
      <c r="A206" s="9" t="s">
        <v>282</v>
      </c>
      <c r="X206" s="10" t="s">
        <v>266</v>
      </c>
    </row>
    <row r="208" customFormat="false" ht="14.25" hidden="false" customHeight="false" outlineLevel="0" collapsed="false">
      <c r="A208" s="6" t="s">
        <v>283</v>
      </c>
      <c r="B208" s="107"/>
      <c r="C208" s="107"/>
      <c r="D208" s="107"/>
      <c r="E208" s="107" t="s">
        <v>256</v>
      </c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AE208" s="0" t="s">
        <v>284</v>
      </c>
    </row>
    <row r="209" customFormat="false" ht="12.75" hidden="false" customHeight="false" outlineLevel="0" collapsed="false">
      <c r="AE209" s="0" t="s">
        <v>285</v>
      </c>
    </row>
    <row r="210" customFormat="false" ht="12.75" hidden="false" customHeight="false" outlineLevel="0" collapsed="false">
      <c r="S210" s="4"/>
      <c r="T210" s="4"/>
      <c r="U210" s="4"/>
      <c r="V210" s="59" t="n">
        <v>-1</v>
      </c>
      <c r="AE210" s="0" t="s">
        <v>286</v>
      </c>
    </row>
    <row r="211" customFormat="false" ht="14.25" hidden="false" customHeight="false" outlineLevel="0" collapsed="false">
      <c r="A211" s="9" t="s">
        <v>287</v>
      </c>
      <c r="S211" s="4"/>
      <c r="T211" s="4"/>
      <c r="U211" s="4"/>
      <c r="X211" s="10" t="s">
        <v>266</v>
      </c>
      <c r="AE211" s="0" t="s">
        <v>288</v>
      </c>
    </row>
    <row r="212" customFormat="false" ht="12.75" hidden="false" customHeight="false" outlineLevel="0" collapsed="false">
      <c r="P212" s="32" t="n">
        <f aca="false">V210/L171*(L171-T170)</f>
        <v>-0.833333333333333</v>
      </c>
      <c r="Q212" s="32"/>
      <c r="R212" s="32"/>
      <c r="S212" s="4"/>
      <c r="T212" s="4"/>
      <c r="U212" s="4"/>
      <c r="AE212" s="0" t="s">
        <v>289</v>
      </c>
    </row>
    <row r="213" customFormat="false" ht="12.75" hidden="false" customHeight="false" outlineLevel="0" collapsed="false">
      <c r="D213" s="45"/>
      <c r="E213" s="45"/>
      <c r="F213" s="45"/>
      <c r="G213" s="119"/>
      <c r="H213" s="119"/>
      <c r="I213" s="119"/>
      <c r="AE213" s="0" t="s">
        <v>290</v>
      </c>
    </row>
    <row r="214" customFormat="false" ht="12.75" hidden="false" customHeight="false" outlineLevel="0" collapsed="false">
      <c r="K214" s="16" t="n">
        <f aca="false">V214/L171*(L171-(T170+Q170))</f>
        <v>-0.666666666666667</v>
      </c>
      <c r="L214" s="16"/>
      <c r="M214" s="16"/>
      <c r="P214" s="4"/>
      <c r="Q214" s="4"/>
      <c r="R214" s="4"/>
      <c r="V214" s="56" t="n">
        <v>-1</v>
      </c>
      <c r="AE214" s="0" t="s">
        <v>291</v>
      </c>
    </row>
    <row r="215" customFormat="false" ht="14.25" hidden="false" customHeight="false" outlineLevel="0" collapsed="false">
      <c r="A215" s="6" t="s">
        <v>292</v>
      </c>
      <c r="P215" s="4"/>
      <c r="Q215" s="4"/>
      <c r="R215" s="4"/>
      <c r="X215" s="8" t="s">
        <v>267</v>
      </c>
      <c r="AE215" s="0" t="s">
        <v>293</v>
      </c>
    </row>
    <row r="216" customFormat="false" ht="12.75" hidden="false" customHeight="false" outlineLevel="0" collapsed="false">
      <c r="P216" s="4"/>
      <c r="Q216" s="4"/>
      <c r="R216" s="4"/>
      <c r="S216" s="16" t="n">
        <f aca="false">C217/L171*T170</f>
        <v>0.166666666666667</v>
      </c>
      <c r="T216" s="16"/>
      <c r="U216" s="16"/>
      <c r="AE216" s="0" t="s">
        <v>294</v>
      </c>
    </row>
    <row r="217" customFormat="false" ht="12.75" hidden="false" customHeight="false" outlineLevel="0" collapsed="false">
      <c r="C217" s="56" t="n">
        <v>1</v>
      </c>
      <c r="AE217" s="0" t="s">
        <v>295</v>
      </c>
    </row>
    <row r="218" customFormat="false" ht="12.75" hidden="false" customHeight="false" outlineLevel="0" collapsed="false">
      <c r="AE218" s="0" t="s">
        <v>296</v>
      </c>
    </row>
    <row r="219" customFormat="false" ht="12.75" hidden="false" customHeight="false" outlineLevel="0" collapsed="false">
      <c r="C219" s="1" t="s">
        <v>297</v>
      </c>
    </row>
    <row r="221" customFormat="false" ht="12.75" hidden="false" customHeight="false" outlineLevel="0" collapsed="false">
      <c r="A221" s="0" t="n">
        <v>1</v>
      </c>
      <c r="B221" s="0" t="s">
        <v>12</v>
      </c>
      <c r="D221" s="131"/>
      <c r="E221" s="45"/>
      <c r="F221" s="45"/>
      <c r="G221" s="132"/>
      <c r="H221" s="45"/>
      <c r="I221" s="45"/>
      <c r="J221" s="45"/>
      <c r="K221" s="45"/>
      <c r="L221" s="0" t="n">
        <v>7</v>
      </c>
      <c r="M221" s="45"/>
      <c r="N221" s="45"/>
      <c r="O221" s="45"/>
      <c r="P221" s="45"/>
      <c r="Q221" s="45"/>
      <c r="R221" s="45"/>
      <c r="S221" s="45"/>
      <c r="T221" s="133"/>
      <c r="U221" s="45"/>
    </row>
    <row r="222" customFormat="false" ht="12.75" hidden="false" customHeight="false" outlineLevel="0" collapsed="false">
      <c r="C222" s="2" t="n">
        <v>1</v>
      </c>
      <c r="F222" s="2" t="n">
        <v>3</v>
      </c>
      <c r="I222" s="2" t="n">
        <v>5</v>
      </c>
      <c r="P222" s="103" t="n">
        <v>9</v>
      </c>
      <c r="S222" s="0" t="n">
        <v>11</v>
      </c>
      <c r="V222" s="0" t="n">
        <v>13</v>
      </c>
      <c r="Y222" s="59"/>
    </row>
    <row r="223" customFormat="false" ht="12.75" hidden="false" customHeight="false" outlineLevel="0" collapsed="false">
      <c r="A223" s="0" t="n">
        <v>4</v>
      </c>
      <c r="B223" s="0" t="s">
        <v>12</v>
      </c>
    </row>
    <row r="225" customFormat="false" ht="12.75" hidden="false" customHeight="false" outlineLevel="0" collapsed="false">
      <c r="C225" s="0" t="n">
        <v>0</v>
      </c>
      <c r="G225" s="134" t="n">
        <v>2</v>
      </c>
      <c r="H225" s="45"/>
      <c r="I225" s="45"/>
      <c r="J225" s="134" t="n">
        <v>4</v>
      </c>
      <c r="K225" s="45"/>
      <c r="L225" s="45"/>
      <c r="M225" s="45" t="n">
        <v>6</v>
      </c>
      <c r="N225" s="45"/>
      <c r="O225" s="45" t="n">
        <v>8</v>
      </c>
      <c r="P225" s="45"/>
      <c r="Q225" s="45"/>
      <c r="R225" s="45" t="n">
        <v>10</v>
      </c>
      <c r="V225" s="103" t="n">
        <v>12</v>
      </c>
      <c r="Y225" s="67" t="s">
        <v>267</v>
      </c>
    </row>
    <row r="226" customFormat="false" ht="12.75" hidden="false" customHeight="false" outlineLevel="0" collapsed="false">
      <c r="B226" s="1" t="s">
        <v>9</v>
      </c>
      <c r="W226" s="1" t="s">
        <v>10</v>
      </c>
    </row>
    <row r="227" customFormat="false" ht="12.75" hidden="false" customHeight="false" outlineLevel="0" collapsed="false">
      <c r="E227" s="0" t="n">
        <v>3</v>
      </c>
      <c r="F227" s="0" t="s">
        <v>12</v>
      </c>
      <c r="H227" s="0" t="n">
        <f aca="false">E227</f>
        <v>3</v>
      </c>
      <c r="I227" s="0" t="s">
        <v>12</v>
      </c>
      <c r="K227" s="0" t="n">
        <f aca="false">H227</f>
        <v>3</v>
      </c>
      <c r="L227" s="0" t="s">
        <v>12</v>
      </c>
      <c r="N227" s="0" t="n">
        <f aca="false">K227</f>
        <v>3</v>
      </c>
      <c r="O227" s="0" t="s">
        <v>12</v>
      </c>
      <c r="Q227" s="0" t="n">
        <f aca="false">N227</f>
        <v>3</v>
      </c>
      <c r="R227" s="0" t="s">
        <v>12</v>
      </c>
      <c r="T227" s="0" t="n">
        <f aca="false">Q227</f>
        <v>3</v>
      </c>
      <c r="U227" s="0" t="s">
        <v>12</v>
      </c>
      <c r="X227" s="0" t="s">
        <v>298</v>
      </c>
    </row>
    <row r="228" customFormat="false" ht="12.75" hidden="false" customHeight="false" outlineLevel="0" collapsed="false">
      <c r="K228" s="0" t="s">
        <v>76</v>
      </c>
      <c r="L228" s="48" t="n">
        <f aca="false">E227+H227+K227+N227+Q227+T227</f>
        <v>18</v>
      </c>
      <c r="M228" s="48"/>
      <c r="N228" s="0" t="s">
        <v>12</v>
      </c>
      <c r="X228" s="0" t="s">
        <v>299</v>
      </c>
    </row>
    <row r="229" customFormat="false" ht="12.75" hidden="false" customHeight="false" outlineLevel="0" collapsed="false">
      <c r="A229" s="11" t="s">
        <v>23</v>
      </c>
      <c r="B229" s="6"/>
      <c r="X229" s="0" t="s">
        <v>300</v>
      </c>
    </row>
    <row r="230" customFormat="false" ht="12.75" hidden="false" customHeight="false" outlineLevel="0" collapsed="false">
      <c r="U230" s="14" t="n">
        <v>0</v>
      </c>
      <c r="X230" s="0" t="s">
        <v>301</v>
      </c>
    </row>
    <row r="231" customFormat="false" ht="12.75" hidden="false" customHeight="false" outlineLevel="0" collapsed="false">
      <c r="C231" s="14" t="n">
        <v>1</v>
      </c>
      <c r="X231" s="0" t="s">
        <v>302</v>
      </c>
    </row>
    <row r="232" customFormat="false" ht="12.75" hidden="false" customHeight="false" outlineLevel="0" collapsed="false">
      <c r="A232" s="11" t="s">
        <v>24</v>
      </c>
      <c r="X232" s="0" t="s">
        <v>303</v>
      </c>
    </row>
    <row r="233" customFormat="false" ht="12.75" hidden="false" customHeight="false" outlineLevel="0" collapsed="false">
      <c r="D233" s="14" t="n">
        <v>0</v>
      </c>
      <c r="X233" s="0" t="s">
        <v>304</v>
      </c>
    </row>
    <row r="234" customFormat="false" ht="12.75" hidden="false" customHeight="false" outlineLevel="0" collapsed="false">
      <c r="V234" s="14" t="n">
        <v>1</v>
      </c>
      <c r="X234" s="0" t="s">
        <v>305</v>
      </c>
    </row>
    <row r="235" customFormat="false" ht="12.75" hidden="false" customHeight="false" outlineLevel="0" collapsed="false">
      <c r="V235" s="14"/>
    </row>
    <row r="236" customFormat="false" ht="14.25" hidden="false" customHeight="false" outlineLevel="0" collapsed="false">
      <c r="A236" s="9" t="s">
        <v>194</v>
      </c>
      <c r="Y236" s="2" t="s">
        <v>306</v>
      </c>
      <c r="Z236" s="135" t="n">
        <f aca="false">(A$223+A$221/(E$227+H$227+K$227)*E$227)*E$227/SQRT(E$227^2+(A$221/(E$227+H$227+K$227)*E$227)^2)</f>
        <v>4.30682951691902</v>
      </c>
      <c r="AA236" s="135"/>
      <c r="AB236" s="135"/>
      <c r="AC236" s="0" t="s">
        <v>12</v>
      </c>
    </row>
    <row r="237" customFormat="false" ht="14.25" hidden="false" customHeight="false" outlineLevel="0" collapsed="false">
      <c r="A237" s="9" t="s">
        <v>195</v>
      </c>
      <c r="Y237" s="2" t="s">
        <v>307</v>
      </c>
      <c r="Z237" s="135" t="n">
        <f aca="false">(A$223+A$221/(E$227+H$227+K$227)*E$227)</f>
        <v>4.33333333333333</v>
      </c>
      <c r="AA237" s="135"/>
      <c r="AB237" s="135"/>
      <c r="AC237" s="0" t="s">
        <v>12</v>
      </c>
    </row>
    <row r="238" customFormat="false" ht="12.75" hidden="false" customHeight="false" outlineLevel="0" collapsed="false">
      <c r="D238" s="23" t="n">
        <f aca="false">E227*(L228-E227)/L228</f>
        <v>2.5</v>
      </c>
      <c r="E238" s="23"/>
      <c r="F238" s="23"/>
      <c r="G238" s="24" t="s">
        <v>12</v>
      </c>
      <c r="H238" s="104"/>
      <c r="I238" s="104"/>
      <c r="J238" s="104"/>
      <c r="K238" s="59"/>
    </row>
    <row r="239" customFormat="false" ht="14.25" hidden="false" customHeight="false" outlineLevel="0" collapsed="false">
      <c r="A239" s="9" t="s">
        <v>235</v>
      </c>
      <c r="Y239" s="2" t="s">
        <v>308</v>
      </c>
      <c r="Z239" s="135" t="n">
        <f aca="false">(A$223+A$221/(E$227+H$227+K$227)*(E$227+H227))*E$227/SQRT(E$227^2+(A$221/(E$227+H$227+K$227)*E$227)^2)</f>
        <v>4.63812409514356</v>
      </c>
      <c r="AA239" s="135"/>
      <c r="AB239" s="135"/>
      <c r="AC239" s="0" t="s">
        <v>12</v>
      </c>
    </row>
    <row r="240" customFormat="false" ht="14.25" hidden="false" customHeight="false" outlineLevel="0" collapsed="false">
      <c r="A240" s="9" t="s">
        <v>236</v>
      </c>
      <c r="D240" s="23" t="n">
        <f aca="false">(E227+H227)*(L228-(E227+H227))/L228</f>
        <v>4</v>
      </c>
      <c r="E240" s="23"/>
      <c r="F240" s="23"/>
      <c r="G240" s="24" t="s">
        <v>12</v>
      </c>
      <c r="Y240" s="2" t="s">
        <v>309</v>
      </c>
      <c r="Z240" s="135" t="n">
        <f aca="false">(A$223+A$221/(E$227+H$227+K$227)*(E$227+H227))</f>
        <v>4.66666666666667</v>
      </c>
      <c r="AA240" s="135"/>
      <c r="AB240" s="135"/>
      <c r="AC240" s="0" t="s">
        <v>12</v>
      </c>
    </row>
    <row r="242" customFormat="false" ht="14.25" hidden="false" customHeight="false" outlineLevel="0" collapsed="false">
      <c r="A242" s="9" t="s">
        <v>237</v>
      </c>
      <c r="Y242" s="2" t="s">
        <v>310</v>
      </c>
      <c r="Z242" s="135" t="n">
        <f aca="false">(A$223+A$221/(E$227+H$227+K$227)*(E$227+H227+K227))*E$227/SQRT(E$227^2+(A$221/(E$227+H$227+K$227)*E$227)^2)</f>
        <v>4.9694186733681</v>
      </c>
      <c r="AA242" s="135"/>
      <c r="AB242" s="135"/>
      <c r="AC242" s="0" t="s">
        <v>12</v>
      </c>
    </row>
    <row r="244" customFormat="false" ht="12.75" hidden="false" customHeight="false" outlineLevel="0" collapsed="false">
      <c r="J244" s="23" t="n">
        <f aca="false">(E227+H227+K227)*(L228-(E227+H227+K227))/L228</f>
        <v>4.5</v>
      </c>
      <c r="K244" s="23"/>
      <c r="L244" s="23"/>
      <c r="M244" s="24" t="s">
        <v>12</v>
      </c>
      <c r="N244" s="104"/>
      <c r="O244" s="104"/>
      <c r="P244" s="104"/>
      <c r="Q244" s="59"/>
    </row>
    <row r="246" customFormat="false" ht="14.25" hidden="false" customHeight="false" outlineLevel="0" collapsed="false">
      <c r="A246" s="9" t="s">
        <v>238</v>
      </c>
    </row>
    <row r="247" customFormat="false" ht="14.25" hidden="false" customHeight="false" outlineLevel="0" collapsed="false">
      <c r="A247" s="118"/>
      <c r="B247" s="118"/>
      <c r="C247" s="118"/>
      <c r="D247" s="32" t="n">
        <f aca="false">-D238/Z236</f>
        <v>-0.58047340629086</v>
      </c>
      <c r="E247" s="32"/>
      <c r="F247" s="32"/>
      <c r="G247" s="119"/>
      <c r="H247" s="119"/>
      <c r="I247" s="119"/>
      <c r="AF247" s="29"/>
      <c r="AG247" s="29"/>
      <c r="AH247" s="30" t="s">
        <v>207</v>
      </c>
      <c r="AI247" s="112" t="n">
        <f aca="false">Z236</f>
        <v>4.30682951691902</v>
      </c>
      <c r="AJ247" s="112"/>
    </row>
    <row r="248" customFormat="false" ht="14.25" hidden="false" customHeight="false" outlineLevel="0" collapsed="false">
      <c r="A248" s="9" t="s">
        <v>208</v>
      </c>
      <c r="B248" s="118"/>
      <c r="C248" s="118"/>
      <c r="G248" s="119"/>
      <c r="H248" s="119"/>
      <c r="I248" s="119"/>
      <c r="AF248" s="29"/>
      <c r="AG248" s="29"/>
      <c r="AH248" s="28" t="s">
        <v>209</v>
      </c>
      <c r="AI248" s="112" t="n">
        <f aca="false">Z236</f>
        <v>4.30682951691902</v>
      </c>
      <c r="AJ248" s="112"/>
      <c r="AK248" s="29"/>
      <c r="AL248" s="121"/>
      <c r="AM248" s="121"/>
    </row>
    <row r="249" customFormat="false" ht="14.25" hidden="false" customHeight="false" outlineLevel="0" collapsed="false">
      <c r="A249" s="118"/>
      <c r="B249" s="118"/>
      <c r="C249" s="118"/>
      <c r="G249" s="119"/>
      <c r="H249" s="119"/>
      <c r="I249" s="119"/>
      <c r="AF249" s="29"/>
      <c r="AG249" s="29"/>
      <c r="AH249" s="30" t="s">
        <v>211</v>
      </c>
      <c r="AI249" s="112" t="n">
        <f aca="false">Z237</f>
        <v>4.33333333333333</v>
      </c>
      <c r="AJ249" s="112"/>
      <c r="AK249" s="29"/>
      <c r="AL249" s="121"/>
      <c r="AM249" s="121"/>
    </row>
    <row r="250" customFormat="false" ht="14.25" hidden="false" customHeight="false" outlineLevel="0" collapsed="false">
      <c r="A250" s="9" t="s">
        <v>210</v>
      </c>
      <c r="B250" s="118"/>
      <c r="C250" s="118"/>
      <c r="G250" s="119"/>
      <c r="H250" s="119"/>
      <c r="I250" s="119"/>
      <c r="AF250" s="29"/>
      <c r="AG250" s="29"/>
      <c r="AH250" s="28" t="s">
        <v>212</v>
      </c>
      <c r="AI250" s="112" t="n">
        <f aca="false">Z237</f>
        <v>4.33333333333333</v>
      </c>
      <c r="AJ250" s="112"/>
      <c r="AK250" s="29"/>
      <c r="AL250" s="121"/>
      <c r="AM250" s="121"/>
    </row>
    <row r="251" customFormat="false" ht="12.75" hidden="false" customHeight="false" outlineLevel="0" collapsed="false">
      <c r="A251" s="118"/>
      <c r="B251" s="118"/>
      <c r="C251" s="118"/>
      <c r="D251" s="32" t="n">
        <f aca="false">D238/Z237</f>
        <v>0.576923076923077</v>
      </c>
      <c r="E251" s="32"/>
      <c r="F251" s="32"/>
      <c r="G251" s="119"/>
      <c r="H251" s="119"/>
      <c r="I251" s="119"/>
      <c r="AF251" s="29"/>
      <c r="AG251" s="29"/>
      <c r="AH251" s="28"/>
      <c r="AI251" s="120"/>
      <c r="AJ251" s="120"/>
      <c r="AK251" s="29"/>
      <c r="AL251" s="121"/>
      <c r="AM251" s="121"/>
    </row>
    <row r="252" customFormat="false" ht="14.25" hidden="false" customHeight="false" outlineLevel="0" collapsed="false">
      <c r="E252" s="114" t="n">
        <f aca="false">-D240/Z239</f>
        <v>-0.862417632203563</v>
      </c>
      <c r="F252" s="114"/>
      <c r="G252" s="114"/>
      <c r="AF252" s="29"/>
      <c r="AG252" s="29"/>
      <c r="AH252" s="30" t="s">
        <v>311</v>
      </c>
      <c r="AI252" s="112" t="n">
        <f aca="false">Z239</f>
        <v>4.63812409514356</v>
      </c>
      <c r="AJ252" s="112"/>
    </row>
    <row r="253" customFormat="false" ht="14.25" hidden="false" customHeight="false" outlineLevel="0" collapsed="false">
      <c r="A253" s="9" t="s">
        <v>239</v>
      </c>
      <c r="AF253" s="29"/>
      <c r="AG253" s="29"/>
      <c r="AH253" s="28" t="s">
        <v>312</v>
      </c>
      <c r="AI253" s="112" t="n">
        <f aca="false">Z239</f>
        <v>4.63812409514356</v>
      </c>
      <c r="AJ253" s="112"/>
    </row>
    <row r="255" customFormat="false" ht="14.25" hidden="false" customHeight="false" outlineLevel="0" collapsed="false">
      <c r="A255" s="9" t="s">
        <v>240</v>
      </c>
      <c r="AF255" s="29"/>
      <c r="AG255" s="29"/>
      <c r="AH255" s="30" t="s">
        <v>313</v>
      </c>
      <c r="AI255" s="112" t="n">
        <f aca="false">Z240</f>
        <v>4.66666666666667</v>
      </c>
      <c r="AJ255" s="112"/>
    </row>
    <row r="256" customFormat="false" ht="14.25" hidden="false" customHeight="false" outlineLevel="0" collapsed="false">
      <c r="E256" s="114" t="n">
        <f aca="false">D240/Z240</f>
        <v>0.857142857142857</v>
      </c>
      <c r="F256" s="114"/>
      <c r="G256" s="114"/>
      <c r="P256" s="23"/>
      <c r="Q256" s="23"/>
      <c r="R256" s="23"/>
      <c r="AF256" s="29"/>
      <c r="AG256" s="29"/>
      <c r="AH256" s="28" t="s">
        <v>314</v>
      </c>
      <c r="AI256" s="112" t="n">
        <f aca="false">Z240</f>
        <v>4.66666666666667</v>
      </c>
      <c r="AJ256" s="112"/>
    </row>
    <row r="257" customFormat="false" ht="12.75" hidden="false" customHeight="false" outlineLevel="0" collapsed="false">
      <c r="J257" s="122" t="n">
        <f aca="false">-J244/Z242</f>
        <v>-0.905538513813742</v>
      </c>
      <c r="K257" s="122"/>
      <c r="L257" s="122"/>
      <c r="M257" s="123"/>
      <c r="N257" s="123"/>
      <c r="O257" s="123"/>
      <c r="P257" s="24"/>
    </row>
    <row r="258" customFormat="false" ht="14.25" hidden="false" customHeight="false" outlineLevel="0" collapsed="false">
      <c r="G258" s="124"/>
      <c r="H258" s="124"/>
      <c r="I258" s="124"/>
      <c r="M258" s="123"/>
      <c r="N258" s="123"/>
      <c r="O258" s="123"/>
      <c r="P258" s="24"/>
      <c r="AF258" s="29"/>
      <c r="AG258" s="29"/>
      <c r="AH258" s="30" t="s">
        <v>315</v>
      </c>
      <c r="AI258" s="112" t="n">
        <f aca="false">Z242</f>
        <v>4.9694186733681</v>
      </c>
      <c r="AJ258" s="112"/>
    </row>
    <row r="259" customFormat="false" ht="14.25" hidden="false" customHeight="false" outlineLevel="0" collapsed="false">
      <c r="A259" s="9" t="s">
        <v>241</v>
      </c>
      <c r="G259" s="124"/>
      <c r="H259" s="124"/>
      <c r="I259" s="124"/>
      <c r="M259" s="123"/>
      <c r="N259" s="123"/>
      <c r="O259" s="123"/>
      <c r="P259" s="24"/>
      <c r="AF259" s="29"/>
      <c r="AG259" s="29"/>
      <c r="AH259" s="28" t="s">
        <v>316</v>
      </c>
      <c r="AI259" s="112" t="n">
        <f aca="false">Z242</f>
        <v>4.9694186733681</v>
      </c>
      <c r="AJ259" s="112"/>
    </row>
    <row r="260" customFormat="false" ht="12.75" hidden="false" customHeight="false" outlineLevel="0" collapsed="false">
      <c r="A260" s="9"/>
      <c r="G260" s="124"/>
      <c r="H260" s="124"/>
      <c r="I260" s="124"/>
      <c r="M260" s="123"/>
      <c r="N260" s="123"/>
      <c r="O260" s="123"/>
      <c r="P260" s="24"/>
      <c r="AF260" s="29"/>
      <c r="AG260" s="29"/>
      <c r="AH260" s="28"/>
      <c r="AI260" s="120"/>
      <c r="AJ260" s="120"/>
    </row>
    <row r="261" customFormat="false" ht="12.75" hidden="false" customHeight="false" outlineLevel="0" collapsed="false">
      <c r="G261" s="124"/>
      <c r="H261" s="124"/>
      <c r="I261" s="124"/>
      <c r="M261" s="123"/>
      <c r="N261" s="123"/>
      <c r="O261" s="123"/>
      <c r="P261" s="24"/>
      <c r="W261" s="0" t="s">
        <v>317</v>
      </c>
      <c r="AM261" s="2"/>
    </row>
    <row r="262" customFormat="false" ht="14.25" hidden="false" customHeight="false" outlineLevel="0" collapsed="false">
      <c r="A262" s="6" t="s">
        <v>214</v>
      </c>
      <c r="G262" s="124"/>
      <c r="H262" s="124"/>
      <c r="I262" s="124"/>
      <c r="M262" s="123"/>
      <c r="N262" s="123"/>
      <c r="O262" s="123"/>
      <c r="P262" s="24"/>
      <c r="V262" s="2" t="s">
        <v>318</v>
      </c>
      <c r="W262" s="48" t="n">
        <f aca="false">A223</f>
        <v>4</v>
      </c>
      <c r="X262" s="48"/>
      <c r="Z262" s="2" t="s">
        <v>319</v>
      </c>
      <c r="AA262" s="48" t="n">
        <f aca="false">A223+A221+A221</f>
        <v>6</v>
      </c>
      <c r="AB262" s="48"/>
      <c r="AD262" s="2" t="s">
        <v>320</v>
      </c>
      <c r="AE262" s="36" t="n">
        <f aca="false">A223</f>
        <v>4</v>
      </c>
      <c r="AF262" s="36"/>
      <c r="AG262" s="36"/>
      <c r="AI262" s="2" t="s">
        <v>321</v>
      </c>
      <c r="AJ262" s="36" t="n">
        <f aca="false">A223+A221/(E227+H227+K227)*E227</f>
        <v>4.33333333333333</v>
      </c>
      <c r="AK262" s="36"/>
      <c r="AL262" s="36"/>
      <c r="AM262" s="0" t="s">
        <v>12</v>
      </c>
    </row>
    <row r="263" customFormat="false" ht="14.25" hidden="false" customHeight="false" outlineLevel="0" collapsed="false">
      <c r="A263" s="87" t="n">
        <f aca="false">1*W262*AJ263/AE262/AJ262</f>
        <v>1.15384615384615</v>
      </c>
      <c r="B263" s="87"/>
      <c r="C263" s="87"/>
      <c r="D263" s="17" t="n">
        <f aca="false">A263/L228*(H227+K227+N227+Q227+T227)</f>
        <v>0.961538461538462</v>
      </c>
      <c r="E263" s="17"/>
      <c r="F263" s="17"/>
      <c r="G263" s="124"/>
      <c r="H263" s="124"/>
      <c r="I263" s="124"/>
      <c r="M263" s="123"/>
      <c r="N263" s="123"/>
      <c r="O263" s="123"/>
      <c r="P263" s="24"/>
      <c r="AI263" s="2" t="s">
        <v>220</v>
      </c>
      <c r="AJ263" s="36" t="n">
        <f aca="false">SQRT(H$227^2+(A$223)^2)</f>
        <v>5</v>
      </c>
      <c r="AK263" s="36"/>
      <c r="AL263" s="36"/>
      <c r="AM263" s="0" t="s">
        <v>12</v>
      </c>
    </row>
    <row r="264" customFormat="false" ht="12.75" hidden="false" customHeight="false" outlineLevel="0" collapsed="false">
      <c r="S264" s="87" t="n">
        <f aca="false">-1*AA266*AJ267/AE266/AJ266</f>
        <v>-1.56376367810524</v>
      </c>
      <c r="T264" s="87"/>
      <c r="U264" s="87"/>
    </row>
    <row r="265" customFormat="false" ht="14.25" hidden="false" customHeight="false" outlineLevel="0" collapsed="false">
      <c r="A265" s="6" t="s">
        <v>243</v>
      </c>
      <c r="M265" s="107" t="s">
        <v>244</v>
      </c>
      <c r="N265" s="107"/>
      <c r="O265" s="107"/>
      <c r="P265" s="107"/>
      <c r="Q265" s="107"/>
      <c r="R265" s="107"/>
      <c r="S265" s="107"/>
      <c r="V265" s="6" t="s">
        <v>245</v>
      </c>
      <c r="W265" s="107"/>
      <c r="X265" s="107"/>
      <c r="Y265" s="107"/>
      <c r="Z265" s="107"/>
      <c r="AA265" s="107"/>
    </row>
    <row r="266" customFormat="false" ht="14.25" hidden="false" customHeight="false" outlineLevel="0" collapsed="false">
      <c r="D266" s="17" t="n">
        <f aca="false">S264/L228*(E227)</f>
        <v>-0.260627279684207</v>
      </c>
      <c r="E266" s="17"/>
      <c r="F266" s="17"/>
      <c r="V266" s="2" t="s">
        <v>318</v>
      </c>
      <c r="W266" s="48" t="n">
        <f aca="false">A223</f>
        <v>4</v>
      </c>
      <c r="X266" s="48"/>
      <c r="Z266" s="2" t="s">
        <v>319</v>
      </c>
      <c r="AA266" s="48" t="n">
        <f aca="false">A223+A221+A221</f>
        <v>6</v>
      </c>
      <c r="AB266" s="48"/>
      <c r="AD266" s="2" t="s">
        <v>320</v>
      </c>
      <c r="AE266" s="36" t="n">
        <f aca="false">A223+(A221/(E227+H227+K227)*(E227))</f>
        <v>4.33333333333333</v>
      </c>
      <c r="AF266" s="36"/>
      <c r="AG266" s="36"/>
      <c r="AI266" s="2" t="s">
        <v>321</v>
      </c>
      <c r="AJ266" s="36" t="n">
        <f aca="false">A223+(A221/(E227+H227+K227)*(E227+H227))</f>
        <v>4.66666666666667</v>
      </c>
      <c r="AK266" s="36"/>
      <c r="AL266" s="36"/>
      <c r="AM266" s="0" t="s">
        <v>12</v>
      </c>
    </row>
    <row r="267" customFormat="false" ht="14.25" hidden="false" customHeight="false" outlineLevel="0" collapsed="false">
      <c r="A267" s="87" t="n">
        <f aca="false">1*W266*AJ267/AE266/AJ266</f>
        <v>1.04250911873683</v>
      </c>
      <c r="B267" s="87"/>
      <c r="C267" s="87"/>
      <c r="J267" s="16" t="n">
        <f aca="false">A267/L228*(N227+Q227+T227)</f>
        <v>0.521254559368414</v>
      </c>
      <c r="K267" s="16"/>
      <c r="L267" s="16"/>
      <c r="M267" s="107" t="s">
        <v>246</v>
      </c>
      <c r="N267" s="107"/>
      <c r="O267" s="107"/>
      <c r="P267" s="107"/>
      <c r="Q267" s="107"/>
      <c r="R267" s="107"/>
      <c r="S267" s="107"/>
      <c r="V267" s="6" t="s">
        <v>247</v>
      </c>
      <c r="W267" s="107"/>
      <c r="X267" s="107"/>
      <c r="Y267" s="107"/>
      <c r="Z267" s="107"/>
      <c r="AA267" s="107"/>
      <c r="AI267" s="2" t="s">
        <v>248</v>
      </c>
      <c r="AJ267" s="36" t="n">
        <f aca="false">SQRT(H$227^2+(A$223+A$221/(E$227+H$227+K$227)*E$227)^2)</f>
        <v>5.2704627669473</v>
      </c>
      <c r="AK267" s="36"/>
      <c r="AL267" s="36"/>
      <c r="AM267" s="0" t="s">
        <v>12</v>
      </c>
    </row>
    <row r="268" customFormat="false" ht="12.75" hidden="false" customHeight="false" outlineLevel="0" collapsed="false">
      <c r="N268" s="107"/>
      <c r="O268" s="107"/>
      <c r="P268" s="107"/>
      <c r="Q268" s="107"/>
      <c r="R268" s="107"/>
      <c r="S268" s="87" t="n">
        <f aca="false">-1*AA270*AJ271/AE270/AJ270</f>
        <v>-1.42657002660799</v>
      </c>
      <c r="T268" s="87"/>
      <c r="U268" s="87"/>
    </row>
    <row r="269" customFormat="false" ht="14.25" hidden="false" customHeight="false" outlineLevel="0" collapsed="false">
      <c r="J269" s="20" t="n">
        <f aca="false">S268/L228*(E227+H227)</f>
        <v>-0.475523342202664</v>
      </c>
      <c r="K269" s="20"/>
      <c r="L269" s="20"/>
      <c r="M269" s="107" t="s">
        <v>249</v>
      </c>
      <c r="V269" s="6" t="s">
        <v>250</v>
      </c>
      <c r="W269" s="107"/>
      <c r="X269" s="107"/>
      <c r="Y269" s="107"/>
      <c r="Z269" s="107"/>
      <c r="AA269" s="107"/>
      <c r="AI269" s="2"/>
      <c r="AJ269" s="36"/>
      <c r="AK269" s="36"/>
      <c r="AL269" s="36"/>
    </row>
    <row r="270" customFormat="false" ht="14.25" hidden="false" customHeight="false" outlineLevel="0" collapsed="false">
      <c r="A270" s="6" t="s">
        <v>251</v>
      </c>
      <c r="J270" s="17" t="n">
        <f aca="false">A271/L228*(E227+H227+K227)</f>
        <v>0.475523342202664</v>
      </c>
      <c r="K270" s="17"/>
      <c r="L270" s="17"/>
      <c r="V270" s="2" t="s">
        <v>318</v>
      </c>
      <c r="W270" s="48" t="n">
        <f aca="false">W266</f>
        <v>4</v>
      </c>
      <c r="X270" s="48"/>
      <c r="Z270" s="2" t="s">
        <v>319</v>
      </c>
      <c r="AA270" s="48" t="n">
        <f aca="false">AA266</f>
        <v>6</v>
      </c>
      <c r="AB270" s="48"/>
      <c r="AD270" s="2" t="s">
        <v>320</v>
      </c>
      <c r="AE270" s="36" t="n">
        <f aca="false">AJ266</f>
        <v>4.66666666666667</v>
      </c>
      <c r="AF270" s="36"/>
      <c r="AG270" s="36"/>
      <c r="AI270" s="2" t="s">
        <v>321</v>
      </c>
      <c r="AJ270" s="36" t="n">
        <f aca="false">A223+A221</f>
        <v>5</v>
      </c>
      <c r="AK270" s="36"/>
      <c r="AL270" s="36"/>
      <c r="AM270" s="0" t="s">
        <v>12</v>
      </c>
    </row>
    <row r="271" customFormat="false" ht="14.25" hidden="false" customHeight="false" outlineLevel="0" collapsed="false">
      <c r="A271" s="87" t="n">
        <f aca="false">1*W270*AJ271/AE270/AJ270</f>
        <v>0.951046684405328</v>
      </c>
      <c r="B271" s="87"/>
      <c r="C271" s="87"/>
      <c r="M271" s="107" t="s">
        <v>252</v>
      </c>
      <c r="V271" s="6" t="s">
        <v>253</v>
      </c>
      <c r="AI271" s="2" t="s">
        <v>254</v>
      </c>
      <c r="AJ271" s="36" t="n">
        <f aca="false">SQRT(H$227^2+(A$223+A$221/(E$227+H$227+K$227)*(E$227+H227))^2)</f>
        <v>5.54777232569775</v>
      </c>
      <c r="AK271" s="36"/>
      <c r="AL271" s="36"/>
      <c r="AM271" s="0" t="s">
        <v>12</v>
      </c>
    </row>
    <row r="272" customFormat="false" ht="12.75" hidden="false" customHeight="false" outlineLevel="0" collapsed="false">
      <c r="B272" s="0" t="s">
        <v>322</v>
      </c>
      <c r="N272" s="107"/>
      <c r="O272" s="107"/>
      <c r="P272" s="107"/>
      <c r="Q272" s="107"/>
      <c r="R272" s="107"/>
      <c r="S272" s="107"/>
      <c r="W272" s="107"/>
      <c r="X272" s="107"/>
      <c r="Y272" s="107"/>
      <c r="Z272" s="107"/>
      <c r="AA272" s="107"/>
    </row>
    <row r="274" customFormat="false" ht="12.75" hidden="false" customHeight="false" outlineLevel="0" collapsed="false">
      <c r="C274" s="136" t="s">
        <v>323</v>
      </c>
    </row>
    <row r="275" customFormat="false" ht="12.75" hidden="false" customHeight="false" outlineLevel="0" collapsed="false">
      <c r="X275" s="0" t="s">
        <v>298</v>
      </c>
    </row>
    <row r="276" customFormat="false" ht="12.75" hidden="false" customHeight="false" outlineLevel="0" collapsed="false">
      <c r="X276" s="0" t="s">
        <v>299</v>
      </c>
    </row>
    <row r="277" customFormat="false" ht="12.75" hidden="false" customHeight="false" outlineLevel="0" collapsed="false">
      <c r="A277" s="137" t="s">
        <v>324</v>
      </c>
      <c r="B277" s="137" t="s">
        <v>12</v>
      </c>
      <c r="C277" s="137" t="n">
        <v>1</v>
      </c>
      <c r="D277" s="137"/>
      <c r="E277" s="137"/>
      <c r="F277" s="137" t="n">
        <v>3</v>
      </c>
      <c r="G277" s="137"/>
      <c r="H277" s="137"/>
      <c r="I277" s="137" t="n">
        <v>5</v>
      </c>
      <c r="J277" s="137"/>
      <c r="K277" s="137"/>
      <c r="L277" s="137" t="n">
        <v>7</v>
      </c>
      <c r="M277" s="137"/>
      <c r="N277" s="137"/>
      <c r="O277" s="137"/>
      <c r="P277" s="137"/>
      <c r="Q277" s="137"/>
      <c r="R277" s="137"/>
      <c r="S277" s="137" t="n">
        <v>11</v>
      </c>
      <c r="T277" s="137"/>
      <c r="U277" s="137"/>
      <c r="V277" s="137" t="n">
        <v>13</v>
      </c>
      <c r="X277" s="0" t="s">
        <v>300</v>
      </c>
    </row>
    <row r="278" customFormat="false" ht="12.75" hidden="false" customHeight="false" outlineLevel="0" collapsed="false">
      <c r="A278" s="137" t="s">
        <v>325</v>
      </c>
      <c r="B278" s="137" t="s">
        <v>12</v>
      </c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X278" s="0" t="s">
        <v>301</v>
      </c>
    </row>
    <row r="279" customFormat="false" ht="12.75" hidden="false" customHeight="false" outlineLevel="0" collapsed="false">
      <c r="A279" s="137" t="n">
        <v>1</v>
      </c>
      <c r="B279" s="137" t="s">
        <v>12</v>
      </c>
      <c r="C279" s="137"/>
      <c r="D279" s="137"/>
      <c r="E279" s="137"/>
      <c r="F279" s="137"/>
      <c r="G279" s="137"/>
      <c r="H279" s="137"/>
      <c r="I279" s="137"/>
      <c r="J279" s="138" t="n">
        <v>4</v>
      </c>
      <c r="K279" s="137"/>
      <c r="L279" s="137" t="n">
        <v>6</v>
      </c>
      <c r="M279" s="137"/>
      <c r="N279" s="137"/>
      <c r="O279" s="137" t="n">
        <v>8</v>
      </c>
      <c r="P279" s="137"/>
      <c r="Q279" s="137"/>
      <c r="R279" s="137"/>
      <c r="S279" s="137"/>
      <c r="T279" s="137"/>
      <c r="U279" s="137"/>
      <c r="V279" s="137"/>
      <c r="X279" s="0" t="s">
        <v>302</v>
      </c>
    </row>
    <row r="280" customFormat="false" ht="12.75" hidden="false" customHeight="false" outlineLevel="0" collapsed="false">
      <c r="A280" s="137"/>
      <c r="B280" s="137"/>
      <c r="C280" s="137"/>
      <c r="D280" s="137"/>
      <c r="E280" s="137"/>
      <c r="F280" s="137"/>
      <c r="G280" s="138" t="n">
        <v>2</v>
      </c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 t="n">
        <v>10</v>
      </c>
      <c r="S280" s="137"/>
      <c r="T280" s="137"/>
      <c r="U280" s="137"/>
      <c r="V280" s="137"/>
      <c r="X280" s="0" t="s">
        <v>303</v>
      </c>
    </row>
    <row r="281" customFormat="false" ht="12.75" hidden="false" customHeight="false" outlineLevel="0" collapsed="false">
      <c r="A281" s="137" t="n">
        <v>3</v>
      </c>
      <c r="B281" s="137" t="s">
        <v>12</v>
      </c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X281" s="0" t="s">
        <v>304</v>
      </c>
    </row>
    <row r="282" customFormat="false" ht="12.75" hidden="false" customHeight="false" outlineLevel="0" collapsed="false">
      <c r="B282" s="1" t="s">
        <v>9</v>
      </c>
      <c r="C282" s="137" t="n">
        <v>0</v>
      </c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 t="n">
        <v>12</v>
      </c>
      <c r="X282" s="0" t="s">
        <v>305</v>
      </c>
    </row>
    <row r="283" customFormat="false" ht="12.75" hidden="false" customHeight="false" outlineLevel="0" collapsed="false">
      <c r="X283" s="0" t="s">
        <v>326</v>
      </c>
    </row>
    <row r="284" customFormat="false" ht="12.75" hidden="false" customHeight="false" outlineLevel="0" collapsed="false">
      <c r="E284" s="137" t="n">
        <v>3</v>
      </c>
      <c r="F284" s="137" t="s">
        <v>12</v>
      </c>
      <c r="G284" s="137"/>
      <c r="H284" s="137" t="n">
        <f aca="false">E284</f>
        <v>3</v>
      </c>
      <c r="I284" s="137" t="s">
        <v>12</v>
      </c>
      <c r="J284" s="137"/>
      <c r="K284" s="137" t="n">
        <f aca="false">H284</f>
        <v>3</v>
      </c>
      <c r="L284" s="137" t="s">
        <v>12</v>
      </c>
      <c r="M284" s="137"/>
      <c r="N284" s="137" t="n">
        <f aca="false">K284</f>
        <v>3</v>
      </c>
      <c r="O284" s="137" t="s">
        <v>12</v>
      </c>
      <c r="P284" s="137"/>
      <c r="Q284" s="137" t="n">
        <f aca="false">N284</f>
        <v>3</v>
      </c>
      <c r="R284" s="137" t="s">
        <v>12</v>
      </c>
      <c r="S284" s="137"/>
      <c r="T284" s="137" t="n">
        <f aca="false">Q284</f>
        <v>3</v>
      </c>
      <c r="U284" s="137" t="s">
        <v>12</v>
      </c>
      <c r="X284" s="0" t="s">
        <v>327</v>
      </c>
    </row>
    <row r="285" customFormat="false" ht="12.75" hidden="false" customHeight="true" outlineLevel="0" collapsed="false">
      <c r="E285" s="137"/>
      <c r="F285" s="137"/>
      <c r="G285" s="137"/>
      <c r="H285" s="137"/>
      <c r="I285" s="137"/>
      <c r="J285" s="137"/>
      <c r="K285" s="137" t="s">
        <v>76</v>
      </c>
      <c r="L285" s="139" t="n">
        <f aca="false">E284+H284+K284+N284+Q284+T284</f>
        <v>18</v>
      </c>
      <c r="M285" s="139"/>
      <c r="N285" s="137" t="s">
        <v>12</v>
      </c>
      <c r="O285" s="137"/>
      <c r="P285" s="137"/>
      <c r="Q285" s="137"/>
      <c r="R285" s="137"/>
      <c r="S285" s="137"/>
      <c r="T285" s="137"/>
      <c r="U285" s="137"/>
      <c r="X285" s="0" t="s">
        <v>328</v>
      </c>
    </row>
    <row r="286" customFormat="false" ht="12.75" hidden="false" customHeight="true" outlineLevel="0" collapsed="false">
      <c r="X286" s="0" t="s">
        <v>329</v>
      </c>
    </row>
    <row r="287" customFormat="false" ht="12.75" hidden="false" customHeight="true" outlineLevel="0" collapsed="false">
      <c r="X287" s="0" t="s">
        <v>330</v>
      </c>
    </row>
    <row r="288" customFormat="false" ht="12.75" hidden="false" customHeight="true" outlineLevel="0" collapsed="false">
      <c r="X288" s="0" t="s">
        <v>331</v>
      </c>
    </row>
    <row r="289" customFormat="false" ht="12.75" hidden="false" customHeight="true" outlineLevel="0" collapsed="false">
      <c r="C289" s="137" t="n">
        <v>1</v>
      </c>
      <c r="D289" s="137"/>
      <c r="E289" s="137"/>
      <c r="F289" s="137" t="n">
        <v>3</v>
      </c>
      <c r="G289" s="137"/>
      <c r="H289" s="137"/>
      <c r="I289" s="137" t="n">
        <v>5</v>
      </c>
      <c r="J289" s="137"/>
      <c r="K289" s="137"/>
      <c r="L289" s="137" t="n">
        <v>7</v>
      </c>
      <c r="M289" s="137"/>
      <c r="N289" s="137"/>
      <c r="O289" s="137"/>
      <c r="P289" s="137"/>
      <c r="Q289" s="137"/>
      <c r="R289" s="137"/>
      <c r="S289" s="137" t="n">
        <v>11</v>
      </c>
      <c r="T289" s="137"/>
      <c r="U289" s="137"/>
      <c r="V289" s="137" t="n">
        <v>13</v>
      </c>
      <c r="X289" s="0" t="s">
        <v>332</v>
      </c>
    </row>
    <row r="290" customFormat="false" ht="12.75" hidden="false" customHeight="true" outlineLevel="0" collapsed="false"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X290" s="0" t="s">
        <v>333</v>
      </c>
    </row>
    <row r="291" customFormat="false" ht="12.75" hidden="false" customHeight="true" outlineLevel="0" collapsed="false">
      <c r="C291" s="137"/>
      <c r="D291" s="137"/>
      <c r="E291" s="137"/>
      <c r="F291" s="137"/>
      <c r="G291" s="137"/>
      <c r="H291" s="137"/>
      <c r="I291" s="137"/>
      <c r="J291" s="138" t="n">
        <v>4</v>
      </c>
      <c r="K291" s="137"/>
      <c r="L291" s="137" t="n">
        <v>6</v>
      </c>
      <c r="M291" s="137"/>
      <c r="N291" s="137"/>
      <c r="O291" s="137" t="n">
        <v>8</v>
      </c>
      <c r="P291" s="137"/>
      <c r="Q291" s="137"/>
      <c r="R291" s="137"/>
      <c r="S291" s="137"/>
      <c r="T291" s="137"/>
      <c r="U291" s="137"/>
      <c r="V291" s="137"/>
    </row>
    <row r="292" customFormat="false" ht="12.75" hidden="false" customHeight="true" outlineLevel="0" collapsed="false">
      <c r="C292" s="137"/>
      <c r="D292" s="137"/>
      <c r="E292" s="137"/>
      <c r="F292" s="137"/>
      <c r="G292" s="138" t="n">
        <v>2</v>
      </c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 t="n">
        <v>10</v>
      </c>
      <c r="S292" s="137"/>
      <c r="T292" s="137"/>
      <c r="U292" s="137"/>
      <c r="V292" s="137"/>
    </row>
    <row r="293" customFormat="false" ht="12.75" hidden="false" customHeight="true" outlineLevel="0" collapsed="false"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</row>
    <row r="294" customFormat="false" ht="12.75" hidden="false" customHeight="true" outlineLevel="0" collapsed="false">
      <c r="C294" s="137" t="n">
        <v>0</v>
      </c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 t="n">
        <v>12</v>
      </c>
    </row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>
      <c r="B297" s="6"/>
      <c r="X297" s="0" t="s">
        <v>334</v>
      </c>
    </row>
    <row r="298" customFormat="false" ht="12.75" hidden="false" customHeight="true" outlineLevel="0" collapsed="false">
      <c r="A298" s="21" t="s">
        <v>335</v>
      </c>
      <c r="C298" s="140" t="n">
        <v>1</v>
      </c>
      <c r="X298" s="0" t="s">
        <v>336</v>
      </c>
    </row>
    <row r="299" customFormat="false" ht="12.75" hidden="false" customHeight="true" outlineLevel="0" collapsed="false">
      <c r="X299" s="0" t="s">
        <v>337</v>
      </c>
    </row>
    <row r="300" customFormat="false" ht="12.75" hidden="false" customHeight="true" outlineLevel="0" collapsed="false">
      <c r="X300" s="0" t="s">
        <v>338</v>
      </c>
    </row>
    <row r="301" customFormat="false" ht="12.75" hidden="false" customHeight="true" outlineLevel="0" collapsed="false">
      <c r="A301" s="141" t="s">
        <v>339</v>
      </c>
      <c r="X301" s="7" t="s">
        <v>340</v>
      </c>
    </row>
    <row r="302" customFormat="false" ht="12.75" hidden="false" customHeight="true" outlineLevel="0" collapsed="false">
      <c r="V302" s="142" t="n">
        <v>1</v>
      </c>
      <c r="X302" s="0" t="s">
        <v>341</v>
      </c>
    </row>
    <row r="303" customFormat="false" ht="12.75" hidden="false" customHeight="true" outlineLevel="0" collapsed="false">
      <c r="X303" s="0" t="s">
        <v>342</v>
      </c>
    </row>
    <row r="304" customFormat="false" ht="12.75" hidden="false" customHeight="true" outlineLevel="0" collapsed="false">
      <c r="G304" s="140" t="s">
        <v>343</v>
      </c>
      <c r="X304" s="0" t="s">
        <v>344</v>
      </c>
    </row>
    <row r="305" customFormat="false" ht="12.75" hidden="false" customHeight="true" outlineLevel="0" collapsed="false">
      <c r="X305" s="0" t="s">
        <v>345</v>
      </c>
    </row>
    <row r="306" customFormat="false" ht="12.75" hidden="false" customHeight="true" outlineLevel="0" collapsed="false">
      <c r="A306" s="143" t="s">
        <v>346</v>
      </c>
      <c r="X306" s="7" t="s">
        <v>347</v>
      </c>
    </row>
    <row r="307" customFormat="false" ht="12.75" hidden="false" customHeight="true" outlineLevel="0" collapsed="false">
      <c r="D307" s="142" t="s">
        <v>348</v>
      </c>
    </row>
    <row r="309" customFormat="false" ht="12.75" hidden="false" customHeight="false" outlineLevel="0" collapsed="false">
      <c r="AV309" s="144"/>
      <c r="AW309" s="144"/>
      <c r="AX309" s="144"/>
      <c r="AY309" s="144"/>
      <c r="AZ309" s="144"/>
    </row>
    <row r="311" customFormat="false" ht="12.75" hidden="false" customHeight="false" outlineLevel="0" collapsed="false">
      <c r="C311" s="137" t="n">
        <v>1</v>
      </c>
      <c r="D311" s="137"/>
      <c r="E311" s="137"/>
      <c r="F311" s="137" t="n">
        <v>3</v>
      </c>
      <c r="G311" s="137"/>
      <c r="H311" s="137"/>
      <c r="I311" s="137" t="n">
        <v>5</v>
      </c>
      <c r="J311" s="137"/>
      <c r="K311" s="137"/>
      <c r="L311" s="137" t="n">
        <v>7</v>
      </c>
      <c r="M311" s="137"/>
      <c r="N311" s="137"/>
      <c r="O311" s="137"/>
      <c r="P311" s="137"/>
      <c r="Q311" s="137"/>
      <c r="R311" s="137"/>
      <c r="S311" s="137" t="n">
        <v>11</v>
      </c>
      <c r="T311" s="137"/>
      <c r="U311" s="137"/>
      <c r="V311" s="137" t="n">
        <v>13</v>
      </c>
      <c r="X311" s="0" t="s">
        <v>349</v>
      </c>
    </row>
    <row r="312" customFormat="false" ht="12.75" hidden="false" customHeight="false" outlineLevel="0" collapsed="false"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X312" s="0" t="s">
        <v>332</v>
      </c>
    </row>
    <row r="313" customFormat="false" ht="12.75" hidden="false" customHeight="true" outlineLevel="0" collapsed="false">
      <c r="C313" s="137"/>
      <c r="D313" s="137"/>
      <c r="E313" s="137"/>
      <c r="F313" s="137"/>
      <c r="G313" s="137"/>
      <c r="H313" s="137"/>
      <c r="I313" s="137"/>
      <c r="J313" s="138" t="n">
        <v>4</v>
      </c>
      <c r="K313" s="137"/>
      <c r="L313" s="137" t="n">
        <v>6</v>
      </c>
      <c r="M313" s="137"/>
      <c r="N313" s="137"/>
      <c r="O313" s="137" t="n">
        <v>8</v>
      </c>
      <c r="P313" s="137"/>
      <c r="Q313" s="137"/>
      <c r="R313" s="137"/>
      <c r="S313" s="137"/>
      <c r="T313" s="137"/>
      <c r="U313" s="137"/>
      <c r="V313" s="137"/>
      <c r="X313" s="0" t="s">
        <v>350</v>
      </c>
      <c r="AQ313" s="144"/>
      <c r="AR313" s="144"/>
      <c r="AS313" s="144"/>
      <c r="AT313" s="144"/>
      <c r="AU313" s="144"/>
      <c r="AV313" s="144"/>
    </row>
    <row r="314" customFormat="false" ht="12.75" hidden="false" customHeight="false" outlineLevel="0" collapsed="false">
      <c r="C314" s="137"/>
      <c r="D314" s="137"/>
      <c r="E314" s="137"/>
      <c r="F314" s="137"/>
      <c r="G314" s="138" t="n">
        <v>2</v>
      </c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 t="n">
        <v>10</v>
      </c>
      <c r="S314" s="137"/>
      <c r="T314" s="137"/>
      <c r="U314" s="137"/>
      <c r="V314" s="137"/>
      <c r="AQ314" s="144"/>
      <c r="AR314" s="144"/>
      <c r="AS314" s="144"/>
      <c r="AT314" s="144"/>
      <c r="AU314" s="144"/>
      <c r="AV314" s="144"/>
    </row>
    <row r="315" customFormat="false" ht="12.75" hidden="false" customHeight="false" outlineLevel="0" collapsed="false"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</row>
    <row r="316" customFormat="false" ht="12.75" hidden="false" customHeight="false" outlineLevel="0" collapsed="false">
      <c r="C316" s="137" t="n">
        <v>0</v>
      </c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 t="n">
        <v>12</v>
      </c>
    </row>
    <row r="319" customFormat="false" ht="12.75" hidden="false" customHeight="false" outlineLevel="0" collapsed="false">
      <c r="B319" s="6"/>
    </row>
    <row r="320" customFormat="false" ht="12.75" hidden="false" customHeight="false" outlineLevel="0" collapsed="false">
      <c r="A320" s="21" t="s">
        <v>335</v>
      </c>
      <c r="C320" s="140" t="n">
        <v>1</v>
      </c>
      <c r="X320" s="0" t="s">
        <v>351</v>
      </c>
    </row>
    <row r="321" customFormat="false" ht="14.25" hidden="false" customHeight="false" outlineLevel="0" collapsed="false">
      <c r="W321" s="0" t="s">
        <v>352</v>
      </c>
    </row>
    <row r="322" customFormat="false" ht="12.75" hidden="false" customHeight="false" outlineLevel="0" collapsed="false">
      <c r="X322" s="0" t="s">
        <v>337</v>
      </c>
    </row>
    <row r="323" customFormat="false" ht="14.25" hidden="false" customHeight="false" outlineLevel="0" collapsed="false">
      <c r="A323" s="141" t="s">
        <v>339</v>
      </c>
      <c r="X323" s="0" t="s">
        <v>353</v>
      </c>
    </row>
    <row r="324" customFormat="false" ht="14.25" hidden="false" customHeight="false" outlineLevel="0" collapsed="false">
      <c r="V324" s="142" t="n">
        <v>1</v>
      </c>
      <c r="X324" s="7" t="s">
        <v>354</v>
      </c>
    </row>
    <row r="325" customFormat="false" ht="12.75" hidden="false" customHeight="false" outlineLevel="0" collapsed="false">
      <c r="X325" s="0" t="s">
        <v>355</v>
      </c>
    </row>
    <row r="326" customFormat="false" ht="14.25" hidden="false" customHeight="false" outlineLevel="0" collapsed="false">
      <c r="W326" s="0" t="s">
        <v>356</v>
      </c>
    </row>
    <row r="327" customFormat="false" ht="12.75" hidden="false" customHeight="false" outlineLevel="0" collapsed="false">
      <c r="E327" s="142" t="s">
        <v>357</v>
      </c>
      <c r="X327" s="0" t="s">
        <v>344</v>
      </c>
    </row>
    <row r="328" customFormat="false" ht="14.25" hidden="false" customHeight="false" outlineLevel="0" collapsed="false">
      <c r="A328" s="143" t="s">
        <v>358</v>
      </c>
      <c r="X328" s="0" t="s">
        <v>359</v>
      </c>
    </row>
    <row r="329" customFormat="false" ht="14.25" hidden="false" customHeight="false" outlineLevel="0" collapsed="false">
      <c r="X329" s="7" t="s">
        <v>360</v>
      </c>
    </row>
    <row r="330" customFormat="false" ht="12.75" hidden="false" customHeight="false" outlineLevel="0" collapsed="false">
      <c r="I330" s="140" t="s">
        <v>361</v>
      </c>
    </row>
    <row r="334" customFormat="false" ht="12.75" hidden="false" customHeight="false" outlineLevel="0" collapsed="false">
      <c r="V334" s="137" t="n">
        <v>13</v>
      </c>
    </row>
    <row r="335" customFormat="false" ht="12.75" hidden="false" customHeight="true" outlineLevel="0" collapsed="false">
      <c r="C335" s="137" t="n">
        <v>1</v>
      </c>
      <c r="D335" s="137"/>
      <c r="E335" s="137"/>
      <c r="F335" s="137" t="n">
        <v>3</v>
      </c>
      <c r="G335" s="137"/>
      <c r="H335" s="137"/>
      <c r="I335" s="137" t="n">
        <v>5</v>
      </c>
      <c r="J335" s="137"/>
      <c r="K335" s="137"/>
      <c r="L335" s="137" t="n">
        <v>7</v>
      </c>
      <c r="M335" s="137"/>
      <c r="N335" s="137"/>
      <c r="O335" s="137"/>
      <c r="P335" s="137"/>
      <c r="Q335" s="137"/>
      <c r="R335" s="137"/>
      <c r="S335" s="137" t="n">
        <v>11</v>
      </c>
      <c r="T335" s="137"/>
      <c r="U335" s="137"/>
      <c r="V335" s="145" t="s">
        <v>362</v>
      </c>
    </row>
    <row r="336" customFormat="false" ht="12.75" hidden="false" customHeight="true" outlineLevel="0" collapsed="false">
      <c r="B336" s="140" t="s">
        <v>363</v>
      </c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</row>
    <row r="337" customFormat="false" ht="12.75" hidden="false" customHeight="false" outlineLevel="0" collapsed="false">
      <c r="C337" s="137"/>
      <c r="D337" s="137"/>
      <c r="E337" s="137"/>
      <c r="F337" s="137"/>
      <c r="G337" s="137"/>
      <c r="H337" s="137"/>
      <c r="I337" s="137"/>
      <c r="J337" s="138" t="n">
        <v>4</v>
      </c>
      <c r="K337" s="137"/>
      <c r="L337" s="137" t="n">
        <v>6</v>
      </c>
      <c r="M337" s="137"/>
      <c r="N337" s="137"/>
      <c r="O337" s="137" t="n">
        <v>8</v>
      </c>
      <c r="P337" s="137"/>
      <c r="Q337" s="137"/>
      <c r="R337" s="137"/>
      <c r="S337" s="137"/>
      <c r="T337" s="137"/>
      <c r="U337" s="137"/>
      <c r="V337" s="137"/>
    </row>
    <row r="338" customFormat="false" ht="12.75" hidden="false" customHeight="false" outlineLevel="0" collapsed="false">
      <c r="C338" s="137"/>
      <c r="D338" s="137"/>
      <c r="E338" s="137"/>
      <c r="F338" s="137"/>
      <c r="G338" s="138" t="n">
        <v>2</v>
      </c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 t="n">
        <v>10</v>
      </c>
      <c r="S338" s="137"/>
      <c r="T338" s="137"/>
      <c r="U338" s="137"/>
      <c r="V338" s="137"/>
    </row>
    <row r="339" customFormat="false" ht="12.75" hidden="false" customHeight="false" outlineLevel="0" collapsed="false"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</row>
    <row r="340" customFormat="false" ht="12.75" hidden="false" customHeight="false" outlineLevel="0" collapsed="false">
      <c r="C340" s="137" t="n">
        <v>0</v>
      </c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 t="n">
        <v>12</v>
      </c>
    </row>
  </sheetData>
  <mergeCells count="173">
    <mergeCell ref="L11:M11"/>
    <mergeCell ref="D20:F20"/>
    <mergeCell ref="H20:J20"/>
    <mergeCell ref="J24:L24"/>
    <mergeCell ref="J28:L28"/>
    <mergeCell ref="N28:P28"/>
    <mergeCell ref="AA28:AC28"/>
    <mergeCell ref="AI28:AJ28"/>
    <mergeCell ref="AL28:AM28"/>
    <mergeCell ref="A29:C29"/>
    <mergeCell ref="G29:I29"/>
    <mergeCell ref="AI29:AJ29"/>
    <mergeCell ref="AL29:AM29"/>
    <mergeCell ref="AC31:AD31"/>
    <mergeCell ref="AI31:AJ31"/>
    <mergeCell ref="AL31:AM31"/>
    <mergeCell ref="AI32:AJ32"/>
    <mergeCell ref="AL32:AM32"/>
    <mergeCell ref="AA33:AB33"/>
    <mergeCell ref="AI33:AJ33"/>
    <mergeCell ref="AL33:AM33"/>
    <mergeCell ref="A34:C34"/>
    <mergeCell ref="G34:I34"/>
    <mergeCell ref="AI34:AJ34"/>
    <mergeCell ref="AL34:AM34"/>
    <mergeCell ref="J35:L35"/>
    <mergeCell ref="AI36:AJ36"/>
    <mergeCell ref="AI37:AJ37"/>
    <mergeCell ref="AI39:AJ39"/>
    <mergeCell ref="G40:I40"/>
    <mergeCell ref="P40:R40"/>
    <mergeCell ref="AI40:AJ40"/>
    <mergeCell ref="M41:O41"/>
    <mergeCell ref="V43:X43"/>
    <mergeCell ref="AI46:AK46"/>
    <mergeCell ref="A47:C47"/>
    <mergeCell ref="J47:L47"/>
    <mergeCell ref="AI47:AK47"/>
    <mergeCell ref="A49:C49"/>
    <mergeCell ref="AI50:AK50"/>
    <mergeCell ref="O51:Q51"/>
    <mergeCell ref="AI51:AK51"/>
    <mergeCell ref="I52:K52"/>
    <mergeCell ref="V52:X52"/>
    <mergeCell ref="L63:M63"/>
    <mergeCell ref="D72:F72"/>
    <mergeCell ref="H72:J72"/>
    <mergeCell ref="D74:F74"/>
    <mergeCell ref="G78:I78"/>
    <mergeCell ref="J78:L78"/>
    <mergeCell ref="N78:P78"/>
    <mergeCell ref="A79:C79"/>
    <mergeCell ref="D83:F83"/>
    <mergeCell ref="D87:F87"/>
    <mergeCell ref="E88:G88"/>
    <mergeCell ref="AI88:AJ88"/>
    <mergeCell ref="AI89:AJ89"/>
    <mergeCell ref="AI91:AJ91"/>
    <mergeCell ref="E92:G92"/>
    <mergeCell ref="P92:R92"/>
    <mergeCell ref="AI92:AJ92"/>
    <mergeCell ref="J93:L93"/>
    <mergeCell ref="A98:C98"/>
    <mergeCell ref="D98:F98"/>
    <mergeCell ref="S99:U99"/>
    <mergeCell ref="D100:F100"/>
    <mergeCell ref="AI101:AK101"/>
    <mergeCell ref="A102:C102"/>
    <mergeCell ref="J102:L102"/>
    <mergeCell ref="AI102:AK102"/>
    <mergeCell ref="S103:U103"/>
    <mergeCell ref="J104:L104"/>
    <mergeCell ref="J105:L105"/>
    <mergeCell ref="AI105:AK105"/>
    <mergeCell ref="A106:C106"/>
    <mergeCell ref="AI106:AK106"/>
    <mergeCell ref="L117:M117"/>
    <mergeCell ref="D126:F126"/>
    <mergeCell ref="H126:J126"/>
    <mergeCell ref="D128:F128"/>
    <mergeCell ref="J132:L132"/>
    <mergeCell ref="N132:P132"/>
    <mergeCell ref="A133:C133"/>
    <mergeCell ref="D137:F137"/>
    <mergeCell ref="D141:F141"/>
    <mergeCell ref="E142:G142"/>
    <mergeCell ref="AI142:AJ142"/>
    <mergeCell ref="AI143:AJ143"/>
    <mergeCell ref="AI145:AJ145"/>
    <mergeCell ref="E146:G146"/>
    <mergeCell ref="P146:R146"/>
    <mergeCell ref="AI146:AJ146"/>
    <mergeCell ref="J147:L147"/>
    <mergeCell ref="A152:C152"/>
    <mergeCell ref="D152:F152"/>
    <mergeCell ref="S153:U153"/>
    <mergeCell ref="D154:F154"/>
    <mergeCell ref="AI155:AK155"/>
    <mergeCell ref="A156:C156"/>
    <mergeCell ref="J156:L156"/>
    <mergeCell ref="AI156:AK156"/>
    <mergeCell ref="S157:U157"/>
    <mergeCell ref="J158:L158"/>
    <mergeCell ref="J159:L159"/>
    <mergeCell ref="AI159:AK159"/>
    <mergeCell ref="A160:C160"/>
    <mergeCell ref="AI160:AK160"/>
    <mergeCell ref="L171:M171"/>
    <mergeCell ref="G183:I183"/>
    <mergeCell ref="G189:I189"/>
    <mergeCell ref="K191:M191"/>
    <mergeCell ref="G194:I194"/>
    <mergeCell ref="J196:L196"/>
    <mergeCell ref="D199:F199"/>
    <mergeCell ref="M200:O200"/>
    <mergeCell ref="G203:I203"/>
    <mergeCell ref="P212:R212"/>
    <mergeCell ref="K214:M214"/>
    <mergeCell ref="S216:U216"/>
    <mergeCell ref="L228:M228"/>
    <mergeCell ref="Z236:AB236"/>
    <mergeCell ref="Z237:AB237"/>
    <mergeCell ref="D238:F238"/>
    <mergeCell ref="H238:J238"/>
    <mergeCell ref="Z239:AB239"/>
    <mergeCell ref="D240:F240"/>
    <mergeCell ref="Z240:AB240"/>
    <mergeCell ref="Z242:AB242"/>
    <mergeCell ref="J244:L244"/>
    <mergeCell ref="N244:P244"/>
    <mergeCell ref="D247:F247"/>
    <mergeCell ref="AI247:AJ247"/>
    <mergeCell ref="AI248:AJ248"/>
    <mergeCell ref="AI249:AJ249"/>
    <mergeCell ref="AI250:AJ250"/>
    <mergeCell ref="D251:F251"/>
    <mergeCell ref="E252:G252"/>
    <mergeCell ref="AI252:AJ252"/>
    <mergeCell ref="AI253:AJ253"/>
    <mergeCell ref="AI255:AJ255"/>
    <mergeCell ref="E256:G256"/>
    <mergeCell ref="P256:R256"/>
    <mergeCell ref="AI256:AJ256"/>
    <mergeCell ref="J257:L257"/>
    <mergeCell ref="AI258:AJ258"/>
    <mergeCell ref="AI259:AJ259"/>
    <mergeCell ref="W262:X262"/>
    <mergeCell ref="AA262:AB262"/>
    <mergeCell ref="AE262:AG262"/>
    <mergeCell ref="AJ262:AL262"/>
    <mergeCell ref="A263:C263"/>
    <mergeCell ref="D263:F263"/>
    <mergeCell ref="AJ263:AL263"/>
    <mergeCell ref="S264:U264"/>
    <mergeCell ref="D266:F266"/>
    <mergeCell ref="W266:X266"/>
    <mergeCell ref="AA266:AB266"/>
    <mergeCell ref="AE266:AG266"/>
    <mergeCell ref="AJ266:AL266"/>
    <mergeCell ref="A267:C267"/>
    <mergeCell ref="J267:L267"/>
    <mergeCell ref="AJ267:AL267"/>
    <mergeCell ref="S268:U268"/>
    <mergeCell ref="J269:L269"/>
    <mergeCell ref="AJ269:AL269"/>
    <mergeCell ref="J270:L270"/>
    <mergeCell ref="W270:X270"/>
    <mergeCell ref="AA270:AB270"/>
    <mergeCell ref="AE270:AG270"/>
    <mergeCell ref="AJ270:AL270"/>
    <mergeCell ref="A271:C271"/>
    <mergeCell ref="AJ271:AL271"/>
    <mergeCell ref="L285:M285"/>
  </mergeCells>
  <printOptions headings="false" gridLines="false" gridLinesSet="true" horizontalCentered="false" verticalCentered="false"/>
  <pageMargins left="0.196527777777778" right="0.19652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rtók Statikája I.   Rácsostartók rúderő-hatásábrái&amp;R2003/2004</oddHeader>
    <oddFooter>&amp;L&amp;8&amp;XAgárdy Gyula&amp;R&amp;P</oddFooter>
  </headerFooter>
  <rowBreaks count="2" manualBreakCount="2">
    <brk id="108" man="true" max="16383" min="0"/>
    <brk id="1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4"/>
  <sheetViews>
    <sheetView showFormulas="false" showGridLines="true" showRowColHeaders="true" showZeros="true" rightToLeft="false" tabSelected="false" showOutlineSymbols="true" defaultGridColor="true" view="normal" topLeftCell="A516" colorId="64" zoomScale="100" zoomScaleNormal="100" zoomScalePageLayoutView="100" workbookViewId="0">
      <pane xSplit="0" ySplit="10455" topLeftCell="BM189" activePane="topLeft" state="split"/>
      <selection pane="topLeft" activeCell="AA519" activeCellId="0" sqref="AA519"/>
      <selection pane="bottomLeft" activeCell="A189" activeCellId="0" sqref="A189"/>
    </sheetView>
  </sheetViews>
  <sheetFormatPr defaultColWidth="2.82421875" defaultRowHeight="15" zeroHeight="false" outlineLevelRow="0" outlineLevelCol="0"/>
  <cols>
    <col collapsed="false" customWidth="true" hidden="false" outlineLevel="0" max="38" min="38" style="0" width="3.32"/>
    <col collapsed="false" customWidth="false" hidden="false" outlineLevel="0" max="46" min="40" style="146" width="2.82"/>
    <col collapsed="false" customWidth="true" hidden="false" outlineLevel="0" max="47" min="47" style="146" width="9.49"/>
    <col collapsed="false" customWidth="true" hidden="false" outlineLevel="0" max="49" min="48" style="146" width="6.49"/>
    <col collapsed="false" customWidth="true" hidden="false" outlineLevel="0" max="50" min="50" style="146" width="9.15"/>
    <col collapsed="false" customWidth="true" hidden="false" outlineLevel="0" max="51" min="51" style="146" width="12.82"/>
    <col collapsed="false" customWidth="true" hidden="false" outlineLevel="0" max="52" min="52" style="146" width="11.82"/>
    <col collapsed="false" customWidth="true" hidden="false" outlineLevel="0" max="53" min="53" style="146" width="9.15"/>
    <col collapsed="false" customWidth="true" hidden="false" outlineLevel="0" max="55" min="54" style="146" width="5.15"/>
    <col collapsed="false" customWidth="true" hidden="false" outlineLevel="0" max="56" min="56" style="146" width="9.15"/>
    <col collapsed="false" customWidth="true" hidden="false" outlineLevel="0" max="57" min="57" style="146" width="7.65"/>
    <col collapsed="false" customWidth="true" hidden="false" outlineLevel="0" max="58" min="58" style="146" width="4.15"/>
    <col collapsed="false" customWidth="true" hidden="false" outlineLevel="0" max="59" min="59" style="146" width="5.15"/>
    <col collapsed="false" customWidth="true" hidden="false" outlineLevel="0" max="60" min="60" style="146" width="6.49"/>
    <col collapsed="false" customWidth="true" hidden="false" outlineLevel="0" max="62" min="61" style="146" width="7.15"/>
    <col collapsed="false" customWidth="false" hidden="false" outlineLevel="0" max="63" min="63" style="146" width="2.82"/>
    <col collapsed="false" customWidth="true" hidden="false" outlineLevel="0" max="64" min="64" style="146" width="4.15"/>
    <col collapsed="false" customWidth="true" hidden="false" outlineLevel="0" max="65" min="65" style="146" width="7.15"/>
    <col collapsed="false" customWidth="true" hidden="false" outlineLevel="0" max="66" min="66" style="146" width="7.82"/>
    <col collapsed="false" customWidth="true" hidden="false" outlineLevel="0" max="67" min="67" style="146" width="7.32"/>
    <col collapsed="false" customWidth="true" hidden="false" outlineLevel="0" max="68" min="68" style="146" width="7.15"/>
  </cols>
  <sheetData>
    <row r="1" customFormat="false" ht="15" hidden="false" customHeight="true" outlineLevel="0" collapsed="false">
      <c r="G1" s="136" t="s">
        <v>364</v>
      </c>
    </row>
    <row r="3" customFormat="false" ht="15" hidden="false" customHeight="true" outlineLevel="0" collapsed="false">
      <c r="A3" s="0" t="s">
        <v>365</v>
      </c>
    </row>
    <row r="4" customFormat="false" ht="15" hidden="false" customHeight="true" outlineLevel="0" collapsed="false">
      <c r="A4" s="0" t="s">
        <v>366</v>
      </c>
    </row>
    <row r="5" customFormat="false" ht="15" hidden="false" customHeight="true" outlineLevel="0" collapsed="false">
      <c r="A5" s="0" t="s">
        <v>367</v>
      </c>
    </row>
    <row r="6" customFormat="false" ht="15" hidden="false" customHeight="true" outlineLevel="0" collapsed="false">
      <c r="A6" s="0" t="s">
        <v>368</v>
      </c>
    </row>
    <row r="7" customFormat="false" ht="15" hidden="false" customHeight="true" outlineLevel="0" collapsed="false">
      <c r="A7" s="0" t="s">
        <v>369</v>
      </c>
    </row>
    <row r="8" customFormat="false" ht="15" hidden="false" customHeight="true" outlineLevel="0" collapsed="false">
      <c r="A8" s="0" t="s">
        <v>370</v>
      </c>
    </row>
    <row r="9" customFormat="false" ht="15" hidden="false" customHeight="true" outlineLevel="0" collapsed="false">
      <c r="A9" s="0" t="s">
        <v>371</v>
      </c>
    </row>
    <row r="11" customFormat="false" ht="15" hidden="false" customHeight="true" outlineLevel="0" collapsed="false">
      <c r="A11" s="0" t="s">
        <v>372</v>
      </c>
    </row>
    <row r="12" customFormat="false" ht="15" hidden="false" customHeight="true" outlineLevel="0" collapsed="false">
      <c r="A12" s="0" t="s">
        <v>373</v>
      </c>
    </row>
    <row r="14" customFormat="false" ht="15" hidden="false" customHeight="true" outlineLevel="0" collapsed="false">
      <c r="A14" s="0" t="s">
        <v>374</v>
      </c>
    </row>
    <row r="16" customFormat="false" ht="15" hidden="false" customHeight="true" outlineLevel="0" collapsed="false">
      <c r="A16" s="0" t="s">
        <v>375</v>
      </c>
    </row>
    <row r="17" customFormat="false" ht="15" hidden="false" customHeight="true" outlineLevel="0" collapsed="false">
      <c r="A17" s="0" t="s">
        <v>376</v>
      </c>
    </row>
    <row r="18" customFormat="false" ht="15" hidden="false" customHeight="true" outlineLevel="0" collapsed="false">
      <c r="A18" s="136" t="s">
        <v>377</v>
      </c>
    </row>
    <row r="20" customFormat="false" ht="15" hidden="false" customHeight="true" outlineLevel="0" collapsed="false">
      <c r="A20" s="0" t="s">
        <v>378</v>
      </c>
    </row>
    <row r="22" customFormat="false" ht="15" hidden="false" customHeight="true" outlineLevel="0" collapsed="false">
      <c r="A22" s="0" t="s">
        <v>379</v>
      </c>
    </row>
    <row r="23" customFormat="false" ht="15" hidden="false" customHeight="true" outlineLevel="0" collapsed="false">
      <c r="A23" s="0" t="s">
        <v>380</v>
      </c>
    </row>
    <row r="24" customFormat="false" ht="15" hidden="false" customHeight="true" outlineLevel="0" collapsed="false">
      <c r="A24" s="0" t="s">
        <v>381</v>
      </c>
    </row>
    <row r="25" customFormat="false" ht="15" hidden="false" customHeight="true" outlineLevel="0" collapsed="false">
      <c r="A25" s="0" t="s">
        <v>382</v>
      </c>
    </row>
    <row r="26" customFormat="false" ht="15" hidden="false" customHeight="true" outlineLevel="0" collapsed="false">
      <c r="A26" s="0" t="s">
        <v>383</v>
      </c>
    </row>
    <row r="27" customFormat="false" ht="15" hidden="false" customHeight="true" outlineLevel="0" collapsed="false">
      <c r="A27" s="0" t="s">
        <v>384</v>
      </c>
    </row>
    <row r="29" customFormat="false" ht="15" hidden="false" customHeight="true" outlineLevel="0" collapsed="false">
      <c r="A29" s="0" t="s">
        <v>385</v>
      </c>
    </row>
    <row r="31" customFormat="false" ht="15" hidden="false" customHeight="true" outlineLevel="0" collapsed="false">
      <c r="A31" s="0" t="s">
        <v>386</v>
      </c>
    </row>
    <row r="32" customFormat="false" ht="15" hidden="false" customHeight="true" outlineLevel="0" collapsed="false">
      <c r="A32" s="0" t="s">
        <v>387</v>
      </c>
    </row>
    <row r="33" customFormat="false" ht="15" hidden="false" customHeight="true" outlineLevel="0" collapsed="false">
      <c r="A33" s="0" t="s">
        <v>388</v>
      </c>
    </row>
    <row r="34" customFormat="false" ht="15" hidden="false" customHeight="true" outlineLevel="0" collapsed="false">
      <c r="A34" s="0" t="s">
        <v>389</v>
      </c>
    </row>
    <row r="35" customFormat="false" ht="15" hidden="false" customHeight="true" outlineLevel="0" collapsed="false">
      <c r="A35" s="0" t="s">
        <v>390</v>
      </c>
    </row>
    <row r="36" customFormat="false" ht="15" hidden="false" customHeight="true" outlineLevel="0" collapsed="false">
      <c r="A36" s="0" t="s">
        <v>391</v>
      </c>
    </row>
    <row r="38" customFormat="false" ht="15" hidden="false" customHeight="true" outlineLevel="0" collapsed="false">
      <c r="A38" s="136" t="s">
        <v>392</v>
      </c>
    </row>
    <row r="40" customFormat="false" ht="15" hidden="false" customHeight="true" outlineLevel="0" collapsed="false">
      <c r="A40" s="0" t="s">
        <v>393</v>
      </c>
    </row>
    <row r="41" customFormat="false" ht="15" hidden="false" customHeight="true" outlineLevel="0" collapsed="false">
      <c r="A41" s="0" t="s">
        <v>394</v>
      </c>
      <c r="AI41" s="0" t="s">
        <v>395</v>
      </c>
    </row>
    <row r="42" customFormat="false" ht="15" hidden="false" customHeight="true" outlineLevel="0" collapsed="false">
      <c r="A42" s="0" t="s">
        <v>396</v>
      </c>
    </row>
    <row r="43" customFormat="false" ht="15" hidden="false" customHeight="true" outlineLevel="0" collapsed="false">
      <c r="A43" s="0" t="s">
        <v>397</v>
      </c>
    </row>
    <row r="44" customFormat="false" ht="15" hidden="false" customHeight="true" outlineLevel="0" collapsed="false">
      <c r="A44" s="0" t="s">
        <v>398</v>
      </c>
    </row>
    <row r="45" customFormat="false" ht="15" hidden="false" customHeight="true" outlineLevel="0" collapsed="false">
      <c r="A45" s="136" t="s">
        <v>399</v>
      </c>
    </row>
    <row r="46" customFormat="false" ht="15" hidden="false" customHeight="true" outlineLevel="0" collapsed="false">
      <c r="A46" s="136" t="s">
        <v>400</v>
      </c>
    </row>
    <row r="49" customFormat="false" ht="15" hidden="false" customHeight="true" outlineLevel="0" collapsed="false">
      <c r="A49" s="136" t="s">
        <v>401</v>
      </c>
    </row>
    <row r="50" customFormat="false" ht="15" hidden="false" customHeight="true" outlineLevel="0" collapsed="false">
      <c r="E50" s="0" t="s">
        <v>4</v>
      </c>
      <c r="H50" s="0" t="s">
        <v>5</v>
      </c>
      <c r="L50" s="0" t="s">
        <v>6</v>
      </c>
      <c r="Q50" s="0" t="s">
        <v>7</v>
      </c>
      <c r="U50" s="0" t="s">
        <v>64</v>
      </c>
      <c r="Y50" s="0" t="s">
        <v>402</v>
      </c>
      <c r="AA50" s="147" t="n">
        <v>20</v>
      </c>
      <c r="AB50" s="147"/>
      <c r="AC50" s="147"/>
      <c r="AD50" s="0" t="s">
        <v>110</v>
      </c>
    </row>
    <row r="51" customFormat="false" ht="15" hidden="false" customHeight="true" outlineLevel="0" collapsed="false">
      <c r="W51" s="0" t="s">
        <v>403</v>
      </c>
    </row>
    <row r="52" customFormat="false" ht="15" hidden="false" customHeight="true" outlineLevel="0" collapsed="false">
      <c r="A52" s="148" t="s">
        <v>404</v>
      </c>
      <c r="B52" s="0" t="n">
        <v>0</v>
      </c>
      <c r="C52" s="0" t="s">
        <v>12</v>
      </c>
      <c r="E52" s="148" t="s">
        <v>405</v>
      </c>
      <c r="F52" s="0" t="n">
        <v>3</v>
      </c>
      <c r="G52" s="0" t="s">
        <v>12</v>
      </c>
      <c r="W52" s="103" t="s">
        <v>406</v>
      </c>
    </row>
    <row r="53" customFormat="false" ht="15" hidden="false" customHeight="true" outlineLevel="0" collapsed="false">
      <c r="G53" s="148" t="s">
        <v>407</v>
      </c>
      <c r="H53" s="48" t="n">
        <v>7</v>
      </c>
      <c r="I53" s="48"/>
      <c r="J53" s="0" t="s">
        <v>12</v>
      </c>
      <c r="W53" s="0" t="s">
        <v>408</v>
      </c>
    </row>
    <row r="54" customFormat="false" ht="15" hidden="false" customHeight="true" outlineLevel="0" collapsed="false">
      <c r="I54" s="148" t="s">
        <v>409</v>
      </c>
      <c r="J54" s="48" t="n">
        <v>12</v>
      </c>
      <c r="K54" s="48"/>
      <c r="L54" s="0" t="s">
        <v>12</v>
      </c>
      <c r="W54" s="0" t="s">
        <v>410</v>
      </c>
    </row>
    <row r="55" customFormat="false" ht="15" hidden="false" customHeight="true" outlineLevel="0" collapsed="false">
      <c r="J55" s="148" t="s">
        <v>411</v>
      </c>
      <c r="K55" s="48" t="n">
        <f aca="false">K56</f>
        <v>16</v>
      </c>
      <c r="L55" s="48"/>
      <c r="M55" s="0" t="s">
        <v>12</v>
      </c>
      <c r="W55" s="0" t="s">
        <v>412</v>
      </c>
    </row>
    <row r="56" customFormat="false" ht="15" hidden="false" customHeight="true" outlineLevel="0" collapsed="false">
      <c r="J56" s="0" t="s">
        <v>76</v>
      </c>
      <c r="K56" s="147" t="n">
        <v>16</v>
      </c>
      <c r="L56" s="147"/>
      <c r="M56" s="0" t="s">
        <v>12</v>
      </c>
      <c r="W56" s="0" t="s">
        <v>413</v>
      </c>
    </row>
    <row r="58" customFormat="false" ht="15" hidden="false" customHeight="true" outlineLevel="0" collapsed="false">
      <c r="W58" s="149" t="s">
        <v>414</v>
      </c>
      <c r="X58" s="150"/>
      <c r="Y58" s="150"/>
      <c r="Z58" s="150" t="s">
        <v>415</v>
      </c>
      <c r="AA58" s="150"/>
      <c r="AB58" s="150"/>
      <c r="AC58" s="150"/>
      <c r="AD58" s="150" t="s">
        <v>167</v>
      </c>
      <c r="AE58" s="151" t="s">
        <v>416</v>
      </c>
      <c r="AF58" s="152"/>
      <c r="AG58" s="150"/>
      <c r="AH58" s="150"/>
      <c r="AI58" s="150"/>
      <c r="AJ58" s="150"/>
      <c r="AK58" s="150"/>
      <c r="AL58" s="153"/>
    </row>
    <row r="59" customFormat="false" ht="15" hidden="false" customHeight="true" outlineLevel="0" collapsed="false">
      <c r="D59" s="109" t="s">
        <v>417</v>
      </c>
      <c r="E59" s="154" t="n">
        <v>0</v>
      </c>
      <c r="F59" s="154"/>
      <c r="G59" s="154"/>
      <c r="U59" s="53"/>
      <c r="W59" s="155"/>
      <c r="X59" s="156"/>
      <c r="Y59" s="156" t="s">
        <v>167</v>
      </c>
      <c r="Z59" s="157" t="n">
        <v>0</v>
      </c>
      <c r="AA59" s="157"/>
      <c r="AB59" s="157"/>
      <c r="AC59" s="156" t="s">
        <v>418</v>
      </c>
      <c r="AD59" s="108" t="n">
        <f aca="false">B52</f>
        <v>0</v>
      </c>
      <c r="AE59" s="108"/>
      <c r="AF59" s="156" t="s">
        <v>419</v>
      </c>
      <c r="AG59" s="156" t="s">
        <v>418</v>
      </c>
      <c r="AH59" s="157" t="n">
        <f aca="false">$AA$50</f>
        <v>20</v>
      </c>
      <c r="AI59" s="157"/>
      <c r="AJ59" s="157"/>
      <c r="AK59" s="156" t="s">
        <v>167</v>
      </c>
      <c r="AL59" s="158"/>
    </row>
    <row r="60" customFormat="false" ht="15" hidden="false" customHeight="true" outlineLevel="0" collapsed="false">
      <c r="W60" s="155"/>
      <c r="X60" s="156"/>
      <c r="Y60" s="156" t="s">
        <v>167</v>
      </c>
      <c r="Z60" s="159" t="n">
        <f aca="false">Z59*AD59/2*AH59</f>
        <v>0</v>
      </c>
      <c r="AA60" s="159"/>
      <c r="AB60" s="159"/>
      <c r="AC60" s="160" t="s">
        <v>112</v>
      </c>
      <c r="AD60" s="156"/>
      <c r="AE60" s="156"/>
      <c r="AF60" s="156"/>
      <c r="AG60" s="156"/>
      <c r="AH60" s="156"/>
      <c r="AI60" s="156"/>
      <c r="AJ60" s="156"/>
      <c r="AK60" s="156"/>
      <c r="AL60" s="158"/>
    </row>
    <row r="61" customFormat="false" ht="15" hidden="false" customHeight="true" outlineLevel="0" collapsed="false">
      <c r="W61" s="161" t="s">
        <v>420</v>
      </c>
      <c r="X61" s="162"/>
      <c r="Y61" s="162"/>
      <c r="Z61" s="162" t="s">
        <v>421</v>
      </c>
      <c r="AA61" s="162"/>
      <c r="AB61" s="162"/>
      <c r="AC61" s="162"/>
      <c r="AD61" s="162" t="s">
        <v>167</v>
      </c>
      <c r="AE61" s="163" t="s">
        <v>422</v>
      </c>
      <c r="AF61" s="164"/>
      <c r="AG61" s="162"/>
      <c r="AH61" s="162"/>
      <c r="AI61" s="162"/>
      <c r="AJ61" s="162"/>
      <c r="AK61" s="162"/>
      <c r="AL61" s="158"/>
    </row>
    <row r="62" customFormat="false" ht="15" hidden="false" customHeight="true" outlineLevel="0" collapsed="false">
      <c r="D62" s="28" t="s">
        <v>423</v>
      </c>
      <c r="E62" s="165" t="n">
        <v>1</v>
      </c>
      <c r="F62" s="165"/>
      <c r="G62" s="165"/>
      <c r="W62" s="166"/>
      <c r="X62" s="162"/>
      <c r="Y62" s="162" t="s">
        <v>167</v>
      </c>
      <c r="Z62" s="113" t="n">
        <f aca="false">E62</f>
        <v>1</v>
      </c>
      <c r="AA62" s="113"/>
      <c r="AB62" s="113"/>
      <c r="AC62" s="162" t="s">
        <v>418</v>
      </c>
      <c r="AD62" s="113" t="n">
        <f aca="false">K56</f>
        <v>16</v>
      </c>
      <c r="AE62" s="113"/>
      <c r="AF62" s="162" t="s">
        <v>419</v>
      </c>
      <c r="AG62" s="162" t="s">
        <v>418</v>
      </c>
      <c r="AH62" s="113" t="n">
        <f aca="false">$AA$50</f>
        <v>20</v>
      </c>
      <c r="AI62" s="113"/>
      <c r="AJ62" s="113"/>
      <c r="AK62" s="162" t="s">
        <v>167</v>
      </c>
      <c r="AL62" s="158"/>
    </row>
    <row r="63" customFormat="false" ht="15" hidden="false" customHeight="true" outlineLevel="0" collapsed="false">
      <c r="B63" s="167"/>
      <c r="C63" s="167"/>
      <c r="D63" s="167"/>
      <c r="W63" s="168"/>
      <c r="X63" s="169"/>
      <c r="Y63" s="169" t="s">
        <v>167</v>
      </c>
      <c r="Z63" s="170" t="n">
        <f aca="false">Z62*AD62/2*AH62</f>
        <v>160</v>
      </c>
      <c r="AA63" s="170"/>
      <c r="AB63" s="170"/>
      <c r="AC63" s="171" t="s">
        <v>112</v>
      </c>
      <c r="AD63" s="169"/>
      <c r="AE63" s="169"/>
      <c r="AF63" s="169"/>
      <c r="AG63" s="169"/>
      <c r="AH63" s="169"/>
      <c r="AI63" s="169"/>
      <c r="AJ63" s="169"/>
      <c r="AK63" s="169"/>
      <c r="AL63" s="172"/>
    </row>
    <row r="64" customFormat="false" ht="15" hidden="false" customHeight="true" outlineLevel="0" collapsed="false">
      <c r="W64" s="149" t="s">
        <v>424</v>
      </c>
      <c r="X64" s="150"/>
      <c r="Y64" s="150"/>
      <c r="Z64" s="150" t="s">
        <v>425</v>
      </c>
      <c r="AA64" s="150"/>
      <c r="AB64" s="150"/>
      <c r="AC64" s="150"/>
      <c r="AD64" s="150" t="s">
        <v>167</v>
      </c>
      <c r="AE64" s="151" t="s">
        <v>426</v>
      </c>
      <c r="AF64" s="152"/>
      <c r="AG64" s="150"/>
      <c r="AH64" s="150"/>
      <c r="AI64" s="150"/>
      <c r="AJ64" s="150"/>
      <c r="AK64" s="150"/>
      <c r="AL64" s="153"/>
    </row>
    <row r="65" customFormat="false" ht="15" hidden="false" customHeight="true" outlineLevel="0" collapsed="false">
      <c r="W65" s="155"/>
      <c r="X65" s="156"/>
      <c r="Y65" s="156" t="s">
        <v>167</v>
      </c>
      <c r="Z65" s="157" t="n">
        <f aca="false">H66</f>
        <v>-0.1875</v>
      </c>
      <c r="AA65" s="157"/>
      <c r="AB65" s="157"/>
      <c r="AC65" s="156" t="s">
        <v>418</v>
      </c>
      <c r="AD65" s="108" t="n">
        <f aca="false">F52</f>
        <v>3</v>
      </c>
      <c r="AE65" s="108"/>
      <c r="AF65" s="156" t="s">
        <v>419</v>
      </c>
      <c r="AG65" s="156" t="s">
        <v>418</v>
      </c>
      <c r="AH65" s="157" t="n">
        <f aca="false">$AA$50</f>
        <v>20</v>
      </c>
      <c r="AI65" s="157"/>
      <c r="AJ65" s="157"/>
      <c r="AK65" s="156" t="s">
        <v>167</v>
      </c>
      <c r="AL65" s="158"/>
    </row>
    <row r="66" customFormat="false" ht="15" hidden="false" customHeight="true" outlineLevel="0" collapsed="false">
      <c r="D66" s="109" t="s">
        <v>427</v>
      </c>
      <c r="H66" s="154" t="n">
        <f aca="false">$R$83/$K$56*$F$52</f>
        <v>-0.1875</v>
      </c>
      <c r="I66" s="154"/>
      <c r="J66" s="154"/>
      <c r="W66" s="155"/>
      <c r="X66" s="156"/>
      <c r="Y66" s="156" t="s">
        <v>167</v>
      </c>
      <c r="Z66" s="159" t="n">
        <f aca="false">Z65*AD65/2*AH65</f>
        <v>-5.625</v>
      </c>
      <c r="AA66" s="159"/>
      <c r="AB66" s="159"/>
      <c r="AC66" s="160" t="s">
        <v>112</v>
      </c>
      <c r="AD66" s="156"/>
      <c r="AE66" s="156"/>
      <c r="AF66" s="156"/>
      <c r="AG66" s="156"/>
      <c r="AH66" s="156"/>
      <c r="AI66" s="156"/>
      <c r="AJ66" s="156"/>
      <c r="AK66" s="156"/>
      <c r="AL66" s="158"/>
    </row>
    <row r="67" customFormat="false" ht="15" hidden="false" customHeight="true" outlineLevel="0" collapsed="false">
      <c r="W67" s="161" t="s">
        <v>428</v>
      </c>
      <c r="X67" s="162"/>
      <c r="Y67" s="162"/>
      <c r="Z67" s="162" t="s">
        <v>429</v>
      </c>
      <c r="AA67" s="162"/>
      <c r="AB67" s="162"/>
      <c r="AC67" s="162"/>
      <c r="AD67" s="162" t="s">
        <v>167</v>
      </c>
      <c r="AE67" s="163" t="s">
        <v>430</v>
      </c>
      <c r="AF67" s="164"/>
      <c r="AG67" s="162"/>
      <c r="AH67" s="162"/>
      <c r="AI67" s="162"/>
      <c r="AJ67" s="162"/>
      <c r="AK67" s="162"/>
      <c r="AL67" s="158"/>
    </row>
    <row r="68" customFormat="false" ht="15" hidden="false" customHeight="true" outlineLevel="0" collapsed="false">
      <c r="D68" s="28" t="s">
        <v>431</v>
      </c>
      <c r="E68" s="165" t="n">
        <f aca="false">$E$62/$K$56*($K$56-F52)</f>
        <v>0.8125</v>
      </c>
      <c r="F68" s="165"/>
      <c r="G68" s="165"/>
      <c r="W68" s="166"/>
      <c r="X68" s="162"/>
      <c r="Y68" s="162" t="s">
        <v>167</v>
      </c>
      <c r="Z68" s="113" t="n">
        <f aca="false">E68</f>
        <v>0.8125</v>
      </c>
      <c r="AA68" s="113"/>
      <c r="AB68" s="113"/>
      <c r="AC68" s="162" t="s">
        <v>418</v>
      </c>
      <c r="AD68" s="113" t="n">
        <f aca="false">K56-F52</f>
        <v>13</v>
      </c>
      <c r="AE68" s="113"/>
      <c r="AF68" s="162" t="s">
        <v>419</v>
      </c>
      <c r="AG68" s="162" t="s">
        <v>418</v>
      </c>
      <c r="AH68" s="113" t="n">
        <f aca="false">$AA$50</f>
        <v>20</v>
      </c>
      <c r="AI68" s="113"/>
      <c r="AJ68" s="113"/>
      <c r="AK68" s="162" t="s">
        <v>167</v>
      </c>
      <c r="AL68" s="158"/>
    </row>
    <row r="69" customFormat="false" ht="15" hidden="false" customHeight="true" outlineLevel="0" collapsed="false">
      <c r="W69" s="168"/>
      <c r="X69" s="169"/>
      <c r="Y69" s="169" t="s">
        <v>167</v>
      </c>
      <c r="Z69" s="170" t="n">
        <f aca="false">Z68*AD68/2*AH68</f>
        <v>105.625</v>
      </c>
      <c r="AA69" s="170"/>
      <c r="AB69" s="170"/>
      <c r="AC69" s="171" t="s">
        <v>112</v>
      </c>
      <c r="AD69" s="169"/>
      <c r="AE69" s="169"/>
      <c r="AF69" s="169"/>
      <c r="AG69" s="169"/>
      <c r="AH69" s="169"/>
      <c r="AI69" s="169"/>
      <c r="AJ69" s="169"/>
      <c r="AK69" s="169"/>
      <c r="AL69" s="172"/>
    </row>
    <row r="70" customFormat="false" ht="15" hidden="false" customHeight="true" outlineLevel="0" collapsed="false">
      <c r="W70" s="149" t="s">
        <v>432</v>
      </c>
      <c r="X70" s="150"/>
      <c r="Y70" s="150"/>
      <c r="Z70" s="150" t="s">
        <v>433</v>
      </c>
      <c r="AA70" s="150"/>
      <c r="AB70" s="150"/>
      <c r="AC70" s="150"/>
      <c r="AD70" s="150" t="s">
        <v>167</v>
      </c>
      <c r="AE70" s="151" t="s">
        <v>434</v>
      </c>
      <c r="AF70" s="152"/>
      <c r="AG70" s="150"/>
      <c r="AH70" s="150"/>
      <c r="AI70" s="150"/>
      <c r="AJ70" s="150"/>
      <c r="AK70" s="150"/>
      <c r="AL70" s="153"/>
    </row>
    <row r="71" customFormat="false" ht="15" hidden="false" customHeight="true" outlineLevel="0" collapsed="false">
      <c r="W71" s="155"/>
      <c r="X71" s="156"/>
      <c r="Y71" s="156" t="s">
        <v>167</v>
      </c>
      <c r="Z71" s="157" t="n">
        <f aca="false">L72</f>
        <v>-0.4375</v>
      </c>
      <c r="AA71" s="157"/>
      <c r="AB71" s="157"/>
      <c r="AC71" s="156" t="s">
        <v>418</v>
      </c>
      <c r="AD71" s="108" t="n">
        <f aca="false">H53</f>
        <v>7</v>
      </c>
      <c r="AE71" s="108"/>
      <c r="AF71" s="156" t="s">
        <v>419</v>
      </c>
      <c r="AG71" s="156" t="s">
        <v>418</v>
      </c>
      <c r="AH71" s="157" t="n">
        <f aca="false">$AA$50</f>
        <v>20</v>
      </c>
      <c r="AI71" s="157"/>
      <c r="AJ71" s="157"/>
      <c r="AK71" s="156" t="s">
        <v>167</v>
      </c>
      <c r="AL71" s="158"/>
    </row>
    <row r="72" customFormat="false" ht="15" hidden="false" customHeight="true" outlineLevel="0" collapsed="false">
      <c r="D72" s="109" t="s">
        <v>435</v>
      </c>
      <c r="L72" s="154" t="n">
        <f aca="false">$R$83/$K$56*$H$53</f>
        <v>-0.4375</v>
      </c>
      <c r="M72" s="154"/>
      <c r="N72" s="154"/>
      <c r="W72" s="155"/>
      <c r="X72" s="156"/>
      <c r="Y72" s="156" t="s">
        <v>167</v>
      </c>
      <c r="Z72" s="159" t="n">
        <f aca="false">Z71*AD71/2*AH71</f>
        <v>-30.625</v>
      </c>
      <c r="AA72" s="159"/>
      <c r="AB72" s="159"/>
      <c r="AC72" s="160" t="s">
        <v>112</v>
      </c>
      <c r="AD72" s="156"/>
      <c r="AE72" s="156"/>
      <c r="AF72" s="156"/>
      <c r="AG72" s="156"/>
      <c r="AH72" s="156"/>
      <c r="AI72" s="156"/>
      <c r="AJ72" s="156"/>
      <c r="AK72" s="156"/>
      <c r="AL72" s="158"/>
    </row>
    <row r="73" customFormat="false" ht="15" hidden="false" customHeight="true" outlineLevel="0" collapsed="false">
      <c r="D73" s="28" t="s">
        <v>436</v>
      </c>
      <c r="I73" s="165" t="n">
        <f aca="false">$E$62/$K$56*($K$56-H53)</f>
        <v>0.5625</v>
      </c>
      <c r="J73" s="165"/>
      <c r="K73" s="165"/>
      <c r="W73" s="161" t="s">
        <v>437</v>
      </c>
      <c r="X73" s="162"/>
      <c r="Y73" s="162"/>
      <c r="Z73" s="162" t="s">
        <v>438</v>
      </c>
      <c r="AA73" s="162"/>
      <c r="AB73" s="162"/>
      <c r="AC73" s="162"/>
      <c r="AD73" s="162" t="s">
        <v>167</v>
      </c>
      <c r="AE73" s="163" t="s">
        <v>439</v>
      </c>
      <c r="AF73" s="164"/>
      <c r="AG73" s="162"/>
      <c r="AH73" s="162"/>
      <c r="AI73" s="162"/>
      <c r="AJ73" s="162"/>
      <c r="AK73" s="162"/>
      <c r="AL73" s="158"/>
    </row>
    <row r="74" customFormat="false" ht="15" hidden="false" customHeight="true" outlineLevel="0" collapsed="false">
      <c r="I74" s="167"/>
      <c r="J74" s="167"/>
      <c r="K74" s="167"/>
      <c r="W74" s="166"/>
      <c r="X74" s="162"/>
      <c r="Y74" s="162" t="s">
        <v>167</v>
      </c>
      <c r="Z74" s="113" t="n">
        <f aca="false">I73</f>
        <v>0.5625</v>
      </c>
      <c r="AA74" s="113"/>
      <c r="AB74" s="113"/>
      <c r="AC74" s="162" t="s">
        <v>418</v>
      </c>
      <c r="AD74" s="113" t="n">
        <f aca="false">K56-H53</f>
        <v>9</v>
      </c>
      <c r="AE74" s="113"/>
      <c r="AF74" s="162" t="s">
        <v>419</v>
      </c>
      <c r="AG74" s="162" t="s">
        <v>418</v>
      </c>
      <c r="AH74" s="113" t="n">
        <f aca="false">$AA$50</f>
        <v>20</v>
      </c>
      <c r="AI74" s="113"/>
      <c r="AJ74" s="113"/>
      <c r="AK74" s="162" t="s">
        <v>167</v>
      </c>
      <c r="AL74" s="158"/>
    </row>
    <row r="75" customFormat="false" ht="15" hidden="false" customHeight="true" outlineLevel="0" collapsed="false">
      <c r="I75" s="167"/>
      <c r="J75" s="167"/>
      <c r="K75" s="167"/>
      <c r="W75" s="168"/>
      <c r="X75" s="169"/>
      <c r="Y75" s="169" t="s">
        <v>167</v>
      </c>
      <c r="Z75" s="170" t="n">
        <f aca="false">Z74*AD74/2*AH74</f>
        <v>50.625</v>
      </c>
      <c r="AA75" s="170"/>
      <c r="AB75" s="170"/>
      <c r="AC75" s="171" t="s">
        <v>112</v>
      </c>
      <c r="AD75" s="169"/>
      <c r="AE75" s="169"/>
      <c r="AF75" s="169"/>
      <c r="AG75" s="169"/>
      <c r="AH75" s="169"/>
      <c r="AI75" s="169"/>
      <c r="AJ75" s="169"/>
      <c r="AK75" s="169"/>
      <c r="AL75" s="172"/>
    </row>
    <row r="76" customFormat="false" ht="15" hidden="false" customHeight="true" outlineLevel="0" collapsed="false">
      <c r="W76" s="149" t="s">
        <v>440</v>
      </c>
      <c r="X76" s="150"/>
      <c r="Y76" s="150"/>
      <c r="Z76" s="150" t="s">
        <v>441</v>
      </c>
      <c r="AA76" s="150"/>
      <c r="AB76" s="150"/>
      <c r="AC76" s="150"/>
      <c r="AD76" s="150" t="s">
        <v>167</v>
      </c>
      <c r="AE76" s="151" t="s">
        <v>442</v>
      </c>
      <c r="AF76" s="152"/>
      <c r="AG76" s="150"/>
      <c r="AH76" s="150"/>
      <c r="AI76" s="150"/>
      <c r="AJ76" s="150"/>
      <c r="AK76" s="150"/>
      <c r="AL76" s="153"/>
    </row>
    <row r="77" customFormat="false" ht="15" hidden="false" customHeight="true" outlineLevel="0" collapsed="false">
      <c r="W77" s="155"/>
      <c r="X77" s="156"/>
      <c r="Y77" s="156" t="s">
        <v>167</v>
      </c>
      <c r="Z77" s="157" t="n">
        <f aca="false">Q79</f>
        <v>-0.75</v>
      </c>
      <c r="AA77" s="157"/>
      <c r="AB77" s="157"/>
      <c r="AC77" s="156" t="s">
        <v>418</v>
      </c>
      <c r="AD77" s="108" t="n">
        <f aca="false">J54</f>
        <v>12</v>
      </c>
      <c r="AE77" s="108"/>
      <c r="AF77" s="156" t="s">
        <v>419</v>
      </c>
      <c r="AG77" s="156" t="s">
        <v>418</v>
      </c>
      <c r="AH77" s="157" t="n">
        <f aca="false">$AA$50</f>
        <v>20</v>
      </c>
      <c r="AI77" s="157"/>
      <c r="AJ77" s="157"/>
      <c r="AK77" s="156" t="s">
        <v>167</v>
      </c>
      <c r="AL77" s="158"/>
    </row>
    <row r="78" customFormat="false" ht="15" hidden="false" customHeight="true" outlineLevel="0" collapsed="false">
      <c r="W78" s="155"/>
      <c r="X78" s="156"/>
      <c r="Y78" s="156" t="s">
        <v>167</v>
      </c>
      <c r="Z78" s="159" t="n">
        <f aca="false">Z77*AD77/2*AH77</f>
        <v>-90</v>
      </c>
      <c r="AA78" s="159"/>
      <c r="AB78" s="159"/>
      <c r="AC78" s="160" t="s">
        <v>112</v>
      </c>
      <c r="AD78" s="156"/>
      <c r="AE78" s="156"/>
      <c r="AF78" s="156"/>
      <c r="AG78" s="156"/>
      <c r="AH78" s="156"/>
      <c r="AI78" s="156"/>
      <c r="AJ78" s="156"/>
      <c r="AK78" s="156"/>
      <c r="AL78" s="158"/>
    </row>
    <row r="79" customFormat="false" ht="15" hidden="false" customHeight="true" outlineLevel="0" collapsed="false">
      <c r="D79" s="109" t="s">
        <v>443</v>
      </c>
      <c r="Q79" s="154" t="n">
        <f aca="false">$R$83/$K$56*$J$54</f>
        <v>-0.75</v>
      </c>
      <c r="R79" s="154"/>
      <c r="S79" s="154"/>
      <c r="W79" s="161" t="s">
        <v>444</v>
      </c>
      <c r="X79" s="162"/>
      <c r="Y79" s="162"/>
      <c r="Z79" s="162" t="s">
        <v>445</v>
      </c>
      <c r="AA79" s="162"/>
      <c r="AB79" s="162"/>
      <c r="AC79" s="162"/>
      <c r="AD79" s="162" t="s">
        <v>167</v>
      </c>
      <c r="AE79" s="163" t="s">
        <v>446</v>
      </c>
      <c r="AF79" s="164"/>
      <c r="AG79" s="162"/>
      <c r="AH79" s="162"/>
      <c r="AI79" s="162"/>
      <c r="AJ79" s="162"/>
      <c r="AK79" s="162"/>
      <c r="AL79" s="158"/>
    </row>
    <row r="80" customFormat="false" ht="15" hidden="false" customHeight="true" outlineLevel="0" collapsed="false">
      <c r="D80" s="28" t="s">
        <v>447</v>
      </c>
      <c r="N80" s="165" t="n">
        <f aca="false">$E$62/$K$56*($K$56-J54)</f>
        <v>0.25</v>
      </c>
      <c r="O80" s="165"/>
      <c r="P80" s="165"/>
      <c r="W80" s="166"/>
      <c r="X80" s="162"/>
      <c r="Y80" s="162" t="s">
        <v>167</v>
      </c>
      <c r="Z80" s="113" t="n">
        <f aca="false">N80</f>
        <v>0.25</v>
      </c>
      <c r="AA80" s="113"/>
      <c r="AB80" s="113"/>
      <c r="AC80" s="162" t="s">
        <v>418</v>
      </c>
      <c r="AD80" s="113" t="n">
        <f aca="false">K56-J54</f>
        <v>4</v>
      </c>
      <c r="AE80" s="113"/>
      <c r="AF80" s="162" t="s">
        <v>419</v>
      </c>
      <c r="AG80" s="162" t="s">
        <v>418</v>
      </c>
      <c r="AH80" s="113" t="n">
        <f aca="false">$AA$50</f>
        <v>20</v>
      </c>
      <c r="AI80" s="113"/>
      <c r="AJ80" s="113"/>
      <c r="AK80" s="162" t="s">
        <v>167</v>
      </c>
      <c r="AL80" s="158"/>
    </row>
    <row r="81" customFormat="false" ht="15" hidden="false" customHeight="true" outlineLevel="0" collapsed="false">
      <c r="N81" s="167"/>
      <c r="O81" s="167"/>
      <c r="P81" s="167"/>
      <c r="W81" s="168"/>
      <c r="X81" s="169"/>
      <c r="Y81" s="169" t="s">
        <v>167</v>
      </c>
      <c r="Z81" s="170" t="n">
        <f aca="false">Z80*AD80/2*AH80</f>
        <v>10</v>
      </c>
      <c r="AA81" s="170"/>
      <c r="AB81" s="170"/>
      <c r="AC81" s="171" t="s">
        <v>112</v>
      </c>
      <c r="AD81" s="169"/>
      <c r="AE81" s="169"/>
      <c r="AF81" s="169"/>
      <c r="AG81" s="169"/>
      <c r="AH81" s="169"/>
      <c r="AI81" s="169"/>
      <c r="AJ81" s="169"/>
      <c r="AK81" s="169"/>
      <c r="AL81" s="172"/>
      <c r="AR81" s="173" t="s">
        <v>448</v>
      </c>
      <c r="AS81" s="173"/>
      <c r="AT81" s="173"/>
      <c r="AU81" s="173"/>
      <c r="AV81" s="174"/>
      <c r="AW81" s="173" t="s">
        <v>449</v>
      </c>
      <c r="AX81" s="173"/>
      <c r="AY81" s="173"/>
      <c r="AZ81" s="173"/>
      <c r="BA81" s="174"/>
      <c r="BB81" s="174"/>
      <c r="BC81" s="174"/>
      <c r="BD81" s="174"/>
      <c r="BE81" s="174"/>
    </row>
    <row r="82" customFormat="false" ht="15" hidden="false" customHeight="true" outlineLevel="0" collapsed="false">
      <c r="W82" s="149" t="s">
        <v>450</v>
      </c>
      <c r="X82" s="150"/>
      <c r="Y82" s="150"/>
      <c r="Z82" s="150" t="s">
        <v>451</v>
      </c>
      <c r="AA82" s="150"/>
      <c r="AB82" s="150"/>
      <c r="AC82" s="150"/>
      <c r="AD82" s="150" t="s">
        <v>167</v>
      </c>
      <c r="AE82" s="151" t="s">
        <v>452</v>
      </c>
      <c r="AF82" s="152"/>
      <c r="AG82" s="150"/>
      <c r="AH82" s="150"/>
      <c r="AI82" s="150"/>
      <c r="AJ82" s="150"/>
      <c r="AK82" s="150"/>
      <c r="AL82" s="153"/>
      <c r="AQ82" s="146" t="n">
        <f aca="false">B52</f>
        <v>0</v>
      </c>
      <c r="AR82" s="173" t="n">
        <f aca="false">Z60</f>
        <v>0</v>
      </c>
      <c r="AS82" s="173"/>
      <c r="AT82" s="173"/>
      <c r="AU82" s="173"/>
      <c r="AV82" s="174"/>
      <c r="AW82" s="173" t="n">
        <f aca="false">Z63</f>
        <v>160</v>
      </c>
      <c r="AX82" s="173"/>
      <c r="AY82" s="173"/>
      <c r="AZ82" s="173"/>
      <c r="BA82" s="174"/>
      <c r="BB82" s="174"/>
      <c r="BC82" s="174"/>
      <c r="BD82" s="174"/>
      <c r="BE82" s="174"/>
    </row>
    <row r="83" customFormat="false" ht="15" hidden="false" customHeight="true" outlineLevel="0" collapsed="false">
      <c r="D83" s="109" t="s">
        <v>453</v>
      </c>
      <c r="R83" s="154" t="n">
        <v>-1</v>
      </c>
      <c r="S83" s="154"/>
      <c r="T83" s="154"/>
      <c r="W83" s="155"/>
      <c r="X83" s="156"/>
      <c r="Y83" s="156" t="s">
        <v>167</v>
      </c>
      <c r="Z83" s="157" t="n">
        <f aca="false">R83</f>
        <v>-1</v>
      </c>
      <c r="AA83" s="157"/>
      <c r="AB83" s="157"/>
      <c r="AC83" s="156" t="s">
        <v>418</v>
      </c>
      <c r="AD83" s="108" t="n">
        <f aca="false">K55</f>
        <v>16</v>
      </c>
      <c r="AE83" s="108"/>
      <c r="AF83" s="156" t="s">
        <v>419</v>
      </c>
      <c r="AG83" s="156" t="s">
        <v>418</v>
      </c>
      <c r="AH83" s="157" t="n">
        <f aca="false">$AA$50</f>
        <v>20</v>
      </c>
      <c r="AI83" s="157"/>
      <c r="AJ83" s="157"/>
      <c r="AK83" s="156" t="s">
        <v>167</v>
      </c>
      <c r="AL83" s="158"/>
      <c r="AQ83" s="146" t="n">
        <f aca="false">F52</f>
        <v>3</v>
      </c>
      <c r="AR83" s="173" t="n">
        <f aca="false">Z66</f>
        <v>-5.625</v>
      </c>
      <c r="AS83" s="173"/>
      <c r="AT83" s="173"/>
      <c r="AU83" s="173"/>
      <c r="AV83" s="174"/>
      <c r="AW83" s="173" t="n">
        <f aca="false">Z69</f>
        <v>105.625</v>
      </c>
      <c r="AX83" s="173"/>
      <c r="AY83" s="173"/>
      <c r="AZ83" s="173"/>
      <c r="BA83" s="174"/>
      <c r="BB83" s="174"/>
      <c r="BC83" s="174"/>
      <c r="BD83" s="174"/>
      <c r="BE83" s="174"/>
    </row>
    <row r="84" customFormat="false" ht="15" hidden="false" customHeight="true" outlineLevel="0" collapsed="false">
      <c r="W84" s="155"/>
      <c r="X84" s="156"/>
      <c r="Y84" s="156" t="s">
        <v>167</v>
      </c>
      <c r="Z84" s="159" t="n">
        <f aca="false">Z83*AD83/2*AH83</f>
        <v>-160</v>
      </c>
      <c r="AA84" s="159"/>
      <c r="AB84" s="159"/>
      <c r="AC84" s="160" t="s">
        <v>112</v>
      </c>
      <c r="AD84" s="156"/>
      <c r="AE84" s="156"/>
      <c r="AF84" s="156"/>
      <c r="AG84" s="156"/>
      <c r="AH84" s="156"/>
      <c r="AI84" s="156"/>
      <c r="AJ84" s="156"/>
      <c r="AK84" s="156"/>
      <c r="AL84" s="158"/>
      <c r="AQ84" s="146" t="n">
        <f aca="false">H53</f>
        <v>7</v>
      </c>
      <c r="AR84" s="173" t="n">
        <f aca="false">Z72</f>
        <v>-30.625</v>
      </c>
      <c r="AS84" s="173"/>
      <c r="AT84" s="173"/>
      <c r="AU84" s="173"/>
      <c r="AV84" s="174"/>
      <c r="AW84" s="173" t="n">
        <f aca="false">Z75</f>
        <v>50.625</v>
      </c>
      <c r="AX84" s="173"/>
      <c r="AY84" s="173"/>
      <c r="AZ84" s="173"/>
      <c r="BA84" s="174"/>
      <c r="BB84" s="174"/>
      <c r="BC84" s="174"/>
      <c r="BD84" s="174"/>
      <c r="BE84" s="174"/>
    </row>
    <row r="85" customFormat="false" ht="15" hidden="false" customHeight="true" outlineLevel="0" collapsed="false">
      <c r="W85" s="161" t="s">
        <v>454</v>
      </c>
      <c r="X85" s="162"/>
      <c r="Y85" s="162"/>
      <c r="Z85" s="162" t="s">
        <v>455</v>
      </c>
      <c r="AA85" s="162"/>
      <c r="AB85" s="162"/>
      <c r="AC85" s="162"/>
      <c r="AD85" s="162" t="s">
        <v>167</v>
      </c>
      <c r="AE85" s="163" t="s">
        <v>456</v>
      </c>
      <c r="AF85" s="164"/>
      <c r="AG85" s="162"/>
      <c r="AH85" s="162"/>
      <c r="AI85" s="162"/>
      <c r="AJ85" s="162"/>
      <c r="AK85" s="162"/>
      <c r="AL85" s="158"/>
      <c r="AQ85" s="146" t="n">
        <f aca="false">J54</f>
        <v>12</v>
      </c>
      <c r="AR85" s="173" t="n">
        <f aca="false">Z78</f>
        <v>-90</v>
      </c>
      <c r="AS85" s="173"/>
      <c r="AT85" s="173"/>
      <c r="AU85" s="173"/>
      <c r="AV85" s="174"/>
      <c r="AW85" s="173" t="n">
        <f aca="false">Z81</f>
        <v>10</v>
      </c>
      <c r="AX85" s="173"/>
      <c r="AY85" s="173"/>
      <c r="AZ85" s="173"/>
      <c r="BA85" s="174"/>
      <c r="BB85" s="174"/>
      <c r="BC85" s="174"/>
      <c r="BD85" s="174"/>
      <c r="BE85" s="174"/>
    </row>
    <row r="86" customFormat="false" ht="15" hidden="false" customHeight="true" outlineLevel="0" collapsed="false">
      <c r="D86" s="28" t="s">
        <v>457</v>
      </c>
      <c r="R86" s="165" t="n">
        <f aca="false">$E$62/$K$56*($K$56-K56)</f>
        <v>0</v>
      </c>
      <c r="S86" s="165"/>
      <c r="T86" s="165"/>
      <c r="W86" s="166"/>
      <c r="X86" s="162"/>
      <c r="Y86" s="162" t="s">
        <v>167</v>
      </c>
      <c r="Z86" s="113" t="n">
        <f aca="false">R86</f>
        <v>0</v>
      </c>
      <c r="AA86" s="113"/>
      <c r="AB86" s="113"/>
      <c r="AC86" s="162" t="s">
        <v>418</v>
      </c>
      <c r="AD86" s="113" t="n">
        <f aca="false">K56-K55</f>
        <v>0</v>
      </c>
      <c r="AE86" s="113"/>
      <c r="AF86" s="162" t="s">
        <v>419</v>
      </c>
      <c r="AG86" s="162" t="s">
        <v>418</v>
      </c>
      <c r="AH86" s="113" t="n">
        <f aca="false">$AA$50</f>
        <v>20</v>
      </c>
      <c r="AI86" s="113"/>
      <c r="AJ86" s="113"/>
      <c r="AK86" s="162" t="s">
        <v>167</v>
      </c>
      <c r="AL86" s="158"/>
      <c r="AQ86" s="146" t="n">
        <f aca="false">K55</f>
        <v>16</v>
      </c>
      <c r="AR86" s="173" t="n">
        <f aca="false">Z84</f>
        <v>-160</v>
      </c>
      <c r="AS86" s="173"/>
      <c r="AT86" s="173"/>
      <c r="AU86" s="173"/>
      <c r="AV86" s="174"/>
      <c r="AW86" s="173" t="n">
        <f aca="false">Z87</f>
        <v>0</v>
      </c>
      <c r="AX86" s="173"/>
      <c r="AY86" s="173"/>
      <c r="AZ86" s="173"/>
      <c r="BA86" s="174"/>
      <c r="BB86" s="174"/>
      <c r="BC86" s="174"/>
      <c r="BD86" s="174"/>
      <c r="BE86" s="174"/>
    </row>
    <row r="87" customFormat="false" ht="15" hidden="false" customHeight="true" outlineLevel="0" collapsed="false">
      <c r="W87" s="168"/>
      <c r="X87" s="169"/>
      <c r="Y87" s="169" t="s">
        <v>167</v>
      </c>
      <c r="Z87" s="170" t="n">
        <f aca="false">Z86*AD86/2*AH86</f>
        <v>0</v>
      </c>
      <c r="AA87" s="170"/>
      <c r="AB87" s="170"/>
      <c r="AC87" s="171" t="s">
        <v>112</v>
      </c>
      <c r="AD87" s="169"/>
      <c r="AE87" s="169"/>
      <c r="AF87" s="169"/>
      <c r="AG87" s="169"/>
      <c r="AH87" s="169"/>
      <c r="AI87" s="169"/>
      <c r="AJ87" s="169"/>
      <c r="AK87" s="169"/>
      <c r="AL87" s="172"/>
    </row>
    <row r="97" customFormat="false" ht="15" hidden="false" customHeight="true" outlineLevel="0" collapsed="false">
      <c r="A97" s="136" t="s">
        <v>458</v>
      </c>
    </row>
    <row r="98" customFormat="false" ht="15" hidden="false" customHeight="true" outlineLevel="0" collapsed="false">
      <c r="E98" s="0" t="s">
        <v>4</v>
      </c>
      <c r="H98" s="0" t="s">
        <v>5</v>
      </c>
      <c r="L98" s="0" t="s">
        <v>6</v>
      </c>
      <c r="Q98" s="0" t="s">
        <v>7</v>
      </c>
      <c r="U98" s="0" t="s">
        <v>64</v>
      </c>
      <c r="Y98" s="0" t="s">
        <v>402</v>
      </c>
      <c r="AA98" s="175" t="n">
        <v>20</v>
      </c>
      <c r="AB98" s="175"/>
      <c r="AC98" s="175"/>
      <c r="AD98" s="0" t="s">
        <v>110</v>
      </c>
    </row>
    <row r="99" customFormat="false" ht="15" hidden="false" customHeight="true" outlineLevel="0" collapsed="false">
      <c r="W99" s="0" t="s">
        <v>459</v>
      </c>
    </row>
    <row r="100" customFormat="false" ht="15" hidden="false" customHeight="true" outlineLevel="0" collapsed="false">
      <c r="B100" s="148" t="s">
        <v>404</v>
      </c>
      <c r="C100" s="0" t="n">
        <v>0</v>
      </c>
      <c r="D100" s="0" t="s">
        <v>12</v>
      </c>
      <c r="F100" s="148" t="s">
        <v>405</v>
      </c>
      <c r="G100" s="0" t="n">
        <v>3</v>
      </c>
      <c r="H100" s="0" t="s">
        <v>12</v>
      </c>
      <c r="W100" s="103" t="s">
        <v>406</v>
      </c>
    </row>
    <row r="101" customFormat="false" ht="15" hidden="false" customHeight="true" outlineLevel="0" collapsed="false">
      <c r="G101" s="148" t="s">
        <v>407</v>
      </c>
      <c r="H101" s="48" t="n">
        <v>7</v>
      </c>
      <c r="I101" s="48"/>
      <c r="J101" s="0" t="s">
        <v>12</v>
      </c>
      <c r="W101" s="0" t="s">
        <v>408</v>
      </c>
    </row>
    <row r="102" customFormat="false" ht="15" hidden="false" customHeight="true" outlineLevel="0" collapsed="false">
      <c r="I102" s="148" t="s">
        <v>409</v>
      </c>
      <c r="J102" s="48" t="n">
        <v>12</v>
      </c>
      <c r="K102" s="48"/>
      <c r="L102" s="0" t="s">
        <v>12</v>
      </c>
      <c r="W102" s="0" t="s">
        <v>460</v>
      </c>
    </row>
    <row r="103" customFormat="false" ht="15" hidden="false" customHeight="true" outlineLevel="0" collapsed="false">
      <c r="J103" s="148" t="s">
        <v>411</v>
      </c>
      <c r="K103" s="48" t="n">
        <f aca="false">K104</f>
        <v>16</v>
      </c>
      <c r="L103" s="48"/>
      <c r="M103" s="0" t="s">
        <v>12</v>
      </c>
      <c r="W103" s="0" t="s">
        <v>412</v>
      </c>
    </row>
    <row r="104" customFormat="false" ht="15" hidden="false" customHeight="true" outlineLevel="0" collapsed="false">
      <c r="J104" s="0" t="s">
        <v>76</v>
      </c>
      <c r="K104" s="175" t="n">
        <v>16</v>
      </c>
      <c r="L104" s="175"/>
      <c r="M104" s="0" t="s">
        <v>12</v>
      </c>
      <c r="AM104" s="2" t="s">
        <v>461</v>
      </c>
    </row>
    <row r="106" customFormat="false" ht="15" hidden="false" customHeight="true" outlineLevel="0" collapsed="false">
      <c r="W106" s="149" t="s">
        <v>462</v>
      </c>
      <c r="X106" s="150"/>
      <c r="Y106" s="150"/>
      <c r="Z106" s="150" t="s">
        <v>463</v>
      </c>
      <c r="AA106" s="150"/>
      <c r="AB106" s="150"/>
      <c r="AC106" s="150"/>
      <c r="AD106" s="150" t="s">
        <v>167</v>
      </c>
      <c r="AE106" s="151" t="s">
        <v>464</v>
      </c>
      <c r="AF106" s="152"/>
      <c r="AG106" s="150"/>
      <c r="AH106" s="150"/>
      <c r="AI106" s="150"/>
      <c r="AJ106" s="150"/>
      <c r="AK106" s="150"/>
      <c r="AL106" s="176" t="n">
        <v>0</v>
      </c>
      <c r="AR106" s="173" t="s">
        <v>465</v>
      </c>
      <c r="AS106" s="173"/>
      <c r="AT106" s="173"/>
      <c r="AU106" s="173"/>
      <c r="AV106" s="174"/>
      <c r="AW106" s="173" t="s">
        <v>466</v>
      </c>
      <c r="AX106" s="173"/>
      <c r="AY106" s="173"/>
      <c r="AZ106" s="173"/>
      <c r="BA106" s="174"/>
      <c r="BB106" s="174"/>
      <c r="BC106" s="174"/>
      <c r="BD106" s="174"/>
      <c r="BE106" s="174"/>
    </row>
    <row r="107" customFormat="false" ht="15" hidden="false" customHeight="true" outlineLevel="0" collapsed="false">
      <c r="D107" s="109" t="s">
        <v>467</v>
      </c>
      <c r="H107" s="109" t="s">
        <v>468</v>
      </c>
      <c r="L107" s="109" t="s">
        <v>469</v>
      </c>
      <c r="P107" s="109" t="s">
        <v>470</v>
      </c>
      <c r="S107" s="177"/>
      <c r="T107" s="109" t="s">
        <v>471</v>
      </c>
      <c r="U107" s="177" t="n">
        <v>0</v>
      </c>
      <c r="W107" s="161" t="s">
        <v>472</v>
      </c>
      <c r="X107" s="162"/>
      <c r="Y107" s="162"/>
      <c r="Z107" s="162" t="s">
        <v>473</v>
      </c>
      <c r="AA107" s="162"/>
      <c r="AB107" s="162"/>
      <c r="AC107" s="162"/>
      <c r="AD107" s="162" t="s">
        <v>167</v>
      </c>
      <c r="AE107" s="163" t="s">
        <v>474</v>
      </c>
      <c r="AF107" s="164"/>
      <c r="AG107" s="162"/>
      <c r="AH107" s="162"/>
      <c r="AI107" s="162"/>
      <c r="AJ107" s="162"/>
      <c r="AK107" s="162"/>
      <c r="AL107" s="158"/>
      <c r="AQ107" s="146" t="n">
        <f aca="false">C100</f>
        <v>0</v>
      </c>
      <c r="AR107" s="173" t="n">
        <v>0</v>
      </c>
      <c r="AS107" s="173"/>
      <c r="AT107" s="173"/>
      <c r="AU107" s="173"/>
      <c r="AV107" s="174"/>
      <c r="AW107" s="173" t="n">
        <f aca="false">Z109</f>
        <v>0</v>
      </c>
      <c r="AX107" s="173"/>
      <c r="AY107" s="173"/>
      <c r="AZ107" s="173"/>
      <c r="BA107" s="174"/>
      <c r="BB107" s="174"/>
      <c r="BC107" s="174"/>
      <c r="BD107" s="174"/>
      <c r="BE107" s="174"/>
    </row>
    <row r="108" customFormat="false" ht="15" hidden="false" customHeight="true" outlineLevel="0" collapsed="false">
      <c r="D108" s="28" t="s">
        <v>475</v>
      </c>
      <c r="E108" s="9" t="s">
        <v>476</v>
      </c>
      <c r="I108" s="165" t="n">
        <f aca="false">$C$100*($K$104-$C$100)/$K$104</f>
        <v>0</v>
      </c>
      <c r="J108" s="165"/>
      <c r="K108" s="165"/>
      <c r="W108" s="166"/>
      <c r="X108" s="162"/>
      <c r="Y108" s="162" t="s">
        <v>167</v>
      </c>
      <c r="Z108" s="113" t="n">
        <f aca="false">I108</f>
        <v>0</v>
      </c>
      <c r="AA108" s="113"/>
      <c r="AB108" s="113"/>
      <c r="AC108" s="162" t="s">
        <v>418</v>
      </c>
      <c r="AD108" s="113" t="n">
        <f aca="false">K104</f>
        <v>16</v>
      </c>
      <c r="AE108" s="113"/>
      <c r="AF108" s="162" t="s">
        <v>419</v>
      </c>
      <c r="AG108" s="162" t="s">
        <v>418</v>
      </c>
      <c r="AH108" s="113" t="n">
        <f aca="false">$AA$50</f>
        <v>20</v>
      </c>
      <c r="AI108" s="113"/>
      <c r="AJ108" s="113"/>
      <c r="AK108" s="162" t="s">
        <v>167</v>
      </c>
      <c r="AL108" s="158"/>
      <c r="AQ108" s="146" t="n">
        <f aca="false">G100</f>
        <v>3</v>
      </c>
      <c r="AR108" s="173" t="n">
        <v>0</v>
      </c>
      <c r="AS108" s="173"/>
      <c r="AT108" s="173"/>
      <c r="AU108" s="173"/>
      <c r="AV108" s="174"/>
      <c r="AW108" s="173" t="n">
        <f aca="false">Z113</f>
        <v>390</v>
      </c>
      <c r="AX108" s="173"/>
      <c r="AY108" s="173"/>
      <c r="AZ108" s="173"/>
      <c r="BA108" s="174"/>
      <c r="BB108" s="174"/>
      <c r="BC108" s="174"/>
      <c r="BD108" s="174"/>
      <c r="BE108" s="174"/>
    </row>
    <row r="109" customFormat="false" ht="15" hidden="false" customHeight="true" outlineLevel="0" collapsed="false">
      <c r="W109" s="168"/>
      <c r="X109" s="169"/>
      <c r="Y109" s="169" t="s">
        <v>167</v>
      </c>
      <c r="Z109" s="170" t="n">
        <f aca="false">Z108*AD108/2*AH108</f>
        <v>0</v>
      </c>
      <c r="AA109" s="170"/>
      <c r="AB109" s="170"/>
      <c r="AC109" s="171" t="s">
        <v>138</v>
      </c>
      <c r="AD109" s="169"/>
      <c r="AE109" s="169"/>
      <c r="AF109" s="169"/>
      <c r="AG109" s="169"/>
      <c r="AH109" s="169"/>
      <c r="AI109" s="169"/>
      <c r="AJ109" s="169"/>
      <c r="AK109" s="169"/>
      <c r="AL109" s="172"/>
      <c r="AQ109" s="146" t="n">
        <f aca="false">H101</f>
        <v>7</v>
      </c>
      <c r="AR109" s="173" t="n">
        <v>0</v>
      </c>
      <c r="AS109" s="173"/>
      <c r="AT109" s="173"/>
      <c r="AU109" s="173"/>
      <c r="AV109" s="174"/>
      <c r="AW109" s="173" t="n">
        <f aca="false">Z117</f>
        <v>630</v>
      </c>
      <c r="AX109" s="173"/>
      <c r="AY109" s="173"/>
      <c r="AZ109" s="173"/>
      <c r="BA109" s="174"/>
      <c r="BB109" s="174"/>
      <c r="BC109" s="174"/>
      <c r="BD109" s="174"/>
      <c r="BE109" s="174"/>
    </row>
    <row r="110" customFormat="false" ht="15" hidden="false" customHeight="true" outlineLevel="0" collapsed="false">
      <c r="W110" s="162"/>
      <c r="X110" s="162"/>
      <c r="Y110" s="162"/>
      <c r="Z110" s="165"/>
      <c r="AA110" s="165"/>
      <c r="AB110" s="165"/>
      <c r="AC110" s="178"/>
      <c r="AD110" s="162"/>
      <c r="AE110" s="162"/>
      <c r="AF110" s="162"/>
      <c r="AG110" s="162"/>
      <c r="AH110" s="162"/>
      <c r="AI110" s="162"/>
      <c r="AJ110" s="162"/>
      <c r="AK110" s="162"/>
      <c r="AL110" s="164"/>
      <c r="AQ110" s="146" t="n">
        <f aca="false">J102</f>
        <v>12</v>
      </c>
      <c r="AR110" s="173" t="n">
        <v>0</v>
      </c>
      <c r="AS110" s="173"/>
      <c r="AT110" s="173"/>
      <c r="AU110" s="173"/>
      <c r="AV110" s="174"/>
      <c r="AW110" s="173" t="n">
        <f aca="false">Z121</f>
        <v>480</v>
      </c>
      <c r="AX110" s="173"/>
      <c r="AY110" s="173"/>
      <c r="AZ110" s="173"/>
      <c r="BA110" s="174"/>
      <c r="BB110" s="174"/>
      <c r="BC110" s="174"/>
      <c r="BD110" s="174"/>
      <c r="BE110" s="174"/>
    </row>
    <row r="111" customFormat="false" ht="15" hidden="false" customHeight="true" outlineLevel="0" collapsed="false">
      <c r="D111" s="28" t="s">
        <v>477</v>
      </c>
      <c r="E111" s="9" t="s">
        <v>476</v>
      </c>
      <c r="I111" s="165" t="n">
        <f aca="false">$G$100*($K$104-$G$100)/$K$104</f>
        <v>2.4375</v>
      </c>
      <c r="J111" s="165"/>
      <c r="K111" s="165"/>
      <c r="L111" s="142" t="s">
        <v>12</v>
      </c>
      <c r="W111" s="179" t="s">
        <v>478</v>
      </c>
      <c r="X111" s="180"/>
      <c r="Y111" s="180"/>
      <c r="Z111" s="180" t="s">
        <v>479</v>
      </c>
      <c r="AA111" s="180"/>
      <c r="AB111" s="180"/>
      <c r="AC111" s="180"/>
      <c r="AD111" s="180" t="s">
        <v>167</v>
      </c>
      <c r="AE111" s="181" t="s">
        <v>480</v>
      </c>
      <c r="AF111" s="152"/>
      <c r="AG111" s="180"/>
      <c r="AH111" s="180"/>
      <c r="AI111" s="180"/>
      <c r="AJ111" s="180"/>
      <c r="AK111" s="180"/>
      <c r="AL111" s="153"/>
      <c r="AQ111" s="146" t="n">
        <f aca="false">K103</f>
        <v>16</v>
      </c>
      <c r="AR111" s="173" t="n">
        <v>0</v>
      </c>
      <c r="AS111" s="173"/>
      <c r="AT111" s="173"/>
      <c r="AU111" s="173"/>
      <c r="AV111" s="174"/>
      <c r="AW111" s="173" t="n">
        <f aca="false">Z125</f>
        <v>0</v>
      </c>
      <c r="AX111" s="173"/>
      <c r="AY111" s="173"/>
      <c r="AZ111" s="173"/>
      <c r="BA111" s="174"/>
      <c r="BB111" s="174"/>
      <c r="BC111" s="174"/>
      <c r="BD111" s="174"/>
      <c r="BE111" s="174"/>
    </row>
    <row r="112" customFormat="false" ht="15" hidden="false" customHeight="true" outlineLevel="0" collapsed="false">
      <c r="W112" s="166"/>
      <c r="X112" s="162"/>
      <c r="Y112" s="162" t="s">
        <v>167</v>
      </c>
      <c r="Z112" s="113" t="n">
        <f aca="false">I111</f>
        <v>2.4375</v>
      </c>
      <c r="AA112" s="113"/>
      <c r="AB112" s="113"/>
      <c r="AC112" s="162" t="s">
        <v>418</v>
      </c>
      <c r="AD112" s="113" t="n">
        <f aca="false">K104</f>
        <v>16</v>
      </c>
      <c r="AE112" s="113"/>
      <c r="AF112" s="162" t="s">
        <v>419</v>
      </c>
      <c r="AG112" s="162" t="s">
        <v>418</v>
      </c>
      <c r="AH112" s="113" t="n">
        <f aca="false">$AA$50</f>
        <v>20</v>
      </c>
      <c r="AI112" s="113"/>
      <c r="AJ112" s="113"/>
      <c r="AK112" s="162" t="s">
        <v>167</v>
      </c>
      <c r="AL112" s="158"/>
    </row>
    <row r="113" customFormat="false" ht="15" hidden="false" customHeight="true" outlineLevel="0" collapsed="false">
      <c r="W113" s="168"/>
      <c r="X113" s="169"/>
      <c r="Y113" s="169" t="s">
        <v>167</v>
      </c>
      <c r="Z113" s="170" t="n">
        <f aca="false">Z112*AD112/2*AH112</f>
        <v>390</v>
      </c>
      <c r="AA113" s="170"/>
      <c r="AB113" s="170"/>
      <c r="AC113" s="171" t="s">
        <v>138</v>
      </c>
      <c r="AD113" s="169"/>
      <c r="AE113" s="169"/>
      <c r="AF113" s="169"/>
      <c r="AG113" s="169"/>
      <c r="AH113" s="169"/>
      <c r="AI113" s="169"/>
      <c r="AJ113" s="169"/>
      <c r="AK113" s="169"/>
      <c r="AL113" s="172"/>
    </row>
    <row r="114" customFormat="false" ht="15" hidden="false" customHeight="true" outlineLevel="0" collapsed="false">
      <c r="W114" s="162"/>
      <c r="X114" s="162"/>
      <c r="Y114" s="162"/>
      <c r="Z114" s="165"/>
      <c r="AA114" s="165"/>
      <c r="AB114" s="165"/>
      <c r="AC114" s="178"/>
      <c r="AD114" s="162"/>
      <c r="AE114" s="162"/>
      <c r="AF114" s="162"/>
      <c r="AG114" s="162"/>
      <c r="AH114" s="162"/>
      <c r="AI114" s="162"/>
      <c r="AJ114" s="162"/>
      <c r="AK114" s="162"/>
      <c r="AL114" s="164"/>
    </row>
    <row r="115" customFormat="false" ht="15" hidden="false" customHeight="true" outlineLevel="0" collapsed="false">
      <c r="D115" s="28" t="s">
        <v>481</v>
      </c>
      <c r="E115" s="9" t="s">
        <v>476</v>
      </c>
      <c r="I115" s="165" t="n">
        <f aca="false">$H$101*($K$104-$H$101)/$K$104</f>
        <v>3.9375</v>
      </c>
      <c r="J115" s="165"/>
      <c r="K115" s="165"/>
      <c r="L115" s="177"/>
      <c r="M115" s="177"/>
      <c r="N115" s="177"/>
      <c r="W115" s="179" t="s">
        <v>482</v>
      </c>
      <c r="X115" s="180"/>
      <c r="Y115" s="180"/>
      <c r="Z115" s="180" t="s">
        <v>483</v>
      </c>
      <c r="AA115" s="180"/>
      <c r="AB115" s="180"/>
      <c r="AC115" s="180"/>
      <c r="AD115" s="180" t="s">
        <v>167</v>
      </c>
      <c r="AE115" s="181" t="s">
        <v>484</v>
      </c>
      <c r="AF115" s="152"/>
      <c r="AG115" s="180"/>
      <c r="AH115" s="180"/>
      <c r="AI115" s="180"/>
      <c r="AJ115" s="180"/>
      <c r="AK115" s="180"/>
      <c r="AL115" s="153"/>
    </row>
    <row r="116" customFormat="false" ht="15" hidden="false" customHeight="true" outlineLevel="0" collapsed="false">
      <c r="W116" s="166"/>
      <c r="X116" s="162"/>
      <c r="Y116" s="162" t="s">
        <v>167</v>
      </c>
      <c r="Z116" s="113" t="n">
        <f aca="false">I115</f>
        <v>3.9375</v>
      </c>
      <c r="AA116" s="113"/>
      <c r="AB116" s="113"/>
      <c r="AC116" s="162" t="s">
        <v>418</v>
      </c>
      <c r="AD116" s="113" t="n">
        <f aca="false">K104</f>
        <v>16</v>
      </c>
      <c r="AE116" s="113"/>
      <c r="AF116" s="162" t="s">
        <v>419</v>
      </c>
      <c r="AG116" s="162" t="s">
        <v>418</v>
      </c>
      <c r="AH116" s="113" t="n">
        <f aca="false">$AA$50</f>
        <v>20</v>
      </c>
      <c r="AI116" s="113"/>
      <c r="AJ116" s="113"/>
      <c r="AK116" s="162" t="s">
        <v>167</v>
      </c>
      <c r="AL116" s="158"/>
    </row>
    <row r="117" customFormat="false" ht="15" hidden="false" customHeight="true" outlineLevel="0" collapsed="false">
      <c r="I117" s="167"/>
      <c r="J117" s="167"/>
      <c r="K117" s="167"/>
      <c r="W117" s="168"/>
      <c r="X117" s="169"/>
      <c r="Y117" s="169" t="s">
        <v>167</v>
      </c>
      <c r="Z117" s="170" t="n">
        <f aca="false">Z116*AD116/2*AH116</f>
        <v>630</v>
      </c>
      <c r="AA117" s="170"/>
      <c r="AB117" s="170"/>
      <c r="AC117" s="171" t="s">
        <v>138</v>
      </c>
      <c r="AD117" s="169"/>
      <c r="AE117" s="169"/>
      <c r="AF117" s="169"/>
      <c r="AG117" s="169"/>
      <c r="AH117" s="169"/>
      <c r="AI117" s="169"/>
      <c r="AJ117" s="169"/>
      <c r="AK117" s="169"/>
      <c r="AL117" s="172"/>
    </row>
    <row r="118" customFormat="false" ht="15" hidden="false" customHeight="true" outlineLevel="0" collapsed="false">
      <c r="W118" s="162"/>
      <c r="X118" s="162"/>
      <c r="Y118" s="162"/>
      <c r="Z118" s="165"/>
      <c r="AA118" s="165"/>
      <c r="AB118" s="165"/>
      <c r="AC118" s="178"/>
      <c r="AD118" s="162"/>
      <c r="AE118" s="162"/>
      <c r="AF118" s="162"/>
      <c r="AG118" s="162"/>
      <c r="AH118" s="162"/>
      <c r="AI118" s="162"/>
      <c r="AJ118" s="162"/>
      <c r="AK118" s="162"/>
      <c r="AL118" s="164"/>
    </row>
    <row r="119" customFormat="false" ht="15" hidden="false" customHeight="true" outlineLevel="0" collapsed="false">
      <c r="W119" s="179" t="s">
        <v>485</v>
      </c>
      <c r="X119" s="180"/>
      <c r="Y119" s="180"/>
      <c r="Z119" s="180" t="s">
        <v>486</v>
      </c>
      <c r="AA119" s="180"/>
      <c r="AB119" s="180"/>
      <c r="AC119" s="180"/>
      <c r="AD119" s="180" t="s">
        <v>167</v>
      </c>
      <c r="AE119" s="181" t="s">
        <v>487</v>
      </c>
      <c r="AF119" s="152"/>
      <c r="AG119" s="180"/>
      <c r="AH119" s="180"/>
      <c r="AI119" s="180"/>
      <c r="AJ119" s="180"/>
      <c r="AK119" s="180"/>
      <c r="AL119" s="153"/>
    </row>
    <row r="120" customFormat="false" ht="15" hidden="false" customHeight="true" outlineLevel="0" collapsed="false">
      <c r="D120" s="28" t="s">
        <v>488</v>
      </c>
      <c r="E120" s="9" t="s">
        <v>476</v>
      </c>
      <c r="N120" s="165" t="n">
        <f aca="false">$J$102*($K$104-$J$102)/$K$104</f>
        <v>3</v>
      </c>
      <c r="O120" s="165"/>
      <c r="P120" s="165"/>
      <c r="Q120" s="142" t="s">
        <v>12</v>
      </c>
      <c r="R120" s="177"/>
      <c r="S120" s="177"/>
      <c r="W120" s="166"/>
      <c r="X120" s="162"/>
      <c r="Y120" s="162" t="s">
        <v>167</v>
      </c>
      <c r="Z120" s="113" t="n">
        <f aca="false">N120</f>
        <v>3</v>
      </c>
      <c r="AA120" s="113"/>
      <c r="AB120" s="113"/>
      <c r="AC120" s="162" t="s">
        <v>418</v>
      </c>
      <c r="AD120" s="113" t="n">
        <f aca="false">K104</f>
        <v>16</v>
      </c>
      <c r="AE120" s="113"/>
      <c r="AF120" s="162" t="s">
        <v>419</v>
      </c>
      <c r="AG120" s="162" t="s">
        <v>418</v>
      </c>
      <c r="AH120" s="113" t="n">
        <f aca="false">$AA$50</f>
        <v>20</v>
      </c>
      <c r="AI120" s="113"/>
      <c r="AJ120" s="113"/>
      <c r="AK120" s="162" t="s">
        <v>167</v>
      </c>
      <c r="AL120" s="158"/>
    </row>
    <row r="121" customFormat="false" ht="15" hidden="false" customHeight="true" outlineLevel="0" collapsed="false">
      <c r="W121" s="168"/>
      <c r="X121" s="169"/>
      <c r="Y121" s="169" t="s">
        <v>167</v>
      </c>
      <c r="Z121" s="170" t="n">
        <f aca="false">Z120*AD120/2*AH120</f>
        <v>480</v>
      </c>
      <c r="AA121" s="170"/>
      <c r="AB121" s="170"/>
      <c r="AC121" s="171" t="s">
        <v>138</v>
      </c>
      <c r="AD121" s="169"/>
      <c r="AE121" s="169"/>
      <c r="AF121" s="169"/>
      <c r="AG121" s="169"/>
      <c r="AH121" s="169"/>
      <c r="AI121" s="169"/>
      <c r="AJ121" s="169"/>
      <c r="AK121" s="169"/>
      <c r="AL121" s="172"/>
    </row>
    <row r="122" customFormat="false" ht="15" hidden="false" customHeight="true" outlineLevel="0" collapsed="false">
      <c r="N122" s="167"/>
      <c r="O122" s="167"/>
      <c r="P122" s="167"/>
      <c r="W122" s="162"/>
      <c r="X122" s="162"/>
      <c r="Y122" s="162"/>
      <c r="Z122" s="165"/>
      <c r="AA122" s="165"/>
      <c r="AB122" s="165"/>
      <c r="AC122" s="178"/>
      <c r="AD122" s="162"/>
      <c r="AE122" s="162"/>
      <c r="AF122" s="162"/>
      <c r="AG122" s="162"/>
      <c r="AH122" s="162"/>
      <c r="AI122" s="162"/>
      <c r="AJ122" s="162"/>
      <c r="AK122" s="162"/>
      <c r="AL122" s="164"/>
    </row>
    <row r="123" customFormat="false" ht="15" hidden="false" customHeight="true" outlineLevel="0" collapsed="false">
      <c r="W123" s="179" t="s">
        <v>489</v>
      </c>
      <c r="X123" s="180"/>
      <c r="Y123" s="180"/>
      <c r="Z123" s="180" t="s">
        <v>490</v>
      </c>
      <c r="AA123" s="180"/>
      <c r="AB123" s="180"/>
      <c r="AC123" s="180"/>
      <c r="AD123" s="180" t="s">
        <v>167</v>
      </c>
      <c r="AE123" s="181" t="s">
        <v>491</v>
      </c>
      <c r="AF123" s="152"/>
      <c r="AG123" s="180"/>
      <c r="AH123" s="180"/>
      <c r="AI123" s="180"/>
      <c r="AJ123" s="180"/>
      <c r="AK123" s="180"/>
      <c r="AL123" s="153"/>
      <c r="AM123" s="164"/>
    </row>
    <row r="124" customFormat="false" ht="15" hidden="false" customHeight="true" outlineLevel="0" collapsed="false">
      <c r="S124" s="29"/>
      <c r="W124" s="166"/>
      <c r="X124" s="162"/>
      <c r="Y124" s="162" t="s">
        <v>167</v>
      </c>
      <c r="Z124" s="113" t="n">
        <f aca="false">R125</f>
        <v>0</v>
      </c>
      <c r="AA124" s="113"/>
      <c r="AB124" s="113"/>
      <c r="AC124" s="162" t="s">
        <v>418</v>
      </c>
      <c r="AD124" s="113" t="n">
        <f aca="false">K104-K103</f>
        <v>0</v>
      </c>
      <c r="AE124" s="113"/>
      <c r="AF124" s="162" t="s">
        <v>419</v>
      </c>
      <c r="AG124" s="162" t="s">
        <v>418</v>
      </c>
      <c r="AH124" s="113" t="n">
        <f aca="false">$AA$50</f>
        <v>20</v>
      </c>
      <c r="AI124" s="113"/>
      <c r="AJ124" s="113"/>
      <c r="AK124" s="162" t="s">
        <v>167</v>
      </c>
      <c r="AL124" s="158"/>
      <c r="AM124" s="164"/>
    </row>
    <row r="125" customFormat="false" ht="15" hidden="false" customHeight="true" outlineLevel="0" collapsed="false">
      <c r="D125" s="28" t="s">
        <v>492</v>
      </c>
      <c r="E125" s="9" t="s">
        <v>476</v>
      </c>
      <c r="R125" s="165" t="n">
        <f aca="false">$K$103*($K$104-$K$103)/$K$104</f>
        <v>0</v>
      </c>
      <c r="S125" s="165"/>
      <c r="T125" s="165"/>
      <c r="U125" s="142" t="s">
        <v>12</v>
      </c>
      <c r="W125" s="168"/>
      <c r="X125" s="169"/>
      <c r="Y125" s="169" t="s">
        <v>167</v>
      </c>
      <c r="Z125" s="170" t="n">
        <f aca="false">Z124*AD124/2*AH124</f>
        <v>0</v>
      </c>
      <c r="AA125" s="170"/>
      <c r="AB125" s="170"/>
      <c r="AC125" s="171" t="s">
        <v>138</v>
      </c>
      <c r="AD125" s="169"/>
      <c r="AE125" s="169"/>
      <c r="AF125" s="169"/>
      <c r="AG125" s="169"/>
      <c r="AH125" s="169"/>
      <c r="AI125" s="169"/>
      <c r="AJ125" s="169"/>
      <c r="AK125" s="169"/>
      <c r="AL125" s="172"/>
      <c r="AM125" s="164"/>
    </row>
    <row r="145" customFormat="false" ht="15" hidden="false" customHeight="true" outlineLevel="0" collapsed="false">
      <c r="B145" s="136" t="s">
        <v>493</v>
      </c>
    </row>
    <row r="146" customFormat="false" ht="15" hidden="false" customHeight="true" outlineLevel="0" collapsed="false">
      <c r="B146" s="0" t="s">
        <v>494</v>
      </c>
    </row>
    <row r="147" customFormat="false" ht="15" hidden="false" customHeight="true" outlineLevel="0" collapsed="false">
      <c r="AE147" s="0" t="s">
        <v>495</v>
      </c>
    </row>
    <row r="148" customFormat="false" ht="15" hidden="false" customHeight="true" outlineLevel="0" collapsed="false">
      <c r="D148" s="136" t="s">
        <v>496</v>
      </c>
      <c r="E148" s="136"/>
      <c r="F148" s="182" t="n">
        <v>10</v>
      </c>
      <c r="G148" s="182"/>
      <c r="H148" s="182"/>
      <c r="I148" s="136" t="s">
        <v>110</v>
      </c>
      <c r="J148" s="136"/>
      <c r="AD148" s="0" t="s">
        <v>497</v>
      </c>
    </row>
    <row r="149" customFormat="false" ht="15" hidden="false" customHeight="true" outlineLevel="0" collapsed="false">
      <c r="I149" s="0" t="s">
        <v>4</v>
      </c>
      <c r="M149" s="0" t="s">
        <v>5</v>
      </c>
      <c r="R149" s="0" t="s">
        <v>6</v>
      </c>
      <c r="V149" s="0" t="s">
        <v>7</v>
      </c>
      <c r="X149" s="0" t="s">
        <v>64</v>
      </c>
      <c r="AD149" s="0" t="s">
        <v>498</v>
      </c>
    </row>
    <row r="150" customFormat="false" ht="15" hidden="false" customHeight="true" outlineLevel="0" collapsed="false">
      <c r="E150" s="136" t="s">
        <v>9</v>
      </c>
      <c r="F150" s="136"/>
      <c r="G150" s="136"/>
      <c r="H150" s="136"/>
      <c r="I150" s="136"/>
      <c r="J150" s="136"/>
      <c r="K150" s="136"/>
      <c r="L150" s="136"/>
      <c r="M150" s="136"/>
      <c r="N150" s="136"/>
      <c r="O150" s="136" t="s">
        <v>10</v>
      </c>
      <c r="P150" s="136"/>
      <c r="Q150" s="136"/>
      <c r="R150" s="136"/>
      <c r="S150" s="136"/>
      <c r="T150" s="136" t="s">
        <v>66</v>
      </c>
      <c r="U150" s="136"/>
      <c r="V150" s="136"/>
      <c r="W150" s="136"/>
      <c r="X150" s="136"/>
      <c r="Y150" s="136"/>
      <c r="Z150" s="136"/>
      <c r="AA150" s="136"/>
      <c r="AB150" s="136" t="s">
        <v>67</v>
      </c>
      <c r="AD150" s="0" t="s">
        <v>499</v>
      </c>
    </row>
    <row r="151" customFormat="false" ht="15" hidden="false" customHeight="true" outlineLevel="0" collapsed="false">
      <c r="F151" s="148" t="s">
        <v>404</v>
      </c>
      <c r="G151" s="37" t="n">
        <v>2</v>
      </c>
      <c r="H151" s="37"/>
      <c r="I151" s="37"/>
      <c r="J151" s="0" t="s">
        <v>12</v>
      </c>
      <c r="P151" s="148" t="s">
        <v>407</v>
      </c>
      <c r="Q151" s="48" t="n">
        <v>1</v>
      </c>
      <c r="R151" s="48"/>
      <c r="T151" s="148" t="s">
        <v>409</v>
      </c>
      <c r="U151" s="37" t="n">
        <v>1</v>
      </c>
      <c r="V151" s="37"/>
      <c r="W151" s="37"/>
      <c r="X151" s="0" t="s">
        <v>12</v>
      </c>
      <c r="AD151" s="0" t="s">
        <v>500</v>
      </c>
    </row>
    <row r="152" customFormat="false" ht="15" hidden="false" customHeight="true" outlineLevel="0" collapsed="false">
      <c r="I152" s="148" t="s">
        <v>405</v>
      </c>
      <c r="J152" s="37" t="n">
        <v>6</v>
      </c>
      <c r="K152" s="37"/>
      <c r="L152" s="37"/>
      <c r="M152" s="0" t="s">
        <v>12</v>
      </c>
      <c r="T152" s="148" t="s">
        <v>411</v>
      </c>
      <c r="U152" s="37" t="n">
        <v>3</v>
      </c>
      <c r="V152" s="37"/>
      <c r="W152" s="37"/>
      <c r="X152" s="0" t="s">
        <v>12</v>
      </c>
      <c r="AD152" s="0" t="s">
        <v>501</v>
      </c>
    </row>
    <row r="153" customFormat="false" ht="15" hidden="false" customHeight="true" outlineLevel="0" collapsed="false">
      <c r="D153" s="0" t="s">
        <v>119</v>
      </c>
      <c r="E153" s="147" t="n">
        <v>3</v>
      </c>
      <c r="F153" s="147"/>
      <c r="G153" s="0" t="s">
        <v>12</v>
      </c>
      <c r="J153" s="0" t="s">
        <v>502</v>
      </c>
      <c r="L153" s="147" t="n">
        <v>10</v>
      </c>
      <c r="M153" s="147"/>
      <c r="N153" s="147"/>
      <c r="O153" s="0" t="s">
        <v>12</v>
      </c>
      <c r="R153" s="0" t="s">
        <v>123</v>
      </c>
      <c r="S153" s="147" t="n">
        <v>4</v>
      </c>
      <c r="T153" s="147"/>
      <c r="U153" s="0" t="s">
        <v>503</v>
      </c>
      <c r="W153" s="147" t="n">
        <v>6</v>
      </c>
      <c r="X153" s="147"/>
      <c r="Y153" s="147"/>
      <c r="Z153" s="0" t="s">
        <v>12</v>
      </c>
      <c r="AA153" s="0" t="s">
        <v>504</v>
      </c>
      <c r="AB153" s="147" t="n">
        <v>2</v>
      </c>
      <c r="AC153" s="147"/>
      <c r="AD153" s="0" t="s">
        <v>505</v>
      </c>
    </row>
    <row r="154" customFormat="false" ht="15" hidden="false" customHeight="true" outlineLevel="0" collapsed="false">
      <c r="AD154" s="0" t="s">
        <v>506</v>
      </c>
    </row>
    <row r="155" customFormat="false" ht="15" hidden="false" customHeight="true" outlineLevel="0" collapsed="false">
      <c r="AD155" s="183" t="s">
        <v>507</v>
      </c>
      <c r="AE155" s="150"/>
      <c r="AF155" s="150"/>
      <c r="AG155" s="150"/>
      <c r="AH155" s="150"/>
      <c r="AI155" s="184" t="n">
        <f aca="false">R158*(S153+W153)/2</f>
        <v>-2</v>
      </c>
      <c r="AJ155" s="184"/>
      <c r="AK155" s="184"/>
      <c r="AL155" s="184"/>
    </row>
    <row r="156" customFormat="false" ht="15" hidden="false" customHeight="true" outlineLevel="0" collapsed="false">
      <c r="AD156" s="155" t="s">
        <v>508</v>
      </c>
      <c r="AE156" s="156"/>
      <c r="AF156" s="156"/>
      <c r="AG156" s="156"/>
      <c r="AH156" s="156"/>
      <c r="AI156" s="185" t="n">
        <f aca="false">I157*G151/2</f>
        <v>-0.2</v>
      </c>
      <c r="AJ156" s="185"/>
      <c r="AK156" s="185"/>
      <c r="AL156" s="185"/>
    </row>
    <row r="157" customFormat="false" ht="15" hidden="false" customHeight="true" outlineLevel="0" collapsed="false">
      <c r="A157" s="7" t="s">
        <v>509</v>
      </c>
      <c r="I157" s="186" t="n">
        <f aca="false">-$F$159/$L$153*($G$151)</f>
        <v>-0.2</v>
      </c>
      <c r="J157" s="186"/>
      <c r="K157" s="186"/>
      <c r="Z157" s="187" t="n">
        <f aca="false">-R158/$W$153*$AB$153</f>
        <v>0.133333333333333</v>
      </c>
      <c r="AA157" s="187"/>
      <c r="AB157" s="187"/>
      <c r="AD157" s="188" t="s">
        <v>510</v>
      </c>
      <c r="AE157" s="160"/>
      <c r="AF157" s="160"/>
      <c r="AG157" s="160"/>
      <c r="AH157" s="160"/>
      <c r="AI157" s="189" t="n">
        <f aca="false">AI156+AI155</f>
        <v>-2.2</v>
      </c>
      <c r="AJ157" s="189"/>
      <c r="AK157" s="189"/>
      <c r="AL157" s="189"/>
    </row>
    <row r="158" customFormat="false" ht="15" hidden="false" customHeight="true" outlineLevel="0" collapsed="false">
      <c r="A158" s="187" t="n">
        <f aca="false">$F$159/$L$153*($E$153)</f>
        <v>0.3</v>
      </c>
      <c r="B158" s="187"/>
      <c r="C158" s="187"/>
      <c r="R158" s="186" t="n">
        <f aca="false">-$F$159/$L$153*($S$153)</f>
        <v>-0.4</v>
      </c>
      <c r="S158" s="186"/>
      <c r="T158" s="186"/>
      <c r="AD158" s="166" t="s">
        <v>511</v>
      </c>
      <c r="AE158" s="162"/>
      <c r="AF158" s="162"/>
      <c r="AG158" s="162"/>
      <c r="AH158" s="162"/>
      <c r="AI158" s="190" t="n">
        <f aca="false">A158*E153/2+Z157*AB153/2</f>
        <v>0.583333333333333</v>
      </c>
      <c r="AJ158" s="190"/>
      <c r="AK158" s="190"/>
      <c r="AL158" s="190"/>
    </row>
    <row r="159" customFormat="false" ht="15" hidden="false" customHeight="true" outlineLevel="0" collapsed="false">
      <c r="F159" s="29" t="n">
        <v>1</v>
      </c>
      <c r="J159" s="187" t="n">
        <f aca="false">$F$159/$L$153*($L$153-$G$151)</f>
        <v>0.8</v>
      </c>
      <c r="K159" s="187"/>
      <c r="L159" s="187"/>
      <c r="AD159" s="166" t="s">
        <v>512</v>
      </c>
      <c r="AE159" s="162"/>
      <c r="AF159" s="162"/>
      <c r="AG159" s="162"/>
      <c r="AH159" s="162"/>
      <c r="AI159" s="190" t="n">
        <f aca="false">J159*(L153-G151)/2</f>
        <v>3.2</v>
      </c>
      <c r="AJ159" s="190"/>
      <c r="AK159" s="190"/>
      <c r="AL159" s="190"/>
    </row>
    <row r="160" customFormat="false" ht="15" hidden="false" customHeight="true" outlineLevel="0" collapsed="false">
      <c r="AD160" s="191" t="s">
        <v>513</v>
      </c>
      <c r="AE160" s="171"/>
      <c r="AF160" s="171"/>
      <c r="AG160" s="171"/>
      <c r="AH160" s="171"/>
      <c r="AI160" s="192" t="n">
        <f aca="false">AI159+AI158</f>
        <v>3.78333333333333</v>
      </c>
      <c r="AJ160" s="192"/>
      <c r="AK160" s="192"/>
      <c r="AL160" s="192"/>
    </row>
    <row r="161" customFormat="false" ht="15" hidden="false" customHeight="true" outlineLevel="0" collapsed="false">
      <c r="AD161" s="183" t="s">
        <v>514</v>
      </c>
      <c r="AE161" s="150"/>
      <c r="AF161" s="150"/>
      <c r="AG161" s="150"/>
      <c r="AH161" s="150"/>
      <c r="AI161" s="184" t="n">
        <f aca="false">R165*(S153+W153)/2</f>
        <v>-2</v>
      </c>
      <c r="AJ161" s="184"/>
      <c r="AK161" s="184"/>
      <c r="AL161" s="184"/>
    </row>
    <row r="162" customFormat="false" ht="15" hidden="false" customHeight="true" outlineLevel="0" collapsed="false">
      <c r="AD162" s="155" t="s">
        <v>515</v>
      </c>
      <c r="AE162" s="156"/>
      <c r="AF162" s="156"/>
      <c r="AG162" s="156"/>
      <c r="AH162" s="156"/>
      <c r="AI162" s="185" t="n">
        <f aca="false">M164*J152/2</f>
        <v>-1.8</v>
      </c>
      <c r="AJ162" s="185"/>
      <c r="AK162" s="185"/>
      <c r="AL162" s="185"/>
    </row>
    <row r="163" customFormat="false" ht="15" hidden="false" customHeight="true" outlineLevel="0" collapsed="false">
      <c r="AD163" s="188" t="s">
        <v>516</v>
      </c>
      <c r="AE163" s="156"/>
      <c r="AF163" s="156"/>
      <c r="AG163" s="156"/>
      <c r="AH163" s="156"/>
      <c r="AI163" s="189" t="n">
        <f aca="false">AI162+AI161</f>
        <v>-3.8</v>
      </c>
      <c r="AJ163" s="189"/>
      <c r="AK163" s="189"/>
      <c r="AL163" s="189"/>
    </row>
    <row r="164" customFormat="false" ht="15" hidden="false" customHeight="true" outlineLevel="0" collapsed="false">
      <c r="A164" s="7" t="s">
        <v>517</v>
      </c>
      <c r="M164" s="186" t="n">
        <f aca="false">-$F$159/$L$153*($J$152)</f>
        <v>-0.6</v>
      </c>
      <c r="N164" s="186"/>
      <c r="O164" s="186"/>
      <c r="Z164" s="187" t="n">
        <f aca="false">-R165/$W$153*$AB$153</f>
        <v>0.133333333333333</v>
      </c>
      <c r="AA164" s="187"/>
      <c r="AB164" s="187"/>
      <c r="AD164" s="166" t="s">
        <v>518</v>
      </c>
      <c r="AE164" s="162"/>
      <c r="AF164" s="162"/>
      <c r="AG164" s="162"/>
      <c r="AH164" s="162"/>
      <c r="AI164" s="190" t="n">
        <f aca="false">A165*E153/2+Z157*AB153/2</f>
        <v>0.583333333333333</v>
      </c>
      <c r="AJ164" s="190"/>
      <c r="AK164" s="190"/>
      <c r="AL164" s="190"/>
    </row>
    <row r="165" customFormat="false" ht="15" hidden="false" customHeight="true" outlineLevel="0" collapsed="false">
      <c r="A165" s="187" t="n">
        <f aca="false">$F$159/$L$153*($E$153)</f>
        <v>0.3</v>
      </c>
      <c r="B165" s="187"/>
      <c r="C165" s="187"/>
      <c r="R165" s="186" t="n">
        <f aca="false">-$F$159/$L$153*($S$153)</f>
        <v>-0.4</v>
      </c>
      <c r="S165" s="186"/>
      <c r="T165" s="186"/>
      <c r="AD165" s="166" t="s">
        <v>519</v>
      </c>
      <c r="AE165" s="162"/>
      <c r="AF165" s="162"/>
      <c r="AG165" s="162"/>
      <c r="AH165" s="162"/>
      <c r="AI165" s="190" t="n">
        <f aca="false">M166*(L153-J152)/2</f>
        <v>0.8</v>
      </c>
      <c r="AJ165" s="190"/>
      <c r="AK165" s="190"/>
      <c r="AL165" s="190"/>
    </row>
    <row r="166" customFormat="false" ht="15" hidden="false" customHeight="true" outlineLevel="0" collapsed="false">
      <c r="F166" s="29" t="n">
        <v>1</v>
      </c>
      <c r="M166" s="187" t="n">
        <f aca="false">$F$159/$L$153*($L$153-$J$152)</f>
        <v>0.4</v>
      </c>
      <c r="N166" s="187"/>
      <c r="O166" s="187"/>
      <c r="AD166" s="191" t="s">
        <v>520</v>
      </c>
      <c r="AE166" s="169"/>
      <c r="AF166" s="169"/>
      <c r="AG166" s="169"/>
      <c r="AH166" s="169"/>
      <c r="AI166" s="192" t="n">
        <f aca="false">AI165+AI164</f>
        <v>1.38333333333333</v>
      </c>
      <c r="AJ166" s="192"/>
      <c r="AK166" s="192"/>
      <c r="AL166" s="192"/>
    </row>
    <row r="167" customFormat="false" ht="15" hidden="false" customHeight="true" outlineLevel="0" collapsed="false">
      <c r="AD167" s="183" t="s">
        <v>521</v>
      </c>
      <c r="AE167" s="150"/>
      <c r="AF167" s="150"/>
      <c r="AG167" s="150"/>
      <c r="AH167" s="150"/>
      <c r="AI167" s="184" t="n">
        <f aca="false">Z171*AB153/2</f>
        <v>-0.333333333333333</v>
      </c>
      <c r="AJ167" s="184"/>
      <c r="AK167" s="184"/>
      <c r="AL167" s="184"/>
    </row>
    <row r="168" customFormat="false" ht="15" hidden="false" customHeight="true" outlineLevel="0" collapsed="false">
      <c r="AD168" s="155" t="s">
        <v>522</v>
      </c>
      <c r="AE168" s="156"/>
      <c r="AF168" s="156"/>
      <c r="AG168" s="156"/>
      <c r="AH168" s="156"/>
      <c r="AI168" s="185" t="n">
        <v>0</v>
      </c>
      <c r="AJ168" s="185"/>
      <c r="AK168" s="185"/>
      <c r="AL168" s="185"/>
    </row>
    <row r="169" customFormat="false" ht="15" hidden="false" customHeight="true" outlineLevel="0" collapsed="false">
      <c r="AD169" s="188" t="s">
        <v>523</v>
      </c>
      <c r="AE169" s="156"/>
      <c r="AF169" s="156"/>
      <c r="AG169" s="156"/>
      <c r="AH169" s="156"/>
      <c r="AI169" s="189" t="n">
        <f aca="false">AI168+AI167</f>
        <v>-0.333333333333333</v>
      </c>
      <c r="AJ169" s="189"/>
      <c r="AK169" s="189"/>
      <c r="AL169" s="189"/>
    </row>
    <row r="170" customFormat="false" ht="15" hidden="false" customHeight="true" outlineLevel="0" collapsed="false">
      <c r="A170" s="7" t="s">
        <v>524</v>
      </c>
      <c r="D170" s="0" t="s">
        <v>525</v>
      </c>
      <c r="AD170" s="166" t="s">
        <v>526</v>
      </c>
      <c r="AE170" s="162"/>
      <c r="AF170" s="162"/>
      <c r="AG170" s="162"/>
      <c r="AH170" s="162"/>
      <c r="AI170" s="190" t="n">
        <f aca="false">O172*W153/2</f>
        <v>3</v>
      </c>
      <c r="AJ170" s="190"/>
      <c r="AK170" s="190"/>
      <c r="AL170" s="190"/>
    </row>
    <row r="171" customFormat="false" ht="15" hidden="false" customHeight="true" outlineLevel="0" collapsed="false">
      <c r="Z171" s="186" t="n">
        <f aca="false">-O172/$W$153*$AB$153</f>
        <v>-0.333333333333333</v>
      </c>
      <c r="AA171" s="186"/>
      <c r="AB171" s="186"/>
      <c r="AD171" s="166" t="s">
        <v>527</v>
      </c>
      <c r="AE171" s="162"/>
      <c r="AF171" s="162"/>
      <c r="AG171" s="162"/>
      <c r="AH171" s="162"/>
      <c r="AI171" s="190" t="n">
        <f aca="false">O172*(S153-Q151)</f>
        <v>3</v>
      </c>
      <c r="AJ171" s="190"/>
      <c r="AK171" s="190"/>
      <c r="AL171" s="190"/>
    </row>
    <row r="172" customFormat="false" ht="15" hidden="false" customHeight="true" outlineLevel="0" collapsed="false">
      <c r="O172" s="187" t="n">
        <v>1</v>
      </c>
      <c r="P172" s="187"/>
      <c r="Q172" s="187"/>
      <c r="AD172" s="191" t="s">
        <v>528</v>
      </c>
      <c r="AE172" s="169"/>
      <c r="AF172" s="169"/>
      <c r="AG172" s="169"/>
      <c r="AH172" s="169"/>
      <c r="AI172" s="192" t="n">
        <f aca="false">AI171+AI170</f>
        <v>6</v>
      </c>
      <c r="AJ172" s="192"/>
      <c r="AK172" s="192"/>
      <c r="AL172" s="192"/>
    </row>
    <row r="173" customFormat="false" ht="15" hidden="false" customHeight="true" outlineLevel="0" collapsed="false">
      <c r="AD173" s="183" t="s">
        <v>529</v>
      </c>
      <c r="AE173" s="150"/>
      <c r="AF173" s="150"/>
      <c r="AG173" s="150"/>
      <c r="AH173" s="150"/>
      <c r="AI173" s="184" t="n">
        <f aca="false">Z177*AB153/2</f>
        <v>-0.333333333333333</v>
      </c>
      <c r="AJ173" s="184"/>
      <c r="AK173" s="184"/>
      <c r="AL173" s="184"/>
    </row>
    <row r="174" customFormat="false" ht="15" hidden="false" customHeight="true" outlineLevel="0" collapsed="false">
      <c r="AD174" s="155" t="s">
        <v>530</v>
      </c>
      <c r="AE174" s="156"/>
      <c r="AF174" s="156"/>
      <c r="AG174" s="156"/>
      <c r="AH174" s="156"/>
      <c r="AI174" s="185" t="n">
        <f aca="false">V176*U151/2</f>
        <v>-0.0833333333333333</v>
      </c>
      <c r="AJ174" s="185"/>
      <c r="AK174" s="185"/>
      <c r="AL174" s="185"/>
    </row>
    <row r="175" customFormat="false" ht="15" hidden="false" customHeight="true" outlineLevel="0" collapsed="false">
      <c r="AD175" s="188" t="s">
        <v>531</v>
      </c>
      <c r="AE175" s="156"/>
      <c r="AF175" s="156"/>
      <c r="AG175" s="156"/>
      <c r="AH175" s="156"/>
      <c r="AI175" s="189" t="n">
        <f aca="false">AI174+AI173</f>
        <v>-0.416666666666667</v>
      </c>
      <c r="AJ175" s="189"/>
      <c r="AK175" s="189"/>
      <c r="AL175" s="189"/>
    </row>
    <row r="176" customFormat="false" ht="15" hidden="false" customHeight="true" outlineLevel="0" collapsed="false">
      <c r="A176" s="7" t="s">
        <v>532</v>
      </c>
      <c r="D176" s="0" t="s">
        <v>525</v>
      </c>
      <c r="V176" s="186" t="n">
        <f aca="false">-T178/W153*U151</f>
        <v>-0.166666666666667</v>
      </c>
      <c r="W176" s="186"/>
      <c r="X176" s="186"/>
      <c r="AD176" s="166" t="s">
        <v>533</v>
      </c>
      <c r="AE176" s="162"/>
      <c r="AF176" s="162"/>
      <c r="AG176" s="162"/>
      <c r="AH176" s="162"/>
      <c r="AI176" s="190" t="n">
        <v>0</v>
      </c>
      <c r="AJ176" s="190"/>
      <c r="AK176" s="190"/>
      <c r="AL176" s="190"/>
    </row>
    <row r="177" customFormat="false" ht="15" hidden="false" customHeight="true" outlineLevel="0" collapsed="false">
      <c r="S177" s="187" t="n">
        <f aca="false">$T$178/$W$153*($W$153-$U$151)</f>
        <v>0.833333333333333</v>
      </c>
      <c r="T177" s="187"/>
      <c r="U177" s="187"/>
      <c r="Z177" s="186" t="n">
        <f aca="false">-T178/$W$153*$AB$153</f>
        <v>-0.333333333333333</v>
      </c>
      <c r="AA177" s="186"/>
      <c r="AB177" s="186"/>
      <c r="AD177" s="166" t="s">
        <v>534</v>
      </c>
      <c r="AE177" s="162"/>
      <c r="AF177" s="162"/>
      <c r="AG177" s="162"/>
      <c r="AH177" s="162"/>
      <c r="AI177" s="190" t="n">
        <f aca="false">S177*(W153-U151)/2</f>
        <v>2.08333333333333</v>
      </c>
      <c r="AJ177" s="190"/>
      <c r="AK177" s="190"/>
      <c r="AL177" s="190"/>
    </row>
    <row r="178" customFormat="false" ht="15" hidden="false" customHeight="true" outlineLevel="0" collapsed="false">
      <c r="T178" s="29" t="n">
        <v>1</v>
      </c>
      <c r="AD178" s="191" t="s">
        <v>535</v>
      </c>
      <c r="AE178" s="169"/>
      <c r="AF178" s="169"/>
      <c r="AG178" s="169"/>
      <c r="AH178" s="169"/>
      <c r="AI178" s="192" t="n">
        <f aca="false">AI177+AI176</f>
        <v>2.08333333333333</v>
      </c>
      <c r="AJ178" s="192"/>
      <c r="AK178" s="192"/>
      <c r="AL178" s="192"/>
    </row>
    <row r="179" customFormat="false" ht="15" hidden="false" customHeight="true" outlineLevel="0" collapsed="false">
      <c r="AD179" s="183" t="s">
        <v>536</v>
      </c>
      <c r="AE179" s="150"/>
      <c r="AF179" s="150"/>
      <c r="AG179" s="150"/>
      <c r="AH179" s="150"/>
      <c r="AI179" s="184" t="n">
        <f aca="false">Z183*AB153/2</f>
        <v>-0.333333333333333</v>
      </c>
      <c r="AJ179" s="184"/>
      <c r="AK179" s="184"/>
      <c r="AL179" s="184"/>
    </row>
    <row r="180" customFormat="false" ht="15" hidden="false" customHeight="true" outlineLevel="0" collapsed="false">
      <c r="AD180" s="155" t="s">
        <v>537</v>
      </c>
      <c r="AE180" s="156"/>
      <c r="AF180" s="156"/>
      <c r="AG180" s="156"/>
      <c r="AH180" s="156"/>
      <c r="AI180" s="185" t="n">
        <f aca="false">X182*U152/2</f>
        <v>-0.75</v>
      </c>
      <c r="AJ180" s="185"/>
      <c r="AK180" s="185"/>
      <c r="AL180" s="185"/>
    </row>
    <row r="181" customFormat="false" ht="15" hidden="false" customHeight="true" outlineLevel="0" collapsed="false">
      <c r="AD181" s="188" t="s">
        <v>538</v>
      </c>
      <c r="AE181" s="156"/>
      <c r="AF181" s="156"/>
      <c r="AG181" s="156"/>
      <c r="AH181" s="156"/>
      <c r="AI181" s="189" t="n">
        <f aca="false">AI180+AI179</f>
        <v>-1.08333333333333</v>
      </c>
      <c r="AJ181" s="189"/>
      <c r="AK181" s="189"/>
      <c r="AL181" s="189"/>
    </row>
    <row r="182" customFormat="false" ht="15" hidden="false" customHeight="true" outlineLevel="0" collapsed="false">
      <c r="A182" s="7" t="s">
        <v>539</v>
      </c>
      <c r="X182" s="186" t="n">
        <f aca="false">-T184/W153*U152</f>
        <v>-0.5</v>
      </c>
      <c r="Y182" s="186"/>
      <c r="Z182" s="186"/>
      <c r="AD182" s="166" t="s">
        <v>540</v>
      </c>
      <c r="AE182" s="162"/>
      <c r="AF182" s="162"/>
      <c r="AG182" s="162"/>
      <c r="AH182" s="162"/>
      <c r="AI182" s="190" t="n">
        <v>0</v>
      </c>
      <c r="AJ182" s="190"/>
      <c r="AK182" s="190"/>
      <c r="AL182" s="190"/>
    </row>
    <row r="183" customFormat="false" ht="15" hidden="false" customHeight="true" outlineLevel="0" collapsed="false">
      <c r="Z183" s="186" t="n">
        <f aca="false">-T184/$W$153*$AB$153</f>
        <v>-0.333333333333333</v>
      </c>
      <c r="AA183" s="186"/>
      <c r="AB183" s="186"/>
      <c r="AD183" s="166" t="s">
        <v>541</v>
      </c>
      <c r="AE183" s="162"/>
      <c r="AF183" s="162"/>
      <c r="AG183" s="162"/>
      <c r="AH183" s="162"/>
      <c r="AI183" s="190" t="n">
        <f aca="false">X184*(W153-U152)/2</f>
        <v>0.75</v>
      </c>
      <c r="AJ183" s="190"/>
      <c r="AK183" s="190"/>
      <c r="AL183" s="190"/>
    </row>
    <row r="184" customFormat="false" ht="15" hidden="false" customHeight="true" outlineLevel="0" collapsed="false">
      <c r="N184" s="107"/>
      <c r="O184" s="107"/>
      <c r="P184" s="105" t="s">
        <v>542</v>
      </c>
      <c r="Q184" s="108" t="n">
        <f aca="false">(AI155-F159*L153/2)*F148</f>
        <v>-70</v>
      </c>
      <c r="R184" s="108"/>
      <c r="S184" s="108"/>
      <c r="T184" s="29" t="n">
        <v>1</v>
      </c>
      <c r="X184" s="187" t="n">
        <f aca="false">$T$178/$W$153*($W$153-$U$152)</f>
        <v>0.5</v>
      </c>
      <c r="Y184" s="187"/>
      <c r="Z184" s="187"/>
      <c r="AD184" s="191" t="s">
        <v>543</v>
      </c>
      <c r="AE184" s="169"/>
      <c r="AF184" s="169"/>
      <c r="AG184" s="169"/>
      <c r="AH184" s="169"/>
      <c r="AI184" s="192" t="n">
        <f aca="false">AI183+AI182</f>
        <v>0.75</v>
      </c>
      <c r="AJ184" s="192"/>
      <c r="AK184" s="192"/>
      <c r="AL184" s="192"/>
    </row>
    <row r="185" customFormat="false" ht="15" hidden="false" customHeight="true" outlineLevel="0" collapsed="false">
      <c r="B185" s="107"/>
      <c r="C185" s="105" t="s">
        <v>544</v>
      </c>
      <c r="D185" s="108" t="n">
        <f aca="false">AI155*F148</f>
        <v>-20</v>
      </c>
      <c r="E185" s="108"/>
      <c r="F185" s="108"/>
      <c r="S185" s="30" t="s">
        <v>545</v>
      </c>
    </row>
    <row r="186" customFormat="false" ht="15" hidden="false" customHeight="true" outlineLevel="0" collapsed="false">
      <c r="B186" s="107"/>
      <c r="C186" s="105" t="s">
        <v>546</v>
      </c>
      <c r="D186" s="108" t="n">
        <f aca="false">-E153*F148</f>
        <v>-30</v>
      </c>
      <c r="E186" s="108"/>
      <c r="F186" s="108"/>
      <c r="Q186" s="27" t="n">
        <f aca="false">AI158*F148</f>
        <v>5.83333333333333</v>
      </c>
      <c r="R186" s="27"/>
      <c r="S186" s="27"/>
    </row>
    <row r="187" customFormat="false" ht="15" hidden="false" customHeight="true" outlineLevel="0" collapsed="false">
      <c r="R187" s="107"/>
      <c r="S187" s="105" t="s">
        <v>547</v>
      </c>
      <c r="AA187" s="107"/>
      <c r="AB187" s="107"/>
      <c r="AC187" s="105" t="s">
        <v>548</v>
      </c>
      <c r="AD187" s="108" t="n">
        <f aca="false">(AI179-T184*W153/2)*F148</f>
        <v>-33.3333333333333</v>
      </c>
      <c r="AE187" s="108"/>
      <c r="AF187" s="108"/>
      <c r="AI187" s="107"/>
      <c r="AJ187" s="105" t="s">
        <v>549</v>
      </c>
      <c r="AK187" s="108" t="n">
        <f aca="false">AI170*F148</f>
        <v>30</v>
      </c>
      <c r="AL187" s="108"/>
      <c r="AM187" s="108"/>
    </row>
    <row r="188" customFormat="false" ht="15" hidden="false" customHeight="true" outlineLevel="0" collapsed="false">
      <c r="A188" s="193" t="s">
        <v>550</v>
      </c>
      <c r="B188" s="194"/>
      <c r="C188" s="194"/>
      <c r="Q188" s="108" t="n">
        <f aca="false">AI167*F148</f>
        <v>-3.33333333333333</v>
      </c>
      <c r="R188" s="108"/>
      <c r="S188" s="108"/>
      <c r="AC188" s="107"/>
      <c r="AD188" s="105" t="s">
        <v>551</v>
      </c>
      <c r="AE188" s="108" t="n">
        <v>0</v>
      </c>
      <c r="AF188" s="108"/>
      <c r="AG188" s="108"/>
      <c r="AI188" s="29"/>
      <c r="AJ188" s="30" t="s">
        <v>552</v>
      </c>
      <c r="AK188" s="27" t="n">
        <f aca="false">AI167*F148</f>
        <v>-3.33333333333333</v>
      </c>
      <c r="AL188" s="27"/>
      <c r="AM188" s="27"/>
    </row>
    <row r="189" customFormat="false" ht="15" hidden="false" customHeight="true" outlineLevel="0" collapsed="false">
      <c r="A189" s="29"/>
      <c r="B189" s="29"/>
      <c r="C189" s="30" t="s">
        <v>553</v>
      </c>
      <c r="D189" s="27" t="n">
        <v>0</v>
      </c>
      <c r="E189" s="27"/>
      <c r="F189" s="27"/>
      <c r="AC189" s="29"/>
      <c r="AD189" s="30" t="s">
        <v>554</v>
      </c>
      <c r="AE189" s="27" t="n">
        <f aca="false">AB153*F148</f>
        <v>20</v>
      </c>
      <c r="AF189" s="27"/>
      <c r="AG189" s="27"/>
      <c r="AH189" s="107"/>
      <c r="AI189" s="107"/>
      <c r="AJ189" s="105" t="s">
        <v>555</v>
      </c>
      <c r="AK189" s="108" t="n">
        <f aca="false">AI173*F148</f>
        <v>-3.33333333333333</v>
      </c>
      <c r="AL189" s="108"/>
      <c r="AM189" s="108"/>
    </row>
    <row r="190" customFormat="false" ht="15" hidden="false" customHeight="true" outlineLevel="0" collapsed="false">
      <c r="A190" s="29"/>
      <c r="B190" s="29"/>
      <c r="C190" s="30" t="s">
        <v>556</v>
      </c>
      <c r="D190" s="27" t="n">
        <f aca="false">(AI158+F159*L153/2)*F148</f>
        <v>55.8333333333333</v>
      </c>
      <c r="E190" s="27"/>
      <c r="F190" s="27"/>
      <c r="AA190" s="29"/>
      <c r="AB190" s="29"/>
      <c r="AC190" s="30" t="s">
        <v>557</v>
      </c>
      <c r="AD190" s="27" t="n">
        <v>0</v>
      </c>
      <c r="AE190" s="27"/>
      <c r="AF190" s="27"/>
      <c r="AH190" s="29"/>
      <c r="AI190" s="29"/>
      <c r="AJ190" s="30" t="s">
        <v>558</v>
      </c>
      <c r="AK190" s="27" t="n">
        <f aca="false">(T178*W153)/2*F148</f>
        <v>30</v>
      </c>
      <c r="AL190" s="27"/>
      <c r="AM190" s="27"/>
    </row>
    <row r="192" customFormat="false" ht="15" hidden="false" customHeight="true" outlineLevel="0" collapsed="false">
      <c r="R192" s="29"/>
      <c r="S192" s="29"/>
      <c r="T192" s="30" t="s">
        <v>559</v>
      </c>
      <c r="U192" s="27" t="n">
        <f aca="false">(AI170+O172*S153)*F148</f>
        <v>70</v>
      </c>
      <c r="V192" s="27"/>
      <c r="W192" s="27"/>
    </row>
    <row r="195" customFormat="false" ht="15" hidden="false" customHeight="true" outlineLevel="0" collapsed="false">
      <c r="B195" s="136" t="s">
        <v>560</v>
      </c>
    </row>
    <row r="196" customFormat="false" ht="15" hidden="false" customHeight="true" outlineLevel="0" collapsed="false">
      <c r="B196" s="0" t="s">
        <v>494</v>
      </c>
    </row>
    <row r="197" customFormat="false" ht="15" hidden="false" customHeight="true" outlineLevel="0" collapsed="false">
      <c r="AE197" s="0" t="s">
        <v>495</v>
      </c>
    </row>
    <row r="198" customFormat="false" ht="15" hidden="false" customHeight="true" outlineLevel="0" collapsed="false">
      <c r="D198" s="136" t="s">
        <v>496</v>
      </c>
      <c r="E198" s="136"/>
      <c r="F198" s="195" t="n">
        <v>10</v>
      </c>
      <c r="G198" s="195"/>
      <c r="H198" s="195"/>
      <c r="I198" s="136" t="s">
        <v>110</v>
      </c>
      <c r="J198" s="136"/>
      <c r="AD198" s="0" t="s">
        <v>497</v>
      </c>
    </row>
    <row r="199" customFormat="false" ht="15" hidden="false" customHeight="true" outlineLevel="0" collapsed="false">
      <c r="I199" s="0" t="s">
        <v>4</v>
      </c>
      <c r="M199" s="0" t="s">
        <v>5</v>
      </c>
      <c r="R199" s="0" t="s">
        <v>6</v>
      </c>
      <c r="V199" s="0" t="s">
        <v>7</v>
      </c>
      <c r="X199" s="0" t="s">
        <v>64</v>
      </c>
      <c r="AD199" s="0" t="s">
        <v>498</v>
      </c>
    </row>
    <row r="200" customFormat="false" ht="15" hidden="false" customHeight="true" outlineLevel="0" collapsed="false">
      <c r="E200" s="136" t="s">
        <v>9</v>
      </c>
      <c r="F200" s="136"/>
      <c r="G200" s="136"/>
      <c r="H200" s="136"/>
      <c r="I200" s="136"/>
      <c r="J200" s="136"/>
      <c r="K200" s="136"/>
      <c r="L200" s="136"/>
      <c r="M200" s="136"/>
      <c r="N200" s="136"/>
      <c r="O200" s="136" t="s">
        <v>10</v>
      </c>
      <c r="P200" s="136"/>
      <c r="Q200" s="136"/>
      <c r="R200" s="136"/>
      <c r="S200" s="136"/>
      <c r="T200" s="136" t="s">
        <v>66</v>
      </c>
      <c r="U200" s="136"/>
      <c r="V200" s="136"/>
      <c r="W200" s="136"/>
      <c r="X200" s="136"/>
      <c r="Y200" s="136"/>
      <c r="Z200" s="136"/>
      <c r="AA200" s="136"/>
      <c r="AB200" s="136" t="s">
        <v>67</v>
      </c>
      <c r="AD200" s="0" t="s">
        <v>499</v>
      </c>
    </row>
    <row r="201" customFormat="false" ht="15" hidden="false" customHeight="true" outlineLevel="0" collapsed="false">
      <c r="F201" s="148" t="s">
        <v>404</v>
      </c>
      <c r="G201" s="37" t="n">
        <v>2</v>
      </c>
      <c r="H201" s="37"/>
      <c r="I201" s="37"/>
      <c r="J201" s="0" t="s">
        <v>12</v>
      </c>
      <c r="P201" s="148" t="s">
        <v>407</v>
      </c>
      <c r="Q201" s="48" t="n">
        <v>1</v>
      </c>
      <c r="R201" s="48"/>
      <c r="T201" s="148" t="s">
        <v>409</v>
      </c>
      <c r="U201" s="37" t="n">
        <v>1</v>
      </c>
      <c r="V201" s="37"/>
      <c r="W201" s="37"/>
      <c r="X201" s="0" t="s">
        <v>12</v>
      </c>
      <c r="AD201" s="0" t="s">
        <v>500</v>
      </c>
    </row>
    <row r="202" customFormat="false" ht="15" hidden="false" customHeight="true" outlineLevel="0" collapsed="false">
      <c r="I202" s="148" t="s">
        <v>405</v>
      </c>
      <c r="J202" s="37" t="n">
        <v>6</v>
      </c>
      <c r="K202" s="37"/>
      <c r="L202" s="37"/>
      <c r="M202" s="0" t="s">
        <v>12</v>
      </c>
      <c r="T202" s="148" t="s">
        <v>411</v>
      </c>
      <c r="U202" s="37" t="n">
        <v>3</v>
      </c>
      <c r="V202" s="37"/>
      <c r="W202" s="37"/>
      <c r="X202" s="0" t="s">
        <v>12</v>
      </c>
      <c r="AD202" s="0" t="s">
        <v>501</v>
      </c>
    </row>
    <row r="203" customFormat="false" ht="15" hidden="false" customHeight="true" outlineLevel="0" collapsed="false">
      <c r="D203" s="0" t="s">
        <v>119</v>
      </c>
      <c r="E203" s="48" t="n">
        <v>3</v>
      </c>
      <c r="F203" s="48"/>
      <c r="G203" s="0" t="s">
        <v>12</v>
      </c>
      <c r="J203" s="0" t="s">
        <v>502</v>
      </c>
      <c r="L203" s="37" t="n">
        <v>10</v>
      </c>
      <c r="M203" s="37"/>
      <c r="N203" s="37"/>
      <c r="O203" s="0" t="s">
        <v>12</v>
      </c>
      <c r="R203" s="0" t="s">
        <v>123</v>
      </c>
      <c r="S203" s="48" t="n">
        <v>4</v>
      </c>
      <c r="T203" s="48"/>
      <c r="U203" s="0" t="s">
        <v>503</v>
      </c>
      <c r="W203" s="37" t="n">
        <v>6</v>
      </c>
      <c r="X203" s="37"/>
      <c r="Y203" s="37"/>
      <c r="Z203" s="0" t="s">
        <v>12</v>
      </c>
      <c r="AA203" s="0" t="s">
        <v>504</v>
      </c>
      <c r="AB203" s="48" t="n">
        <v>2</v>
      </c>
      <c r="AC203" s="48"/>
      <c r="AD203" s="0" t="s">
        <v>505</v>
      </c>
    </row>
    <row r="204" customFormat="false" ht="15" hidden="false" customHeight="true" outlineLevel="0" collapsed="false">
      <c r="AD204" s="0" t="s">
        <v>506</v>
      </c>
    </row>
    <row r="206" customFormat="false" ht="15" hidden="false" customHeight="true" outlineLevel="0" collapsed="false">
      <c r="A206" s="186" t="n">
        <f aca="false">-I207/G201*E203</f>
        <v>-2.4</v>
      </c>
      <c r="B206" s="186"/>
      <c r="C206" s="186"/>
    </row>
    <row r="207" customFormat="false" ht="15" hidden="false" customHeight="true" outlineLevel="0" collapsed="false">
      <c r="A207" s="7" t="s">
        <v>509</v>
      </c>
      <c r="I207" s="187" t="n">
        <f aca="false">G201*(L203-G201)/L203</f>
        <v>1.6</v>
      </c>
      <c r="J207" s="187"/>
      <c r="K207" s="187"/>
      <c r="Z207" s="187" t="n">
        <f aca="false">-R208/W203*AB203</f>
        <v>0.266666666666667</v>
      </c>
      <c r="AA207" s="187"/>
      <c r="AB207" s="187"/>
      <c r="AD207" s="149" t="s">
        <v>561</v>
      </c>
      <c r="AE207" s="150"/>
      <c r="AF207" s="150"/>
      <c r="AG207" s="150"/>
      <c r="AH207" s="196" t="n">
        <f aca="false">A206*E203/2+R208*(S203+W203)/2</f>
        <v>-7.6</v>
      </c>
      <c r="AI207" s="196"/>
      <c r="AJ207" s="196"/>
      <c r="AK207" s="196"/>
      <c r="AL207" s="176" t="s">
        <v>562</v>
      </c>
    </row>
    <row r="208" customFormat="false" ht="15" hidden="false" customHeight="true" outlineLevel="0" collapsed="false">
      <c r="R208" s="186" t="n">
        <f aca="false">-I207/(L203-G201)*S203</f>
        <v>-0.8</v>
      </c>
      <c r="S208" s="186"/>
      <c r="T208" s="186"/>
      <c r="AD208" s="191" t="s">
        <v>563</v>
      </c>
      <c r="AE208" s="171"/>
      <c r="AF208" s="171"/>
      <c r="AG208" s="171"/>
      <c r="AH208" s="197" t="n">
        <f aca="false">M214*L203/2+Z207*AB203/2</f>
        <v>12.2666666666667</v>
      </c>
      <c r="AI208" s="197"/>
      <c r="AJ208" s="197"/>
      <c r="AK208" s="197"/>
      <c r="AL208" s="198" t="s">
        <v>564</v>
      </c>
    </row>
    <row r="209" customFormat="false" ht="7.5" hidden="false" customHeight="true" outlineLevel="0" collapsed="false">
      <c r="F209" s="29"/>
    </row>
    <row r="212" customFormat="false" ht="15" hidden="false" customHeight="true" outlineLevel="0" collapsed="false">
      <c r="A212" s="186" t="n">
        <f aca="false">-M214/J202*E203</f>
        <v>-1.2</v>
      </c>
      <c r="B212" s="186"/>
      <c r="C212" s="186"/>
      <c r="M212" s="186"/>
      <c r="N212" s="186"/>
      <c r="O212" s="186"/>
      <c r="Z212" s="187" t="n">
        <f aca="false">-R213/W203*AB203</f>
        <v>0.8</v>
      </c>
      <c r="AA212" s="187"/>
      <c r="AB212" s="187"/>
      <c r="AD212" s="149" t="s">
        <v>565</v>
      </c>
      <c r="AE212" s="150"/>
      <c r="AF212" s="150"/>
      <c r="AG212" s="150"/>
      <c r="AH212" s="196" t="n">
        <f aca="false">A212*E203/2+R213*(S203+W203)/2</f>
        <v>-13.8</v>
      </c>
      <c r="AI212" s="196"/>
      <c r="AJ212" s="196"/>
      <c r="AK212" s="196"/>
      <c r="AL212" s="176" t="s">
        <v>562</v>
      </c>
    </row>
    <row r="213" customFormat="false" ht="15" hidden="false" customHeight="true" outlineLevel="0" collapsed="false">
      <c r="A213" s="7" t="s">
        <v>517</v>
      </c>
      <c r="R213" s="186" t="n">
        <f aca="false">-M214/(L203-J202)*S203</f>
        <v>-2.4</v>
      </c>
      <c r="S213" s="186"/>
      <c r="T213" s="186"/>
      <c r="AD213" s="191" t="s">
        <v>566</v>
      </c>
      <c r="AE213" s="169"/>
      <c r="AF213" s="169"/>
      <c r="AG213" s="169"/>
      <c r="AH213" s="197" t="n">
        <f aca="false">M214*L203/2+Z212*AB203/2</f>
        <v>12.8</v>
      </c>
      <c r="AI213" s="197"/>
      <c r="AJ213" s="197"/>
      <c r="AK213" s="197"/>
      <c r="AL213" s="198" t="s">
        <v>564</v>
      </c>
    </row>
    <row r="214" customFormat="false" ht="15" hidden="false" customHeight="true" outlineLevel="0" collapsed="false">
      <c r="F214" s="29"/>
      <c r="M214" s="187" t="n">
        <f aca="false">J202*(L203-J202)/L203</f>
        <v>2.4</v>
      </c>
      <c r="N214" s="187"/>
      <c r="O214" s="187"/>
    </row>
    <row r="215" customFormat="false" ht="7.5" hidden="false" customHeight="true" outlineLevel="0" collapsed="false"/>
    <row r="217" customFormat="false" ht="15" hidden="false" customHeight="true" outlineLevel="0" collapsed="false">
      <c r="A217" s="7" t="s">
        <v>524</v>
      </c>
    </row>
    <row r="218" customFormat="false" ht="15" hidden="false" customHeight="true" outlineLevel="0" collapsed="false">
      <c r="D218" s="0" t="s">
        <v>567</v>
      </c>
      <c r="Z218" s="187" t="n">
        <f aca="false">-T219/W203*AB203</f>
        <v>1</v>
      </c>
      <c r="AA218" s="187"/>
      <c r="AB218" s="187"/>
      <c r="AD218" s="149" t="s">
        <v>568</v>
      </c>
      <c r="AE218" s="150"/>
      <c r="AF218" s="150"/>
      <c r="AG218" s="150"/>
      <c r="AH218" s="196" t="n">
        <f aca="false">T219*(S203+W203)/2</f>
        <v>-15</v>
      </c>
      <c r="AI218" s="196"/>
      <c r="AJ218" s="196"/>
      <c r="AK218" s="196"/>
      <c r="AL218" s="176" t="s">
        <v>562</v>
      </c>
    </row>
    <row r="219" customFormat="false" ht="15" hidden="false" customHeight="true" outlineLevel="0" collapsed="false">
      <c r="O219" s="187"/>
      <c r="P219" s="187"/>
      <c r="Q219" s="187"/>
      <c r="T219" s="186" t="n">
        <f aca="false">-U202</f>
        <v>-3</v>
      </c>
      <c r="U219" s="186"/>
      <c r="V219" s="186"/>
      <c r="AD219" s="191" t="s">
        <v>569</v>
      </c>
      <c r="AE219" s="169"/>
      <c r="AF219" s="169"/>
      <c r="AG219" s="169"/>
      <c r="AH219" s="197" t="n">
        <f aca="false">Z218*AB203/2</f>
        <v>1</v>
      </c>
      <c r="AI219" s="197"/>
      <c r="AJ219" s="197"/>
      <c r="AK219" s="197"/>
      <c r="AL219" s="198" t="s">
        <v>564</v>
      </c>
    </row>
    <row r="220" customFormat="false" ht="7.5" hidden="false" customHeight="true" outlineLevel="0" collapsed="false"/>
    <row r="223" customFormat="false" ht="15" hidden="false" customHeight="true" outlineLevel="0" collapsed="false">
      <c r="A223" s="7" t="s">
        <v>532</v>
      </c>
      <c r="D223" s="0" t="s">
        <v>567</v>
      </c>
      <c r="V223" s="186"/>
      <c r="W223" s="186"/>
      <c r="X223" s="186"/>
      <c r="AD223" s="149" t="s">
        <v>570</v>
      </c>
      <c r="AE223" s="150"/>
      <c r="AF223" s="150"/>
      <c r="AG223" s="150"/>
      <c r="AH223" s="196" t="n">
        <f aca="false">Z224*AB203/2</f>
        <v>-0.333333333333333</v>
      </c>
      <c r="AI223" s="196"/>
      <c r="AJ223" s="196"/>
      <c r="AK223" s="196"/>
      <c r="AL223" s="176" t="s">
        <v>562</v>
      </c>
    </row>
    <row r="224" customFormat="false" ht="15" hidden="false" customHeight="true" outlineLevel="0" collapsed="false">
      <c r="S224" s="187" t="n">
        <f aca="false">U201*(W203-U201)/W203</f>
        <v>0.833333333333333</v>
      </c>
      <c r="T224" s="187"/>
      <c r="U224" s="187"/>
      <c r="Z224" s="186" t="n">
        <f aca="false">-S224/(W203-U201)*AB203</f>
        <v>-0.333333333333333</v>
      </c>
      <c r="AA224" s="186"/>
      <c r="AB224" s="186"/>
      <c r="AD224" s="191" t="s">
        <v>571</v>
      </c>
      <c r="AE224" s="169"/>
      <c r="AF224" s="169"/>
      <c r="AG224" s="169"/>
      <c r="AH224" s="197" t="n">
        <f aca="false">S224*W203/2</f>
        <v>2.5</v>
      </c>
      <c r="AI224" s="197"/>
      <c r="AJ224" s="197"/>
      <c r="AK224" s="197"/>
      <c r="AL224" s="198" t="s">
        <v>564</v>
      </c>
    </row>
    <row r="225" customFormat="false" ht="7.5" hidden="false" customHeight="true" outlineLevel="0" collapsed="false">
      <c r="T225" s="29"/>
    </row>
    <row r="228" customFormat="false" ht="15" hidden="false" customHeight="true" outlineLevel="0" collapsed="false">
      <c r="A228" s="7" t="s">
        <v>539</v>
      </c>
      <c r="D228" s="0" t="s">
        <v>567</v>
      </c>
      <c r="X228" s="186"/>
      <c r="Y228" s="186"/>
      <c r="Z228" s="186"/>
      <c r="AD228" s="149" t="s">
        <v>572</v>
      </c>
      <c r="AE228" s="150"/>
      <c r="AF228" s="150"/>
      <c r="AG228" s="150"/>
      <c r="AH228" s="196" t="n">
        <f aca="false">Z229*AB203/2</f>
        <v>-1</v>
      </c>
      <c r="AI228" s="196"/>
      <c r="AJ228" s="196"/>
      <c r="AK228" s="196"/>
      <c r="AL228" s="176" t="s">
        <v>562</v>
      </c>
    </row>
    <row r="229" customFormat="false" ht="15" hidden="false" customHeight="true" outlineLevel="0" collapsed="false">
      <c r="Z229" s="186" t="n">
        <f aca="false">-X230/(W203-U202)*AB203</f>
        <v>-1</v>
      </c>
      <c r="AA229" s="186"/>
      <c r="AB229" s="186"/>
      <c r="AD229" s="191" t="s">
        <v>573</v>
      </c>
      <c r="AE229" s="169"/>
      <c r="AF229" s="169"/>
      <c r="AG229" s="169"/>
      <c r="AH229" s="197" t="n">
        <f aca="false">X230*W203/2</f>
        <v>4.5</v>
      </c>
      <c r="AI229" s="197"/>
      <c r="AJ229" s="197"/>
      <c r="AK229" s="197"/>
      <c r="AL229" s="198" t="s">
        <v>564</v>
      </c>
      <c r="BN229" s="199"/>
      <c r="BO229" s="199"/>
      <c r="BP229" s="199"/>
    </row>
    <row r="230" customFormat="false" ht="15" hidden="false" customHeight="true" outlineLevel="0" collapsed="false">
      <c r="K230" s="200"/>
      <c r="L230" s="201" t="s">
        <v>574</v>
      </c>
      <c r="M230" s="154" t="n">
        <f aca="false">-S203*(S203+W203)/2*F198</f>
        <v>-200</v>
      </c>
      <c r="N230" s="154"/>
      <c r="O230" s="154"/>
      <c r="T230" s="29"/>
      <c r="X230" s="187" t="n">
        <f aca="false">U202*(W203-U202)/W203</f>
        <v>1.5</v>
      </c>
      <c r="Y230" s="187"/>
      <c r="Z230" s="187"/>
      <c r="AN230" s="199"/>
      <c r="BN230" s="174"/>
      <c r="BO230" s="199"/>
      <c r="BP230" s="199"/>
    </row>
    <row r="231" customFormat="false" ht="15" hidden="false" customHeight="true" outlineLevel="0" collapsed="false">
      <c r="BN231" s="174"/>
      <c r="BO231" s="199"/>
      <c r="BP231" s="199"/>
    </row>
    <row r="232" customFormat="false" ht="15" hidden="false" customHeight="true" outlineLevel="0" collapsed="false">
      <c r="AK232" s="202"/>
      <c r="AL232" s="144"/>
      <c r="AM232" s="144"/>
      <c r="AN232" s="199"/>
      <c r="BO232" s="199"/>
    </row>
    <row r="233" customFormat="false" ht="15" hidden="false" customHeight="true" outlineLevel="0" collapsed="false">
      <c r="AK233" s="144"/>
      <c r="AL233" s="202"/>
      <c r="AM233" s="202"/>
      <c r="AN233" s="203"/>
      <c r="BO233" s="199"/>
    </row>
    <row r="234" customFormat="false" ht="15" hidden="false" customHeight="true" outlineLevel="0" collapsed="false">
      <c r="AF234" s="144"/>
      <c r="AG234" s="2"/>
      <c r="AH234" s="37"/>
      <c r="AI234" s="37"/>
      <c r="AJ234" s="37"/>
      <c r="AK234" s="144"/>
      <c r="AL234" s="144"/>
      <c r="AM234" s="144"/>
      <c r="AN234" s="199"/>
      <c r="BO234" s="199"/>
    </row>
    <row r="235" customFormat="false" ht="15" hidden="false" customHeight="true" outlineLevel="0" collapsed="false">
      <c r="B235" s="200"/>
      <c r="C235" s="201" t="s">
        <v>575</v>
      </c>
      <c r="D235" s="154" t="n">
        <f aca="false">-E203*E203/2*F198</f>
        <v>-45</v>
      </c>
      <c r="E235" s="154"/>
      <c r="F235" s="154"/>
      <c r="AK235" s="144"/>
      <c r="AL235" s="144"/>
      <c r="AM235" s="144"/>
      <c r="AN235" s="199"/>
      <c r="BO235" s="199"/>
    </row>
    <row r="236" customFormat="false" ht="15" hidden="false" customHeight="true" outlineLevel="0" collapsed="false">
      <c r="X236" s="200"/>
      <c r="Y236" s="201" t="s">
        <v>576</v>
      </c>
      <c r="Z236" s="154" t="n">
        <f aca="false">-AB203*AB203/2*F198</f>
        <v>-20</v>
      </c>
      <c r="AA236" s="154"/>
      <c r="AB236" s="154"/>
      <c r="AK236" s="144"/>
      <c r="AL236" s="204"/>
      <c r="AM236" s="204"/>
      <c r="AN236" s="203"/>
      <c r="BO236" s="199"/>
    </row>
    <row r="237" customFormat="false" ht="15" hidden="false" customHeight="true" outlineLevel="0" collapsed="false">
      <c r="A237" s="193" t="s">
        <v>577</v>
      </c>
      <c r="B237" s="194"/>
      <c r="C237" s="194"/>
      <c r="AF237" s="144"/>
      <c r="AG237" s="2"/>
      <c r="AH237" s="37"/>
      <c r="AI237" s="37"/>
      <c r="AJ237" s="37"/>
      <c r="AK237" s="144"/>
      <c r="AL237" s="144"/>
      <c r="AM237" s="144"/>
      <c r="AN237" s="199"/>
      <c r="BO237" s="199"/>
    </row>
    <row r="238" customFormat="false" ht="15" hidden="false" customHeight="true" outlineLevel="0" collapsed="false">
      <c r="B238" s="205"/>
      <c r="C238" s="206" t="s">
        <v>578</v>
      </c>
      <c r="D238" s="165" t="n">
        <v>0</v>
      </c>
      <c r="E238" s="165"/>
      <c r="F238" s="165"/>
      <c r="AA238" s="205"/>
      <c r="AB238" s="206" t="s">
        <v>579</v>
      </c>
      <c r="AC238" s="165" t="n">
        <v>0</v>
      </c>
      <c r="AD238" s="165"/>
      <c r="AE238" s="165"/>
      <c r="AK238" s="144"/>
      <c r="AL238" s="144"/>
      <c r="AM238" s="204"/>
      <c r="AN238" s="199"/>
      <c r="BO238" s="199"/>
    </row>
    <row r="239" customFormat="false" ht="15" hidden="false" customHeight="true" outlineLevel="0" collapsed="false">
      <c r="Q239" s="205"/>
      <c r="R239" s="206" t="s">
        <v>580</v>
      </c>
      <c r="S239" s="165" t="n">
        <f aca="false">S203/W203*AB203*AB203/2*F198</f>
        <v>13.3333333333333</v>
      </c>
      <c r="T239" s="165"/>
      <c r="U239" s="165"/>
      <c r="AK239" s="144"/>
      <c r="AL239" s="144"/>
      <c r="AM239" s="144"/>
      <c r="AN239" s="199"/>
      <c r="BO239" s="199"/>
    </row>
    <row r="240" customFormat="false" ht="15" hidden="false" customHeight="true" outlineLevel="0" collapsed="false">
      <c r="AF240" s="144"/>
      <c r="AG240" s="2"/>
      <c r="AH240" s="207"/>
      <c r="AI240" s="207"/>
      <c r="AJ240" s="207"/>
      <c r="AK240" s="144"/>
      <c r="AL240" s="144"/>
      <c r="AM240" s="144"/>
      <c r="AN240" s="199"/>
    </row>
    <row r="243" customFormat="false" ht="15" hidden="false" customHeight="true" outlineLevel="0" collapsed="false">
      <c r="A243" s="136" t="s">
        <v>581</v>
      </c>
      <c r="BF243" s="146" t="s">
        <v>582</v>
      </c>
      <c r="BG243" s="208" t="s">
        <v>96</v>
      </c>
      <c r="BH243" s="146" t="s">
        <v>583</v>
      </c>
      <c r="BI243" s="146" t="s">
        <v>584</v>
      </c>
      <c r="BJ243" s="146" t="s">
        <v>585</v>
      </c>
      <c r="BL243" s="146" t="s">
        <v>582</v>
      </c>
      <c r="BM243" s="208" t="s">
        <v>96</v>
      </c>
      <c r="BN243" s="146" t="s">
        <v>586</v>
      </c>
      <c r="BO243" s="146" t="s">
        <v>587</v>
      </c>
      <c r="BP243" s="146" t="s">
        <v>588</v>
      </c>
    </row>
    <row r="244" customFormat="false" ht="15" hidden="false" customHeight="true" outlineLevel="0" collapsed="false">
      <c r="BF244" s="146" t="n">
        <v>0</v>
      </c>
      <c r="BG244" s="146" t="n">
        <v>0</v>
      </c>
      <c r="BH244" s="146" t="n">
        <f aca="false">IF($AJ$248&gt;$BG244,-$AJ$245,IF(($AJ$248+$AJ$249)&gt;$BG244,(-$AJ$245-$AJ$246),(-$AJ$245-$AJ$246-$AJ$247)))</f>
        <v>-80</v>
      </c>
      <c r="BI244" s="146" t="n">
        <f aca="false">IF($AJ$249&gt;$BG244,-$AJ$246,(-$AJ$246-$AJ$247))</f>
        <v>-160</v>
      </c>
      <c r="BJ244" s="146" t="n">
        <f aca="false">-$AJ$247</f>
        <v>-120</v>
      </c>
      <c r="BL244" s="146" t="n">
        <f aca="false">BF244</f>
        <v>0</v>
      </c>
      <c r="BM244" s="146" t="n">
        <f aca="false">BG244</f>
        <v>0</v>
      </c>
      <c r="BN244" s="146" t="n">
        <f aca="false">IF($AJ$248&gt;$BM244,-$AJ$245*$BM244,IF(($AJ$248+$AJ$249)&gt;$BM244,-$AJ$245*$BM244-$AJ$246*($BM244-$AJ$248),-$AJ$245*$BM244-$AJ$246*($BM244-$AJ$248)-$AJ$247*($BM244-$AJ$248-$AJ$249)))</f>
        <v>-0</v>
      </c>
      <c r="BO244" s="146" t="n">
        <f aca="false">IF($AJ$249&gt;$BM244,-$AJ$246*$BM244,-$AJ$246*$BM244-$AJ$247*($BM244-$AJ$249))</f>
        <v>-0</v>
      </c>
      <c r="BP244" s="146" t="n">
        <f aca="false">-$AJ$247*$BM244</f>
        <v>-0</v>
      </c>
    </row>
    <row r="245" customFormat="false" ht="15" hidden="false" customHeight="true" outlineLevel="0" collapsed="false">
      <c r="Z245" s="146" t="s">
        <v>589</v>
      </c>
      <c r="AA245" s="146"/>
      <c r="AB245" s="173" t="n">
        <v>20</v>
      </c>
      <c r="AC245" s="173"/>
      <c r="AH245" s="0" t="s">
        <v>590</v>
      </c>
      <c r="AJ245" s="147" t="n">
        <v>80</v>
      </c>
      <c r="AK245" s="147"/>
      <c r="AL245" s="147"/>
      <c r="AM245" s="0" t="s">
        <v>112</v>
      </c>
      <c r="BF245" s="146" t="n">
        <v>1</v>
      </c>
      <c r="BG245" s="146" t="n">
        <f aca="false">$AA$249/300*BF245</f>
        <v>0.0333333333333333</v>
      </c>
      <c r="BH245" s="146" t="n">
        <f aca="false">IF($AJ$248&gt;$BG245,-$AJ$245,IF(($AJ$248+$AJ$249)&gt;$BG245,(-$AJ$245-$AJ$246),(-$AJ$245-$AJ$246-$AJ$247)))</f>
        <v>-80</v>
      </c>
      <c r="BI245" s="146" t="n">
        <f aca="false">IF($AJ$249&gt;$BG245,-$AJ$246,(-$AJ$246-$AJ$247))</f>
        <v>-160</v>
      </c>
      <c r="BJ245" s="146" t="n">
        <f aca="false">-$AJ$247</f>
        <v>-120</v>
      </c>
      <c r="BL245" s="146" t="n">
        <f aca="false">BF245</f>
        <v>1</v>
      </c>
      <c r="BM245" s="146" t="n">
        <f aca="false">BG245</f>
        <v>0.0333333333333333</v>
      </c>
      <c r="BN245" s="146" t="n">
        <f aca="false">IF($AJ$248&gt;$BM245,-$AJ$245*$BM245,IF(($AJ$248+$AJ$249)&gt;$BM245,-$AJ$245*$BM245-$AJ$246*($BM245-$AJ$248),-$AJ$245*$BM245-$AJ$246*($BM245-$AJ$248)-$AJ$247*($BM245-$AJ$248-$AJ$249)))</f>
        <v>-2.66666666666667</v>
      </c>
      <c r="BO245" s="146" t="n">
        <f aca="false">IF($AJ$249&gt;$BM245,-$AJ$246*$BM245,-$AJ$246*$BM245-$AJ$247*($BM245-$AJ$249))</f>
        <v>-5.33333333333333</v>
      </c>
      <c r="BP245" s="146" t="n">
        <f aca="false">-$AJ$247*$BM245</f>
        <v>-4</v>
      </c>
    </row>
    <row r="246" customFormat="false" ht="15" hidden="false" customHeight="true" outlineLevel="0" collapsed="false">
      <c r="L246" s="136" t="s">
        <v>591</v>
      </c>
      <c r="Z246" s="0" t="s">
        <v>592</v>
      </c>
      <c r="AC246" s="0" t="s">
        <v>593</v>
      </c>
      <c r="AE246" s="0" t="s">
        <v>594</v>
      </c>
      <c r="AH246" s="0" t="s">
        <v>595</v>
      </c>
      <c r="AJ246" s="147" t="n">
        <v>160</v>
      </c>
      <c r="AK246" s="147"/>
      <c r="AL246" s="147"/>
      <c r="AM246" s="0" t="s">
        <v>112</v>
      </c>
      <c r="BF246" s="146" t="n">
        <v>2</v>
      </c>
      <c r="BG246" s="146" t="n">
        <f aca="false">$AA$249/300*BF246</f>
        <v>0.0666666666666667</v>
      </c>
      <c r="BH246" s="146" t="n">
        <f aca="false">IF($AJ$248&gt;$BG246,-$AJ$245,IF(($AJ$248+$AJ$249)&gt;$BG246,(-$AJ$245-$AJ$246),(-$AJ$245-$AJ$246-$AJ$247)))</f>
        <v>-80</v>
      </c>
      <c r="BI246" s="146" t="n">
        <f aca="false">IF($AJ$249&gt;$BG246,-$AJ$246,(-$AJ$246-$AJ$247))</f>
        <v>-160</v>
      </c>
      <c r="BJ246" s="146" t="n">
        <f aca="false">-$AJ$247</f>
        <v>-120</v>
      </c>
      <c r="BL246" s="146" t="n">
        <f aca="false">BF246</f>
        <v>2</v>
      </c>
      <c r="BM246" s="146" t="n">
        <f aca="false">BG246</f>
        <v>0.0666666666666667</v>
      </c>
      <c r="BN246" s="146" t="n">
        <f aca="false">IF($AJ$248&gt;$BM246,-$AJ$245*$BM246,IF(($AJ$248+$AJ$249)&gt;$BM246,-$AJ$245*$BM246-$AJ$246*($BM246-$AJ$248),-$AJ$245*$BM246-$AJ$246*($BM246-$AJ$248)-$AJ$247*($BM246-$AJ$248-$AJ$249)))</f>
        <v>-5.33333333333333</v>
      </c>
      <c r="BO246" s="146" t="n">
        <f aca="false">IF($AJ$249&gt;$BM246,-$AJ$246*$BM246,-$AJ$246*$BM246-$AJ$247*($BM246-$AJ$249))</f>
        <v>-10.6666666666667</v>
      </c>
      <c r="BP246" s="146" t="n">
        <f aca="false">-$AJ$247*$BM246</f>
        <v>-8</v>
      </c>
    </row>
    <row r="247" customFormat="false" ht="15" hidden="false" customHeight="true" outlineLevel="0" collapsed="false">
      <c r="A247" s="136"/>
      <c r="I247" s="7" t="s">
        <v>96</v>
      </c>
      <c r="T247" s="136" t="s">
        <v>10</v>
      </c>
      <c r="AH247" s="0" t="s">
        <v>596</v>
      </c>
      <c r="AJ247" s="147" t="n">
        <v>120</v>
      </c>
      <c r="AK247" s="147"/>
      <c r="AL247" s="147"/>
      <c r="AM247" s="0" t="s">
        <v>112</v>
      </c>
      <c r="BF247" s="146" t="n">
        <v>3</v>
      </c>
      <c r="BG247" s="146" t="n">
        <f aca="false">$AA$249/300*BF247</f>
        <v>0.1</v>
      </c>
      <c r="BH247" s="146" t="n">
        <f aca="false">IF($AJ$248&gt;$BG247,-$AJ$245,IF(($AJ$248+$AJ$249)&gt;$BG247,(-$AJ$245-$AJ$246),(-$AJ$245-$AJ$246-$AJ$247)))</f>
        <v>-80</v>
      </c>
      <c r="BI247" s="146" t="n">
        <f aca="false">IF($AJ$249&gt;$BG247,-$AJ$246,(-$AJ$246-$AJ$247))</f>
        <v>-160</v>
      </c>
      <c r="BJ247" s="146" t="n">
        <f aca="false">-$AJ$247</f>
        <v>-120</v>
      </c>
      <c r="BL247" s="146" t="n">
        <f aca="false">BF247</f>
        <v>3</v>
      </c>
      <c r="BM247" s="146" t="n">
        <f aca="false">BG247</f>
        <v>0.1</v>
      </c>
      <c r="BN247" s="146" t="n">
        <f aca="false">IF($AJ$248&gt;$BM247,-$AJ$245*$BM247,IF(($AJ$248+$AJ$249)&gt;$BM247,-$AJ$245*$BM247-$AJ$246*($BM247-$AJ$248),-$AJ$245*$BM247-$AJ$246*($BM247-$AJ$248)-$AJ$247*($BM247-$AJ$248-$AJ$249)))</f>
        <v>-8</v>
      </c>
      <c r="BO247" s="146" t="n">
        <f aca="false">IF($AJ$249&gt;$BM247,-$AJ$246*$BM247,-$AJ$246*$BM247-$AJ$247*($BM247-$AJ$249))</f>
        <v>-16</v>
      </c>
      <c r="BP247" s="146" t="n">
        <f aca="false">-$AJ$247*$BM247</f>
        <v>-12</v>
      </c>
    </row>
    <row r="248" customFormat="false" ht="15" hidden="false" customHeight="true" outlineLevel="0" collapsed="false">
      <c r="L248" s="0" t="s">
        <v>42</v>
      </c>
      <c r="AB248" s="0" t="s">
        <v>597</v>
      </c>
      <c r="AD248" s="0" t="s">
        <v>598</v>
      </c>
      <c r="AH248" s="0" t="s">
        <v>599</v>
      </c>
      <c r="AJ248" s="147" t="n">
        <v>2</v>
      </c>
      <c r="AK248" s="147"/>
      <c r="AL248" s="147"/>
      <c r="AM248" s="0" t="s">
        <v>12</v>
      </c>
      <c r="BF248" s="146" t="n">
        <v>4</v>
      </c>
      <c r="BG248" s="146" t="n">
        <f aca="false">$AA$249/300*BF248</f>
        <v>0.133333333333333</v>
      </c>
      <c r="BH248" s="146" t="n">
        <f aca="false">IF($AJ$248&gt;$BG248,-$AJ$245,IF(($AJ$248+$AJ$249)&gt;$BG248,(-$AJ$245-$AJ$246),(-$AJ$245-$AJ$246-$AJ$247)))</f>
        <v>-80</v>
      </c>
      <c r="BI248" s="146" t="n">
        <f aca="false">IF($AJ$249&gt;$BG248,-$AJ$246,(-$AJ$246-$AJ$247))</f>
        <v>-160</v>
      </c>
      <c r="BJ248" s="146" t="n">
        <f aca="false">-$AJ$247</f>
        <v>-120</v>
      </c>
      <c r="BL248" s="146" t="n">
        <f aca="false">BF248</f>
        <v>4</v>
      </c>
      <c r="BM248" s="146" t="n">
        <f aca="false">BG248</f>
        <v>0.133333333333333</v>
      </c>
      <c r="BN248" s="146" t="n">
        <f aca="false">IF($AJ$248&gt;$BM248,-$AJ$245*$BM248,IF(($AJ$248+$AJ$249)&gt;$BM248,-$AJ$245*$BM248-$AJ$246*($BM248-$AJ$248),-$AJ$245*$BM248-$AJ$246*($BM248-$AJ$248)-$AJ$247*($BM248-$AJ$248-$AJ$249)))</f>
        <v>-10.6666666666667</v>
      </c>
      <c r="BO248" s="146" t="n">
        <f aca="false">IF($AJ$249&gt;$BM248,-$AJ$246*$BM248,-$AJ$246*$BM248-$AJ$247*($BM248-$AJ$249))</f>
        <v>-21.3333333333333</v>
      </c>
      <c r="BP248" s="146" t="n">
        <f aca="false">-$AJ$247*$BM248</f>
        <v>-16</v>
      </c>
    </row>
    <row r="249" customFormat="false" ht="15" hidden="false" customHeight="true" outlineLevel="0" collapsed="false">
      <c r="Z249" s="0" t="s">
        <v>76</v>
      </c>
      <c r="AA249" s="147" t="n">
        <v>10</v>
      </c>
      <c r="AB249" s="147"/>
      <c r="AC249" s="147"/>
      <c r="AD249" s="147"/>
      <c r="AE249" s="0" t="s">
        <v>12</v>
      </c>
      <c r="AH249" s="0" t="s">
        <v>600</v>
      </c>
      <c r="AJ249" s="147" t="n">
        <v>4</v>
      </c>
      <c r="AK249" s="147"/>
      <c r="AL249" s="147"/>
      <c r="AM249" s="0" t="s">
        <v>12</v>
      </c>
      <c r="BF249" s="146" t="n">
        <v>5</v>
      </c>
      <c r="BG249" s="146" t="n">
        <f aca="false">$AA$249/300*BF249</f>
        <v>0.166666666666667</v>
      </c>
      <c r="BH249" s="146" t="n">
        <f aca="false">IF($AJ$248&gt;$BG249,-$AJ$245,IF(($AJ$248+$AJ$249)&gt;$BG249,(-$AJ$245-$AJ$246),(-$AJ$245-$AJ$246-$AJ$247)))</f>
        <v>-80</v>
      </c>
      <c r="BI249" s="146" t="n">
        <f aca="false">IF($AJ$249&gt;$BG249,-$AJ$246,(-$AJ$246-$AJ$247))</f>
        <v>-160</v>
      </c>
      <c r="BJ249" s="146" t="n">
        <f aca="false">-$AJ$247</f>
        <v>-120</v>
      </c>
      <c r="BL249" s="146" t="n">
        <f aca="false">BF249</f>
        <v>5</v>
      </c>
      <c r="BM249" s="146" t="n">
        <f aca="false">BG249</f>
        <v>0.166666666666667</v>
      </c>
      <c r="BN249" s="146" t="n">
        <f aca="false">IF($AJ$248&gt;$BM249,-$AJ$245*$BM249,IF(($AJ$248+$AJ$249)&gt;$BM249,-$AJ$245*$BM249-$AJ$246*($BM249-$AJ$248),-$AJ$245*$BM249-$AJ$246*($BM249-$AJ$248)-$AJ$247*($BM249-$AJ$248-$AJ$249)))</f>
        <v>-13.3333333333333</v>
      </c>
      <c r="BO249" s="146" t="n">
        <f aca="false">IF($AJ$249&gt;$BM249,-$AJ$246*$BM249,-$AJ$246*$BM249-$AJ$247*($BM249-$AJ$249))</f>
        <v>-26.6666666666667</v>
      </c>
      <c r="BP249" s="146" t="n">
        <f aca="false">-$AJ$247*$BM249</f>
        <v>-20</v>
      </c>
    </row>
    <row r="250" customFormat="false" ht="15" hidden="false" customHeight="true" outlineLevel="0" collapsed="false">
      <c r="Q250" s="136" t="s">
        <v>601</v>
      </c>
      <c r="R250" s="0" t="s">
        <v>602</v>
      </c>
      <c r="V250" s="0" t="s">
        <v>603</v>
      </c>
      <c r="Y250" s="0" t="n">
        <v>0</v>
      </c>
      <c r="BF250" s="146" t="n">
        <v>6</v>
      </c>
      <c r="BG250" s="146" t="n">
        <f aca="false">$AA$249/300*BF250</f>
        <v>0.2</v>
      </c>
      <c r="BH250" s="146" t="n">
        <f aca="false">IF($AJ$248&gt;$BG250,-$AJ$245,IF(($AJ$248+$AJ$249)&gt;$BG250,(-$AJ$245-$AJ$246),(-$AJ$245-$AJ$246-$AJ$247)))</f>
        <v>-80</v>
      </c>
      <c r="BI250" s="146" t="n">
        <f aca="false">IF($AJ$249&gt;$BG250,-$AJ$246,(-$AJ$246-$AJ$247))</f>
        <v>-160</v>
      </c>
      <c r="BJ250" s="146" t="n">
        <f aca="false">-$AJ$247</f>
        <v>-120</v>
      </c>
      <c r="BL250" s="146" t="n">
        <f aca="false">BF250</f>
        <v>6</v>
      </c>
      <c r="BM250" s="146" t="n">
        <f aca="false">BG250</f>
        <v>0.2</v>
      </c>
      <c r="BN250" s="146" t="n">
        <f aca="false">IF($AJ$248&gt;$BM250,-$AJ$245*$BM250,IF(($AJ$248+$AJ$249)&gt;$BM250,-$AJ$245*$BM250-$AJ$246*($BM250-$AJ$248),-$AJ$245*$BM250-$AJ$246*($BM250-$AJ$248)-$AJ$247*($BM250-$AJ$248-$AJ$249)))</f>
        <v>-16</v>
      </c>
      <c r="BO250" s="146" t="n">
        <f aca="false">IF($AJ$249&gt;$BM250,-$AJ$246*$BM250,-$AJ$246*$BM250-$AJ$247*($BM250-$AJ$249))</f>
        <v>-32</v>
      </c>
      <c r="BP250" s="146" t="n">
        <f aca="false">-$AJ$247*$BM250</f>
        <v>-24</v>
      </c>
    </row>
    <row r="251" customFormat="false" ht="15" hidden="false" customHeight="true" outlineLevel="0" collapsed="false">
      <c r="Q251" s="136" t="s">
        <v>604</v>
      </c>
      <c r="R251" s="0" t="s">
        <v>602</v>
      </c>
      <c r="V251" s="0" t="s">
        <v>605</v>
      </c>
      <c r="Y251" s="0" t="s">
        <v>606</v>
      </c>
      <c r="BF251" s="146" t="n">
        <v>7</v>
      </c>
      <c r="BG251" s="146" t="n">
        <f aca="false">$AA$249/300*BF251</f>
        <v>0.233333333333333</v>
      </c>
      <c r="BH251" s="146" t="n">
        <f aca="false">IF($AJ$248&gt;$BG251,-$AJ$245,IF(($AJ$248+$AJ$249)&gt;$BG251,(-$AJ$245-$AJ$246),(-$AJ$245-$AJ$246-$AJ$247)))</f>
        <v>-80</v>
      </c>
      <c r="BI251" s="146" t="n">
        <f aca="false">IF($AJ$249&gt;$BG251,-$AJ$246,(-$AJ$246-$AJ$247))</f>
        <v>-160</v>
      </c>
      <c r="BJ251" s="146" t="n">
        <f aca="false">-$AJ$247</f>
        <v>-120</v>
      </c>
      <c r="BL251" s="146" t="n">
        <f aca="false">BF251</f>
        <v>7</v>
      </c>
      <c r="BM251" s="146" t="n">
        <f aca="false">BG251</f>
        <v>0.233333333333333</v>
      </c>
      <c r="BN251" s="146" t="n">
        <f aca="false">IF($AJ$248&gt;$BM251,-$AJ$245*$BM251,IF(($AJ$248+$AJ$249)&gt;$BM251,-$AJ$245*$BM251-$AJ$246*($BM251-$AJ$248),-$AJ$245*$BM251-$AJ$246*($BM251-$AJ$248)-$AJ$247*($BM251-$AJ$248-$AJ$249)))</f>
        <v>-18.6666666666667</v>
      </c>
      <c r="BO251" s="146" t="n">
        <f aca="false">IF($AJ$249&gt;$BM251,-$AJ$246*$BM251,-$AJ$246*$BM251-$AJ$247*($BM251-$AJ$249))</f>
        <v>-37.3333333333333</v>
      </c>
      <c r="BP251" s="146" t="n">
        <f aca="false">-$AJ$247*$BM251</f>
        <v>-28</v>
      </c>
    </row>
    <row r="252" customFormat="false" ht="15" hidden="false" customHeight="true" outlineLevel="0" collapsed="false">
      <c r="Q252" s="136" t="s">
        <v>607</v>
      </c>
      <c r="R252" s="0" t="s">
        <v>602</v>
      </c>
      <c r="Y252" s="0" t="s">
        <v>608</v>
      </c>
      <c r="BF252" s="146" t="n">
        <v>8</v>
      </c>
      <c r="BG252" s="146" t="n">
        <f aca="false">$AA$249/300*BF252</f>
        <v>0.266666666666667</v>
      </c>
      <c r="BH252" s="146" t="n">
        <f aca="false">IF($AJ$248&gt;$BG252,-$AJ$245,IF(($AJ$248+$AJ$249)&gt;$BG252,(-$AJ$245-$AJ$246),(-$AJ$245-$AJ$246-$AJ$247)))</f>
        <v>-80</v>
      </c>
      <c r="BI252" s="146" t="n">
        <f aca="false">IF($AJ$249&gt;$BG252,-$AJ$246,(-$AJ$246-$AJ$247))</f>
        <v>-160</v>
      </c>
      <c r="BJ252" s="146" t="n">
        <f aca="false">-$AJ$247</f>
        <v>-120</v>
      </c>
      <c r="BL252" s="146" t="n">
        <f aca="false">BF252</f>
        <v>8</v>
      </c>
      <c r="BM252" s="146" t="n">
        <f aca="false">BG252</f>
        <v>0.266666666666667</v>
      </c>
      <c r="BN252" s="146" t="n">
        <f aca="false">IF($AJ$248&gt;$BM252,-$AJ$245*$BM252,IF(($AJ$248+$AJ$249)&gt;$BM252,-$AJ$245*$BM252-$AJ$246*($BM252-$AJ$248),-$AJ$245*$BM252-$AJ$246*($BM252-$AJ$248)-$AJ$247*($BM252-$AJ$248-$AJ$249)))</f>
        <v>-21.3333333333333</v>
      </c>
      <c r="BO252" s="146" t="n">
        <f aca="false">IF($AJ$249&gt;$BM252,-$AJ$246*$BM252,-$AJ$246*$BM252-$AJ$247*($BM252-$AJ$249))</f>
        <v>-42.6666666666667</v>
      </c>
      <c r="BP252" s="146" t="n">
        <f aca="false">-$AJ$247*$BM252</f>
        <v>-32</v>
      </c>
    </row>
    <row r="253" customFormat="false" ht="15" hidden="false" customHeight="true" outlineLevel="0" collapsed="false">
      <c r="A253" s="7" t="s">
        <v>609</v>
      </c>
      <c r="I253" s="200" t="n">
        <v>-1</v>
      </c>
      <c r="V253" s="0" t="s">
        <v>610</v>
      </c>
      <c r="BF253" s="146" t="n">
        <v>9</v>
      </c>
      <c r="BG253" s="146" t="n">
        <f aca="false">$AA$249/300*BF253</f>
        <v>0.3</v>
      </c>
      <c r="BH253" s="146" t="n">
        <f aca="false">IF($AJ$248&gt;$BG253,-$AJ$245,IF(($AJ$248+$AJ$249)&gt;$BG253,(-$AJ$245-$AJ$246),(-$AJ$245-$AJ$246-$AJ$247)))</f>
        <v>-80</v>
      </c>
      <c r="BI253" s="146" t="n">
        <f aca="false">IF($AJ$249&gt;$BG253,-$AJ$246,(-$AJ$246-$AJ$247))</f>
        <v>-160</v>
      </c>
      <c r="BJ253" s="146" t="n">
        <f aca="false">-$AJ$247</f>
        <v>-120</v>
      </c>
      <c r="BL253" s="146" t="n">
        <f aca="false">BF253</f>
        <v>9</v>
      </c>
      <c r="BM253" s="146" t="n">
        <f aca="false">BG253</f>
        <v>0.3</v>
      </c>
      <c r="BN253" s="146" t="n">
        <f aca="false">IF($AJ$248&gt;$BM253,-$AJ$245*$BM253,IF(($AJ$248+$AJ$249)&gt;$BM253,-$AJ$245*$BM253-$AJ$246*($BM253-$AJ$248),-$AJ$245*$BM253-$AJ$246*($BM253-$AJ$248)-$AJ$247*($BM253-$AJ$248-$AJ$249)))</f>
        <v>-24</v>
      </c>
      <c r="BO253" s="146" t="n">
        <f aca="false">IF($AJ$249&gt;$BM253,-$AJ$246*$BM253,-$AJ$246*$BM253-$AJ$247*($BM253-$AJ$249))</f>
        <v>-48</v>
      </c>
      <c r="BP253" s="146" t="n">
        <f aca="false">-$AJ$247*$BM253</f>
        <v>-36</v>
      </c>
    </row>
    <row r="254" customFormat="false" ht="15" hidden="false" customHeight="true" outlineLevel="0" collapsed="false">
      <c r="H254" s="206"/>
      <c r="V254" s="0" t="s">
        <v>611</v>
      </c>
      <c r="BF254" s="146" t="n">
        <v>10</v>
      </c>
      <c r="BG254" s="146" t="n">
        <f aca="false">$AA$249/300*BF254</f>
        <v>0.333333333333333</v>
      </c>
      <c r="BH254" s="146" t="n">
        <f aca="false">IF($AJ$248&gt;$BG254,-$AJ$245,IF(($AJ$248+$AJ$249)&gt;$BG254,(-$AJ$245-$AJ$246),(-$AJ$245-$AJ$246-$AJ$247)))</f>
        <v>-80</v>
      </c>
      <c r="BI254" s="146" t="n">
        <f aca="false">IF($AJ$249&gt;$BG254,-$AJ$246,(-$AJ$246-$AJ$247))</f>
        <v>-160</v>
      </c>
      <c r="BJ254" s="146" t="n">
        <f aca="false">-$AJ$247</f>
        <v>-120</v>
      </c>
      <c r="BL254" s="146" t="n">
        <f aca="false">BF254</f>
        <v>10</v>
      </c>
      <c r="BM254" s="146" t="n">
        <f aca="false">BG254</f>
        <v>0.333333333333333</v>
      </c>
      <c r="BN254" s="146" t="n">
        <f aca="false">IF($AJ$248&gt;$BM254,-$AJ$245*$BM254,IF(($AJ$248+$AJ$249)&gt;$BM254,-$AJ$245*$BM254-$AJ$246*($BM254-$AJ$248),-$AJ$245*$BM254-$AJ$246*($BM254-$AJ$248)-$AJ$247*($BM254-$AJ$248-$AJ$249)))</f>
        <v>-26.6666666666667</v>
      </c>
      <c r="BO254" s="146" t="n">
        <f aca="false">IF($AJ$249&gt;$BM254,-$AJ$246*$BM254,-$AJ$246*$BM254-$AJ$247*($BM254-$AJ$249))</f>
        <v>-53.3333333333333</v>
      </c>
      <c r="BP254" s="146" t="n">
        <f aca="false">-$AJ$247*$BM254</f>
        <v>-40</v>
      </c>
    </row>
    <row r="255" customFormat="false" ht="15" hidden="false" customHeight="true" outlineLevel="0" collapsed="false">
      <c r="V255" s="0" t="s">
        <v>612</v>
      </c>
      <c r="BF255" s="146" t="n">
        <v>11</v>
      </c>
      <c r="BG255" s="146" t="n">
        <f aca="false">$AA$249/300*BF255</f>
        <v>0.366666666666667</v>
      </c>
      <c r="BH255" s="146" t="n">
        <f aca="false">IF($AJ$248&gt;$BG255,-$AJ$245,IF(($AJ$248+$AJ$249)&gt;$BG255,(-$AJ$245-$AJ$246),(-$AJ$245-$AJ$246-$AJ$247)))</f>
        <v>-80</v>
      </c>
      <c r="BI255" s="146" t="n">
        <f aca="false">IF($AJ$249&gt;$BG255,-$AJ$246,(-$AJ$246-$AJ$247))</f>
        <v>-160</v>
      </c>
      <c r="BJ255" s="146" t="n">
        <f aca="false">-$AJ$247</f>
        <v>-120</v>
      </c>
      <c r="BL255" s="146" t="n">
        <f aca="false">BF255</f>
        <v>11</v>
      </c>
      <c r="BM255" s="146" t="n">
        <f aca="false">BG255</f>
        <v>0.366666666666667</v>
      </c>
      <c r="BN255" s="146" t="n">
        <f aca="false">IF($AJ$248&gt;$BM255,-$AJ$245*$BM255,IF(($AJ$248+$AJ$249)&gt;$BM255,-$AJ$245*$BM255-$AJ$246*($BM255-$AJ$248),-$AJ$245*$BM255-$AJ$246*($BM255-$AJ$248)-$AJ$247*($BM255-$AJ$248-$AJ$249)))</f>
        <v>-29.3333333333333</v>
      </c>
      <c r="BO255" s="146" t="n">
        <f aca="false">IF($AJ$249&gt;$BM255,-$AJ$246*$BM255,-$AJ$246*$BM255-$AJ$247*($BM255-$AJ$249))</f>
        <v>-58.6666666666667</v>
      </c>
      <c r="BP255" s="146" t="n">
        <f aca="false">-$AJ$247*$BM255</f>
        <v>-44</v>
      </c>
    </row>
    <row r="256" customFormat="false" ht="15" hidden="false" customHeight="true" outlineLevel="0" collapsed="false">
      <c r="BF256" s="146" t="n">
        <v>12</v>
      </c>
      <c r="BG256" s="146" t="n">
        <f aca="false">$AA$249/300*BF256</f>
        <v>0.4</v>
      </c>
      <c r="BH256" s="146" t="n">
        <f aca="false">IF($AJ$248&gt;$BG256,-$AJ$245,IF(($AJ$248+$AJ$249)&gt;$BG256,(-$AJ$245-$AJ$246),(-$AJ$245-$AJ$246-$AJ$247)))</f>
        <v>-80</v>
      </c>
      <c r="BI256" s="146" t="n">
        <f aca="false">IF($AJ$249&gt;$BG256,-$AJ$246,(-$AJ$246-$AJ$247))</f>
        <v>-160</v>
      </c>
      <c r="BJ256" s="146" t="n">
        <f aca="false">-$AJ$247</f>
        <v>-120</v>
      </c>
      <c r="BL256" s="146" t="n">
        <f aca="false">BF256</f>
        <v>12</v>
      </c>
      <c r="BM256" s="146" t="n">
        <f aca="false">BG256</f>
        <v>0.4</v>
      </c>
      <c r="BN256" s="146" t="n">
        <f aca="false">IF($AJ$248&gt;$BM256,-$AJ$245*$BM256,IF(($AJ$248+$AJ$249)&gt;$BM256,-$AJ$245*$BM256-$AJ$246*($BM256-$AJ$248),-$AJ$245*$BM256-$AJ$246*($BM256-$AJ$248)-$AJ$247*($BM256-$AJ$248-$AJ$249)))</f>
        <v>-32</v>
      </c>
      <c r="BO256" s="146" t="n">
        <f aca="false">IF($AJ$249&gt;$BM256,-$AJ$246*$BM256,-$AJ$246*$BM256-$AJ$247*($BM256-$AJ$249))</f>
        <v>-64</v>
      </c>
      <c r="BP256" s="146" t="n">
        <f aca="false">-$AJ$247*$BM256</f>
        <v>-48</v>
      </c>
    </row>
    <row r="257" customFormat="false" ht="15" hidden="false" customHeight="true" outlineLevel="0" collapsed="false">
      <c r="BF257" s="146" t="n">
        <v>13</v>
      </c>
      <c r="BG257" s="146" t="n">
        <f aca="false">$AA$249/300*BF257</f>
        <v>0.433333333333333</v>
      </c>
      <c r="BH257" s="146" t="n">
        <f aca="false">IF($AJ$248&gt;$BG257,-$AJ$245,IF(($AJ$248+$AJ$249)&gt;$BG257,(-$AJ$245-$AJ$246),(-$AJ$245-$AJ$246-$AJ$247)))</f>
        <v>-80</v>
      </c>
      <c r="BI257" s="146" t="n">
        <f aca="false">IF($AJ$249&gt;$BG257,-$AJ$246,(-$AJ$246-$AJ$247))</f>
        <v>-160</v>
      </c>
      <c r="BJ257" s="146" t="n">
        <f aca="false">-$AJ$247</f>
        <v>-120</v>
      </c>
      <c r="BL257" s="146" t="n">
        <f aca="false">BF257</f>
        <v>13</v>
      </c>
      <c r="BM257" s="146" t="n">
        <f aca="false">BG257</f>
        <v>0.433333333333333</v>
      </c>
      <c r="BN257" s="146" t="n">
        <f aca="false">IF($AJ$248&gt;$BM257,-$AJ$245*$BM257,IF(($AJ$248+$AJ$249)&gt;$BM257,-$AJ$245*$BM257-$AJ$246*($BM257-$AJ$248),-$AJ$245*$BM257-$AJ$246*($BM257-$AJ$248)-$AJ$247*($BM257-$AJ$248-$AJ$249)))</f>
        <v>-34.6666666666667</v>
      </c>
      <c r="BO257" s="146" t="n">
        <f aca="false">IF($AJ$249&gt;$BM257,-$AJ$246*$BM257,-$AJ$246*$BM257-$AJ$247*($BM257-$AJ$249))</f>
        <v>-69.3333333333333</v>
      </c>
      <c r="BP257" s="146" t="n">
        <f aca="false">-$AJ$247*$BM257</f>
        <v>-52</v>
      </c>
    </row>
    <row r="258" customFormat="false" ht="15" hidden="false" customHeight="true" outlineLevel="0" collapsed="false">
      <c r="BF258" s="146" t="n">
        <v>14</v>
      </c>
      <c r="BG258" s="146" t="n">
        <f aca="false">$AA$249/300*BF258</f>
        <v>0.466666666666667</v>
      </c>
      <c r="BH258" s="146" t="n">
        <f aca="false">IF($AJ$248&gt;$BG258,-$AJ$245,IF(($AJ$248+$AJ$249)&gt;$BG258,(-$AJ$245-$AJ$246),(-$AJ$245-$AJ$246-$AJ$247)))</f>
        <v>-80</v>
      </c>
      <c r="BI258" s="146" t="n">
        <f aca="false">IF($AJ$249&gt;$BG258,-$AJ$246,(-$AJ$246-$AJ$247))</f>
        <v>-160</v>
      </c>
      <c r="BJ258" s="146" t="n">
        <f aca="false">-$AJ$247</f>
        <v>-120</v>
      </c>
      <c r="BL258" s="146" t="n">
        <f aca="false">BF258</f>
        <v>14</v>
      </c>
      <c r="BM258" s="146" t="n">
        <f aca="false">BG258</f>
        <v>0.466666666666667</v>
      </c>
      <c r="BN258" s="146" t="n">
        <f aca="false">IF($AJ$248&gt;$BM258,-$AJ$245*$BM258,IF(($AJ$248+$AJ$249)&gt;$BM258,-$AJ$245*$BM258-$AJ$246*($BM258-$AJ$248),-$AJ$245*$BM258-$AJ$246*($BM258-$AJ$248)-$AJ$247*($BM258-$AJ$248-$AJ$249)))</f>
        <v>-37.3333333333333</v>
      </c>
      <c r="BO258" s="146" t="n">
        <f aca="false">IF($AJ$249&gt;$BM258,-$AJ$246*$BM258,-$AJ$246*$BM258-$AJ$247*($BM258-$AJ$249))</f>
        <v>-74.6666666666667</v>
      </c>
      <c r="BP258" s="146" t="n">
        <f aca="false">-$AJ$247*$BM258</f>
        <v>-56</v>
      </c>
    </row>
    <row r="259" customFormat="false" ht="15" hidden="false" customHeight="true" outlineLevel="0" collapsed="false">
      <c r="BF259" s="146" t="n">
        <v>15</v>
      </c>
      <c r="BG259" s="146" t="n">
        <f aca="false">$AA$249/300*BF259</f>
        <v>0.5</v>
      </c>
      <c r="BH259" s="146" t="n">
        <f aca="false">IF($AJ$248&gt;$BG259,-$AJ$245,IF(($AJ$248+$AJ$249)&gt;$BG259,(-$AJ$245-$AJ$246),(-$AJ$245-$AJ$246-$AJ$247)))</f>
        <v>-80</v>
      </c>
      <c r="BI259" s="146" t="n">
        <f aca="false">IF($AJ$249&gt;$BG259,-$AJ$246,(-$AJ$246-$AJ$247))</f>
        <v>-160</v>
      </c>
      <c r="BJ259" s="146" t="n">
        <f aca="false">-$AJ$247</f>
        <v>-120</v>
      </c>
      <c r="BL259" s="146" t="n">
        <f aca="false">BF259</f>
        <v>15</v>
      </c>
      <c r="BM259" s="146" t="n">
        <f aca="false">BG259</f>
        <v>0.5</v>
      </c>
      <c r="BN259" s="146" t="n">
        <f aca="false">IF($AJ$248&gt;$BM259,-$AJ$245*$BM259,IF(($AJ$248+$AJ$249)&gt;$BM259,-$AJ$245*$BM259-$AJ$246*($BM259-$AJ$248),-$AJ$245*$BM259-$AJ$246*($BM259-$AJ$248)-$AJ$247*($BM259-$AJ$248-$AJ$249)))</f>
        <v>-40</v>
      </c>
      <c r="BO259" s="146" t="n">
        <f aca="false">IF($AJ$249&gt;$BM259,-$AJ$246*$BM259,-$AJ$246*$BM259-$AJ$247*($BM259-$AJ$249))</f>
        <v>-80</v>
      </c>
      <c r="BP259" s="146" t="n">
        <f aca="false">-$AJ$247*$BM259</f>
        <v>-60</v>
      </c>
    </row>
    <row r="260" customFormat="false" ht="15" hidden="false" customHeight="true" outlineLevel="0" collapsed="false">
      <c r="BF260" s="146" t="n">
        <v>16</v>
      </c>
      <c r="BG260" s="146" t="n">
        <f aca="false">$AA$249/300*BF260</f>
        <v>0.533333333333333</v>
      </c>
      <c r="BH260" s="146" t="n">
        <f aca="false">IF($AJ$248&gt;$BG260,-$AJ$245,IF(($AJ$248+$AJ$249)&gt;$BG260,(-$AJ$245-$AJ$246),(-$AJ$245-$AJ$246-$AJ$247)))</f>
        <v>-80</v>
      </c>
      <c r="BI260" s="146" t="n">
        <f aca="false">IF($AJ$249&gt;$BG260,-$AJ$246,(-$AJ$246-$AJ$247))</f>
        <v>-160</v>
      </c>
      <c r="BJ260" s="146" t="n">
        <f aca="false">-$AJ$247</f>
        <v>-120</v>
      </c>
      <c r="BL260" s="146" t="n">
        <f aca="false">BF260</f>
        <v>16</v>
      </c>
      <c r="BM260" s="146" t="n">
        <f aca="false">BG260</f>
        <v>0.533333333333333</v>
      </c>
      <c r="BN260" s="146" t="n">
        <f aca="false">IF($AJ$248&gt;$BM260,-$AJ$245*$BM260,IF(($AJ$248+$AJ$249)&gt;$BM260,-$AJ$245*$BM260-$AJ$246*($BM260-$AJ$248),-$AJ$245*$BM260-$AJ$246*($BM260-$AJ$248)-$AJ$247*($BM260-$AJ$248-$AJ$249)))</f>
        <v>-42.6666666666667</v>
      </c>
      <c r="BO260" s="146" t="n">
        <f aca="false">IF($AJ$249&gt;$BM260,-$AJ$246*$BM260,-$AJ$246*$BM260-$AJ$247*($BM260-$AJ$249))</f>
        <v>-85.3333333333333</v>
      </c>
      <c r="BP260" s="146" t="n">
        <f aca="false">-$AJ$247*$BM260</f>
        <v>-64</v>
      </c>
    </row>
    <row r="261" customFormat="false" ht="15" hidden="false" customHeight="true" outlineLevel="0" collapsed="false">
      <c r="BF261" s="146" t="n">
        <v>17</v>
      </c>
      <c r="BG261" s="146" t="n">
        <f aca="false">$AA$249/300*BF261</f>
        <v>0.566666666666667</v>
      </c>
      <c r="BH261" s="146" t="n">
        <f aca="false">IF($AJ$248&gt;$BG261,-$AJ$245,IF(($AJ$248+$AJ$249)&gt;$BG261,(-$AJ$245-$AJ$246),(-$AJ$245-$AJ$246-$AJ$247)))</f>
        <v>-80</v>
      </c>
      <c r="BI261" s="146" t="n">
        <f aca="false">IF($AJ$249&gt;$BG261,-$AJ$246,(-$AJ$246-$AJ$247))</f>
        <v>-160</v>
      </c>
      <c r="BJ261" s="146" t="n">
        <f aca="false">-$AJ$247</f>
        <v>-120</v>
      </c>
      <c r="BL261" s="146" t="n">
        <f aca="false">BF261</f>
        <v>17</v>
      </c>
      <c r="BM261" s="146" t="n">
        <f aca="false">BG261</f>
        <v>0.566666666666667</v>
      </c>
      <c r="BN261" s="146" t="n">
        <f aca="false">IF($AJ$248&gt;$BM261,-$AJ$245*$BM261,IF(($AJ$248+$AJ$249)&gt;$BM261,-$AJ$245*$BM261-$AJ$246*($BM261-$AJ$248),-$AJ$245*$BM261-$AJ$246*($BM261-$AJ$248)-$AJ$247*($BM261-$AJ$248-$AJ$249)))</f>
        <v>-45.3333333333333</v>
      </c>
      <c r="BO261" s="146" t="n">
        <f aca="false">IF($AJ$249&gt;$BM261,-$AJ$246*$BM261,-$AJ$246*$BM261-$AJ$247*($BM261-$AJ$249))</f>
        <v>-90.6666666666667</v>
      </c>
      <c r="BP261" s="146" t="n">
        <f aca="false">-$AJ$247*$BM261</f>
        <v>-68</v>
      </c>
    </row>
    <row r="262" customFormat="false" ht="15" hidden="false" customHeight="true" outlineLevel="0" collapsed="false">
      <c r="BF262" s="146" t="n">
        <v>18</v>
      </c>
      <c r="BG262" s="146" t="n">
        <f aca="false">$AA$249/300*BF262</f>
        <v>0.6</v>
      </c>
      <c r="BH262" s="146" t="n">
        <f aca="false">IF($AJ$248&gt;$BG262,-$AJ$245,IF(($AJ$248+$AJ$249)&gt;$BG262,(-$AJ$245-$AJ$246),(-$AJ$245-$AJ$246-$AJ$247)))</f>
        <v>-80</v>
      </c>
      <c r="BI262" s="146" t="n">
        <f aca="false">IF($AJ$249&gt;$BG262,-$AJ$246,(-$AJ$246-$AJ$247))</f>
        <v>-160</v>
      </c>
      <c r="BJ262" s="146" t="n">
        <f aca="false">-$AJ$247</f>
        <v>-120</v>
      </c>
      <c r="BL262" s="146" t="n">
        <f aca="false">BF262</f>
        <v>18</v>
      </c>
      <c r="BM262" s="146" t="n">
        <f aca="false">BG262</f>
        <v>0.6</v>
      </c>
      <c r="BN262" s="146" t="n">
        <f aca="false">IF($AJ$248&gt;$BM262,-$AJ$245*$BM262,IF(($AJ$248+$AJ$249)&gt;$BM262,-$AJ$245*$BM262-$AJ$246*($BM262-$AJ$248),-$AJ$245*$BM262-$AJ$246*($BM262-$AJ$248)-$AJ$247*($BM262-$AJ$248-$AJ$249)))</f>
        <v>-48</v>
      </c>
      <c r="BO262" s="146" t="n">
        <f aca="false">IF($AJ$249&gt;$BM262,-$AJ$246*$BM262,-$AJ$246*$BM262-$AJ$247*($BM262-$AJ$249))</f>
        <v>-96</v>
      </c>
      <c r="BP262" s="146" t="n">
        <f aca="false">-$AJ$247*$BM262</f>
        <v>-72</v>
      </c>
    </row>
    <row r="263" customFormat="false" ht="15" hidden="false" customHeight="true" outlineLevel="0" collapsed="false">
      <c r="BF263" s="146" t="n">
        <v>19</v>
      </c>
      <c r="BG263" s="146" t="n">
        <f aca="false">$AA$249/300*BF263</f>
        <v>0.633333333333333</v>
      </c>
      <c r="BH263" s="146" t="n">
        <f aca="false">IF($AJ$248&gt;$BG263,-$AJ$245,IF(($AJ$248+$AJ$249)&gt;$BG263,(-$AJ$245-$AJ$246),(-$AJ$245-$AJ$246-$AJ$247)))</f>
        <v>-80</v>
      </c>
      <c r="BI263" s="146" t="n">
        <f aca="false">IF($AJ$249&gt;$BG263,-$AJ$246,(-$AJ$246-$AJ$247))</f>
        <v>-160</v>
      </c>
      <c r="BJ263" s="146" t="n">
        <f aca="false">-$AJ$247</f>
        <v>-120</v>
      </c>
      <c r="BL263" s="146" t="n">
        <f aca="false">BF263</f>
        <v>19</v>
      </c>
      <c r="BM263" s="146" t="n">
        <f aca="false">BG263</f>
        <v>0.633333333333333</v>
      </c>
      <c r="BN263" s="146" t="n">
        <f aca="false">IF($AJ$248&gt;$BM263,-$AJ$245*$BM263,IF(($AJ$248+$AJ$249)&gt;$BM263,-$AJ$245*$BM263-$AJ$246*($BM263-$AJ$248),-$AJ$245*$BM263-$AJ$246*($BM263-$AJ$248)-$AJ$247*($BM263-$AJ$248-$AJ$249)))</f>
        <v>-50.6666666666667</v>
      </c>
      <c r="BO263" s="146" t="n">
        <f aca="false">IF($AJ$249&gt;$BM263,-$AJ$246*$BM263,-$AJ$246*$BM263-$AJ$247*($BM263-$AJ$249))</f>
        <v>-101.333333333333</v>
      </c>
      <c r="BP263" s="146" t="n">
        <f aca="false">-$AJ$247*$BM263</f>
        <v>-76</v>
      </c>
    </row>
    <row r="264" customFormat="false" ht="15" hidden="false" customHeight="true" outlineLevel="0" collapsed="false">
      <c r="BF264" s="146" t="n">
        <v>20</v>
      </c>
      <c r="BG264" s="146" t="n">
        <f aca="false">$AA$249/300*BF264</f>
        <v>0.666666666666667</v>
      </c>
      <c r="BH264" s="146" t="n">
        <f aca="false">IF($AJ$248&gt;$BG264,-$AJ$245,IF(($AJ$248+$AJ$249)&gt;$BG264,(-$AJ$245-$AJ$246),(-$AJ$245-$AJ$246-$AJ$247)))</f>
        <v>-80</v>
      </c>
      <c r="BI264" s="146" t="n">
        <f aca="false">IF($AJ$249&gt;$BG264,-$AJ$246,(-$AJ$246-$AJ$247))</f>
        <v>-160</v>
      </c>
      <c r="BJ264" s="146" t="n">
        <f aca="false">-$AJ$247</f>
        <v>-120</v>
      </c>
      <c r="BL264" s="146" t="n">
        <f aca="false">BF264</f>
        <v>20</v>
      </c>
      <c r="BM264" s="146" t="n">
        <f aca="false">BG264</f>
        <v>0.666666666666667</v>
      </c>
      <c r="BN264" s="146" t="n">
        <f aca="false">IF($AJ$248&gt;$BM264,-$AJ$245*$BM264,IF(($AJ$248+$AJ$249)&gt;$BM264,-$AJ$245*$BM264-$AJ$246*($BM264-$AJ$248),-$AJ$245*$BM264-$AJ$246*($BM264-$AJ$248)-$AJ$247*($BM264-$AJ$248-$AJ$249)))</f>
        <v>-53.3333333333333</v>
      </c>
      <c r="BO264" s="146" t="n">
        <f aca="false">IF($AJ$249&gt;$BM264,-$AJ$246*$BM264,-$AJ$246*$BM264-$AJ$247*($BM264-$AJ$249))</f>
        <v>-106.666666666667</v>
      </c>
      <c r="BP264" s="146" t="n">
        <f aca="false">-$AJ$247*$BM264</f>
        <v>-80</v>
      </c>
    </row>
    <row r="265" customFormat="false" ht="15" hidden="false" customHeight="true" outlineLevel="0" collapsed="false">
      <c r="BF265" s="146" t="n">
        <v>21</v>
      </c>
      <c r="BG265" s="146" t="n">
        <f aca="false">$AA$249/300*BF265</f>
        <v>0.7</v>
      </c>
      <c r="BH265" s="146" t="n">
        <f aca="false">IF($AJ$248&gt;$BG265,-$AJ$245,IF(($AJ$248+$AJ$249)&gt;$BG265,(-$AJ$245-$AJ$246),(-$AJ$245-$AJ$246-$AJ$247)))</f>
        <v>-80</v>
      </c>
      <c r="BI265" s="146" t="n">
        <f aca="false">IF($AJ$249&gt;$BG265,-$AJ$246,(-$AJ$246-$AJ$247))</f>
        <v>-160</v>
      </c>
      <c r="BJ265" s="146" t="n">
        <f aca="false">-$AJ$247</f>
        <v>-120</v>
      </c>
      <c r="BL265" s="146" t="n">
        <f aca="false">BF265</f>
        <v>21</v>
      </c>
      <c r="BM265" s="146" t="n">
        <f aca="false">BG265</f>
        <v>0.7</v>
      </c>
      <c r="BN265" s="146" t="n">
        <f aca="false">IF($AJ$248&gt;$BM265,-$AJ$245*$BM265,IF(($AJ$248+$AJ$249)&gt;$BM265,-$AJ$245*$BM265-$AJ$246*($BM265-$AJ$248),-$AJ$245*$BM265-$AJ$246*($BM265-$AJ$248)-$AJ$247*($BM265-$AJ$248-$AJ$249)))</f>
        <v>-56</v>
      </c>
      <c r="BO265" s="146" t="n">
        <f aca="false">IF($AJ$249&gt;$BM265,-$AJ$246*$BM265,-$AJ$246*$BM265-$AJ$247*($BM265-$AJ$249))</f>
        <v>-112</v>
      </c>
      <c r="BP265" s="146" t="n">
        <f aca="false">-$AJ$247*$BM265</f>
        <v>-84</v>
      </c>
    </row>
    <row r="266" customFormat="false" ht="15" hidden="false" customHeight="true" outlineLevel="0" collapsed="false">
      <c r="BF266" s="146" t="n">
        <v>22</v>
      </c>
      <c r="BG266" s="146" t="n">
        <f aca="false">$AA$249/300*BF266</f>
        <v>0.733333333333333</v>
      </c>
      <c r="BH266" s="146" t="n">
        <f aca="false">IF($AJ$248&gt;$BG266,-$AJ$245,IF(($AJ$248+$AJ$249)&gt;$BG266,(-$AJ$245-$AJ$246),(-$AJ$245-$AJ$246-$AJ$247)))</f>
        <v>-80</v>
      </c>
      <c r="BI266" s="146" t="n">
        <f aca="false">IF($AJ$249&gt;$BG266,-$AJ$246,(-$AJ$246-$AJ$247))</f>
        <v>-160</v>
      </c>
      <c r="BJ266" s="146" t="n">
        <f aca="false">-$AJ$247</f>
        <v>-120</v>
      </c>
      <c r="BL266" s="146" t="n">
        <f aca="false">BF266</f>
        <v>22</v>
      </c>
      <c r="BM266" s="146" t="n">
        <f aca="false">BG266</f>
        <v>0.733333333333333</v>
      </c>
      <c r="BN266" s="146" t="n">
        <f aca="false">IF($AJ$248&gt;$BM266,-$AJ$245*$BM266,IF(($AJ$248+$AJ$249)&gt;$BM266,-$AJ$245*$BM266-$AJ$246*($BM266-$AJ$248),-$AJ$245*$BM266-$AJ$246*($BM266-$AJ$248)-$AJ$247*($BM266-$AJ$248-$AJ$249)))</f>
        <v>-58.6666666666667</v>
      </c>
      <c r="BO266" s="146" t="n">
        <f aca="false">IF($AJ$249&gt;$BM266,-$AJ$246*$BM266,-$AJ$246*$BM266-$AJ$247*($BM266-$AJ$249))</f>
        <v>-117.333333333333</v>
      </c>
      <c r="BP266" s="146" t="n">
        <f aca="false">-$AJ$247*$BM266</f>
        <v>-88</v>
      </c>
    </row>
    <row r="267" customFormat="false" ht="15" hidden="false" customHeight="true" outlineLevel="0" collapsed="false">
      <c r="BF267" s="146" t="n">
        <v>23</v>
      </c>
      <c r="BG267" s="146" t="n">
        <f aca="false">$AA$249/300*BF267</f>
        <v>0.766666666666667</v>
      </c>
      <c r="BH267" s="146" t="n">
        <f aca="false">IF($AJ$248&gt;$BG267,-$AJ$245,IF(($AJ$248+$AJ$249)&gt;$BG267,(-$AJ$245-$AJ$246),(-$AJ$245-$AJ$246-$AJ$247)))</f>
        <v>-80</v>
      </c>
      <c r="BI267" s="146" t="n">
        <f aca="false">IF($AJ$249&gt;$BG267,-$AJ$246,(-$AJ$246-$AJ$247))</f>
        <v>-160</v>
      </c>
      <c r="BJ267" s="146" t="n">
        <f aca="false">-$AJ$247</f>
        <v>-120</v>
      </c>
      <c r="BL267" s="146" t="n">
        <f aca="false">BF267</f>
        <v>23</v>
      </c>
      <c r="BM267" s="146" t="n">
        <f aca="false">BG267</f>
        <v>0.766666666666667</v>
      </c>
      <c r="BN267" s="146" t="n">
        <f aca="false">IF($AJ$248&gt;$BM267,-$AJ$245*$BM267,IF(($AJ$248+$AJ$249)&gt;$BM267,-$AJ$245*$BM267-$AJ$246*($BM267-$AJ$248),-$AJ$245*$BM267-$AJ$246*($BM267-$AJ$248)-$AJ$247*($BM267-$AJ$248-$AJ$249)))</f>
        <v>-61.3333333333333</v>
      </c>
      <c r="BO267" s="146" t="n">
        <f aca="false">IF($AJ$249&gt;$BM267,-$AJ$246*$BM267,-$AJ$246*$BM267-$AJ$247*($BM267-$AJ$249))</f>
        <v>-122.666666666667</v>
      </c>
      <c r="BP267" s="146" t="n">
        <f aca="false">-$AJ$247*$BM267</f>
        <v>-92</v>
      </c>
    </row>
    <row r="268" customFormat="false" ht="15" hidden="false" customHeight="true" outlineLevel="0" collapsed="false">
      <c r="BF268" s="146" t="n">
        <v>24</v>
      </c>
      <c r="BG268" s="146" t="n">
        <f aca="false">$AA$249/300*BF268</f>
        <v>0.8</v>
      </c>
      <c r="BH268" s="146" t="n">
        <f aca="false">IF($AJ$248&gt;$BG268,-$AJ$245,IF(($AJ$248+$AJ$249)&gt;$BG268,(-$AJ$245-$AJ$246),(-$AJ$245-$AJ$246-$AJ$247)))</f>
        <v>-80</v>
      </c>
      <c r="BI268" s="146" t="n">
        <f aca="false">IF($AJ$249&gt;$BG268,-$AJ$246,(-$AJ$246-$AJ$247))</f>
        <v>-160</v>
      </c>
      <c r="BJ268" s="146" t="n">
        <f aca="false">-$AJ$247</f>
        <v>-120</v>
      </c>
      <c r="BL268" s="146" t="n">
        <f aca="false">BF268</f>
        <v>24</v>
      </c>
      <c r="BM268" s="146" t="n">
        <f aca="false">BG268</f>
        <v>0.8</v>
      </c>
      <c r="BN268" s="146" t="n">
        <f aca="false">IF($AJ$248&gt;$BM268,-$AJ$245*$BM268,IF(($AJ$248+$AJ$249)&gt;$BM268,-$AJ$245*$BM268-$AJ$246*($BM268-$AJ$248),-$AJ$245*$BM268-$AJ$246*($BM268-$AJ$248)-$AJ$247*($BM268-$AJ$248-$AJ$249)))</f>
        <v>-64</v>
      </c>
      <c r="BO268" s="146" t="n">
        <f aca="false">IF($AJ$249&gt;$BM268,-$AJ$246*$BM268,-$AJ$246*$BM268-$AJ$247*($BM268-$AJ$249))</f>
        <v>-128</v>
      </c>
      <c r="BP268" s="146" t="n">
        <f aca="false">-$AJ$247*$BM268</f>
        <v>-96</v>
      </c>
    </row>
    <row r="269" customFormat="false" ht="15" hidden="false" customHeight="true" outlineLevel="0" collapsed="false">
      <c r="Q269" s="136" t="s">
        <v>601</v>
      </c>
      <c r="R269" s="0" t="s">
        <v>602</v>
      </c>
      <c r="V269" s="0" t="s">
        <v>613</v>
      </c>
      <c r="Y269" s="0" t="s">
        <v>614</v>
      </c>
      <c r="BF269" s="146" t="n">
        <v>25</v>
      </c>
      <c r="BG269" s="146" t="n">
        <f aca="false">$AA$249/300*BF269</f>
        <v>0.833333333333333</v>
      </c>
      <c r="BH269" s="146" t="n">
        <f aca="false">IF($AJ$248&gt;$BG269,-$AJ$245,IF(($AJ$248+$AJ$249)&gt;$BG269,(-$AJ$245-$AJ$246),(-$AJ$245-$AJ$246-$AJ$247)))</f>
        <v>-80</v>
      </c>
      <c r="BI269" s="146" t="n">
        <f aca="false">IF($AJ$249&gt;$BG269,-$AJ$246,(-$AJ$246-$AJ$247))</f>
        <v>-160</v>
      </c>
      <c r="BJ269" s="146" t="n">
        <f aca="false">-$AJ$247</f>
        <v>-120</v>
      </c>
      <c r="BL269" s="146" t="n">
        <f aca="false">BF269</f>
        <v>25</v>
      </c>
      <c r="BM269" s="146" t="n">
        <f aca="false">BG269</f>
        <v>0.833333333333333</v>
      </c>
      <c r="BN269" s="146" t="n">
        <f aca="false">IF($AJ$248&gt;$BM269,-$AJ$245*$BM269,IF(($AJ$248+$AJ$249)&gt;$BM269,-$AJ$245*$BM269-$AJ$246*($BM269-$AJ$248),-$AJ$245*$BM269-$AJ$246*($BM269-$AJ$248)-$AJ$247*($BM269-$AJ$248-$AJ$249)))</f>
        <v>-66.6666666666667</v>
      </c>
      <c r="BO269" s="146" t="n">
        <f aca="false">IF($AJ$249&gt;$BM269,-$AJ$246*$BM269,-$AJ$246*$BM269-$AJ$247*($BM269-$AJ$249))</f>
        <v>-133.333333333333</v>
      </c>
      <c r="BP269" s="146" t="n">
        <f aca="false">-$AJ$247*$BM269</f>
        <v>-100</v>
      </c>
    </row>
    <row r="270" customFormat="false" ht="15" hidden="false" customHeight="true" outlineLevel="0" collapsed="false">
      <c r="Q270" s="136" t="s">
        <v>604</v>
      </c>
      <c r="R270" s="0" t="s">
        <v>602</v>
      </c>
      <c r="V270" s="0" t="s">
        <v>615</v>
      </c>
      <c r="Y270" s="0" t="s">
        <v>616</v>
      </c>
      <c r="AE270" s="85" t="s">
        <v>617</v>
      </c>
      <c r="BF270" s="146" t="n">
        <v>26</v>
      </c>
      <c r="BG270" s="146" t="n">
        <f aca="false">$AA$249/300*BF270</f>
        <v>0.866666666666667</v>
      </c>
      <c r="BH270" s="146" t="n">
        <f aca="false">IF($AJ$248&gt;$BG270,-$AJ$245,IF(($AJ$248+$AJ$249)&gt;$BG270,(-$AJ$245-$AJ$246),(-$AJ$245-$AJ$246-$AJ$247)))</f>
        <v>-80</v>
      </c>
      <c r="BI270" s="146" t="n">
        <f aca="false">IF($AJ$249&gt;$BG270,-$AJ$246,(-$AJ$246-$AJ$247))</f>
        <v>-160</v>
      </c>
      <c r="BJ270" s="146" t="n">
        <f aca="false">-$AJ$247</f>
        <v>-120</v>
      </c>
      <c r="BL270" s="146" t="n">
        <f aca="false">BF270</f>
        <v>26</v>
      </c>
      <c r="BM270" s="146" t="n">
        <f aca="false">BG270</f>
        <v>0.866666666666667</v>
      </c>
      <c r="BN270" s="146" t="n">
        <f aca="false">IF($AJ$248&gt;$BM270,-$AJ$245*$BM270,IF(($AJ$248+$AJ$249)&gt;$BM270,-$AJ$245*$BM270-$AJ$246*($BM270-$AJ$248),-$AJ$245*$BM270-$AJ$246*($BM270-$AJ$248)-$AJ$247*($BM270-$AJ$248-$AJ$249)))</f>
        <v>-69.3333333333333</v>
      </c>
      <c r="BO270" s="146" t="n">
        <f aca="false">IF($AJ$249&gt;$BM270,-$AJ$246*$BM270,-$AJ$246*$BM270-$AJ$247*($BM270-$AJ$249))</f>
        <v>-138.666666666667</v>
      </c>
      <c r="BP270" s="146" t="n">
        <f aca="false">-$AJ$247*$BM270</f>
        <v>-104</v>
      </c>
    </row>
    <row r="271" customFormat="false" ht="15" hidden="false" customHeight="true" outlineLevel="0" collapsed="false">
      <c r="Q271" s="136" t="s">
        <v>607</v>
      </c>
      <c r="R271" s="0" t="s">
        <v>602</v>
      </c>
      <c r="V271" s="0" t="s">
        <v>618</v>
      </c>
      <c r="Y271" s="0" t="s">
        <v>619</v>
      </c>
      <c r="BF271" s="146" t="n">
        <v>27</v>
      </c>
      <c r="BG271" s="146" t="n">
        <f aca="false">$AA$249/300*BF271</f>
        <v>0.9</v>
      </c>
      <c r="BH271" s="146" t="n">
        <f aca="false">IF($AJ$248&gt;$BG271,-$AJ$245,IF(($AJ$248+$AJ$249)&gt;$BG271,(-$AJ$245-$AJ$246),(-$AJ$245-$AJ$246-$AJ$247)))</f>
        <v>-80</v>
      </c>
      <c r="BI271" s="146" t="n">
        <f aca="false">IF($AJ$249&gt;$BG271,-$AJ$246,(-$AJ$246-$AJ$247))</f>
        <v>-160</v>
      </c>
      <c r="BJ271" s="146" t="n">
        <f aca="false">-$AJ$247</f>
        <v>-120</v>
      </c>
      <c r="BL271" s="146" t="n">
        <f aca="false">BF271</f>
        <v>27</v>
      </c>
      <c r="BM271" s="146" t="n">
        <f aca="false">BG271</f>
        <v>0.9</v>
      </c>
      <c r="BN271" s="146" t="n">
        <f aca="false">IF($AJ$248&gt;$BM271,-$AJ$245*$BM271,IF(($AJ$248+$AJ$249)&gt;$BM271,-$AJ$245*$BM271-$AJ$246*($BM271-$AJ$248),-$AJ$245*$BM271-$AJ$246*($BM271-$AJ$248)-$AJ$247*($BM271-$AJ$248-$AJ$249)))</f>
        <v>-72</v>
      </c>
      <c r="BO271" s="146" t="n">
        <f aca="false">IF($AJ$249&gt;$BM271,-$AJ$246*$BM271,-$AJ$246*$BM271-$AJ$247*($BM271-$AJ$249))</f>
        <v>-144</v>
      </c>
      <c r="BP271" s="146" t="n">
        <f aca="false">-$AJ$247*$BM271</f>
        <v>-108</v>
      </c>
    </row>
    <row r="272" customFormat="false" ht="15" hidden="false" customHeight="true" outlineLevel="0" collapsed="false">
      <c r="V272" s="0" t="s">
        <v>610</v>
      </c>
      <c r="BF272" s="146" t="n">
        <v>28</v>
      </c>
      <c r="BG272" s="146" t="n">
        <f aca="false">$AA$249/300*BF272</f>
        <v>0.933333333333333</v>
      </c>
      <c r="BH272" s="146" t="n">
        <f aca="false">IF($AJ$248&gt;$BG272,-$AJ$245,IF(($AJ$248+$AJ$249)&gt;$BG272,(-$AJ$245-$AJ$246),(-$AJ$245-$AJ$246-$AJ$247)))</f>
        <v>-80</v>
      </c>
      <c r="BI272" s="146" t="n">
        <f aca="false">IF($AJ$249&gt;$BG272,-$AJ$246,(-$AJ$246-$AJ$247))</f>
        <v>-160</v>
      </c>
      <c r="BJ272" s="146" t="n">
        <f aca="false">-$AJ$247</f>
        <v>-120</v>
      </c>
      <c r="BL272" s="146" t="n">
        <f aca="false">BF272</f>
        <v>28</v>
      </c>
      <c r="BM272" s="146" t="n">
        <f aca="false">BG272</f>
        <v>0.933333333333333</v>
      </c>
      <c r="BN272" s="146" t="n">
        <f aca="false">IF($AJ$248&gt;$BM272,-$AJ$245*$BM272,IF(($AJ$248+$AJ$249)&gt;$BM272,-$AJ$245*$BM272-$AJ$246*($BM272-$AJ$248),-$AJ$245*$BM272-$AJ$246*($BM272-$AJ$248)-$AJ$247*($BM272-$AJ$248-$AJ$249)))</f>
        <v>-74.6666666666667</v>
      </c>
      <c r="BO272" s="146" t="n">
        <f aca="false">IF($AJ$249&gt;$BM272,-$AJ$246*$BM272,-$AJ$246*$BM272-$AJ$247*($BM272-$AJ$249))</f>
        <v>-149.333333333333</v>
      </c>
      <c r="BP272" s="146" t="n">
        <f aca="false">-$AJ$247*$BM272</f>
        <v>-112</v>
      </c>
    </row>
    <row r="273" customFormat="false" ht="15" hidden="false" customHeight="true" outlineLevel="0" collapsed="false">
      <c r="A273" s="7" t="s">
        <v>620</v>
      </c>
      <c r="Q273" s="0" t="s">
        <v>621</v>
      </c>
      <c r="T273" s="0" t="n">
        <v>0</v>
      </c>
      <c r="V273" s="0" t="s">
        <v>611</v>
      </c>
      <c r="BF273" s="146" t="n">
        <v>29</v>
      </c>
      <c r="BG273" s="146" t="n">
        <f aca="false">$AA$249/300*BF273</f>
        <v>0.966666666666667</v>
      </c>
      <c r="BH273" s="146" t="n">
        <f aca="false">IF($AJ$248&gt;$BG273,-$AJ$245,IF(($AJ$248+$AJ$249)&gt;$BG273,(-$AJ$245-$AJ$246),(-$AJ$245-$AJ$246-$AJ$247)))</f>
        <v>-80</v>
      </c>
      <c r="BI273" s="146" t="n">
        <f aca="false">IF($AJ$249&gt;$BG273,-$AJ$246,(-$AJ$246-$AJ$247))</f>
        <v>-160</v>
      </c>
      <c r="BJ273" s="146" t="n">
        <f aca="false">-$AJ$247</f>
        <v>-120</v>
      </c>
      <c r="BL273" s="146" t="n">
        <f aca="false">BF273</f>
        <v>29</v>
      </c>
      <c r="BM273" s="146" t="n">
        <f aca="false">BG273</f>
        <v>0.966666666666667</v>
      </c>
      <c r="BN273" s="146" t="n">
        <f aca="false">IF($AJ$248&gt;$BM273,-$AJ$245*$BM273,IF(($AJ$248+$AJ$249)&gt;$BM273,-$AJ$245*$BM273-$AJ$246*($BM273-$AJ$248),-$AJ$245*$BM273-$AJ$246*($BM273-$AJ$248)-$AJ$247*($BM273-$AJ$248-$AJ$249)))</f>
        <v>-77.3333333333333</v>
      </c>
      <c r="BO273" s="146" t="n">
        <f aca="false">IF($AJ$249&gt;$BM273,-$AJ$246*$BM273,-$AJ$246*$BM273-$AJ$247*($BM273-$AJ$249))</f>
        <v>-154.666666666667</v>
      </c>
      <c r="BP273" s="146" t="n">
        <f aca="false">-$AJ$247*$BM273</f>
        <v>-116</v>
      </c>
    </row>
    <row r="274" customFormat="false" ht="15" hidden="false" customHeight="true" outlineLevel="0" collapsed="false">
      <c r="I274" s="7" t="s">
        <v>96</v>
      </c>
      <c r="V274" s="0" t="s">
        <v>612</v>
      </c>
      <c r="BF274" s="146" t="n">
        <v>30</v>
      </c>
      <c r="BG274" s="146" t="n">
        <f aca="false">$AA$249/300*BF274</f>
        <v>1</v>
      </c>
      <c r="BH274" s="146" t="n">
        <f aca="false">IF($AJ$248&gt;$BG274,-$AJ$245,IF(($AJ$248+$AJ$249)&gt;$BG274,(-$AJ$245-$AJ$246),(-$AJ$245-$AJ$246-$AJ$247)))</f>
        <v>-80</v>
      </c>
      <c r="BI274" s="146" t="n">
        <f aca="false">IF($AJ$249&gt;$BG274,-$AJ$246,(-$AJ$246-$AJ$247))</f>
        <v>-160</v>
      </c>
      <c r="BJ274" s="146" t="n">
        <f aca="false">-$AJ$247</f>
        <v>-120</v>
      </c>
      <c r="BL274" s="146" t="n">
        <f aca="false">BF274</f>
        <v>30</v>
      </c>
      <c r="BM274" s="146" t="n">
        <f aca="false">BG274</f>
        <v>1</v>
      </c>
      <c r="BN274" s="146" t="n">
        <f aca="false">IF($AJ$248&gt;$BM274,-$AJ$245*$BM274,IF(($AJ$248+$AJ$249)&gt;$BM274,-$AJ$245*$BM274-$AJ$246*($BM274-$AJ$248),-$AJ$245*$BM274-$AJ$246*($BM274-$AJ$248)-$AJ$247*($BM274-$AJ$248-$AJ$249)))</f>
        <v>-80</v>
      </c>
      <c r="BO274" s="146" t="n">
        <f aca="false">IF($AJ$249&gt;$BM274,-$AJ$246*$BM274,-$AJ$246*$BM274-$AJ$247*($BM274-$AJ$249))</f>
        <v>-160</v>
      </c>
      <c r="BP274" s="146" t="n">
        <f aca="false">-$AJ$247*$BM274</f>
        <v>-120</v>
      </c>
    </row>
    <row r="275" customFormat="false" ht="15" hidden="false" customHeight="true" outlineLevel="0" collapsed="false">
      <c r="BF275" s="146" t="n">
        <v>31</v>
      </c>
      <c r="BG275" s="146" t="n">
        <f aca="false">$AA$249/300*BF275</f>
        <v>1.03333333333333</v>
      </c>
      <c r="BH275" s="146" t="n">
        <f aca="false">IF($AJ$248&gt;$BG275,-$AJ$245,IF(($AJ$248+$AJ$249)&gt;$BG275,(-$AJ$245-$AJ$246),(-$AJ$245-$AJ$246-$AJ$247)))</f>
        <v>-80</v>
      </c>
      <c r="BI275" s="146" t="n">
        <f aca="false">IF($AJ$249&gt;$BG275,-$AJ$246,(-$AJ$246-$AJ$247))</f>
        <v>-160</v>
      </c>
      <c r="BJ275" s="146" t="n">
        <f aca="false">-$AJ$247</f>
        <v>-120</v>
      </c>
      <c r="BL275" s="146" t="n">
        <f aca="false">BF275</f>
        <v>31</v>
      </c>
      <c r="BM275" s="146" t="n">
        <f aca="false">BG275</f>
        <v>1.03333333333333</v>
      </c>
      <c r="BN275" s="146" t="n">
        <f aca="false">IF($AJ$248&gt;$BM275,-$AJ$245*$BM275,IF(($AJ$248+$AJ$249)&gt;$BM275,-$AJ$245*$BM275-$AJ$246*($BM275-$AJ$248),-$AJ$245*$BM275-$AJ$246*($BM275-$AJ$248)-$AJ$247*($BM275-$AJ$248-$AJ$249)))</f>
        <v>-82.6666666666667</v>
      </c>
      <c r="BO275" s="146" t="n">
        <f aca="false">IF($AJ$249&gt;$BM275,-$AJ$246*$BM275,-$AJ$246*$BM275-$AJ$247*($BM275-$AJ$249))</f>
        <v>-165.333333333333</v>
      </c>
      <c r="BP275" s="146" t="n">
        <f aca="false">-$AJ$247*$BM275</f>
        <v>-124</v>
      </c>
    </row>
    <row r="276" customFormat="false" ht="15" hidden="false" customHeight="true" outlineLevel="0" collapsed="false">
      <c r="BF276" s="146" t="n">
        <v>32</v>
      </c>
      <c r="BG276" s="146" t="n">
        <f aca="false">$AA$249/300*BF276</f>
        <v>1.06666666666667</v>
      </c>
      <c r="BH276" s="146" t="n">
        <f aca="false">IF($AJ$248&gt;$BG276,-$AJ$245,IF(($AJ$248+$AJ$249)&gt;$BG276,(-$AJ$245-$AJ$246),(-$AJ$245-$AJ$246-$AJ$247)))</f>
        <v>-80</v>
      </c>
      <c r="BI276" s="146" t="n">
        <f aca="false">IF($AJ$249&gt;$BG276,-$AJ$246,(-$AJ$246-$AJ$247))</f>
        <v>-160</v>
      </c>
      <c r="BJ276" s="146" t="n">
        <f aca="false">-$AJ$247</f>
        <v>-120</v>
      </c>
      <c r="BL276" s="146" t="n">
        <f aca="false">BF276</f>
        <v>32</v>
      </c>
      <c r="BM276" s="146" t="n">
        <f aca="false">BG276</f>
        <v>1.06666666666667</v>
      </c>
      <c r="BN276" s="146" t="n">
        <f aca="false">IF($AJ$248&gt;$BM276,-$AJ$245*$BM276,IF(($AJ$248+$AJ$249)&gt;$BM276,-$AJ$245*$BM276-$AJ$246*($BM276-$AJ$248),-$AJ$245*$BM276-$AJ$246*($BM276-$AJ$248)-$AJ$247*($BM276-$AJ$248-$AJ$249)))</f>
        <v>-85.3333333333333</v>
      </c>
      <c r="BO276" s="146" t="n">
        <f aca="false">IF($AJ$249&gt;$BM276,-$AJ$246*$BM276,-$AJ$246*$BM276-$AJ$247*($BM276-$AJ$249))</f>
        <v>-170.666666666667</v>
      </c>
      <c r="BP276" s="146" t="n">
        <f aca="false">-$AJ$247*$BM276</f>
        <v>-128</v>
      </c>
    </row>
    <row r="277" customFormat="false" ht="15" hidden="false" customHeight="true" outlineLevel="0" collapsed="false">
      <c r="BF277" s="146" t="n">
        <v>33</v>
      </c>
      <c r="BG277" s="146" t="n">
        <f aca="false">$AA$249/300*BF277</f>
        <v>1.1</v>
      </c>
      <c r="BH277" s="146" t="n">
        <f aca="false">IF($AJ$248&gt;$BG277,-$AJ$245,IF(($AJ$248+$AJ$249)&gt;$BG277,(-$AJ$245-$AJ$246),(-$AJ$245-$AJ$246-$AJ$247)))</f>
        <v>-80</v>
      </c>
      <c r="BI277" s="146" t="n">
        <f aca="false">IF($AJ$249&gt;$BG277,-$AJ$246,(-$AJ$246-$AJ$247))</f>
        <v>-160</v>
      </c>
      <c r="BJ277" s="146" t="n">
        <f aca="false">-$AJ$247</f>
        <v>-120</v>
      </c>
      <c r="BL277" s="146" t="n">
        <f aca="false">BF277</f>
        <v>33</v>
      </c>
      <c r="BM277" s="146" t="n">
        <f aca="false">BG277</f>
        <v>1.1</v>
      </c>
      <c r="BN277" s="146" t="n">
        <f aca="false">IF($AJ$248&gt;$BM277,-$AJ$245*$BM277,IF(($AJ$248+$AJ$249)&gt;$BM277,-$AJ$245*$BM277-$AJ$246*($BM277-$AJ$248),-$AJ$245*$BM277-$AJ$246*($BM277-$AJ$248)-$AJ$247*($BM277-$AJ$248-$AJ$249)))</f>
        <v>-88</v>
      </c>
      <c r="BO277" s="146" t="n">
        <f aca="false">IF($AJ$249&gt;$BM277,-$AJ$246*$BM277,-$AJ$246*$BM277-$AJ$247*($BM277-$AJ$249))</f>
        <v>-176</v>
      </c>
      <c r="BP277" s="146" t="n">
        <f aca="false">-$AJ$247*$BM277</f>
        <v>-132</v>
      </c>
    </row>
    <row r="278" customFormat="false" ht="15" hidden="false" customHeight="true" outlineLevel="0" collapsed="false">
      <c r="BF278" s="146" t="n">
        <v>34</v>
      </c>
      <c r="BG278" s="146" t="n">
        <f aca="false">$AA$249/300*BF278</f>
        <v>1.13333333333333</v>
      </c>
      <c r="BH278" s="146" t="n">
        <f aca="false">IF($AJ$248&gt;$BG278,-$AJ$245,IF(($AJ$248+$AJ$249)&gt;$BG278,(-$AJ$245-$AJ$246),(-$AJ$245-$AJ$246-$AJ$247)))</f>
        <v>-80</v>
      </c>
      <c r="BI278" s="146" t="n">
        <f aca="false">IF($AJ$249&gt;$BG278,-$AJ$246,(-$AJ$246-$AJ$247))</f>
        <v>-160</v>
      </c>
      <c r="BJ278" s="146" t="n">
        <f aca="false">-$AJ$247</f>
        <v>-120</v>
      </c>
      <c r="BL278" s="146" t="n">
        <f aca="false">BF278</f>
        <v>34</v>
      </c>
      <c r="BM278" s="146" t="n">
        <f aca="false">BG278</f>
        <v>1.13333333333333</v>
      </c>
      <c r="BN278" s="146" t="n">
        <f aca="false">IF($AJ$248&gt;$BM278,-$AJ$245*$BM278,IF(($AJ$248+$AJ$249)&gt;$BM278,-$AJ$245*$BM278-$AJ$246*($BM278-$AJ$248),-$AJ$245*$BM278-$AJ$246*($BM278-$AJ$248)-$AJ$247*($BM278-$AJ$248-$AJ$249)))</f>
        <v>-90.6666666666667</v>
      </c>
      <c r="BO278" s="146" t="n">
        <f aca="false">IF($AJ$249&gt;$BM278,-$AJ$246*$BM278,-$AJ$246*$BM278-$AJ$247*($BM278-$AJ$249))</f>
        <v>-181.333333333333</v>
      </c>
      <c r="BP278" s="146" t="n">
        <f aca="false">-$AJ$247*$BM278</f>
        <v>-136</v>
      </c>
    </row>
    <row r="279" customFormat="false" ht="15" hidden="false" customHeight="true" outlineLevel="0" collapsed="false">
      <c r="BF279" s="146" t="n">
        <v>35</v>
      </c>
      <c r="BG279" s="146" t="n">
        <f aca="false">$AA$249/300*BF279</f>
        <v>1.16666666666667</v>
      </c>
      <c r="BH279" s="146" t="n">
        <f aca="false">IF($AJ$248&gt;$BG279,-$AJ$245,IF(($AJ$248+$AJ$249)&gt;$BG279,(-$AJ$245-$AJ$246),(-$AJ$245-$AJ$246-$AJ$247)))</f>
        <v>-80</v>
      </c>
      <c r="BI279" s="146" t="n">
        <f aca="false">IF($AJ$249&gt;$BG279,-$AJ$246,(-$AJ$246-$AJ$247))</f>
        <v>-160</v>
      </c>
      <c r="BJ279" s="146" t="n">
        <f aca="false">-$AJ$247</f>
        <v>-120</v>
      </c>
      <c r="BL279" s="146" t="n">
        <f aca="false">BF279</f>
        <v>35</v>
      </c>
      <c r="BM279" s="146" t="n">
        <f aca="false">BG279</f>
        <v>1.16666666666667</v>
      </c>
      <c r="BN279" s="146" t="n">
        <f aca="false">IF($AJ$248&gt;$BM279,-$AJ$245*$BM279,IF(($AJ$248+$AJ$249)&gt;$BM279,-$AJ$245*$BM279-$AJ$246*($BM279-$AJ$248),-$AJ$245*$BM279-$AJ$246*($BM279-$AJ$248)-$AJ$247*($BM279-$AJ$248-$AJ$249)))</f>
        <v>-93.3333333333333</v>
      </c>
      <c r="BO279" s="146" t="n">
        <f aca="false">IF($AJ$249&gt;$BM279,-$AJ$246*$BM279,-$AJ$246*$BM279-$AJ$247*($BM279-$AJ$249))</f>
        <v>-186.666666666667</v>
      </c>
      <c r="BP279" s="146" t="n">
        <f aca="false">-$AJ$247*$BM279</f>
        <v>-140</v>
      </c>
    </row>
    <row r="280" customFormat="false" ht="15" hidden="false" customHeight="true" outlineLevel="0" collapsed="false">
      <c r="BF280" s="146" t="n">
        <v>36</v>
      </c>
      <c r="BG280" s="146" t="n">
        <f aca="false">$AA$249/300*BF280</f>
        <v>1.2</v>
      </c>
      <c r="BH280" s="146" t="n">
        <f aca="false">IF($AJ$248&gt;$BG280,-$AJ$245,IF(($AJ$248+$AJ$249)&gt;$BG280,(-$AJ$245-$AJ$246),(-$AJ$245-$AJ$246-$AJ$247)))</f>
        <v>-80</v>
      </c>
      <c r="BI280" s="146" t="n">
        <f aca="false">IF($AJ$249&gt;$BG280,-$AJ$246,(-$AJ$246-$AJ$247))</f>
        <v>-160</v>
      </c>
      <c r="BJ280" s="146" t="n">
        <f aca="false">-$AJ$247</f>
        <v>-120</v>
      </c>
      <c r="BL280" s="146" t="n">
        <f aca="false">BF280</f>
        <v>36</v>
      </c>
      <c r="BM280" s="146" t="n">
        <f aca="false">BG280</f>
        <v>1.2</v>
      </c>
      <c r="BN280" s="146" t="n">
        <f aca="false">IF($AJ$248&gt;$BM280,-$AJ$245*$BM280,IF(($AJ$248+$AJ$249)&gt;$BM280,-$AJ$245*$BM280-$AJ$246*($BM280-$AJ$248),-$AJ$245*$BM280-$AJ$246*($BM280-$AJ$248)-$AJ$247*($BM280-$AJ$248-$AJ$249)))</f>
        <v>-96</v>
      </c>
      <c r="BO280" s="146" t="n">
        <f aca="false">IF($AJ$249&gt;$BM280,-$AJ$246*$BM280,-$AJ$246*$BM280-$AJ$247*($BM280-$AJ$249))</f>
        <v>-192</v>
      </c>
      <c r="BP280" s="146" t="n">
        <f aca="false">-$AJ$247*$BM280</f>
        <v>-144</v>
      </c>
    </row>
    <row r="281" customFormat="false" ht="15" hidden="false" customHeight="true" outlineLevel="0" collapsed="false">
      <c r="BF281" s="146" t="n">
        <v>37</v>
      </c>
      <c r="BG281" s="146" t="n">
        <f aca="false">$AA$249/300*BF281</f>
        <v>1.23333333333333</v>
      </c>
      <c r="BH281" s="146" t="n">
        <f aca="false">IF($AJ$248&gt;$BG281,-$AJ$245,IF(($AJ$248+$AJ$249)&gt;$BG281,(-$AJ$245-$AJ$246),(-$AJ$245-$AJ$246-$AJ$247)))</f>
        <v>-80</v>
      </c>
      <c r="BI281" s="146" t="n">
        <f aca="false">IF($AJ$249&gt;$BG281,-$AJ$246,(-$AJ$246-$AJ$247))</f>
        <v>-160</v>
      </c>
      <c r="BJ281" s="146" t="n">
        <f aca="false">-$AJ$247</f>
        <v>-120</v>
      </c>
      <c r="BL281" s="146" t="n">
        <f aca="false">BF281</f>
        <v>37</v>
      </c>
      <c r="BM281" s="146" t="n">
        <f aca="false">BG281</f>
        <v>1.23333333333333</v>
      </c>
      <c r="BN281" s="146" t="n">
        <f aca="false">IF($AJ$248&gt;$BM281,-$AJ$245*$BM281,IF(($AJ$248+$AJ$249)&gt;$BM281,-$AJ$245*$BM281-$AJ$246*($BM281-$AJ$248),-$AJ$245*$BM281-$AJ$246*($BM281-$AJ$248)-$AJ$247*($BM281-$AJ$248-$AJ$249)))</f>
        <v>-98.6666666666667</v>
      </c>
      <c r="BO281" s="146" t="n">
        <f aca="false">IF($AJ$249&gt;$BM281,-$AJ$246*$BM281,-$AJ$246*$BM281-$AJ$247*($BM281-$AJ$249))</f>
        <v>-197.333333333333</v>
      </c>
      <c r="BP281" s="146" t="n">
        <f aca="false">-$AJ$247*$BM281</f>
        <v>-148</v>
      </c>
    </row>
    <row r="282" customFormat="false" ht="15" hidden="false" customHeight="true" outlineLevel="0" collapsed="false">
      <c r="BF282" s="146" t="n">
        <v>38</v>
      </c>
      <c r="BG282" s="146" t="n">
        <f aca="false">$AA$249/300*BF282</f>
        <v>1.26666666666667</v>
      </c>
      <c r="BH282" s="146" t="n">
        <f aca="false">IF($AJ$248&gt;$BG282,-$AJ$245,IF(($AJ$248+$AJ$249)&gt;$BG282,(-$AJ$245-$AJ$246),(-$AJ$245-$AJ$246-$AJ$247)))</f>
        <v>-80</v>
      </c>
      <c r="BI282" s="146" t="n">
        <f aca="false">IF($AJ$249&gt;$BG282,-$AJ$246,(-$AJ$246-$AJ$247))</f>
        <v>-160</v>
      </c>
      <c r="BJ282" s="146" t="n">
        <f aca="false">-$AJ$247</f>
        <v>-120</v>
      </c>
      <c r="BL282" s="146" t="n">
        <f aca="false">BF282</f>
        <v>38</v>
      </c>
      <c r="BM282" s="146" t="n">
        <f aca="false">BG282</f>
        <v>1.26666666666667</v>
      </c>
      <c r="BN282" s="146" t="n">
        <f aca="false">IF($AJ$248&gt;$BM282,-$AJ$245*$BM282,IF(($AJ$248+$AJ$249)&gt;$BM282,-$AJ$245*$BM282-$AJ$246*($BM282-$AJ$248),-$AJ$245*$BM282-$AJ$246*($BM282-$AJ$248)-$AJ$247*($BM282-$AJ$248-$AJ$249)))</f>
        <v>-101.333333333333</v>
      </c>
      <c r="BO282" s="146" t="n">
        <f aca="false">IF($AJ$249&gt;$BM282,-$AJ$246*$BM282,-$AJ$246*$BM282-$AJ$247*($BM282-$AJ$249))</f>
        <v>-202.666666666667</v>
      </c>
      <c r="BP282" s="146" t="n">
        <f aca="false">-$AJ$247*$BM282</f>
        <v>-152</v>
      </c>
    </row>
    <row r="283" customFormat="false" ht="15" hidden="false" customHeight="true" outlineLevel="0" collapsed="false">
      <c r="BF283" s="146" t="n">
        <v>39</v>
      </c>
      <c r="BG283" s="146" t="n">
        <f aca="false">$AA$249/300*BF283</f>
        <v>1.3</v>
      </c>
      <c r="BH283" s="146" t="n">
        <f aca="false">IF($AJ$248&gt;$BG283,-$AJ$245,IF(($AJ$248+$AJ$249)&gt;$BG283,(-$AJ$245-$AJ$246),(-$AJ$245-$AJ$246-$AJ$247)))</f>
        <v>-80</v>
      </c>
      <c r="BI283" s="146" t="n">
        <f aca="false">IF($AJ$249&gt;$BG283,-$AJ$246,(-$AJ$246-$AJ$247))</f>
        <v>-160</v>
      </c>
      <c r="BJ283" s="146" t="n">
        <f aca="false">-$AJ$247</f>
        <v>-120</v>
      </c>
      <c r="BL283" s="146" t="n">
        <f aca="false">BF283</f>
        <v>39</v>
      </c>
      <c r="BM283" s="146" t="n">
        <f aca="false">BG283</f>
        <v>1.3</v>
      </c>
      <c r="BN283" s="146" t="n">
        <f aca="false">IF($AJ$248&gt;$BM283,-$AJ$245*$BM283,IF(($AJ$248+$AJ$249)&gt;$BM283,-$AJ$245*$BM283-$AJ$246*($BM283-$AJ$248),-$AJ$245*$BM283-$AJ$246*($BM283-$AJ$248)-$AJ$247*($BM283-$AJ$248-$AJ$249)))</f>
        <v>-104</v>
      </c>
      <c r="BO283" s="146" t="n">
        <f aca="false">IF($AJ$249&gt;$BM283,-$AJ$246*$BM283,-$AJ$246*$BM283-$AJ$247*($BM283-$AJ$249))</f>
        <v>-208</v>
      </c>
      <c r="BP283" s="146" t="n">
        <f aca="false">-$AJ$247*$BM283</f>
        <v>-156</v>
      </c>
    </row>
    <row r="284" customFormat="false" ht="15" hidden="false" customHeight="true" outlineLevel="0" collapsed="false">
      <c r="BF284" s="146" t="n">
        <v>40</v>
      </c>
      <c r="BG284" s="146" t="n">
        <f aca="false">$AA$249/300*BF284</f>
        <v>1.33333333333333</v>
      </c>
      <c r="BH284" s="146" t="n">
        <f aca="false">IF($AJ$248&gt;$BG284,-$AJ$245,IF(($AJ$248+$AJ$249)&gt;$BG284,(-$AJ$245-$AJ$246),(-$AJ$245-$AJ$246-$AJ$247)))</f>
        <v>-80</v>
      </c>
      <c r="BI284" s="146" t="n">
        <f aca="false">IF($AJ$249&gt;$BG284,-$AJ$246,(-$AJ$246-$AJ$247))</f>
        <v>-160</v>
      </c>
      <c r="BJ284" s="146" t="n">
        <f aca="false">-$AJ$247</f>
        <v>-120</v>
      </c>
      <c r="BL284" s="146" t="n">
        <f aca="false">BF284</f>
        <v>40</v>
      </c>
      <c r="BM284" s="146" t="n">
        <f aca="false">BG284</f>
        <v>1.33333333333333</v>
      </c>
      <c r="BN284" s="146" t="n">
        <f aca="false">IF($AJ$248&gt;$BM284,-$AJ$245*$BM284,IF(($AJ$248+$AJ$249)&gt;$BM284,-$AJ$245*$BM284-$AJ$246*($BM284-$AJ$248),-$AJ$245*$BM284-$AJ$246*($BM284-$AJ$248)-$AJ$247*($BM284-$AJ$248-$AJ$249)))</f>
        <v>-106.666666666667</v>
      </c>
      <c r="BO284" s="146" t="n">
        <f aca="false">IF($AJ$249&gt;$BM284,-$AJ$246*$BM284,-$AJ$246*$BM284-$AJ$247*($BM284-$AJ$249))</f>
        <v>-213.333333333333</v>
      </c>
      <c r="BP284" s="146" t="n">
        <f aca="false">-$AJ$247*$BM284</f>
        <v>-160</v>
      </c>
    </row>
    <row r="285" customFormat="false" ht="15" hidden="false" customHeight="true" outlineLevel="0" collapsed="false">
      <c r="AU285" s="208"/>
      <c r="BF285" s="146" t="n">
        <v>41</v>
      </c>
      <c r="BG285" s="146" t="n">
        <f aca="false">$AA$249/300*BF285</f>
        <v>1.36666666666667</v>
      </c>
      <c r="BH285" s="146" t="n">
        <f aca="false">IF($AJ$248&gt;$BG285,-$AJ$245,IF(($AJ$248+$AJ$249)&gt;$BG285,(-$AJ$245-$AJ$246),(-$AJ$245-$AJ$246-$AJ$247)))</f>
        <v>-80</v>
      </c>
      <c r="BI285" s="146" t="n">
        <f aca="false">IF($AJ$249&gt;$BG285,-$AJ$246,(-$AJ$246-$AJ$247))</f>
        <v>-160</v>
      </c>
      <c r="BJ285" s="146" t="n">
        <f aca="false">-$AJ$247</f>
        <v>-120</v>
      </c>
      <c r="BL285" s="146" t="n">
        <f aca="false">BF285</f>
        <v>41</v>
      </c>
      <c r="BM285" s="146" t="n">
        <f aca="false">BG285</f>
        <v>1.36666666666667</v>
      </c>
      <c r="BN285" s="146" t="n">
        <f aca="false">IF($AJ$248&gt;$BM285,-$AJ$245*$BM285,IF(($AJ$248+$AJ$249)&gt;$BM285,-$AJ$245*$BM285-$AJ$246*($BM285-$AJ$248),-$AJ$245*$BM285-$AJ$246*($BM285-$AJ$248)-$AJ$247*($BM285-$AJ$248-$AJ$249)))</f>
        <v>-109.333333333333</v>
      </c>
      <c r="BO285" s="146" t="n">
        <f aca="false">IF($AJ$249&gt;$BM285,-$AJ$246*$BM285,-$AJ$246*$BM285-$AJ$247*($BM285-$AJ$249))</f>
        <v>-218.666666666667</v>
      </c>
      <c r="BP285" s="146" t="n">
        <f aca="false">-$AJ$247*$BM285</f>
        <v>-164</v>
      </c>
    </row>
    <row r="286" customFormat="false" ht="15" hidden="false" customHeight="true" outlineLevel="0" collapsed="false">
      <c r="BF286" s="146" t="n">
        <v>42</v>
      </c>
      <c r="BG286" s="146" t="n">
        <f aca="false">$AA$249/300*BF286</f>
        <v>1.4</v>
      </c>
      <c r="BH286" s="146" t="n">
        <f aca="false">IF($AJ$248&gt;$BG286,-$AJ$245,IF(($AJ$248+$AJ$249)&gt;$BG286,(-$AJ$245-$AJ$246),(-$AJ$245-$AJ$246-$AJ$247)))</f>
        <v>-80</v>
      </c>
      <c r="BI286" s="146" t="n">
        <f aca="false">IF($AJ$249&gt;$BG286,-$AJ$246,(-$AJ$246-$AJ$247))</f>
        <v>-160</v>
      </c>
      <c r="BJ286" s="146" t="n">
        <f aca="false">-$AJ$247</f>
        <v>-120</v>
      </c>
      <c r="BL286" s="146" t="n">
        <f aca="false">BF286</f>
        <v>42</v>
      </c>
      <c r="BM286" s="146" t="n">
        <f aca="false">BG286</f>
        <v>1.4</v>
      </c>
      <c r="BN286" s="146" t="n">
        <f aca="false">IF($AJ$248&gt;$BM286,-$AJ$245*$BM286,IF(($AJ$248+$AJ$249)&gt;$BM286,-$AJ$245*$BM286-$AJ$246*($BM286-$AJ$248),-$AJ$245*$BM286-$AJ$246*($BM286-$AJ$248)-$AJ$247*($BM286-$AJ$248-$AJ$249)))</f>
        <v>-112</v>
      </c>
      <c r="BO286" s="146" t="n">
        <f aca="false">IF($AJ$249&gt;$BM286,-$AJ$246*$BM286,-$AJ$246*$BM286-$AJ$247*($BM286-$AJ$249))</f>
        <v>-224</v>
      </c>
      <c r="BP286" s="146" t="n">
        <f aca="false">-$AJ$247*$BM286</f>
        <v>-168</v>
      </c>
    </row>
    <row r="287" customFormat="false" ht="15" hidden="false" customHeight="true" outlineLevel="0" collapsed="false">
      <c r="BF287" s="146" t="n">
        <v>43</v>
      </c>
      <c r="BG287" s="146" t="n">
        <f aca="false">$AA$249/300*BF287</f>
        <v>1.43333333333333</v>
      </c>
      <c r="BH287" s="146" t="n">
        <f aca="false">IF($AJ$248&gt;$BG287,-$AJ$245,IF(($AJ$248+$AJ$249)&gt;$BG287,(-$AJ$245-$AJ$246),(-$AJ$245-$AJ$246-$AJ$247)))</f>
        <v>-80</v>
      </c>
      <c r="BI287" s="146" t="n">
        <f aca="false">IF($AJ$249&gt;$BG287,-$AJ$246,(-$AJ$246-$AJ$247))</f>
        <v>-160</v>
      </c>
      <c r="BJ287" s="146" t="n">
        <f aca="false">-$AJ$247</f>
        <v>-120</v>
      </c>
      <c r="BL287" s="146" t="n">
        <f aca="false">BF287</f>
        <v>43</v>
      </c>
      <c r="BM287" s="146" t="n">
        <f aca="false">BG287</f>
        <v>1.43333333333333</v>
      </c>
      <c r="BN287" s="146" t="n">
        <f aca="false">IF($AJ$248&gt;$BM287,-$AJ$245*$BM287,IF(($AJ$248+$AJ$249)&gt;$BM287,-$AJ$245*$BM287-$AJ$246*($BM287-$AJ$248),-$AJ$245*$BM287-$AJ$246*($BM287-$AJ$248)-$AJ$247*($BM287-$AJ$248-$AJ$249)))</f>
        <v>-114.666666666667</v>
      </c>
      <c r="BO287" s="146" t="n">
        <f aca="false">IF($AJ$249&gt;$BM287,-$AJ$246*$BM287,-$AJ$246*$BM287-$AJ$247*($BM287-$AJ$249))</f>
        <v>-229.333333333333</v>
      </c>
      <c r="BP287" s="146" t="n">
        <f aca="false">-$AJ$247*$BM287</f>
        <v>-172</v>
      </c>
    </row>
    <row r="288" customFormat="false" ht="15" hidden="false" customHeight="true" outlineLevel="0" collapsed="false">
      <c r="BF288" s="146" t="n">
        <v>44</v>
      </c>
      <c r="BG288" s="146" t="n">
        <f aca="false">$AA$249/300*BF288</f>
        <v>1.46666666666667</v>
      </c>
      <c r="BH288" s="146" t="n">
        <f aca="false">IF($AJ$248&gt;$BG288,-$AJ$245,IF(($AJ$248+$AJ$249)&gt;$BG288,(-$AJ$245-$AJ$246),(-$AJ$245-$AJ$246-$AJ$247)))</f>
        <v>-80</v>
      </c>
      <c r="BI288" s="146" t="n">
        <f aca="false">IF($AJ$249&gt;$BG288,-$AJ$246,(-$AJ$246-$AJ$247))</f>
        <v>-160</v>
      </c>
      <c r="BJ288" s="146" t="n">
        <f aca="false">-$AJ$247</f>
        <v>-120</v>
      </c>
      <c r="BL288" s="146" t="n">
        <f aca="false">BF288</f>
        <v>44</v>
      </c>
      <c r="BM288" s="146" t="n">
        <f aca="false">BG288</f>
        <v>1.46666666666667</v>
      </c>
      <c r="BN288" s="146" t="n">
        <f aca="false">IF($AJ$248&gt;$BM288,-$AJ$245*$BM288,IF(($AJ$248+$AJ$249)&gt;$BM288,-$AJ$245*$BM288-$AJ$246*($BM288-$AJ$248),-$AJ$245*$BM288-$AJ$246*($BM288-$AJ$248)-$AJ$247*($BM288-$AJ$248-$AJ$249)))</f>
        <v>-117.333333333333</v>
      </c>
      <c r="BO288" s="146" t="n">
        <f aca="false">IF($AJ$249&gt;$BM288,-$AJ$246*$BM288,-$AJ$246*$BM288-$AJ$247*($BM288-$AJ$249))</f>
        <v>-234.666666666667</v>
      </c>
      <c r="BP288" s="146" t="n">
        <f aca="false">-$AJ$247*$BM288</f>
        <v>-176</v>
      </c>
    </row>
    <row r="289" customFormat="false" ht="15" hidden="false" customHeight="true" outlineLevel="0" collapsed="false">
      <c r="BF289" s="146" t="n">
        <v>45</v>
      </c>
      <c r="BG289" s="146" t="n">
        <f aca="false">$AA$249/300*BF289</f>
        <v>1.5</v>
      </c>
      <c r="BH289" s="146" t="n">
        <f aca="false">IF($AJ$248&gt;$BG289,-$AJ$245,IF(($AJ$248+$AJ$249)&gt;$BG289,(-$AJ$245-$AJ$246),(-$AJ$245-$AJ$246-$AJ$247)))</f>
        <v>-80</v>
      </c>
      <c r="BI289" s="146" t="n">
        <f aca="false">IF($AJ$249&gt;$BG289,-$AJ$246,(-$AJ$246-$AJ$247))</f>
        <v>-160</v>
      </c>
      <c r="BJ289" s="146" t="n">
        <f aca="false">-$AJ$247</f>
        <v>-120</v>
      </c>
      <c r="BL289" s="146" t="n">
        <f aca="false">BF289</f>
        <v>45</v>
      </c>
      <c r="BM289" s="146" t="n">
        <f aca="false">BG289</f>
        <v>1.5</v>
      </c>
      <c r="BN289" s="146" t="n">
        <f aca="false">IF($AJ$248&gt;$BM289,-$AJ$245*$BM289,IF(($AJ$248+$AJ$249)&gt;$BM289,-$AJ$245*$BM289-$AJ$246*($BM289-$AJ$248),-$AJ$245*$BM289-$AJ$246*($BM289-$AJ$248)-$AJ$247*($BM289-$AJ$248-$AJ$249)))</f>
        <v>-120</v>
      </c>
      <c r="BO289" s="146" t="n">
        <f aca="false">IF($AJ$249&gt;$BM289,-$AJ$246*$BM289,-$AJ$246*$BM289-$AJ$247*($BM289-$AJ$249))</f>
        <v>-240</v>
      </c>
      <c r="BP289" s="146" t="n">
        <f aca="false">-$AJ$247*$BM289</f>
        <v>-180</v>
      </c>
    </row>
    <row r="290" customFormat="false" ht="15" hidden="false" customHeight="true" outlineLevel="0" collapsed="false">
      <c r="BF290" s="146" t="n">
        <v>46</v>
      </c>
      <c r="BG290" s="146" t="n">
        <f aca="false">$AA$249/300*BF290</f>
        <v>1.53333333333333</v>
      </c>
      <c r="BH290" s="146" t="n">
        <f aca="false">IF($AJ$248&gt;$BG290,-$AJ$245,IF(($AJ$248+$AJ$249)&gt;$BG290,(-$AJ$245-$AJ$246),(-$AJ$245-$AJ$246-$AJ$247)))</f>
        <v>-80</v>
      </c>
      <c r="BI290" s="146" t="n">
        <f aca="false">IF($AJ$249&gt;$BG290,-$AJ$246,(-$AJ$246-$AJ$247))</f>
        <v>-160</v>
      </c>
      <c r="BJ290" s="146" t="n">
        <f aca="false">-$AJ$247</f>
        <v>-120</v>
      </c>
      <c r="BL290" s="146" t="n">
        <f aca="false">BF290</f>
        <v>46</v>
      </c>
      <c r="BM290" s="146" t="n">
        <f aca="false">BG290</f>
        <v>1.53333333333333</v>
      </c>
      <c r="BN290" s="146" t="n">
        <f aca="false">IF($AJ$248&gt;$BM290,-$AJ$245*$BM290,IF(($AJ$248+$AJ$249)&gt;$BM290,-$AJ$245*$BM290-$AJ$246*($BM290-$AJ$248),-$AJ$245*$BM290-$AJ$246*($BM290-$AJ$248)-$AJ$247*($BM290-$AJ$248-$AJ$249)))</f>
        <v>-122.666666666667</v>
      </c>
      <c r="BO290" s="146" t="n">
        <f aca="false">IF($AJ$249&gt;$BM290,-$AJ$246*$BM290,-$AJ$246*$BM290-$AJ$247*($BM290-$AJ$249))</f>
        <v>-245.333333333333</v>
      </c>
      <c r="BP290" s="146" t="n">
        <f aca="false">-$AJ$247*$BM290</f>
        <v>-184</v>
      </c>
    </row>
    <row r="291" customFormat="false" ht="15" hidden="false" customHeight="true" outlineLevel="0" collapsed="false">
      <c r="A291" s="136" t="s">
        <v>622</v>
      </c>
      <c r="BF291" s="146" t="n">
        <v>47</v>
      </c>
      <c r="BG291" s="146" t="n">
        <f aca="false">$AA$249/300*BF291</f>
        <v>1.56666666666667</v>
      </c>
      <c r="BH291" s="146" t="n">
        <f aca="false">IF($AJ$248&gt;$BG291,-$AJ$245,IF(($AJ$248+$AJ$249)&gt;$BG291,(-$AJ$245-$AJ$246),(-$AJ$245-$AJ$246-$AJ$247)))</f>
        <v>-80</v>
      </c>
      <c r="BI291" s="146" t="n">
        <f aca="false">IF($AJ$249&gt;$BG291,-$AJ$246,(-$AJ$246-$AJ$247))</f>
        <v>-160</v>
      </c>
      <c r="BJ291" s="146" t="n">
        <f aca="false">-$AJ$247</f>
        <v>-120</v>
      </c>
      <c r="BL291" s="146" t="n">
        <f aca="false">BF291</f>
        <v>47</v>
      </c>
      <c r="BM291" s="146" t="n">
        <f aca="false">BG291</f>
        <v>1.56666666666667</v>
      </c>
      <c r="BN291" s="146" t="n">
        <f aca="false">IF($AJ$248&gt;$BM291,-$AJ$245*$BM291,IF(($AJ$248+$AJ$249)&gt;$BM291,-$AJ$245*$BM291-$AJ$246*($BM291-$AJ$248),-$AJ$245*$BM291-$AJ$246*($BM291-$AJ$248)-$AJ$247*($BM291-$AJ$248-$AJ$249)))</f>
        <v>-125.333333333333</v>
      </c>
      <c r="BO291" s="146" t="n">
        <f aca="false">IF($AJ$249&gt;$BM291,-$AJ$246*$BM291,-$AJ$246*$BM291-$AJ$247*($BM291-$AJ$249))</f>
        <v>-250.666666666667</v>
      </c>
      <c r="BP291" s="146" t="n">
        <f aca="false">-$AJ$247*$BM291</f>
        <v>-188</v>
      </c>
    </row>
    <row r="292" customFormat="false" ht="15" hidden="false" customHeight="true" outlineLevel="0" collapsed="false">
      <c r="Z292" s="146" t="s">
        <v>589</v>
      </c>
      <c r="AA292" s="146"/>
      <c r="AB292" s="173" t="n">
        <v>20</v>
      </c>
      <c r="AC292" s="173"/>
      <c r="AH292" s="0" t="s">
        <v>590</v>
      </c>
      <c r="AJ292" s="147" t="n">
        <v>80</v>
      </c>
      <c r="AK292" s="147"/>
      <c r="AL292" s="147"/>
      <c r="AM292" s="0" t="s">
        <v>112</v>
      </c>
      <c r="BF292" s="146" t="n">
        <v>48</v>
      </c>
      <c r="BG292" s="146" t="n">
        <f aca="false">$AA$249/300*BF292</f>
        <v>1.6</v>
      </c>
      <c r="BH292" s="146" t="n">
        <f aca="false">IF($AJ$248&gt;$BG292,-$AJ$245,IF(($AJ$248+$AJ$249)&gt;$BG292,(-$AJ$245-$AJ$246),(-$AJ$245-$AJ$246-$AJ$247)))</f>
        <v>-80</v>
      </c>
      <c r="BI292" s="146" t="n">
        <f aca="false">IF($AJ$249&gt;$BG292,-$AJ$246,(-$AJ$246-$AJ$247))</f>
        <v>-160</v>
      </c>
      <c r="BJ292" s="146" t="n">
        <f aca="false">-$AJ$247</f>
        <v>-120</v>
      </c>
      <c r="BL292" s="146" t="n">
        <f aca="false">BF292</f>
        <v>48</v>
      </c>
      <c r="BM292" s="146" t="n">
        <f aca="false">BG292</f>
        <v>1.6</v>
      </c>
      <c r="BN292" s="146" t="n">
        <f aca="false">IF($AJ$248&gt;$BM292,-$AJ$245*$BM292,IF(($AJ$248+$AJ$249)&gt;$BM292,-$AJ$245*$BM292-$AJ$246*($BM292-$AJ$248),-$AJ$245*$BM292-$AJ$246*($BM292-$AJ$248)-$AJ$247*($BM292-$AJ$248-$AJ$249)))</f>
        <v>-128</v>
      </c>
      <c r="BO292" s="146" t="n">
        <f aca="false">IF($AJ$249&gt;$BM292,-$AJ$246*$BM292,-$AJ$246*$BM292-$AJ$247*($BM292-$AJ$249))</f>
        <v>-256</v>
      </c>
      <c r="BP292" s="146" t="n">
        <f aca="false">-$AJ$247*$BM292</f>
        <v>-192</v>
      </c>
    </row>
    <row r="293" customFormat="false" ht="15" hidden="false" customHeight="true" outlineLevel="0" collapsed="false">
      <c r="I293" s="136" t="s">
        <v>591</v>
      </c>
      <c r="Z293" s="0" t="s">
        <v>592</v>
      </c>
      <c r="AC293" s="0" t="s">
        <v>593</v>
      </c>
      <c r="AE293" s="0" t="s">
        <v>594</v>
      </c>
      <c r="AH293" s="0" t="s">
        <v>595</v>
      </c>
      <c r="AJ293" s="147" t="n">
        <v>160</v>
      </c>
      <c r="AK293" s="147"/>
      <c r="AL293" s="147"/>
      <c r="AM293" s="0" t="s">
        <v>112</v>
      </c>
      <c r="BF293" s="146" t="n">
        <v>49</v>
      </c>
      <c r="BG293" s="146" t="n">
        <f aca="false">$AA$249/300*BF293</f>
        <v>1.63333333333333</v>
      </c>
      <c r="BH293" s="146" t="n">
        <f aca="false">IF($AJ$248&gt;$BG293,-$AJ$245,IF(($AJ$248+$AJ$249)&gt;$BG293,(-$AJ$245-$AJ$246),(-$AJ$245-$AJ$246-$AJ$247)))</f>
        <v>-80</v>
      </c>
      <c r="BI293" s="146" t="n">
        <f aca="false">IF($AJ$249&gt;$BG293,-$AJ$246,(-$AJ$246-$AJ$247))</f>
        <v>-160</v>
      </c>
      <c r="BJ293" s="146" t="n">
        <f aca="false">-$AJ$247</f>
        <v>-120</v>
      </c>
      <c r="BL293" s="146" t="n">
        <f aca="false">BF293</f>
        <v>49</v>
      </c>
      <c r="BM293" s="146" t="n">
        <f aca="false">BG293</f>
        <v>1.63333333333333</v>
      </c>
      <c r="BN293" s="146" t="n">
        <f aca="false">IF($AJ$248&gt;$BM293,-$AJ$245*$BM293,IF(($AJ$248+$AJ$249)&gt;$BM293,-$AJ$245*$BM293-$AJ$246*($BM293-$AJ$248),-$AJ$245*$BM293-$AJ$246*($BM293-$AJ$248)-$AJ$247*($BM293-$AJ$248-$AJ$249)))</f>
        <v>-130.666666666667</v>
      </c>
      <c r="BO293" s="146" t="n">
        <f aca="false">IF($AJ$249&gt;$BM293,-$AJ$246*$BM293,-$AJ$246*$BM293-$AJ$247*($BM293-$AJ$249))</f>
        <v>-261.333333333333</v>
      </c>
      <c r="BP293" s="146" t="n">
        <f aca="false">-$AJ$247*$BM293</f>
        <v>-196</v>
      </c>
    </row>
    <row r="294" customFormat="false" ht="15" hidden="false" customHeight="true" outlineLevel="0" collapsed="false">
      <c r="A294" s="136" t="s">
        <v>9</v>
      </c>
      <c r="E294" s="7" t="s">
        <v>96</v>
      </c>
      <c r="U294" s="136" t="s">
        <v>10</v>
      </c>
      <c r="AH294" s="0" t="s">
        <v>596</v>
      </c>
      <c r="AJ294" s="147" t="n">
        <v>120</v>
      </c>
      <c r="AK294" s="147"/>
      <c r="AL294" s="147"/>
      <c r="AM294" s="0" t="s">
        <v>112</v>
      </c>
      <c r="AT294" s="146" t="s">
        <v>582</v>
      </c>
      <c r="AU294" s="208" t="s">
        <v>96</v>
      </c>
      <c r="AV294" s="146" t="s">
        <v>623</v>
      </c>
      <c r="AW294" s="146" t="s">
        <v>624</v>
      </c>
      <c r="AX294" s="146" t="s">
        <v>625</v>
      </c>
      <c r="AY294" s="146" t="s">
        <v>623</v>
      </c>
      <c r="AZ294" s="146" t="s">
        <v>624</v>
      </c>
      <c r="BA294" s="146" t="s">
        <v>625</v>
      </c>
      <c r="BB294" s="146" t="s">
        <v>626</v>
      </c>
      <c r="BF294" s="146" t="n">
        <v>50</v>
      </c>
      <c r="BG294" s="146" t="n">
        <f aca="false">$AA$249/300*BF294</f>
        <v>1.66666666666667</v>
      </c>
      <c r="BH294" s="146" t="n">
        <f aca="false">IF($AJ$248&gt;$BG294,-$AJ$245,IF(($AJ$248+$AJ$249)&gt;$BG294,(-$AJ$245-$AJ$246),(-$AJ$245-$AJ$246-$AJ$247)))</f>
        <v>-80</v>
      </c>
      <c r="BI294" s="146" t="n">
        <f aca="false">IF($AJ$249&gt;$BG294,-$AJ$246,(-$AJ$246-$AJ$247))</f>
        <v>-160</v>
      </c>
      <c r="BJ294" s="146" t="n">
        <f aca="false">-$AJ$247</f>
        <v>-120</v>
      </c>
      <c r="BL294" s="146" t="n">
        <f aca="false">BF294</f>
        <v>50</v>
      </c>
      <c r="BM294" s="146" t="n">
        <f aca="false">BG294</f>
        <v>1.66666666666667</v>
      </c>
      <c r="BN294" s="146" t="n">
        <f aca="false">IF($AJ$248&gt;$BM294,-$AJ$245*$BM294,IF(($AJ$248+$AJ$249)&gt;$BM294,-$AJ$245*$BM294-$AJ$246*($BM294-$AJ$248),-$AJ$245*$BM294-$AJ$246*($BM294-$AJ$248)-$AJ$247*($BM294-$AJ$248-$AJ$249)))</f>
        <v>-133.333333333333</v>
      </c>
      <c r="BO294" s="146" t="n">
        <f aca="false">IF($AJ$249&gt;$BM294,-$AJ$246*$BM294,-$AJ$246*$BM294-$AJ$247*($BM294-$AJ$249))</f>
        <v>-266.666666666667</v>
      </c>
      <c r="BP294" s="146" t="n">
        <f aca="false">-$AJ$247*$BM294</f>
        <v>-200</v>
      </c>
    </row>
    <row r="295" customFormat="false" ht="15" hidden="false" customHeight="true" outlineLevel="0" collapsed="false">
      <c r="L295" s="0" t="s">
        <v>42</v>
      </c>
      <c r="AB295" s="0" t="s">
        <v>597</v>
      </c>
      <c r="AD295" s="0" t="s">
        <v>598</v>
      </c>
      <c r="AH295" s="0" t="s">
        <v>599</v>
      </c>
      <c r="AJ295" s="147" t="n">
        <v>3</v>
      </c>
      <c r="AK295" s="147"/>
      <c r="AL295" s="147"/>
      <c r="AM295" s="0" t="s">
        <v>12</v>
      </c>
      <c r="AT295" s="146" t="n">
        <v>0</v>
      </c>
      <c r="AU295" s="146" t="n">
        <v>0</v>
      </c>
      <c r="AV295" s="146" t="n">
        <f aca="false">1/$AA$296*($AA$296-$AU295)*$AJ$292</f>
        <v>80</v>
      </c>
      <c r="AW295" s="146" t="n">
        <f aca="false">1/$AA$296*($AA$296-$AU295-$AJ$295)*$AJ$293</f>
        <v>136</v>
      </c>
      <c r="AX295" s="146" t="n">
        <f aca="false">1/$AA$296*($AA$296-$AU295-$AJ$295-$AJ$296)*$AJ$294</f>
        <v>90</v>
      </c>
      <c r="AY295" s="146" t="n">
        <f aca="false">AV295</f>
        <v>80</v>
      </c>
      <c r="AZ295" s="146" t="n">
        <f aca="false">IF($AJ$295&gt;($AA$296-$AU295),0,AW295)</f>
        <v>136</v>
      </c>
      <c r="BA295" s="146" t="n">
        <f aca="false">IF(($AJ$295+$AJ$296)&gt;($AA$296-$AU295),0,AX295)</f>
        <v>90</v>
      </c>
      <c r="BB295" s="146" t="n">
        <f aca="false">BA295+AZ295+AY295</f>
        <v>306</v>
      </c>
      <c r="BF295" s="146" t="n">
        <v>51</v>
      </c>
      <c r="BG295" s="146" t="n">
        <f aca="false">$AA$249/300*BF295</f>
        <v>1.7</v>
      </c>
      <c r="BH295" s="146" t="n">
        <f aca="false">IF($AJ$248&gt;$BG295,-$AJ$245,IF(($AJ$248+$AJ$249)&gt;$BG295,(-$AJ$245-$AJ$246),(-$AJ$245-$AJ$246-$AJ$247)))</f>
        <v>-80</v>
      </c>
      <c r="BI295" s="146" t="n">
        <f aca="false">IF($AJ$249&gt;$BG295,-$AJ$246,(-$AJ$246-$AJ$247))</f>
        <v>-160</v>
      </c>
      <c r="BJ295" s="146" t="n">
        <f aca="false">-$AJ$247</f>
        <v>-120</v>
      </c>
      <c r="BL295" s="146" t="n">
        <f aca="false">BF295</f>
        <v>51</v>
      </c>
      <c r="BM295" s="146" t="n">
        <f aca="false">BG295</f>
        <v>1.7</v>
      </c>
      <c r="BN295" s="146" t="n">
        <f aca="false">IF($AJ$248&gt;$BM295,-$AJ$245*$BM295,IF(($AJ$248+$AJ$249)&gt;$BM295,-$AJ$245*$BM295-$AJ$246*($BM295-$AJ$248),-$AJ$245*$BM295-$AJ$246*($BM295-$AJ$248)-$AJ$247*($BM295-$AJ$248-$AJ$249)))</f>
        <v>-136</v>
      </c>
      <c r="BO295" s="146" t="n">
        <f aca="false">IF($AJ$249&gt;$BM295,-$AJ$246*$BM295,-$AJ$246*$BM295-$AJ$247*($BM295-$AJ$249))</f>
        <v>-272</v>
      </c>
      <c r="BP295" s="146" t="n">
        <f aca="false">-$AJ$247*$BM295</f>
        <v>-204</v>
      </c>
    </row>
    <row r="296" customFormat="false" ht="15" hidden="false" customHeight="true" outlineLevel="0" collapsed="false">
      <c r="Z296" s="0" t="s">
        <v>76</v>
      </c>
      <c r="AA296" s="147" t="n">
        <v>20</v>
      </c>
      <c r="AB296" s="147"/>
      <c r="AC296" s="147"/>
      <c r="AD296" s="147"/>
      <c r="AE296" s="0" t="s">
        <v>12</v>
      </c>
      <c r="AH296" s="0" t="s">
        <v>600</v>
      </c>
      <c r="AJ296" s="147" t="n">
        <v>2</v>
      </c>
      <c r="AK296" s="147"/>
      <c r="AL296" s="147"/>
      <c r="AM296" s="0" t="s">
        <v>12</v>
      </c>
      <c r="AT296" s="146" t="n">
        <v>1</v>
      </c>
      <c r="AU296" s="146" t="n">
        <f aca="false">$AA$296/$AB$292*AT296</f>
        <v>1</v>
      </c>
      <c r="AV296" s="146" t="n">
        <f aca="false">1/$AA$296*($AA$296-$AU296)*$AJ$292</f>
        <v>76</v>
      </c>
      <c r="AW296" s="146" t="n">
        <f aca="false">1/$AA$296*($AA$296-$AU296-$AJ$295)*$AJ$293</f>
        <v>128</v>
      </c>
      <c r="AX296" s="146" t="n">
        <f aca="false">1/$AA$296*($AA$296-$AU296-$AJ$295-$AJ$296)*$AJ$294</f>
        <v>84</v>
      </c>
      <c r="AY296" s="146" t="n">
        <f aca="false">AV296</f>
        <v>76</v>
      </c>
      <c r="AZ296" s="146" t="n">
        <f aca="false">IF($AJ$295&gt;($AA$296-$AU296),0,AW296)</f>
        <v>128</v>
      </c>
      <c r="BA296" s="146" t="n">
        <f aca="false">IF(($AJ$295+$AJ$296)&gt;($AA$296-$AU296),0,AX296)</f>
        <v>84</v>
      </c>
      <c r="BB296" s="146" t="n">
        <f aca="false">BA296+AZ296+AY296</f>
        <v>288</v>
      </c>
      <c r="BF296" s="146" t="n">
        <v>52</v>
      </c>
      <c r="BG296" s="146" t="n">
        <f aca="false">$AA$249/300*BF296</f>
        <v>1.73333333333333</v>
      </c>
      <c r="BH296" s="146" t="n">
        <f aca="false">IF($AJ$248&gt;$BG296,-$AJ$245,IF(($AJ$248+$AJ$249)&gt;$BG296,(-$AJ$245-$AJ$246),(-$AJ$245-$AJ$246-$AJ$247)))</f>
        <v>-80</v>
      </c>
      <c r="BI296" s="146" t="n">
        <f aca="false">IF($AJ$249&gt;$BG296,-$AJ$246,(-$AJ$246-$AJ$247))</f>
        <v>-160</v>
      </c>
      <c r="BJ296" s="146" t="n">
        <f aca="false">-$AJ$247</f>
        <v>-120</v>
      </c>
      <c r="BL296" s="146" t="n">
        <f aca="false">BF296</f>
        <v>52</v>
      </c>
      <c r="BM296" s="146" t="n">
        <f aca="false">BG296</f>
        <v>1.73333333333333</v>
      </c>
      <c r="BN296" s="146" t="n">
        <f aca="false">IF($AJ$248&gt;$BM296,-$AJ$245*$BM296,IF(($AJ$248+$AJ$249)&gt;$BM296,-$AJ$245*$BM296-$AJ$246*($BM296-$AJ$248),-$AJ$245*$BM296-$AJ$246*($BM296-$AJ$248)-$AJ$247*($BM296-$AJ$248-$AJ$249)))</f>
        <v>-138.666666666667</v>
      </c>
      <c r="BO296" s="146" t="n">
        <f aca="false">IF($AJ$249&gt;$BM296,-$AJ$246*$BM296,-$AJ$246*$BM296-$AJ$247*($BM296-$AJ$249))</f>
        <v>-277.333333333333</v>
      </c>
      <c r="BP296" s="146" t="n">
        <f aca="false">-$AJ$247*$BM296</f>
        <v>-208</v>
      </c>
    </row>
    <row r="297" customFormat="false" ht="15" hidden="false" customHeight="true" outlineLevel="0" collapsed="false">
      <c r="O297" s="136" t="s">
        <v>601</v>
      </c>
      <c r="P297" s="0" t="s">
        <v>602</v>
      </c>
      <c r="V297" s="0" t="s">
        <v>627</v>
      </c>
      <c r="Y297" s="0" t="s">
        <v>628</v>
      </c>
      <c r="AT297" s="146" t="n">
        <v>2</v>
      </c>
      <c r="AU297" s="146" t="n">
        <f aca="false">$AA$296/$AB$292*AT297</f>
        <v>2</v>
      </c>
      <c r="AV297" s="146" t="n">
        <f aca="false">1/$AA$296*($AA$296-$AU297)*$AJ$292</f>
        <v>72</v>
      </c>
      <c r="AW297" s="146" t="n">
        <f aca="false">1/$AA$296*($AA$296-$AU297-$AJ$295)*$AJ$293</f>
        <v>120</v>
      </c>
      <c r="AX297" s="146" t="n">
        <f aca="false">1/$AA$296*($AA$296-$AU297-$AJ$295-$AJ$296)*$AJ$294</f>
        <v>78</v>
      </c>
      <c r="AY297" s="146" t="n">
        <f aca="false">AV297</f>
        <v>72</v>
      </c>
      <c r="AZ297" s="146" t="n">
        <f aca="false">IF($AJ$295&gt;($AA$296-$AU297),0,AW297)</f>
        <v>120</v>
      </c>
      <c r="BA297" s="146" t="n">
        <f aca="false">IF(($AJ$295+$AJ$296)&gt;($AA$296-$AU297),0,AX297)</f>
        <v>78</v>
      </c>
      <c r="BB297" s="146" t="n">
        <f aca="false">BA297+AZ297+AY297</f>
        <v>270</v>
      </c>
      <c r="BF297" s="146" t="n">
        <v>53</v>
      </c>
      <c r="BG297" s="146" t="n">
        <f aca="false">$AA$249/300*BF297</f>
        <v>1.76666666666667</v>
      </c>
      <c r="BH297" s="146" t="n">
        <f aca="false">IF($AJ$248&gt;$BG297,-$AJ$245,IF(($AJ$248+$AJ$249)&gt;$BG297,(-$AJ$245-$AJ$246),(-$AJ$245-$AJ$246-$AJ$247)))</f>
        <v>-80</v>
      </c>
      <c r="BI297" s="146" t="n">
        <f aca="false">IF($AJ$249&gt;$BG297,-$AJ$246,(-$AJ$246-$AJ$247))</f>
        <v>-160</v>
      </c>
      <c r="BJ297" s="146" t="n">
        <f aca="false">-$AJ$247</f>
        <v>-120</v>
      </c>
      <c r="BL297" s="146" t="n">
        <f aca="false">BF297</f>
        <v>53</v>
      </c>
      <c r="BM297" s="146" t="n">
        <f aca="false">BG297</f>
        <v>1.76666666666667</v>
      </c>
      <c r="BN297" s="146" t="n">
        <f aca="false">IF($AJ$248&gt;$BM297,-$AJ$245*$BM297,IF(($AJ$248+$AJ$249)&gt;$BM297,-$AJ$245*$BM297-$AJ$246*($BM297-$AJ$248),-$AJ$245*$BM297-$AJ$246*($BM297-$AJ$248)-$AJ$247*($BM297-$AJ$248-$AJ$249)))</f>
        <v>-141.333333333333</v>
      </c>
      <c r="BO297" s="146" t="n">
        <f aca="false">IF($AJ$249&gt;$BM297,-$AJ$246*$BM297,-$AJ$246*$BM297-$AJ$247*($BM297-$AJ$249))</f>
        <v>-282.666666666667</v>
      </c>
      <c r="BP297" s="146" t="n">
        <f aca="false">-$AJ$247*$BM297</f>
        <v>-212</v>
      </c>
    </row>
    <row r="298" customFormat="false" ht="15" hidden="false" customHeight="true" outlineLevel="0" collapsed="false">
      <c r="O298" s="136" t="s">
        <v>604</v>
      </c>
      <c r="P298" s="0" t="s">
        <v>602</v>
      </c>
      <c r="AT298" s="146" t="n">
        <v>3</v>
      </c>
      <c r="AU298" s="146" t="n">
        <f aca="false">$AA$296/$AB$292*AT298</f>
        <v>3</v>
      </c>
      <c r="AV298" s="146" t="n">
        <f aca="false">1/$AA$296*($AA$296-$AU298)*$AJ$292</f>
        <v>68</v>
      </c>
      <c r="AW298" s="146" t="n">
        <f aca="false">1/$AA$296*($AA$296-$AU298-$AJ$295)*$AJ$293</f>
        <v>112</v>
      </c>
      <c r="AX298" s="146" t="n">
        <f aca="false">1/$AA$296*($AA$296-$AU298-$AJ$295-$AJ$296)*$AJ$294</f>
        <v>72</v>
      </c>
      <c r="AY298" s="146" t="n">
        <f aca="false">AV298</f>
        <v>68</v>
      </c>
      <c r="AZ298" s="146" t="n">
        <f aca="false">IF($AJ$295&gt;($AA$296-$AU298),0,AW298)</f>
        <v>112</v>
      </c>
      <c r="BA298" s="146" t="n">
        <f aca="false">IF(($AJ$295+$AJ$296)&gt;($AA$296-$AU298),0,AX298)</f>
        <v>72</v>
      </c>
      <c r="BB298" s="146" t="n">
        <f aca="false">BA298+AZ298+AY298</f>
        <v>252</v>
      </c>
      <c r="BF298" s="146" t="n">
        <v>54</v>
      </c>
      <c r="BG298" s="146" t="n">
        <f aca="false">$AA$249/300*BF298</f>
        <v>1.8</v>
      </c>
      <c r="BH298" s="146" t="n">
        <f aca="false">IF($AJ$248&gt;$BG298,-$AJ$245,IF(($AJ$248+$AJ$249)&gt;$BG298,(-$AJ$245-$AJ$246),(-$AJ$245-$AJ$246-$AJ$247)))</f>
        <v>-80</v>
      </c>
      <c r="BI298" s="146" t="n">
        <f aca="false">IF($AJ$249&gt;$BG298,-$AJ$246,(-$AJ$246-$AJ$247))</f>
        <v>-160</v>
      </c>
      <c r="BJ298" s="146" t="n">
        <f aca="false">-$AJ$247</f>
        <v>-120</v>
      </c>
      <c r="BL298" s="146" t="n">
        <f aca="false">BF298</f>
        <v>54</v>
      </c>
      <c r="BM298" s="146" t="n">
        <f aca="false">BG298</f>
        <v>1.8</v>
      </c>
      <c r="BN298" s="146" t="n">
        <f aca="false">IF($AJ$248&gt;$BM298,-$AJ$245*$BM298,IF(($AJ$248+$AJ$249)&gt;$BM298,-$AJ$245*$BM298-$AJ$246*($BM298-$AJ$248),-$AJ$245*$BM298-$AJ$246*($BM298-$AJ$248)-$AJ$247*($BM298-$AJ$248-$AJ$249)))</f>
        <v>-144</v>
      </c>
      <c r="BO298" s="146" t="n">
        <f aca="false">IF($AJ$249&gt;$BM298,-$AJ$246*$BM298,-$AJ$246*$BM298-$AJ$247*($BM298-$AJ$249))</f>
        <v>-288</v>
      </c>
      <c r="BP298" s="146" t="n">
        <f aca="false">-$AJ$247*$BM298</f>
        <v>-216</v>
      </c>
    </row>
    <row r="299" customFormat="false" ht="15" hidden="false" customHeight="true" outlineLevel="0" collapsed="false">
      <c r="O299" s="136" t="s">
        <v>607</v>
      </c>
      <c r="P299" s="0" t="s">
        <v>602</v>
      </c>
      <c r="Y299" s="0" t="s">
        <v>629</v>
      </c>
      <c r="AT299" s="146" t="n">
        <v>4</v>
      </c>
      <c r="AU299" s="146" t="n">
        <f aca="false">$AA$296/$AB$292*AT299</f>
        <v>4</v>
      </c>
      <c r="AV299" s="146" t="n">
        <f aca="false">1/$AA$296*($AA$296-$AU299)*$AJ$292</f>
        <v>64</v>
      </c>
      <c r="AW299" s="146" t="n">
        <f aca="false">1/$AA$296*($AA$296-$AU299-$AJ$295)*$AJ$293</f>
        <v>104</v>
      </c>
      <c r="AX299" s="146" t="n">
        <f aca="false">1/$AA$296*($AA$296-$AU299-$AJ$295-$AJ$296)*$AJ$294</f>
        <v>66</v>
      </c>
      <c r="AY299" s="146" t="n">
        <f aca="false">AV299</f>
        <v>64</v>
      </c>
      <c r="AZ299" s="146" t="n">
        <f aca="false">IF($AJ$295&gt;($AA$296-$AU299),0,AW299)</f>
        <v>104</v>
      </c>
      <c r="BA299" s="146" t="n">
        <f aca="false">IF(($AJ$295+$AJ$296)&gt;($AA$296-$AU299),0,AX299)</f>
        <v>66</v>
      </c>
      <c r="BB299" s="146" t="n">
        <f aca="false">BA299+AZ299+AY299</f>
        <v>234</v>
      </c>
      <c r="BF299" s="146" t="n">
        <v>55</v>
      </c>
      <c r="BG299" s="146" t="n">
        <f aca="false">$AA$249/300*BF299</f>
        <v>1.83333333333333</v>
      </c>
      <c r="BH299" s="146" t="n">
        <f aca="false">IF($AJ$248&gt;$BG299,-$AJ$245,IF(($AJ$248+$AJ$249)&gt;$BG299,(-$AJ$245-$AJ$246),(-$AJ$245-$AJ$246-$AJ$247)))</f>
        <v>-80</v>
      </c>
      <c r="BI299" s="146" t="n">
        <f aca="false">IF($AJ$249&gt;$BG299,-$AJ$246,(-$AJ$246-$AJ$247))</f>
        <v>-160</v>
      </c>
      <c r="BJ299" s="146" t="n">
        <f aca="false">-$AJ$247</f>
        <v>-120</v>
      </c>
      <c r="BL299" s="146" t="n">
        <f aca="false">BF299</f>
        <v>55</v>
      </c>
      <c r="BM299" s="146" t="n">
        <f aca="false">BG299</f>
        <v>1.83333333333333</v>
      </c>
      <c r="BN299" s="146" t="n">
        <f aca="false">IF($AJ$248&gt;$BM299,-$AJ$245*$BM299,IF(($AJ$248+$AJ$249)&gt;$BM299,-$AJ$245*$BM299-$AJ$246*($BM299-$AJ$248),-$AJ$245*$BM299-$AJ$246*($BM299-$AJ$248)-$AJ$247*($BM299-$AJ$248-$AJ$249)))</f>
        <v>-146.666666666667</v>
      </c>
      <c r="BO299" s="146" t="n">
        <f aca="false">IF($AJ$249&gt;$BM299,-$AJ$246*$BM299,-$AJ$246*$BM299-$AJ$247*($BM299-$AJ$249))</f>
        <v>-293.333333333333</v>
      </c>
      <c r="BP299" s="146" t="n">
        <f aca="false">-$AJ$247*$BM299</f>
        <v>-220</v>
      </c>
    </row>
    <row r="300" customFormat="false" ht="15" hidden="false" customHeight="true" outlineLevel="0" collapsed="false">
      <c r="A300" s="7" t="s">
        <v>609</v>
      </c>
      <c r="I300" s="200" t="s">
        <v>630</v>
      </c>
      <c r="Y300" s="0" t="s">
        <v>631</v>
      </c>
      <c r="AT300" s="146" t="n">
        <v>5</v>
      </c>
      <c r="AU300" s="146" t="n">
        <f aca="false">$AA$296/$AB$292*AT300</f>
        <v>5</v>
      </c>
      <c r="AV300" s="146" t="n">
        <f aca="false">1/$AA$296*($AA$296-$AU300)*$AJ$292</f>
        <v>60</v>
      </c>
      <c r="AW300" s="146" t="n">
        <f aca="false">1/$AA$296*($AA$296-$AU300-$AJ$295)*$AJ$293</f>
        <v>96</v>
      </c>
      <c r="AX300" s="146" t="n">
        <f aca="false">1/$AA$296*($AA$296-$AU300-$AJ$295-$AJ$296)*$AJ$294</f>
        <v>60</v>
      </c>
      <c r="AY300" s="146" t="n">
        <f aca="false">AV300</f>
        <v>60</v>
      </c>
      <c r="AZ300" s="146" t="n">
        <f aca="false">IF($AJ$295&gt;($AA$296-$AU300),0,AW300)</f>
        <v>96</v>
      </c>
      <c r="BA300" s="146" t="n">
        <f aca="false">IF(($AJ$295+$AJ$296)&gt;($AA$296-$AU300),0,AX300)</f>
        <v>60</v>
      </c>
      <c r="BB300" s="146" t="n">
        <f aca="false">BA300+AZ300+AY300</f>
        <v>216</v>
      </c>
      <c r="BF300" s="146" t="n">
        <v>56</v>
      </c>
      <c r="BG300" s="146" t="n">
        <f aca="false">$AA$249/300*BF300</f>
        <v>1.86666666666667</v>
      </c>
      <c r="BH300" s="146" t="n">
        <f aca="false">IF($AJ$248&gt;$BG300,-$AJ$245,IF(($AJ$248+$AJ$249)&gt;$BG300,(-$AJ$245-$AJ$246),(-$AJ$245-$AJ$246-$AJ$247)))</f>
        <v>-80</v>
      </c>
      <c r="BI300" s="146" t="n">
        <f aca="false">IF($AJ$249&gt;$BG300,-$AJ$246,(-$AJ$246-$AJ$247))</f>
        <v>-160</v>
      </c>
      <c r="BJ300" s="146" t="n">
        <f aca="false">-$AJ$247</f>
        <v>-120</v>
      </c>
      <c r="BL300" s="146" t="n">
        <f aca="false">BF300</f>
        <v>56</v>
      </c>
      <c r="BM300" s="146" t="n">
        <f aca="false">BG300</f>
        <v>1.86666666666667</v>
      </c>
      <c r="BN300" s="146" t="n">
        <f aca="false">IF($AJ$248&gt;$BM300,-$AJ$245*$BM300,IF(($AJ$248+$AJ$249)&gt;$BM300,-$AJ$245*$BM300-$AJ$246*($BM300-$AJ$248),-$AJ$245*$BM300-$AJ$246*($BM300-$AJ$248)-$AJ$247*($BM300-$AJ$248-$AJ$249)))</f>
        <v>-149.333333333333</v>
      </c>
      <c r="BO300" s="146" t="n">
        <f aca="false">IF($AJ$249&gt;$BM300,-$AJ$246*$BM300,-$AJ$246*$BM300-$AJ$247*($BM300-$AJ$249))</f>
        <v>-298.666666666667</v>
      </c>
      <c r="BP300" s="146" t="n">
        <f aca="false">-$AJ$247*$BM300</f>
        <v>-224</v>
      </c>
    </row>
    <row r="301" customFormat="false" ht="15" hidden="false" customHeight="true" outlineLevel="0" collapsed="false">
      <c r="H301" s="206" t="s">
        <v>632</v>
      </c>
      <c r="Y301" s="0" t="s">
        <v>633</v>
      </c>
      <c r="AT301" s="146" t="n">
        <v>6</v>
      </c>
      <c r="AU301" s="146" t="n">
        <f aca="false">$AA$296/$AB$292*AT301</f>
        <v>6</v>
      </c>
      <c r="AV301" s="146" t="n">
        <f aca="false">1/$AA$296*($AA$296-$AU301)*$AJ$292</f>
        <v>56</v>
      </c>
      <c r="AW301" s="146" t="n">
        <f aca="false">1/$AA$296*($AA$296-$AU301-$AJ$295)*$AJ$293</f>
        <v>88</v>
      </c>
      <c r="AX301" s="146" t="n">
        <f aca="false">1/$AA$296*($AA$296-$AU301-$AJ$295-$AJ$296)*$AJ$294</f>
        <v>54</v>
      </c>
      <c r="AY301" s="146" t="n">
        <f aca="false">AV301</f>
        <v>56</v>
      </c>
      <c r="AZ301" s="146" t="n">
        <f aca="false">IF($AJ$295&gt;($AA$296-$AU301),0,AW301)</f>
        <v>88</v>
      </c>
      <c r="BA301" s="146" t="n">
        <f aca="false">IF(($AJ$295+$AJ$296)&gt;($AA$296-$AU301),0,AX301)</f>
        <v>54</v>
      </c>
      <c r="BB301" s="146" t="n">
        <f aca="false">BA301+AZ301+AY301</f>
        <v>198</v>
      </c>
      <c r="BF301" s="146" t="n">
        <v>57</v>
      </c>
      <c r="BG301" s="146" t="n">
        <f aca="false">$AA$249/300*BF301</f>
        <v>1.9</v>
      </c>
      <c r="BH301" s="146" t="n">
        <f aca="false">IF($AJ$248&gt;$BG301,-$AJ$245,IF(($AJ$248+$AJ$249)&gt;$BG301,(-$AJ$245-$AJ$246),(-$AJ$245-$AJ$246-$AJ$247)))</f>
        <v>-80</v>
      </c>
      <c r="BI301" s="146" t="n">
        <f aca="false">IF($AJ$249&gt;$BG301,-$AJ$246,(-$AJ$246-$AJ$247))</f>
        <v>-160</v>
      </c>
      <c r="BJ301" s="146" t="n">
        <f aca="false">-$AJ$247</f>
        <v>-120</v>
      </c>
      <c r="BL301" s="146" t="n">
        <f aca="false">BF301</f>
        <v>57</v>
      </c>
      <c r="BM301" s="146" t="n">
        <f aca="false">BG301</f>
        <v>1.9</v>
      </c>
      <c r="BN301" s="146" t="n">
        <f aca="false">IF($AJ$248&gt;$BM301,-$AJ$245*$BM301,IF(($AJ$248+$AJ$249)&gt;$BM301,-$AJ$245*$BM301-$AJ$246*($BM301-$AJ$248),-$AJ$245*$BM301-$AJ$246*($BM301-$AJ$248)-$AJ$247*($BM301-$AJ$248-$AJ$249)))</f>
        <v>-152</v>
      </c>
      <c r="BO301" s="146" t="n">
        <f aca="false">IF($AJ$249&gt;$BM301,-$AJ$246*$BM301,-$AJ$246*$BM301-$AJ$247*($BM301-$AJ$249))</f>
        <v>-304</v>
      </c>
      <c r="BP301" s="146" t="n">
        <f aca="false">-$AJ$247*$BM301</f>
        <v>-228</v>
      </c>
    </row>
    <row r="302" customFormat="false" ht="15" hidden="false" customHeight="true" outlineLevel="0" collapsed="false">
      <c r="Y302" s="0" t="s">
        <v>634</v>
      </c>
      <c r="AT302" s="146" t="n">
        <v>7</v>
      </c>
      <c r="AU302" s="146" t="n">
        <f aca="false">$AA$296/$AB$292*AT302</f>
        <v>7</v>
      </c>
      <c r="AV302" s="146" t="n">
        <f aca="false">1/$AA$296*($AA$296-$AU302)*$AJ$292</f>
        <v>52</v>
      </c>
      <c r="AW302" s="146" t="n">
        <f aca="false">1/$AA$296*($AA$296-$AU302-$AJ$295)*$AJ$293</f>
        <v>80</v>
      </c>
      <c r="AX302" s="146" t="n">
        <f aca="false">1/$AA$296*($AA$296-$AU302-$AJ$295-$AJ$296)*$AJ$294</f>
        <v>48</v>
      </c>
      <c r="AY302" s="146" t="n">
        <f aca="false">AV302</f>
        <v>52</v>
      </c>
      <c r="AZ302" s="146" t="n">
        <f aca="false">IF($AJ$295&gt;($AA$296-$AU302),0,AW302)</f>
        <v>80</v>
      </c>
      <c r="BA302" s="146" t="n">
        <f aca="false">IF(($AJ$295+$AJ$296)&gt;($AA$296-$AU302),0,AX302)</f>
        <v>48</v>
      </c>
      <c r="BB302" s="146" t="n">
        <f aca="false">BA302+AZ302+AY302</f>
        <v>180</v>
      </c>
      <c r="BF302" s="146" t="n">
        <v>58</v>
      </c>
      <c r="BG302" s="146" t="n">
        <f aca="false">$AA$249/300*BF302</f>
        <v>1.93333333333333</v>
      </c>
      <c r="BH302" s="146" t="n">
        <f aca="false">IF($AJ$248&gt;$BG302,-$AJ$245,IF(($AJ$248+$AJ$249)&gt;$BG302,(-$AJ$245-$AJ$246),(-$AJ$245-$AJ$246-$AJ$247)))</f>
        <v>-80</v>
      </c>
      <c r="BI302" s="146" t="n">
        <f aca="false">IF($AJ$249&gt;$BG302,-$AJ$246,(-$AJ$246-$AJ$247))</f>
        <v>-160</v>
      </c>
      <c r="BJ302" s="146" t="n">
        <f aca="false">-$AJ$247</f>
        <v>-120</v>
      </c>
      <c r="BL302" s="146" t="n">
        <f aca="false">BF302</f>
        <v>58</v>
      </c>
      <c r="BM302" s="146" t="n">
        <f aca="false">BG302</f>
        <v>1.93333333333333</v>
      </c>
      <c r="BN302" s="146" t="n">
        <f aca="false">IF($AJ$248&gt;$BM302,-$AJ$245*$BM302,IF(($AJ$248+$AJ$249)&gt;$BM302,-$AJ$245*$BM302-$AJ$246*($BM302-$AJ$248),-$AJ$245*$BM302-$AJ$246*($BM302-$AJ$248)-$AJ$247*($BM302-$AJ$248-$AJ$249)))</f>
        <v>-154.666666666667</v>
      </c>
      <c r="BO302" s="146" t="n">
        <f aca="false">IF($AJ$249&gt;$BM302,-$AJ$246*$BM302,-$AJ$246*$BM302-$AJ$247*($BM302-$AJ$249))</f>
        <v>-309.333333333333</v>
      </c>
      <c r="BP302" s="146" t="n">
        <f aca="false">-$AJ$247*$BM302</f>
        <v>-232</v>
      </c>
    </row>
    <row r="303" customFormat="false" ht="15" hidden="false" customHeight="true" outlineLevel="0" collapsed="false">
      <c r="A303" s="0" t="n">
        <v>1</v>
      </c>
      <c r="AT303" s="146" t="n">
        <v>8</v>
      </c>
      <c r="AU303" s="146" t="n">
        <f aca="false">$AA$296/$AB$292*AT303</f>
        <v>8</v>
      </c>
      <c r="AV303" s="146" t="n">
        <f aca="false">1/$AA$296*($AA$296-$AU303)*$AJ$292</f>
        <v>48</v>
      </c>
      <c r="AW303" s="146" t="n">
        <f aca="false">1/$AA$296*($AA$296-$AU303-$AJ$295)*$AJ$293</f>
        <v>72</v>
      </c>
      <c r="AX303" s="146" t="n">
        <f aca="false">1/$AA$296*($AA$296-$AU303-$AJ$295-$AJ$296)*$AJ$294</f>
        <v>42</v>
      </c>
      <c r="AY303" s="146" t="n">
        <f aca="false">AV303</f>
        <v>48</v>
      </c>
      <c r="AZ303" s="146" t="n">
        <f aca="false">IF($AJ$295&gt;($AA$296-$AU303),0,AW303)</f>
        <v>72</v>
      </c>
      <c r="BA303" s="146" t="n">
        <f aca="false">IF(($AJ$295+$AJ$296)&gt;($AA$296-$AU303),0,AX303)</f>
        <v>42</v>
      </c>
      <c r="BB303" s="146" t="n">
        <f aca="false">BA303+AZ303+AY303</f>
        <v>162</v>
      </c>
      <c r="BF303" s="146" t="n">
        <v>59</v>
      </c>
      <c r="BG303" s="146" t="n">
        <f aca="false">$AA$249/300*BF303</f>
        <v>1.96666666666667</v>
      </c>
      <c r="BH303" s="146" t="n">
        <f aca="false">IF($AJ$248&gt;$BG303,-$AJ$245,IF(($AJ$248+$AJ$249)&gt;$BG303,(-$AJ$245-$AJ$246),(-$AJ$245-$AJ$246-$AJ$247)))</f>
        <v>-80</v>
      </c>
      <c r="BI303" s="146" t="n">
        <f aca="false">IF($AJ$249&gt;$BG303,-$AJ$246,(-$AJ$246-$AJ$247))</f>
        <v>-160</v>
      </c>
      <c r="BJ303" s="146" t="n">
        <f aca="false">-$AJ$247</f>
        <v>-120</v>
      </c>
      <c r="BL303" s="146" t="n">
        <f aca="false">BF303</f>
        <v>59</v>
      </c>
      <c r="BM303" s="146" t="n">
        <f aca="false">BG303</f>
        <v>1.96666666666667</v>
      </c>
      <c r="BN303" s="146" t="n">
        <f aca="false">IF($AJ$248&gt;$BM303,-$AJ$245*$BM303,IF(($AJ$248+$AJ$249)&gt;$BM303,-$AJ$245*$BM303-$AJ$246*($BM303-$AJ$248),-$AJ$245*$BM303-$AJ$246*($BM303-$AJ$248)-$AJ$247*($BM303-$AJ$248-$AJ$249)))</f>
        <v>-157.333333333333</v>
      </c>
      <c r="BO303" s="146" t="n">
        <f aca="false">IF($AJ$249&gt;$BM303,-$AJ$246*$BM303,-$AJ$246*$BM303-$AJ$247*($BM303-$AJ$249))</f>
        <v>-314.666666666667</v>
      </c>
      <c r="BP303" s="146" t="n">
        <f aca="false">-$AJ$247*$BM303</f>
        <v>-236</v>
      </c>
    </row>
    <row r="304" customFormat="false" ht="15" hidden="false" customHeight="true" outlineLevel="0" collapsed="false">
      <c r="A304" s="0" t="n">
        <v>2</v>
      </c>
      <c r="AT304" s="146" t="n">
        <v>9</v>
      </c>
      <c r="AU304" s="146" t="n">
        <f aca="false">$AA$296/$AB$292*AT304</f>
        <v>9</v>
      </c>
      <c r="AV304" s="146" t="n">
        <f aca="false">1/$AA$296*($AA$296-$AU304)*$AJ$292</f>
        <v>44</v>
      </c>
      <c r="AW304" s="146" t="n">
        <f aca="false">1/$AA$296*($AA$296-$AU304-$AJ$295)*$AJ$293</f>
        <v>64</v>
      </c>
      <c r="AX304" s="146" t="n">
        <f aca="false">1/$AA$296*($AA$296-$AU304-$AJ$295-$AJ$296)*$AJ$294</f>
        <v>36</v>
      </c>
      <c r="AY304" s="146" t="n">
        <f aca="false">AV304</f>
        <v>44</v>
      </c>
      <c r="AZ304" s="146" t="n">
        <f aca="false">IF($AJ$295&gt;($AA$296-$AU304),0,AW304)</f>
        <v>64</v>
      </c>
      <c r="BA304" s="146" t="n">
        <f aca="false">IF(($AJ$295+$AJ$296)&gt;($AA$296-$AU304),0,AX304)</f>
        <v>36</v>
      </c>
      <c r="BB304" s="146" t="n">
        <f aca="false">BA304+AZ304+AY304</f>
        <v>144</v>
      </c>
      <c r="BF304" s="146" t="n">
        <v>60</v>
      </c>
      <c r="BG304" s="146" t="n">
        <f aca="false">$AA$249/300*BF304</f>
        <v>2</v>
      </c>
      <c r="BH304" s="146" t="n">
        <f aca="false">IF($AJ$248&gt;$BG304,-$AJ$245,IF(($AJ$248+$AJ$249)&gt;$BG304,(-$AJ$245-$AJ$246),(-$AJ$245-$AJ$246-$AJ$247)))</f>
        <v>-240</v>
      </c>
      <c r="BI304" s="146" t="n">
        <f aca="false">IF($AJ$249&gt;$BG304,-$AJ$246,(-$AJ$246-$AJ$247))</f>
        <v>-160</v>
      </c>
      <c r="BJ304" s="146" t="n">
        <f aca="false">-$AJ$247</f>
        <v>-120</v>
      </c>
      <c r="BL304" s="146" t="n">
        <f aca="false">BF304</f>
        <v>60</v>
      </c>
      <c r="BM304" s="146" t="n">
        <f aca="false">BG304</f>
        <v>2</v>
      </c>
      <c r="BN304" s="146" t="n">
        <f aca="false">IF($AJ$248&gt;$BM304,-$AJ$245*$BM304,IF(($AJ$248+$AJ$249)&gt;$BM304,-$AJ$245*$BM304-$AJ$246*($BM304-$AJ$248),-$AJ$245*$BM304-$AJ$246*($BM304-$AJ$248)-$AJ$247*($BM304-$AJ$248-$AJ$249)))</f>
        <v>-160</v>
      </c>
      <c r="BO304" s="146" t="n">
        <f aca="false">IF($AJ$249&gt;$BM304,-$AJ$246*$BM304,-$AJ$246*$BM304-$AJ$247*($BM304-$AJ$249))</f>
        <v>-320</v>
      </c>
      <c r="BP304" s="146" t="n">
        <f aca="false">-$AJ$247*$BM304</f>
        <v>-240</v>
      </c>
    </row>
    <row r="305" customFormat="false" ht="15" hidden="false" customHeight="true" outlineLevel="0" collapsed="false">
      <c r="A305" s="0" t="n">
        <v>3</v>
      </c>
      <c r="AT305" s="146" t="n">
        <v>10</v>
      </c>
      <c r="AU305" s="146" t="n">
        <f aca="false">$AA$296/$AB$292*AT305</f>
        <v>10</v>
      </c>
      <c r="AV305" s="146" t="n">
        <f aca="false">1/$AA$296*($AA$296-$AU305)*$AJ$292</f>
        <v>40</v>
      </c>
      <c r="AW305" s="146" t="n">
        <f aca="false">1/$AA$296*($AA$296-$AU305-$AJ$295)*$AJ$293</f>
        <v>56</v>
      </c>
      <c r="AX305" s="146" t="n">
        <f aca="false">1/$AA$296*($AA$296-$AU305-$AJ$295-$AJ$296)*$AJ$294</f>
        <v>30</v>
      </c>
      <c r="AY305" s="146" t="n">
        <f aca="false">AV305</f>
        <v>40</v>
      </c>
      <c r="AZ305" s="146" t="n">
        <f aca="false">IF($AJ$295&gt;($AA$296-$AU305),0,AW305)</f>
        <v>56</v>
      </c>
      <c r="BA305" s="146" t="n">
        <f aca="false">IF(($AJ$295+$AJ$296)&gt;($AA$296-$AU305),0,AX305)</f>
        <v>30</v>
      </c>
      <c r="BB305" s="146" t="n">
        <f aca="false">BA305+AZ305+AY305</f>
        <v>126</v>
      </c>
      <c r="BF305" s="146" t="n">
        <v>61</v>
      </c>
      <c r="BG305" s="146" t="n">
        <f aca="false">$AA$249/300*BF305</f>
        <v>2.03333333333333</v>
      </c>
      <c r="BH305" s="146" t="n">
        <f aca="false">IF($AJ$248&gt;$BG305,-$AJ$245,IF(($AJ$248+$AJ$249)&gt;$BG305,(-$AJ$245-$AJ$246),(-$AJ$245-$AJ$246-$AJ$247)))</f>
        <v>-240</v>
      </c>
      <c r="BI305" s="146" t="n">
        <f aca="false">IF($AJ$249&gt;$BG305,-$AJ$246,(-$AJ$246-$AJ$247))</f>
        <v>-160</v>
      </c>
      <c r="BJ305" s="146" t="n">
        <f aca="false">-$AJ$247</f>
        <v>-120</v>
      </c>
      <c r="BL305" s="146" t="n">
        <f aca="false">BF305</f>
        <v>61</v>
      </c>
      <c r="BM305" s="146" t="n">
        <f aca="false">BG305</f>
        <v>2.03333333333333</v>
      </c>
      <c r="BN305" s="146" t="n">
        <f aca="false">IF($AJ$248&gt;$BM305,-$AJ$245*$BM305,IF(($AJ$248+$AJ$249)&gt;$BM305,-$AJ$245*$BM305-$AJ$246*($BM305-$AJ$248),-$AJ$245*$BM305-$AJ$246*($BM305-$AJ$248)-$AJ$247*($BM305-$AJ$248-$AJ$249)))</f>
        <v>-168</v>
      </c>
      <c r="BO305" s="146" t="n">
        <f aca="false">IF($AJ$249&gt;$BM305,-$AJ$246*$BM305,-$AJ$246*$BM305-$AJ$247*($BM305-$AJ$249))</f>
        <v>-325.333333333333</v>
      </c>
      <c r="BP305" s="146" t="n">
        <f aca="false">-$AJ$247*$BM305</f>
        <v>-244</v>
      </c>
    </row>
    <row r="306" customFormat="false" ht="15" hidden="false" customHeight="true" outlineLevel="0" collapsed="false">
      <c r="A306" s="0" t="n">
        <v>4</v>
      </c>
      <c r="AT306" s="146" t="n">
        <v>11</v>
      </c>
      <c r="AU306" s="146" t="n">
        <f aca="false">$AA$296/$AB$292*AT306</f>
        <v>11</v>
      </c>
      <c r="AV306" s="146" t="n">
        <f aca="false">1/$AA$296*($AA$296-$AU306)*$AJ$292</f>
        <v>36</v>
      </c>
      <c r="AW306" s="146" t="n">
        <f aca="false">1/$AA$296*($AA$296-$AU306-$AJ$295)*$AJ$293</f>
        <v>48</v>
      </c>
      <c r="AX306" s="146" t="n">
        <f aca="false">1/$AA$296*($AA$296-$AU306-$AJ$295-$AJ$296)*$AJ$294</f>
        <v>24</v>
      </c>
      <c r="AY306" s="146" t="n">
        <f aca="false">AV306</f>
        <v>36</v>
      </c>
      <c r="AZ306" s="146" t="n">
        <f aca="false">IF($AJ$295&gt;($AA$296-$AU306),0,AW306)</f>
        <v>48</v>
      </c>
      <c r="BA306" s="146" t="n">
        <f aca="false">IF(($AJ$295+$AJ$296)&gt;($AA$296-$AU306),0,AX306)</f>
        <v>24</v>
      </c>
      <c r="BB306" s="146" t="n">
        <f aca="false">BA306+AZ306+AY306</f>
        <v>108</v>
      </c>
      <c r="BF306" s="146" t="n">
        <v>62</v>
      </c>
      <c r="BG306" s="146" t="n">
        <f aca="false">$AA$249/300*BF306</f>
        <v>2.06666666666667</v>
      </c>
      <c r="BH306" s="146" t="n">
        <f aca="false">IF($AJ$248&gt;$BG306,-$AJ$245,IF(($AJ$248+$AJ$249)&gt;$BG306,(-$AJ$245-$AJ$246),(-$AJ$245-$AJ$246-$AJ$247)))</f>
        <v>-240</v>
      </c>
      <c r="BI306" s="146" t="n">
        <f aca="false">IF($AJ$249&gt;$BG306,-$AJ$246,(-$AJ$246-$AJ$247))</f>
        <v>-160</v>
      </c>
      <c r="BJ306" s="146" t="n">
        <f aca="false">-$AJ$247</f>
        <v>-120</v>
      </c>
      <c r="BL306" s="146" t="n">
        <f aca="false">BF306</f>
        <v>62</v>
      </c>
      <c r="BM306" s="146" t="n">
        <f aca="false">BG306</f>
        <v>2.06666666666667</v>
      </c>
      <c r="BN306" s="146" t="n">
        <f aca="false">IF($AJ$248&gt;$BM306,-$AJ$245*$BM306,IF(($AJ$248+$AJ$249)&gt;$BM306,-$AJ$245*$BM306-$AJ$246*($BM306-$AJ$248),-$AJ$245*$BM306-$AJ$246*($BM306-$AJ$248)-$AJ$247*($BM306-$AJ$248-$AJ$249)))</f>
        <v>-176</v>
      </c>
      <c r="BO306" s="146" t="n">
        <f aca="false">IF($AJ$249&gt;$BM306,-$AJ$246*$BM306,-$AJ$246*$BM306-$AJ$247*($BM306-$AJ$249))</f>
        <v>-330.666666666667</v>
      </c>
      <c r="BP306" s="146" t="n">
        <f aca="false">-$AJ$247*$BM306</f>
        <v>-248</v>
      </c>
    </row>
    <row r="307" customFormat="false" ht="15" hidden="false" customHeight="true" outlineLevel="0" collapsed="false">
      <c r="A307" s="0" t="n">
        <v>5</v>
      </c>
      <c r="AT307" s="146" t="n">
        <v>12</v>
      </c>
      <c r="AU307" s="146" t="n">
        <f aca="false">$AA$296/$AB$292*AT307</f>
        <v>12</v>
      </c>
      <c r="AV307" s="146" t="n">
        <f aca="false">1/$AA$296*($AA$296-$AU307)*$AJ$292</f>
        <v>32</v>
      </c>
      <c r="AW307" s="146" t="n">
        <f aca="false">1/$AA$296*($AA$296-$AU307-$AJ$295)*$AJ$293</f>
        <v>40</v>
      </c>
      <c r="AX307" s="146" t="n">
        <f aca="false">1/$AA$296*($AA$296-$AU307-$AJ$295-$AJ$296)*$AJ$294</f>
        <v>18</v>
      </c>
      <c r="AY307" s="146" t="n">
        <f aca="false">AV307</f>
        <v>32</v>
      </c>
      <c r="AZ307" s="146" t="n">
        <f aca="false">IF($AJ$295&gt;($AA$296-$AU307),0,AW307)</f>
        <v>40</v>
      </c>
      <c r="BA307" s="146" t="n">
        <f aca="false">IF(($AJ$295+$AJ$296)&gt;($AA$296-$AU307),0,AX307)</f>
        <v>18</v>
      </c>
      <c r="BB307" s="146" t="n">
        <f aca="false">BA307+AZ307+AY307</f>
        <v>90</v>
      </c>
      <c r="BF307" s="146" t="n">
        <v>63</v>
      </c>
      <c r="BG307" s="146" t="n">
        <f aca="false">$AA$249/300*BF307</f>
        <v>2.1</v>
      </c>
      <c r="BH307" s="146" t="n">
        <f aca="false">IF($AJ$248&gt;$BG307,-$AJ$245,IF(($AJ$248+$AJ$249)&gt;$BG307,(-$AJ$245-$AJ$246),(-$AJ$245-$AJ$246-$AJ$247)))</f>
        <v>-240</v>
      </c>
      <c r="BI307" s="146" t="n">
        <f aca="false">IF($AJ$249&gt;$BG307,-$AJ$246,(-$AJ$246-$AJ$247))</f>
        <v>-160</v>
      </c>
      <c r="BJ307" s="146" t="n">
        <f aca="false">-$AJ$247</f>
        <v>-120</v>
      </c>
      <c r="BL307" s="146" t="n">
        <f aca="false">BF307</f>
        <v>63</v>
      </c>
      <c r="BM307" s="146" t="n">
        <f aca="false">BG307</f>
        <v>2.1</v>
      </c>
      <c r="BN307" s="146" t="n">
        <f aca="false">IF($AJ$248&gt;$BM307,-$AJ$245*$BM307,IF(($AJ$248+$AJ$249)&gt;$BM307,-$AJ$245*$BM307-$AJ$246*($BM307-$AJ$248),-$AJ$245*$BM307-$AJ$246*($BM307-$AJ$248)-$AJ$247*($BM307-$AJ$248-$AJ$249)))</f>
        <v>-184</v>
      </c>
      <c r="BO307" s="146" t="n">
        <f aca="false">IF($AJ$249&gt;$BM307,-$AJ$246*$BM307,-$AJ$246*$BM307-$AJ$247*($BM307-$AJ$249))</f>
        <v>-336</v>
      </c>
      <c r="BP307" s="146" t="n">
        <f aca="false">-$AJ$247*$BM307</f>
        <v>-252</v>
      </c>
    </row>
    <row r="308" customFormat="false" ht="15" hidden="false" customHeight="true" outlineLevel="0" collapsed="false">
      <c r="A308" s="0" t="n">
        <v>6</v>
      </c>
      <c r="AT308" s="146" t="n">
        <v>13</v>
      </c>
      <c r="AU308" s="146" t="n">
        <f aca="false">$AA$296/$AB$292*AT308</f>
        <v>13</v>
      </c>
      <c r="AV308" s="146" t="n">
        <f aca="false">1/$AA$296*($AA$296-$AU308)*$AJ$292</f>
        <v>28</v>
      </c>
      <c r="AW308" s="146" t="n">
        <f aca="false">1/$AA$296*($AA$296-$AU308-$AJ$295)*$AJ$293</f>
        <v>32</v>
      </c>
      <c r="AX308" s="146" t="n">
        <f aca="false">1/$AA$296*($AA$296-$AU308-$AJ$295-$AJ$296)*$AJ$294</f>
        <v>12</v>
      </c>
      <c r="AY308" s="146" t="n">
        <f aca="false">AV308</f>
        <v>28</v>
      </c>
      <c r="AZ308" s="146" t="n">
        <f aca="false">IF($AJ$295&gt;($AA$296-$AU308),0,AW308)</f>
        <v>32</v>
      </c>
      <c r="BA308" s="146" t="n">
        <f aca="false">IF(($AJ$295+$AJ$296)&gt;($AA$296-$AU308),0,AX308)</f>
        <v>12</v>
      </c>
      <c r="BB308" s="146" t="n">
        <f aca="false">BA308+AZ308+AY308</f>
        <v>72</v>
      </c>
      <c r="BF308" s="146" t="n">
        <v>64</v>
      </c>
      <c r="BG308" s="146" t="n">
        <f aca="false">$AA$249/300*BF308</f>
        <v>2.13333333333333</v>
      </c>
      <c r="BH308" s="146" t="n">
        <f aca="false">IF($AJ$248&gt;$BG308,-$AJ$245,IF(($AJ$248+$AJ$249)&gt;$BG308,(-$AJ$245-$AJ$246),(-$AJ$245-$AJ$246-$AJ$247)))</f>
        <v>-240</v>
      </c>
      <c r="BI308" s="146" t="n">
        <f aca="false">IF($AJ$249&gt;$BG308,-$AJ$246,(-$AJ$246-$AJ$247))</f>
        <v>-160</v>
      </c>
      <c r="BJ308" s="146" t="n">
        <f aca="false">-$AJ$247</f>
        <v>-120</v>
      </c>
      <c r="BL308" s="146" t="n">
        <f aca="false">BF308</f>
        <v>64</v>
      </c>
      <c r="BM308" s="146" t="n">
        <f aca="false">BG308</f>
        <v>2.13333333333333</v>
      </c>
      <c r="BN308" s="146" t="n">
        <f aca="false">IF($AJ$248&gt;$BM308,-$AJ$245*$BM308,IF(($AJ$248+$AJ$249)&gt;$BM308,-$AJ$245*$BM308-$AJ$246*($BM308-$AJ$248),-$AJ$245*$BM308-$AJ$246*($BM308-$AJ$248)-$AJ$247*($BM308-$AJ$248-$AJ$249)))</f>
        <v>-192</v>
      </c>
      <c r="BO308" s="146" t="n">
        <f aca="false">IF($AJ$249&gt;$BM308,-$AJ$246*$BM308,-$AJ$246*$BM308-$AJ$247*($BM308-$AJ$249))</f>
        <v>-341.333333333333</v>
      </c>
      <c r="BP308" s="146" t="n">
        <f aca="false">-$AJ$247*$BM308</f>
        <v>-256</v>
      </c>
    </row>
    <row r="309" customFormat="false" ht="15" hidden="false" customHeight="true" outlineLevel="0" collapsed="false">
      <c r="A309" s="0" t="n">
        <v>7</v>
      </c>
      <c r="AT309" s="146" t="n">
        <v>14</v>
      </c>
      <c r="AU309" s="146" t="n">
        <f aca="false">$AA$296/$AB$292*AT309</f>
        <v>14</v>
      </c>
      <c r="AV309" s="146" t="n">
        <f aca="false">1/$AA$296*($AA$296-$AU309)*$AJ$292</f>
        <v>24</v>
      </c>
      <c r="AW309" s="146" t="n">
        <f aca="false">1/$AA$296*($AA$296-$AU309-$AJ$295)*$AJ$293</f>
        <v>24</v>
      </c>
      <c r="AX309" s="146" t="n">
        <f aca="false">1/$AA$296*($AA$296-$AU309-$AJ$295-$AJ$296)*$AJ$294</f>
        <v>6</v>
      </c>
      <c r="AY309" s="146" t="n">
        <f aca="false">AV309</f>
        <v>24</v>
      </c>
      <c r="AZ309" s="146" t="n">
        <f aca="false">IF($AJ$295&gt;($AA$296-$AU309),0,AW309)</f>
        <v>24</v>
      </c>
      <c r="BA309" s="146" t="n">
        <f aca="false">IF(($AJ$295+$AJ$296)&gt;($AA$296-$AU309),0,AX309)</f>
        <v>6</v>
      </c>
      <c r="BB309" s="146" t="n">
        <f aca="false">BA309+AZ309+AY309</f>
        <v>54</v>
      </c>
      <c r="BF309" s="146" t="n">
        <v>65</v>
      </c>
      <c r="BG309" s="146" t="n">
        <f aca="false">$AA$249/300*BF309</f>
        <v>2.16666666666667</v>
      </c>
      <c r="BH309" s="146" t="n">
        <f aca="false">IF($AJ$248&gt;$BG309,-$AJ$245,IF(($AJ$248+$AJ$249)&gt;$BG309,(-$AJ$245-$AJ$246),(-$AJ$245-$AJ$246-$AJ$247)))</f>
        <v>-240</v>
      </c>
      <c r="BI309" s="146" t="n">
        <f aca="false">IF($AJ$249&gt;$BG309,-$AJ$246,(-$AJ$246-$AJ$247))</f>
        <v>-160</v>
      </c>
      <c r="BJ309" s="146" t="n">
        <f aca="false">-$AJ$247</f>
        <v>-120</v>
      </c>
      <c r="BL309" s="146" t="n">
        <f aca="false">BF309</f>
        <v>65</v>
      </c>
      <c r="BM309" s="146" t="n">
        <f aca="false">BG309</f>
        <v>2.16666666666667</v>
      </c>
      <c r="BN309" s="146" t="n">
        <f aca="false">IF($AJ$248&gt;$BM309,-$AJ$245*$BM309,IF(($AJ$248+$AJ$249)&gt;$BM309,-$AJ$245*$BM309-$AJ$246*($BM309-$AJ$248),-$AJ$245*$BM309-$AJ$246*($BM309-$AJ$248)-$AJ$247*($BM309-$AJ$248-$AJ$249)))</f>
        <v>-200</v>
      </c>
      <c r="BO309" s="146" t="n">
        <f aca="false">IF($AJ$249&gt;$BM309,-$AJ$246*$BM309,-$AJ$246*$BM309-$AJ$247*($BM309-$AJ$249))</f>
        <v>-346.666666666667</v>
      </c>
      <c r="BP309" s="146" t="n">
        <f aca="false">-$AJ$247*$BM309</f>
        <v>-260</v>
      </c>
    </row>
    <row r="310" customFormat="false" ht="15" hidden="false" customHeight="true" outlineLevel="0" collapsed="false">
      <c r="A310" s="0" t="n">
        <v>8</v>
      </c>
      <c r="AT310" s="146" t="n">
        <v>15</v>
      </c>
      <c r="AU310" s="146" t="n">
        <f aca="false">$AA$296/$AB$292*AT310</f>
        <v>15</v>
      </c>
      <c r="AV310" s="146" t="n">
        <f aca="false">1/$AA$296*($AA$296-$AU310)*$AJ$292</f>
        <v>20</v>
      </c>
      <c r="AW310" s="146" t="n">
        <f aca="false">1/$AA$296*($AA$296-$AU310-$AJ$295)*$AJ$293</f>
        <v>16</v>
      </c>
      <c r="AX310" s="146" t="n">
        <f aca="false">1/$AA$296*($AA$296-$AU310-$AJ$295-$AJ$296)*$AJ$294</f>
        <v>0</v>
      </c>
      <c r="AY310" s="146" t="n">
        <f aca="false">AV310</f>
        <v>20</v>
      </c>
      <c r="AZ310" s="146" t="n">
        <f aca="false">IF($AJ$295&gt;($AA$296-$AU310),0,AW310)</f>
        <v>16</v>
      </c>
      <c r="BA310" s="146" t="n">
        <f aca="false">IF(($AJ$295+$AJ$296)&gt;($AA$296-$AU310),0,AX310)</f>
        <v>0</v>
      </c>
      <c r="BB310" s="146" t="n">
        <f aca="false">BA310+AZ310+AY310</f>
        <v>36</v>
      </c>
      <c r="BF310" s="146" t="n">
        <v>66</v>
      </c>
      <c r="BG310" s="146" t="n">
        <f aca="false">$AA$249/300*BF310</f>
        <v>2.2</v>
      </c>
      <c r="BH310" s="146" t="n">
        <f aca="false">IF($AJ$248&gt;$BG310,-$AJ$245,IF(($AJ$248+$AJ$249)&gt;$BG310,(-$AJ$245-$AJ$246),(-$AJ$245-$AJ$246-$AJ$247)))</f>
        <v>-240</v>
      </c>
      <c r="BI310" s="146" t="n">
        <f aca="false">IF($AJ$249&gt;$BG310,-$AJ$246,(-$AJ$246-$AJ$247))</f>
        <v>-160</v>
      </c>
      <c r="BJ310" s="146" t="n">
        <f aca="false">-$AJ$247</f>
        <v>-120</v>
      </c>
      <c r="BL310" s="146" t="n">
        <f aca="false">BF310</f>
        <v>66</v>
      </c>
      <c r="BM310" s="146" t="n">
        <f aca="false">BG310</f>
        <v>2.2</v>
      </c>
      <c r="BN310" s="146" t="n">
        <f aca="false">IF($AJ$248&gt;$BM310,-$AJ$245*$BM310,IF(($AJ$248+$AJ$249)&gt;$BM310,-$AJ$245*$BM310-$AJ$246*($BM310-$AJ$248),-$AJ$245*$BM310-$AJ$246*($BM310-$AJ$248)-$AJ$247*($BM310-$AJ$248-$AJ$249)))</f>
        <v>-208</v>
      </c>
      <c r="BO310" s="146" t="n">
        <f aca="false">IF($AJ$249&gt;$BM310,-$AJ$246*$BM310,-$AJ$246*$BM310-$AJ$247*($BM310-$AJ$249))</f>
        <v>-352</v>
      </c>
      <c r="BP310" s="146" t="n">
        <f aca="false">-$AJ$247*$BM310</f>
        <v>-264</v>
      </c>
    </row>
    <row r="311" customFormat="false" ht="15" hidden="false" customHeight="true" outlineLevel="0" collapsed="false">
      <c r="A311" s="0" t="n">
        <v>9</v>
      </c>
      <c r="AT311" s="146" t="n">
        <v>16</v>
      </c>
      <c r="AU311" s="146" t="n">
        <f aca="false">$AA$296/$AB$292*AT311</f>
        <v>16</v>
      </c>
      <c r="AV311" s="146" t="n">
        <f aca="false">1/$AA$296*($AA$296-$AU311)*$AJ$292</f>
        <v>16</v>
      </c>
      <c r="AW311" s="146" t="n">
        <f aca="false">1/$AA$296*($AA$296-$AU311-$AJ$295)*$AJ$293</f>
        <v>8</v>
      </c>
      <c r="AX311" s="146" t="n">
        <f aca="false">1/$AA$296*($AA$296-$AU311-$AJ$295-$AJ$296)*$AJ$294</f>
        <v>-6</v>
      </c>
      <c r="AY311" s="146" t="n">
        <f aca="false">AV311</f>
        <v>16</v>
      </c>
      <c r="AZ311" s="146" t="n">
        <f aca="false">IF($AJ$295&gt;($AA$296-$AU311),0,AW311)</f>
        <v>8</v>
      </c>
      <c r="BA311" s="146" t="n">
        <f aca="false">IF(($AJ$295+$AJ$296)&gt;($AA$296-$AU311),0,AX311)</f>
        <v>0</v>
      </c>
      <c r="BB311" s="146" t="n">
        <f aca="false">BA311+AZ311+AY311</f>
        <v>24</v>
      </c>
      <c r="BF311" s="146" t="n">
        <v>67</v>
      </c>
      <c r="BG311" s="146" t="n">
        <f aca="false">$AA$249/300*BF311</f>
        <v>2.23333333333333</v>
      </c>
      <c r="BH311" s="146" t="n">
        <f aca="false">IF($AJ$248&gt;$BG311,-$AJ$245,IF(($AJ$248+$AJ$249)&gt;$BG311,(-$AJ$245-$AJ$246),(-$AJ$245-$AJ$246-$AJ$247)))</f>
        <v>-240</v>
      </c>
      <c r="BI311" s="146" t="n">
        <f aca="false">IF($AJ$249&gt;$BG311,-$AJ$246,(-$AJ$246-$AJ$247))</f>
        <v>-160</v>
      </c>
      <c r="BJ311" s="146" t="n">
        <f aca="false">-$AJ$247</f>
        <v>-120</v>
      </c>
      <c r="BL311" s="146" t="n">
        <f aca="false">BF311</f>
        <v>67</v>
      </c>
      <c r="BM311" s="146" t="n">
        <f aca="false">BG311</f>
        <v>2.23333333333333</v>
      </c>
      <c r="BN311" s="146" t="n">
        <f aca="false">IF($AJ$248&gt;$BM311,-$AJ$245*$BM311,IF(($AJ$248+$AJ$249)&gt;$BM311,-$AJ$245*$BM311-$AJ$246*($BM311-$AJ$248),-$AJ$245*$BM311-$AJ$246*($BM311-$AJ$248)-$AJ$247*($BM311-$AJ$248-$AJ$249)))</f>
        <v>-216</v>
      </c>
      <c r="BO311" s="146" t="n">
        <f aca="false">IF($AJ$249&gt;$BM311,-$AJ$246*$BM311,-$AJ$246*$BM311-$AJ$247*($BM311-$AJ$249))</f>
        <v>-357.333333333333</v>
      </c>
      <c r="BP311" s="146" t="n">
        <f aca="false">-$AJ$247*$BM311</f>
        <v>-268</v>
      </c>
    </row>
    <row r="312" customFormat="false" ht="15" hidden="false" customHeight="true" outlineLevel="0" collapsed="false">
      <c r="A312" s="0" t="n">
        <v>10</v>
      </c>
      <c r="AT312" s="146" t="n">
        <v>17</v>
      </c>
      <c r="AU312" s="146" t="n">
        <f aca="false">$AA$296/$AB$292*AT312</f>
        <v>17</v>
      </c>
      <c r="AV312" s="146" t="n">
        <f aca="false">1/$AA$296*($AA$296-$AU312)*$AJ$292</f>
        <v>12</v>
      </c>
      <c r="AW312" s="146" t="n">
        <f aca="false">1/$AA$296*($AA$296-$AU312-$AJ$295)*$AJ$293</f>
        <v>0</v>
      </c>
      <c r="AX312" s="146" t="n">
        <f aca="false">1/$AA$296*($AA$296-$AU312-$AJ$295-$AJ$296)*$AJ$294</f>
        <v>-12</v>
      </c>
      <c r="AY312" s="146" t="n">
        <f aca="false">AV312</f>
        <v>12</v>
      </c>
      <c r="AZ312" s="146" t="n">
        <f aca="false">IF($AJ$295&gt;($AA$296-$AU312),0,AW312)</f>
        <v>0</v>
      </c>
      <c r="BA312" s="146" t="n">
        <f aca="false">IF(($AJ$295+$AJ$296)&gt;($AA$296-$AU312),0,AX312)</f>
        <v>0</v>
      </c>
      <c r="BB312" s="146" t="n">
        <f aca="false">BA312+AZ312+AY312</f>
        <v>12</v>
      </c>
      <c r="BF312" s="146" t="n">
        <v>68</v>
      </c>
      <c r="BG312" s="146" t="n">
        <f aca="false">$AA$249/300*BF312</f>
        <v>2.26666666666667</v>
      </c>
      <c r="BH312" s="146" t="n">
        <f aca="false">IF($AJ$248&gt;$BG312,-$AJ$245,IF(($AJ$248+$AJ$249)&gt;$BG312,(-$AJ$245-$AJ$246),(-$AJ$245-$AJ$246-$AJ$247)))</f>
        <v>-240</v>
      </c>
      <c r="BI312" s="146" t="n">
        <f aca="false">IF($AJ$249&gt;$BG312,-$AJ$246,(-$AJ$246-$AJ$247))</f>
        <v>-160</v>
      </c>
      <c r="BJ312" s="146" t="n">
        <f aca="false">-$AJ$247</f>
        <v>-120</v>
      </c>
      <c r="BL312" s="146" t="n">
        <f aca="false">BF312</f>
        <v>68</v>
      </c>
      <c r="BM312" s="146" t="n">
        <f aca="false">BG312</f>
        <v>2.26666666666667</v>
      </c>
      <c r="BN312" s="146" t="n">
        <f aca="false">IF($AJ$248&gt;$BM312,-$AJ$245*$BM312,IF(($AJ$248+$AJ$249)&gt;$BM312,-$AJ$245*$BM312-$AJ$246*($BM312-$AJ$248),-$AJ$245*$BM312-$AJ$246*($BM312-$AJ$248)-$AJ$247*($BM312-$AJ$248-$AJ$249)))</f>
        <v>-224</v>
      </c>
      <c r="BO312" s="146" t="n">
        <f aca="false">IF($AJ$249&gt;$BM312,-$AJ$246*$BM312,-$AJ$246*$BM312-$AJ$247*($BM312-$AJ$249))</f>
        <v>-362.666666666667</v>
      </c>
      <c r="BP312" s="146" t="n">
        <f aca="false">-$AJ$247*$BM312</f>
        <v>-272</v>
      </c>
    </row>
    <row r="313" customFormat="false" ht="15" hidden="false" customHeight="true" outlineLevel="0" collapsed="false">
      <c r="A313" s="0" t="n">
        <v>11</v>
      </c>
      <c r="AT313" s="146" t="n">
        <v>18</v>
      </c>
      <c r="AU313" s="146" t="n">
        <f aca="false">$AA$296/$AB$292*AT313</f>
        <v>18</v>
      </c>
      <c r="AV313" s="146" t="n">
        <f aca="false">1/$AA$296*($AA$296-$AU313)*$AJ$292</f>
        <v>8</v>
      </c>
      <c r="AW313" s="146" t="n">
        <f aca="false">1/$AA$296*($AA$296-$AU313-$AJ$295)*$AJ$293</f>
        <v>-8</v>
      </c>
      <c r="AX313" s="146" t="n">
        <f aca="false">1/$AA$296*($AA$296-$AU313-$AJ$295-$AJ$296)*$AJ$294</f>
        <v>-18</v>
      </c>
      <c r="AY313" s="146" t="n">
        <f aca="false">AV313</f>
        <v>8</v>
      </c>
      <c r="AZ313" s="146" t="n">
        <f aca="false">IF($AJ$295&gt;($AA$296-$AU313),0,AW313)</f>
        <v>0</v>
      </c>
      <c r="BA313" s="146" t="n">
        <f aca="false">IF(($AJ$295+$AJ$296)&gt;($AA$296-$AU313),0,AX313)</f>
        <v>0</v>
      </c>
      <c r="BB313" s="146" t="n">
        <f aca="false">BA313+AZ313+AY313</f>
        <v>8</v>
      </c>
      <c r="BF313" s="146" t="n">
        <v>69</v>
      </c>
      <c r="BG313" s="146" t="n">
        <f aca="false">$AA$249/300*BF313</f>
        <v>2.3</v>
      </c>
      <c r="BH313" s="146" t="n">
        <f aca="false">IF($AJ$248&gt;$BG313,-$AJ$245,IF(($AJ$248+$AJ$249)&gt;$BG313,(-$AJ$245-$AJ$246),(-$AJ$245-$AJ$246-$AJ$247)))</f>
        <v>-240</v>
      </c>
      <c r="BI313" s="146" t="n">
        <f aca="false">IF($AJ$249&gt;$BG313,-$AJ$246,(-$AJ$246-$AJ$247))</f>
        <v>-160</v>
      </c>
      <c r="BJ313" s="146" t="n">
        <f aca="false">-$AJ$247</f>
        <v>-120</v>
      </c>
      <c r="BL313" s="146" t="n">
        <f aca="false">BF313</f>
        <v>69</v>
      </c>
      <c r="BM313" s="146" t="n">
        <f aca="false">BG313</f>
        <v>2.3</v>
      </c>
      <c r="BN313" s="146" t="n">
        <f aca="false">IF($AJ$248&gt;$BM313,-$AJ$245*$BM313,IF(($AJ$248+$AJ$249)&gt;$BM313,-$AJ$245*$BM313-$AJ$246*($BM313-$AJ$248),-$AJ$245*$BM313-$AJ$246*($BM313-$AJ$248)-$AJ$247*($BM313-$AJ$248-$AJ$249)))</f>
        <v>-232</v>
      </c>
      <c r="BO313" s="146" t="n">
        <f aca="false">IF($AJ$249&gt;$BM313,-$AJ$246*$BM313,-$AJ$246*$BM313-$AJ$247*($BM313-$AJ$249))</f>
        <v>-368</v>
      </c>
      <c r="BP313" s="146" t="n">
        <f aca="false">-$AJ$247*$BM313</f>
        <v>-276</v>
      </c>
    </row>
    <row r="314" customFormat="false" ht="15" hidden="false" customHeight="true" outlineLevel="0" collapsed="false">
      <c r="A314" s="0" t="n">
        <v>12</v>
      </c>
      <c r="AT314" s="146" t="n">
        <v>19</v>
      </c>
      <c r="AU314" s="146" t="n">
        <f aca="false">$AA$296/$AB$292*AT314</f>
        <v>19</v>
      </c>
      <c r="AV314" s="146" t="n">
        <f aca="false">1/$AA$296*($AA$296-$AU314)*$AJ$292</f>
        <v>4</v>
      </c>
      <c r="AW314" s="146" t="n">
        <f aca="false">1/$AA$296*($AA$296-$AU314-$AJ$295)*$AJ$293</f>
        <v>-16</v>
      </c>
      <c r="AX314" s="146" t="n">
        <f aca="false">1/$AA$296*($AA$296-$AU314-$AJ$295-$AJ$296)*$AJ$294</f>
        <v>-24</v>
      </c>
      <c r="AY314" s="146" t="n">
        <f aca="false">AV314</f>
        <v>4</v>
      </c>
      <c r="AZ314" s="146" t="n">
        <f aca="false">IF($AJ$295&gt;($AA$296-$AU314),0,AW314)</f>
        <v>0</v>
      </c>
      <c r="BA314" s="146" t="n">
        <f aca="false">IF(($AJ$295+$AJ$296)&gt;($AA$296-$AU314),0,AX314)</f>
        <v>0</v>
      </c>
      <c r="BB314" s="146" t="n">
        <f aca="false">BA314+AZ314+AY314</f>
        <v>4</v>
      </c>
      <c r="BF314" s="146" t="n">
        <v>70</v>
      </c>
      <c r="BG314" s="146" t="n">
        <f aca="false">$AA$249/300*BF314</f>
        <v>2.33333333333333</v>
      </c>
      <c r="BH314" s="146" t="n">
        <f aca="false">IF($AJ$248&gt;$BG314,-$AJ$245,IF(($AJ$248+$AJ$249)&gt;$BG314,(-$AJ$245-$AJ$246),(-$AJ$245-$AJ$246-$AJ$247)))</f>
        <v>-240</v>
      </c>
      <c r="BI314" s="146" t="n">
        <f aca="false">IF($AJ$249&gt;$BG314,-$AJ$246,(-$AJ$246-$AJ$247))</f>
        <v>-160</v>
      </c>
      <c r="BJ314" s="146" t="n">
        <f aca="false">-$AJ$247</f>
        <v>-120</v>
      </c>
      <c r="BL314" s="146" t="n">
        <f aca="false">BF314</f>
        <v>70</v>
      </c>
      <c r="BM314" s="146" t="n">
        <f aca="false">BG314</f>
        <v>2.33333333333333</v>
      </c>
      <c r="BN314" s="146" t="n">
        <f aca="false">IF($AJ$248&gt;$BM314,-$AJ$245*$BM314,IF(($AJ$248+$AJ$249)&gt;$BM314,-$AJ$245*$BM314-$AJ$246*($BM314-$AJ$248),-$AJ$245*$BM314-$AJ$246*($BM314-$AJ$248)-$AJ$247*($BM314-$AJ$248-$AJ$249)))</f>
        <v>-240</v>
      </c>
      <c r="BO314" s="146" t="n">
        <f aca="false">IF($AJ$249&gt;$BM314,-$AJ$246*$BM314,-$AJ$246*$BM314-$AJ$247*($BM314-$AJ$249))</f>
        <v>-373.333333333333</v>
      </c>
      <c r="BP314" s="146" t="n">
        <f aca="false">-$AJ$247*$BM314</f>
        <v>-280</v>
      </c>
    </row>
    <row r="315" customFormat="false" ht="15" hidden="false" customHeight="true" outlineLevel="0" collapsed="false">
      <c r="A315" s="0" t="n">
        <v>13</v>
      </c>
      <c r="AT315" s="146" t="n">
        <v>20</v>
      </c>
      <c r="AU315" s="146" t="n">
        <f aca="false">$AA$296/$AB$292*AT315-0.001</f>
        <v>19.999</v>
      </c>
      <c r="AV315" s="146" t="n">
        <f aca="false">1/$AA$296*($AA$296-$AU315)*$AJ$292</f>
        <v>0.00400000000000489</v>
      </c>
      <c r="AW315" s="146" t="n">
        <f aca="false">1/$AA$296*($AA$296-$AU315-$AJ$295)*$AJ$293</f>
        <v>-23.992</v>
      </c>
      <c r="AX315" s="146" t="n">
        <f aca="false">1/$AA$296*($AA$296-$AU315-$AJ$295-$AJ$296)*$AJ$294</f>
        <v>-29.994</v>
      </c>
      <c r="AY315" s="146" t="n">
        <f aca="false">AV315</f>
        <v>0.00400000000000489</v>
      </c>
      <c r="AZ315" s="146" t="n">
        <f aca="false">IF($AJ$295&gt;($AA$296-$AU315),0,AW315)</f>
        <v>0</v>
      </c>
      <c r="BA315" s="146" t="n">
        <f aca="false">IF(($AJ$295+$AJ$296)&gt;($AA$296-$AU315),0,AX315)</f>
        <v>0</v>
      </c>
      <c r="BB315" s="146" t="n">
        <f aca="false">BA315+AZ315+AY315</f>
        <v>0.00400000000000489</v>
      </c>
      <c r="BF315" s="146" t="n">
        <v>71</v>
      </c>
      <c r="BG315" s="146" t="n">
        <f aca="false">$AA$249/300*BF315</f>
        <v>2.36666666666667</v>
      </c>
      <c r="BH315" s="146" t="n">
        <f aca="false">IF($AJ$248&gt;$BG315,-$AJ$245,IF(($AJ$248+$AJ$249)&gt;$BG315,(-$AJ$245-$AJ$246),(-$AJ$245-$AJ$246-$AJ$247)))</f>
        <v>-240</v>
      </c>
      <c r="BI315" s="146" t="n">
        <f aca="false">IF($AJ$249&gt;$BG315,-$AJ$246,(-$AJ$246-$AJ$247))</f>
        <v>-160</v>
      </c>
      <c r="BJ315" s="146" t="n">
        <f aca="false">-$AJ$247</f>
        <v>-120</v>
      </c>
      <c r="BL315" s="146" t="n">
        <f aca="false">BF315</f>
        <v>71</v>
      </c>
      <c r="BM315" s="146" t="n">
        <f aca="false">BG315</f>
        <v>2.36666666666667</v>
      </c>
      <c r="BN315" s="146" t="n">
        <f aca="false">IF($AJ$248&gt;$BM315,-$AJ$245*$BM315,IF(($AJ$248+$AJ$249)&gt;$BM315,-$AJ$245*$BM315-$AJ$246*($BM315-$AJ$248),-$AJ$245*$BM315-$AJ$246*($BM315-$AJ$248)-$AJ$247*($BM315-$AJ$248-$AJ$249)))</f>
        <v>-248</v>
      </c>
      <c r="BO315" s="146" t="n">
        <f aca="false">IF($AJ$249&gt;$BM315,-$AJ$246*$BM315,-$AJ$246*$BM315-$AJ$247*($BM315-$AJ$249))</f>
        <v>-378.666666666667</v>
      </c>
      <c r="BP315" s="146" t="n">
        <f aca="false">-$AJ$247*$BM315</f>
        <v>-284</v>
      </c>
    </row>
    <row r="316" customFormat="false" ht="15" hidden="false" customHeight="true" outlineLevel="0" collapsed="false">
      <c r="A316" s="0" t="n">
        <v>14</v>
      </c>
      <c r="BF316" s="146" t="n">
        <v>72</v>
      </c>
      <c r="BG316" s="146" t="n">
        <f aca="false">$AA$249/300*BF316</f>
        <v>2.4</v>
      </c>
      <c r="BH316" s="146" t="n">
        <f aca="false">IF($AJ$248&gt;$BG316,-$AJ$245,IF(($AJ$248+$AJ$249)&gt;$BG316,(-$AJ$245-$AJ$246),(-$AJ$245-$AJ$246-$AJ$247)))</f>
        <v>-240</v>
      </c>
      <c r="BI316" s="146" t="n">
        <f aca="false">IF($AJ$249&gt;$BG316,-$AJ$246,(-$AJ$246-$AJ$247))</f>
        <v>-160</v>
      </c>
      <c r="BJ316" s="146" t="n">
        <f aca="false">-$AJ$247</f>
        <v>-120</v>
      </c>
      <c r="BL316" s="146" t="n">
        <f aca="false">BF316</f>
        <v>72</v>
      </c>
      <c r="BM316" s="146" t="n">
        <f aca="false">BG316</f>
        <v>2.4</v>
      </c>
      <c r="BN316" s="146" t="n">
        <f aca="false">IF($AJ$248&gt;$BM316,-$AJ$245*$BM316,IF(($AJ$248+$AJ$249)&gt;$BM316,-$AJ$245*$BM316-$AJ$246*($BM316-$AJ$248),-$AJ$245*$BM316-$AJ$246*($BM316-$AJ$248)-$AJ$247*($BM316-$AJ$248-$AJ$249)))</f>
        <v>-256</v>
      </c>
      <c r="BO316" s="146" t="n">
        <f aca="false">IF($AJ$249&gt;$BM316,-$AJ$246*$BM316,-$AJ$246*$BM316-$AJ$247*($BM316-$AJ$249))</f>
        <v>-384</v>
      </c>
      <c r="BP316" s="146" t="n">
        <f aca="false">-$AJ$247*$BM316</f>
        <v>-288</v>
      </c>
    </row>
    <row r="317" customFormat="false" ht="15" hidden="false" customHeight="true" outlineLevel="0" collapsed="false">
      <c r="A317" s="0" t="n">
        <v>15</v>
      </c>
      <c r="AT317" s="146" t="s">
        <v>582</v>
      </c>
      <c r="AU317" s="208" t="s">
        <v>96</v>
      </c>
      <c r="AV317" s="146" t="s">
        <v>635</v>
      </c>
      <c r="AW317" s="146" t="s">
        <v>636</v>
      </c>
      <c r="AX317" s="146" t="s">
        <v>637</v>
      </c>
      <c r="AY317" s="146" t="s">
        <v>635</v>
      </c>
      <c r="AZ317" s="146" t="s">
        <v>636</v>
      </c>
      <c r="BA317" s="146" t="s">
        <v>637</v>
      </c>
      <c r="BB317" s="146" t="s">
        <v>638</v>
      </c>
      <c r="BF317" s="146" t="n">
        <v>73</v>
      </c>
      <c r="BG317" s="146" t="n">
        <f aca="false">$AA$249/300*BF317</f>
        <v>2.43333333333333</v>
      </c>
      <c r="BH317" s="146" t="n">
        <f aca="false">IF($AJ$248&gt;$BG317,-$AJ$245,IF(($AJ$248+$AJ$249)&gt;$BG317,(-$AJ$245-$AJ$246),(-$AJ$245-$AJ$246-$AJ$247)))</f>
        <v>-240</v>
      </c>
      <c r="BI317" s="146" t="n">
        <f aca="false">IF($AJ$249&gt;$BG317,-$AJ$246,(-$AJ$246-$AJ$247))</f>
        <v>-160</v>
      </c>
      <c r="BJ317" s="146" t="n">
        <f aca="false">-$AJ$247</f>
        <v>-120</v>
      </c>
      <c r="BL317" s="146" t="n">
        <f aca="false">BF317</f>
        <v>73</v>
      </c>
      <c r="BM317" s="146" t="n">
        <f aca="false">BG317</f>
        <v>2.43333333333333</v>
      </c>
      <c r="BN317" s="146" t="n">
        <f aca="false">IF($AJ$248&gt;$BM317,-$AJ$245*$BM317,IF(($AJ$248+$AJ$249)&gt;$BM317,-$AJ$245*$BM317-$AJ$246*($BM317-$AJ$248),-$AJ$245*$BM317-$AJ$246*($BM317-$AJ$248)-$AJ$247*($BM317-$AJ$248-$AJ$249)))</f>
        <v>-264</v>
      </c>
      <c r="BO317" s="146" t="n">
        <f aca="false">IF($AJ$249&gt;$BM317,-$AJ$246*$BM317,-$AJ$246*$BM317-$AJ$247*($BM317-$AJ$249))</f>
        <v>-389.333333333333</v>
      </c>
      <c r="BP317" s="146" t="n">
        <f aca="false">-$AJ$247*$BM317</f>
        <v>-292</v>
      </c>
    </row>
    <row r="318" customFormat="false" ht="15" hidden="false" customHeight="true" outlineLevel="0" collapsed="false">
      <c r="AT318" s="146" t="n">
        <v>0</v>
      </c>
      <c r="AU318" s="146" t="n">
        <v>0</v>
      </c>
      <c r="AV318" s="146" t="n">
        <f aca="false">1/$AA$296*(-$AU318)*$AJ$294</f>
        <v>-0</v>
      </c>
      <c r="AW318" s="146" t="n">
        <f aca="false">1/$AA$296*($AA$296-$AU318-$AJ$295)*$AJ$293</f>
        <v>136</v>
      </c>
      <c r="AX318" s="146" t="n">
        <f aca="false">1/$AA$296*($AA$296-$AU318-$AJ$295-$AJ$296)*$AJ$294</f>
        <v>90</v>
      </c>
      <c r="AY318" s="146" t="n">
        <f aca="false">AV318</f>
        <v>-0</v>
      </c>
      <c r="AZ318" s="146" t="n">
        <f aca="false">IF($AJ$295&gt;($AA$296-$AU318),0,AW318)</f>
        <v>136</v>
      </c>
      <c r="BA318" s="146" t="n">
        <f aca="false">IF(($AJ$295+$AJ$296)&gt;($AA$296-$AU318),0,AX318)</f>
        <v>90</v>
      </c>
      <c r="BB318" s="146" t="n">
        <f aca="false">BA318+AZ318+AY318</f>
        <v>226</v>
      </c>
      <c r="BF318" s="146" t="n">
        <v>74</v>
      </c>
      <c r="BG318" s="146" t="n">
        <f aca="false">$AA$249/300*BF318</f>
        <v>2.46666666666667</v>
      </c>
      <c r="BH318" s="146" t="n">
        <f aca="false">IF($AJ$248&gt;$BG318,-$AJ$245,IF(($AJ$248+$AJ$249)&gt;$BG318,(-$AJ$245-$AJ$246),(-$AJ$245-$AJ$246-$AJ$247)))</f>
        <v>-240</v>
      </c>
      <c r="BI318" s="146" t="n">
        <f aca="false">IF($AJ$249&gt;$BG318,-$AJ$246,(-$AJ$246-$AJ$247))</f>
        <v>-160</v>
      </c>
      <c r="BJ318" s="146" t="n">
        <f aca="false">-$AJ$247</f>
        <v>-120</v>
      </c>
      <c r="BL318" s="146" t="n">
        <f aca="false">BF318</f>
        <v>74</v>
      </c>
      <c r="BM318" s="146" t="n">
        <f aca="false">BG318</f>
        <v>2.46666666666667</v>
      </c>
      <c r="BN318" s="146" t="n">
        <f aca="false">IF($AJ$248&gt;$BM318,-$AJ$245*$BM318,IF(($AJ$248+$AJ$249)&gt;$BM318,-$AJ$245*$BM318-$AJ$246*($BM318-$AJ$248),-$AJ$245*$BM318-$AJ$246*($BM318-$AJ$248)-$AJ$247*($BM318-$AJ$248-$AJ$249)))</f>
        <v>-272</v>
      </c>
      <c r="BO318" s="146" t="n">
        <f aca="false">IF($AJ$249&gt;$BM318,-$AJ$246*$BM318,-$AJ$246*$BM318-$AJ$247*($BM318-$AJ$249))</f>
        <v>-394.666666666667</v>
      </c>
      <c r="BP318" s="146" t="n">
        <f aca="false">-$AJ$247*$BM318</f>
        <v>-296</v>
      </c>
    </row>
    <row r="319" customFormat="false" ht="15" hidden="false" customHeight="true" outlineLevel="0" collapsed="false">
      <c r="N319" s="136" t="s">
        <v>639</v>
      </c>
      <c r="O319" s="0" t="s">
        <v>602</v>
      </c>
      <c r="V319" s="0" t="s">
        <v>640</v>
      </c>
      <c r="Y319" s="0" t="s">
        <v>641</v>
      </c>
      <c r="AT319" s="146" t="n">
        <v>1</v>
      </c>
      <c r="AU319" s="146" t="n">
        <f aca="false">$AA$296/$AB$292*AT319</f>
        <v>1</v>
      </c>
      <c r="AV319" s="146" t="n">
        <f aca="false">1/$AA$296*(-$AU319)*$AJ$294</f>
        <v>-6</v>
      </c>
      <c r="AW319" s="146" t="n">
        <f aca="false">1/$AA$296*($AA$296-$AU319-$AJ$295)*$AJ$293</f>
        <v>128</v>
      </c>
      <c r="AX319" s="146" t="n">
        <f aca="false">1/$AA$296*($AA$296-$AU319-$AJ$295-$AJ$296)*$AJ$294</f>
        <v>84</v>
      </c>
      <c r="AY319" s="146" t="n">
        <f aca="false">AV319</f>
        <v>-6</v>
      </c>
      <c r="AZ319" s="146" t="n">
        <f aca="false">IF($AJ$295&gt;($AA$296-$AU319),0,AW319)</f>
        <v>128</v>
      </c>
      <c r="BA319" s="146" t="n">
        <f aca="false">IF(($AJ$295+$AJ$296)&gt;($AA$296-$AU319),0,AX319)</f>
        <v>84</v>
      </c>
      <c r="BB319" s="146" t="n">
        <f aca="false">BA319+AZ319+AY319</f>
        <v>206</v>
      </c>
      <c r="BF319" s="146" t="n">
        <v>75</v>
      </c>
      <c r="BG319" s="146" t="n">
        <f aca="false">$AA$249/300*BF319</f>
        <v>2.5</v>
      </c>
      <c r="BH319" s="146" t="n">
        <f aca="false">IF($AJ$248&gt;$BG319,-$AJ$245,IF(($AJ$248+$AJ$249)&gt;$BG319,(-$AJ$245-$AJ$246),(-$AJ$245-$AJ$246-$AJ$247)))</f>
        <v>-240</v>
      </c>
      <c r="BI319" s="146" t="n">
        <f aca="false">IF($AJ$249&gt;$BG319,-$AJ$246,(-$AJ$246-$AJ$247))</f>
        <v>-160</v>
      </c>
      <c r="BJ319" s="146" t="n">
        <f aca="false">-$AJ$247</f>
        <v>-120</v>
      </c>
      <c r="BL319" s="146" t="n">
        <f aca="false">BF319</f>
        <v>75</v>
      </c>
      <c r="BM319" s="146" t="n">
        <f aca="false">BG319</f>
        <v>2.5</v>
      </c>
      <c r="BN319" s="146" t="n">
        <f aca="false">IF($AJ$248&gt;$BM319,-$AJ$245*$BM319,IF(($AJ$248+$AJ$249)&gt;$BM319,-$AJ$245*$BM319-$AJ$246*($BM319-$AJ$248),-$AJ$245*$BM319-$AJ$246*($BM319-$AJ$248)-$AJ$247*($BM319-$AJ$248-$AJ$249)))</f>
        <v>-280</v>
      </c>
      <c r="BO319" s="146" t="n">
        <f aca="false">IF($AJ$249&gt;$BM319,-$AJ$246*$BM319,-$AJ$246*$BM319-$AJ$247*($BM319-$AJ$249))</f>
        <v>-400</v>
      </c>
      <c r="BP319" s="146" t="n">
        <f aca="false">-$AJ$247*$BM319</f>
        <v>-300</v>
      </c>
    </row>
    <row r="320" customFormat="false" ht="15" hidden="false" customHeight="true" outlineLevel="0" collapsed="false">
      <c r="N320" s="136" t="s">
        <v>642</v>
      </c>
      <c r="O320" s="0" t="s">
        <v>602</v>
      </c>
      <c r="AT320" s="146" t="n">
        <v>2</v>
      </c>
      <c r="AU320" s="146" t="n">
        <f aca="false">$AA$296/$AB$292*AT320</f>
        <v>2</v>
      </c>
      <c r="AV320" s="146" t="n">
        <f aca="false">1/$AA$296*(-$AU320)*$AJ$294</f>
        <v>-12</v>
      </c>
      <c r="AW320" s="146" t="n">
        <f aca="false">1/$AA$296*($AA$296-$AU320-$AJ$295)*$AJ$293</f>
        <v>120</v>
      </c>
      <c r="AX320" s="146" t="n">
        <f aca="false">1/$AA$296*($AA$296-$AU320-$AJ$295-$AJ$296)*$AJ$294</f>
        <v>78</v>
      </c>
      <c r="AY320" s="146" t="n">
        <f aca="false">AV320</f>
        <v>-12</v>
      </c>
      <c r="AZ320" s="146" t="n">
        <f aca="false">IF($AJ$295&gt;($AA$296-$AU320),0,AW320)</f>
        <v>120</v>
      </c>
      <c r="BA320" s="146" t="n">
        <f aca="false">IF(($AJ$295+$AJ$296)&gt;($AA$296-$AU320),0,AX320)</f>
        <v>78</v>
      </c>
      <c r="BB320" s="146" t="n">
        <f aca="false">BA320+AZ320+AY320</f>
        <v>186</v>
      </c>
      <c r="BF320" s="146" t="n">
        <v>76</v>
      </c>
      <c r="BG320" s="146" t="n">
        <f aca="false">$AA$249/300*BF320</f>
        <v>2.53333333333333</v>
      </c>
      <c r="BH320" s="146" t="n">
        <f aca="false">IF($AJ$248&gt;$BG320,-$AJ$245,IF(($AJ$248+$AJ$249)&gt;$BG320,(-$AJ$245-$AJ$246),(-$AJ$245-$AJ$246-$AJ$247)))</f>
        <v>-240</v>
      </c>
      <c r="BI320" s="146" t="n">
        <f aca="false">IF($AJ$249&gt;$BG320,-$AJ$246,(-$AJ$246-$AJ$247))</f>
        <v>-160</v>
      </c>
      <c r="BJ320" s="146" t="n">
        <f aca="false">-$AJ$247</f>
        <v>-120</v>
      </c>
      <c r="BL320" s="146" t="n">
        <f aca="false">BF320</f>
        <v>76</v>
      </c>
      <c r="BM320" s="146" t="n">
        <f aca="false">BG320</f>
        <v>2.53333333333333</v>
      </c>
      <c r="BN320" s="146" t="n">
        <f aca="false">IF($AJ$248&gt;$BM320,-$AJ$245*$BM320,IF(($AJ$248+$AJ$249)&gt;$BM320,-$AJ$245*$BM320-$AJ$246*($BM320-$AJ$248),-$AJ$245*$BM320-$AJ$246*($BM320-$AJ$248)-$AJ$247*($BM320-$AJ$248-$AJ$249)))</f>
        <v>-288</v>
      </c>
      <c r="BO320" s="146" t="n">
        <f aca="false">IF($AJ$249&gt;$BM320,-$AJ$246*$BM320,-$AJ$246*$BM320-$AJ$247*($BM320-$AJ$249))</f>
        <v>-405.333333333333</v>
      </c>
      <c r="BP320" s="146" t="n">
        <f aca="false">-$AJ$247*$BM320</f>
        <v>-304</v>
      </c>
    </row>
    <row r="321" customFormat="false" ht="15" hidden="false" customHeight="true" outlineLevel="0" collapsed="false">
      <c r="A321" s="7" t="s">
        <v>609</v>
      </c>
      <c r="N321" s="136" t="s">
        <v>643</v>
      </c>
      <c r="O321" s="0" t="s">
        <v>602</v>
      </c>
      <c r="AT321" s="146" t="n">
        <v>3</v>
      </c>
      <c r="AU321" s="146" t="n">
        <f aca="false">$AA$296/$AB$292*AT321</f>
        <v>3</v>
      </c>
      <c r="AV321" s="146" t="n">
        <f aca="false">1/$AA$296*(-$AU321)*$AJ$294</f>
        <v>-18</v>
      </c>
      <c r="AW321" s="146" t="n">
        <f aca="false">1/$AA$296*($AA$296-$AU321-$AJ$295)*$AJ$293</f>
        <v>112</v>
      </c>
      <c r="AX321" s="146" t="n">
        <f aca="false">1/$AA$296*($AA$296-$AU321-$AJ$295-$AJ$296)*$AJ$294</f>
        <v>72</v>
      </c>
      <c r="AY321" s="146" t="n">
        <f aca="false">AV321</f>
        <v>-18</v>
      </c>
      <c r="AZ321" s="146" t="n">
        <f aca="false">IF($AJ$295&gt;($AA$296-$AU321),0,AW321)</f>
        <v>112</v>
      </c>
      <c r="BA321" s="146" t="n">
        <f aca="false">IF(($AJ$295+$AJ$296)&gt;($AA$296-$AU321),0,AX321)</f>
        <v>72</v>
      </c>
      <c r="BB321" s="146" t="n">
        <f aca="false">BA321+AZ321+AY321</f>
        <v>166</v>
      </c>
      <c r="BF321" s="146" t="n">
        <v>77</v>
      </c>
      <c r="BG321" s="146" t="n">
        <f aca="false">$AA$249/300*BF321</f>
        <v>2.56666666666667</v>
      </c>
      <c r="BH321" s="146" t="n">
        <f aca="false">IF($AJ$248&gt;$BG321,-$AJ$245,IF(($AJ$248+$AJ$249)&gt;$BG321,(-$AJ$245-$AJ$246),(-$AJ$245-$AJ$246-$AJ$247)))</f>
        <v>-240</v>
      </c>
      <c r="BI321" s="146" t="n">
        <f aca="false">IF($AJ$249&gt;$BG321,-$AJ$246,(-$AJ$246-$AJ$247))</f>
        <v>-160</v>
      </c>
      <c r="BJ321" s="146" t="n">
        <f aca="false">-$AJ$247</f>
        <v>-120</v>
      </c>
      <c r="BL321" s="146" t="n">
        <f aca="false">BF321</f>
        <v>77</v>
      </c>
      <c r="BM321" s="146" t="n">
        <f aca="false">BG321</f>
        <v>2.56666666666667</v>
      </c>
      <c r="BN321" s="146" t="n">
        <f aca="false">IF($AJ$248&gt;$BM321,-$AJ$245*$BM321,IF(($AJ$248+$AJ$249)&gt;$BM321,-$AJ$245*$BM321-$AJ$246*($BM321-$AJ$248),-$AJ$245*$BM321-$AJ$246*($BM321-$AJ$248)-$AJ$247*($BM321-$AJ$248-$AJ$249)))</f>
        <v>-296</v>
      </c>
      <c r="BO321" s="146" t="n">
        <f aca="false">IF($AJ$249&gt;$BM321,-$AJ$246*$BM321,-$AJ$246*$BM321-$AJ$247*($BM321-$AJ$249))</f>
        <v>-410.666666666667</v>
      </c>
      <c r="BP321" s="146" t="n">
        <f aca="false">-$AJ$247*$BM321</f>
        <v>-308</v>
      </c>
    </row>
    <row r="322" customFormat="false" ht="15" hidden="false" customHeight="true" outlineLevel="0" collapsed="false">
      <c r="AT322" s="146" t="n">
        <v>4</v>
      </c>
      <c r="AU322" s="146" t="n">
        <f aca="false">$AA$296/$AB$292*AT322</f>
        <v>4</v>
      </c>
      <c r="AV322" s="146" t="n">
        <f aca="false">1/$AA$296*(-$AU322)*$AJ$294</f>
        <v>-24</v>
      </c>
      <c r="AW322" s="146" t="n">
        <f aca="false">1/$AA$296*($AA$296-$AU322-$AJ$295)*$AJ$293</f>
        <v>104</v>
      </c>
      <c r="AX322" s="146" t="n">
        <f aca="false">1/$AA$296*($AA$296-$AU322-$AJ$295-$AJ$296)*$AJ$294</f>
        <v>66</v>
      </c>
      <c r="AY322" s="146" t="n">
        <f aca="false">AV322</f>
        <v>-24</v>
      </c>
      <c r="AZ322" s="146" t="n">
        <f aca="false">IF($AJ$295&gt;($AA$296-$AU322),0,AW322)</f>
        <v>104</v>
      </c>
      <c r="BA322" s="146" t="n">
        <f aca="false">IF(($AJ$295+$AJ$296)&gt;($AA$296-$AU322),0,AX322)</f>
        <v>66</v>
      </c>
      <c r="BB322" s="146" t="n">
        <f aca="false">BA322+AZ322+AY322</f>
        <v>146</v>
      </c>
      <c r="BF322" s="146" t="n">
        <v>78</v>
      </c>
      <c r="BG322" s="146" t="n">
        <f aca="false">$AA$249/300*BF322</f>
        <v>2.6</v>
      </c>
      <c r="BH322" s="146" t="n">
        <f aca="false">IF($AJ$248&gt;$BG322,-$AJ$245,IF(($AJ$248+$AJ$249)&gt;$BG322,(-$AJ$245-$AJ$246),(-$AJ$245-$AJ$246-$AJ$247)))</f>
        <v>-240</v>
      </c>
      <c r="BI322" s="146" t="n">
        <f aca="false">IF($AJ$249&gt;$BG322,-$AJ$246,(-$AJ$246-$AJ$247))</f>
        <v>-160</v>
      </c>
      <c r="BJ322" s="146" t="n">
        <f aca="false">-$AJ$247</f>
        <v>-120</v>
      </c>
      <c r="BL322" s="146" t="n">
        <f aca="false">BF322</f>
        <v>78</v>
      </c>
      <c r="BM322" s="146" t="n">
        <f aca="false">BG322</f>
        <v>2.6</v>
      </c>
      <c r="BN322" s="146" t="n">
        <f aca="false">IF($AJ$248&gt;$BM322,-$AJ$245*$BM322,IF(($AJ$248+$AJ$249)&gt;$BM322,-$AJ$245*$BM322-$AJ$246*($BM322-$AJ$248),-$AJ$245*$BM322-$AJ$246*($BM322-$AJ$248)-$AJ$247*($BM322-$AJ$248-$AJ$249)))</f>
        <v>-304</v>
      </c>
      <c r="BO322" s="146" t="n">
        <f aca="false">IF($AJ$249&gt;$BM322,-$AJ$246*$BM322,-$AJ$246*$BM322-$AJ$247*($BM322-$AJ$249))</f>
        <v>-416</v>
      </c>
      <c r="BP322" s="146" t="n">
        <f aca="false">-$AJ$247*$BM322</f>
        <v>-312</v>
      </c>
    </row>
    <row r="323" customFormat="false" ht="15" hidden="false" customHeight="true" outlineLevel="0" collapsed="false">
      <c r="AT323" s="146" t="n">
        <v>5</v>
      </c>
      <c r="AU323" s="146" t="n">
        <f aca="false">$AA$296/$AB$292*AT323</f>
        <v>5</v>
      </c>
      <c r="AV323" s="146" t="n">
        <f aca="false">1/$AA$296*(-$AU323)*$AJ$294</f>
        <v>-30</v>
      </c>
      <c r="AW323" s="146" t="n">
        <f aca="false">1/$AA$296*($AA$296-$AU323-$AJ$295)*$AJ$293</f>
        <v>96</v>
      </c>
      <c r="AX323" s="146" t="n">
        <f aca="false">1/$AA$296*($AA$296-$AU323-$AJ$295-$AJ$296)*$AJ$294</f>
        <v>60</v>
      </c>
      <c r="AY323" s="146" t="n">
        <f aca="false">AV323</f>
        <v>-30</v>
      </c>
      <c r="AZ323" s="146" t="n">
        <f aca="false">IF($AJ$295&gt;($AA$296-$AU323),0,AW323)</f>
        <v>96</v>
      </c>
      <c r="BA323" s="146" t="n">
        <f aca="false">IF(($AJ$295+$AJ$296)&gt;($AA$296-$AU323),0,AX323)</f>
        <v>60</v>
      </c>
      <c r="BB323" s="146" t="n">
        <f aca="false">BA323+AZ323+AY323</f>
        <v>126</v>
      </c>
      <c r="BF323" s="146" t="n">
        <v>79</v>
      </c>
      <c r="BG323" s="146" t="n">
        <f aca="false">$AA$249/300*BF323</f>
        <v>2.63333333333333</v>
      </c>
      <c r="BH323" s="146" t="n">
        <f aca="false">IF($AJ$248&gt;$BG323,-$AJ$245,IF(($AJ$248+$AJ$249)&gt;$BG323,(-$AJ$245-$AJ$246),(-$AJ$245-$AJ$246-$AJ$247)))</f>
        <v>-240</v>
      </c>
      <c r="BI323" s="146" t="n">
        <f aca="false">IF($AJ$249&gt;$BG323,-$AJ$246,(-$AJ$246-$AJ$247))</f>
        <v>-160</v>
      </c>
      <c r="BJ323" s="146" t="n">
        <f aca="false">-$AJ$247</f>
        <v>-120</v>
      </c>
      <c r="BL323" s="146" t="n">
        <f aca="false">BF323</f>
        <v>79</v>
      </c>
      <c r="BM323" s="146" t="n">
        <f aca="false">BG323</f>
        <v>2.63333333333333</v>
      </c>
      <c r="BN323" s="146" t="n">
        <f aca="false">IF($AJ$248&gt;$BM323,-$AJ$245*$BM323,IF(($AJ$248+$AJ$249)&gt;$BM323,-$AJ$245*$BM323-$AJ$246*($BM323-$AJ$248),-$AJ$245*$BM323-$AJ$246*($BM323-$AJ$248)-$AJ$247*($BM323-$AJ$248-$AJ$249)))</f>
        <v>-312</v>
      </c>
      <c r="BO323" s="146" t="n">
        <f aca="false">IF($AJ$249&gt;$BM323,-$AJ$246*$BM323,-$AJ$246*$BM323-$AJ$247*($BM323-$AJ$249))</f>
        <v>-421.333333333333</v>
      </c>
      <c r="BP323" s="146" t="n">
        <f aca="false">-$AJ$247*$BM323</f>
        <v>-316</v>
      </c>
    </row>
    <row r="324" customFormat="false" ht="15" hidden="false" customHeight="true" outlineLevel="0" collapsed="false">
      <c r="A324" s="0" t="n">
        <v>1</v>
      </c>
      <c r="AT324" s="146" t="n">
        <v>6</v>
      </c>
      <c r="AU324" s="146" t="n">
        <f aca="false">$AA$296/$AB$292*AT324</f>
        <v>6</v>
      </c>
      <c r="AV324" s="146" t="n">
        <f aca="false">1/$AA$296*(-$AU324)*$AJ$294</f>
        <v>-36</v>
      </c>
      <c r="AW324" s="146" t="n">
        <f aca="false">1/$AA$296*($AA$296-$AU324-$AJ$295)*$AJ$293</f>
        <v>88</v>
      </c>
      <c r="AX324" s="146" t="n">
        <f aca="false">1/$AA$296*($AA$296-$AU324-$AJ$295-$AJ$296)*$AJ$294</f>
        <v>54</v>
      </c>
      <c r="AY324" s="146" t="n">
        <f aca="false">AV324</f>
        <v>-36</v>
      </c>
      <c r="AZ324" s="146" t="n">
        <f aca="false">IF($AJ$295&gt;($AA$296-$AU324),0,AW324)</f>
        <v>88</v>
      </c>
      <c r="BA324" s="146" t="n">
        <f aca="false">IF(($AJ$295+$AJ$296)&gt;($AA$296-$AU324),0,AX324)</f>
        <v>54</v>
      </c>
      <c r="BB324" s="146" t="n">
        <f aca="false">BA324+AZ324+AY324</f>
        <v>106</v>
      </c>
      <c r="BF324" s="146" t="n">
        <v>80</v>
      </c>
      <c r="BG324" s="146" t="n">
        <f aca="false">$AA$249/300*BF324</f>
        <v>2.66666666666667</v>
      </c>
      <c r="BH324" s="146" t="n">
        <f aca="false">IF($AJ$248&gt;$BG324,-$AJ$245,IF(($AJ$248+$AJ$249)&gt;$BG324,(-$AJ$245-$AJ$246),(-$AJ$245-$AJ$246-$AJ$247)))</f>
        <v>-240</v>
      </c>
      <c r="BI324" s="146" t="n">
        <f aca="false">IF($AJ$249&gt;$BG324,-$AJ$246,(-$AJ$246-$AJ$247))</f>
        <v>-160</v>
      </c>
      <c r="BJ324" s="146" t="n">
        <f aca="false">-$AJ$247</f>
        <v>-120</v>
      </c>
      <c r="BL324" s="146" t="n">
        <f aca="false">BF324</f>
        <v>80</v>
      </c>
      <c r="BM324" s="146" t="n">
        <f aca="false">BG324</f>
        <v>2.66666666666667</v>
      </c>
      <c r="BN324" s="146" t="n">
        <f aca="false">IF($AJ$248&gt;$BM324,-$AJ$245*$BM324,IF(($AJ$248+$AJ$249)&gt;$BM324,-$AJ$245*$BM324-$AJ$246*($BM324-$AJ$248),-$AJ$245*$BM324-$AJ$246*($BM324-$AJ$248)-$AJ$247*($BM324-$AJ$248-$AJ$249)))</f>
        <v>-320</v>
      </c>
      <c r="BO324" s="146" t="n">
        <f aca="false">IF($AJ$249&gt;$BM324,-$AJ$246*$BM324,-$AJ$246*$BM324-$AJ$247*($BM324-$AJ$249))</f>
        <v>-426.666666666667</v>
      </c>
      <c r="BP324" s="146" t="n">
        <f aca="false">-$AJ$247*$BM324</f>
        <v>-320</v>
      </c>
    </row>
    <row r="325" customFormat="false" ht="15" hidden="false" customHeight="true" outlineLevel="0" collapsed="false">
      <c r="A325" s="0" t="n">
        <v>2</v>
      </c>
      <c r="AT325" s="146" t="n">
        <v>7</v>
      </c>
      <c r="AU325" s="146" t="n">
        <f aca="false">$AA$296/$AB$292*AT325</f>
        <v>7</v>
      </c>
      <c r="AV325" s="146" t="n">
        <f aca="false">1/$AA$296*(-$AU325)*$AJ$294</f>
        <v>-42</v>
      </c>
      <c r="AW325" s="146" t="n">
        <f aca="false">1/$AA$296*($AA$296-$AU325-$AJ$295)*$AJ$293</f>
        <v>80</v>
      </c>
      <c r="AX325" s="146" t="n">
        <f aca="false">1/$AA$296*($AA$296-$AU325-$AJ$295-$AJ$296)*$AJ$294</f>
        <v>48</v>
      </c>
      <c r="AY325" s="146" t="n">
        <f aca="false">AV325</f>
        <v>-42</v>
      </c>
      <c r="AZ325" s="146" t="n">
        <f aca="false">IF($AJ$295&gt;($AA$296-$AU325),0,AW325)</f>
        <v>80</v>
      </c>
      <c r="BA325" s="146" t="n">
        <f aca="false">IF(($AJ$295+$AJ$296)&gt;($AA$296-$AU325),0,AX325)</f>
        <v>48</v>
      </c>
      <c r="BB325" s="146" t="n">
        <f aca="false">BA325+AZ325+AY325</f>
        <v>86</v>
      </c>
      <c r="BF325" s="146" t="n">
        <v>81</v>
      </c>
      <c r="BG325" s="146" t="n">
        <f aca="false">$AA$249/300*BF325</f>
        <v>2.7</v>
      </c>
      <c r="BH325" s="146" t="n">
        <f aca="false">IF($AJ$248&gt;$BG325,-$AJ$245,IF(($AJ$248+$AJ$249)&gt;$BG325,(-$AJ$245-$AJ$246),(-$AJ$245-$AJ$246-$AJ$247)))</f>
        <v>-240</v>
      </c>
      <c r="BI325" s="146" t="n">
        <f aca="false">IF($AJ$249&gt;$BG325,-$AJ$246,(-$AJ$246-$AJ$247))</f>
        <v>-160</v>
      </c>
      <c r="BJ325" s="146" t="n">
        <f aca="false">-$AJ$247</f>
        <v>-120</v>
      </c>
      <c r="BL325" s="146" t="n">
        <f aca="false">BF325</f>
        <v>81</v>
      </c>
      <c r="BM325" s="146" t="n">
        <f aca="false">BG325</f>
        <v>2.7</v>
      </c>
      <c r="BN325" s="146" t="n">
        <f aca="false">IF($AJ$248&gt;$BM325,-$AJ$245*$BM325,IF(($AJ$248+$AJ$249)&gt;$BM325,-$AJ$245*$BM325-$AJ$246*($BM325-$AJ$248),-$AJ$245*$BM325-$AJ$246*($BM325-$AJ$248)-$AJ$247*($BM325-$AJ$248-$AJ$249)))</f>
        <v>-328</v>
      </c>
      <c r="BO325" s="146" t="n">
        <f aca="false">IF($AJ$249&gt;$BM325,-$AJ$246*$BM325,-$AJ$246*$BM325-$AJ$247*($BM325-$AJ$249))</f>
        <v>-432</v>
      </c>
      <c r="BP325" s="146" t="n">
        <f aca="false">-$AJ$247*$BM325</f>
        <v>-324</v>
      </c>
    </row>
    <row r="326" customFormat="false" ht="15" hidden="false" customHeight="true" outlineLevel="0" collapsed="false">
      <c r="A326" s="0" t="n">
        <v>3</v>
      </c>
      <c r="AT326" s="146" t="n">
        <v>8</v>
      </c>
      <c r="AU326" s="146" t="n">
        <f aca="false">$AA$296/$AB$292*AT326</f>
        <v>8</v>
      </c>
      <c r="AV326" s="146" t="n">
        <f aca="false">1/$AA$296*(-$AU326)*$AJ$294</f>
        <v>-48</v>
      </c>
      <c r="AW326" s="146" t="n">
        <f aca="false">1/$AA$296*($AA$296-$AU326-$AJ$295)*$AJ$293</f>
        <v>72</v>
      </c>
      <c r="AX326" s="146" t="n">
        <f aca="false">1/$AA$296*($AA$296-$AU326-$AJ$295-$AJ$296)*$AJ$294</f>
        <v>42</v>
      </c>
      <c r="AY326" s="146" t="n">
        <f aca="false">AV326</f>
        <v>-48</v>
      </c>
      <c r="AZ326" s="146" t="n">
        <f aca="false">IF($AJ$295&gt;($AA$296-$AU326),0,AW326)</f>
        <v>72</v>
      </c>
      <c r="BA326" s="146" t="n">
        <f aca="false">IF(($AJ$295+$AJ$296)&gt;($AA$296-$AU326),0,AX326)</f>
        <v>42</v>
      </c>
      <c r="BB326" s="146" t="n">
        <f aca="false">BA326+AZ326+AY326</f>
        <v>66</v>
      </c>
      <c r="BF326" s="146" t="n">
        <v>82</v>
      </c>
      <c r="BG326" s="146" t="n">
        <f aca="false">$AA$249/300*BF326</f>
        <v>2.73333333333333</v>
      </c>
      <c r="BH326" s="146" t="n">
        <f aca="false">IF($AJ$248&gt;$BG326,-$AJ$245,IF(($AJ$248+$AJ$249)&gt;$BG326,(-$AJ$245-$AJ$246),(-$AJ$245-$AJ$246-$AJ$247)))</f>
        <v>-240</v>
      </c>
      <c r="BI326" s="146" t="n">
        <f aca="false">IF($AJ$249&gt;$BG326,-$AJ$246,(-$AJ$246-$AJ$247))</f>
        <v>-160</v>
      </c>
      <c r="BJ326" s="146" t="n">
        <f aca="false">-$AJ$247</f>
        <v>-120</v>
      </c>
      <c r="BL326" s="146" t="n">
        <f aca="false">BF326</f>
        <v>82</v>
      </c>
      <c r="BM326" s="146" t="n">
        <f aca="false">BG326</f>
        <v>2.73333333333333</v>
      </c>
      <c r="BN326" s="146" t="n">
        <f aca="false">IF($AJ$248&gt;$BM326,-$AJ$245*$BM326,IF(($AJ$248+$AJ$249)&gt;$BM326,-$AJ$245*$BM326-$AJ$246*($BM326-$AJ$248),-$AJ$245*$BM326-$AJ$246*($BM326-$AJ$248)-$AJ$247*($BM326-$AJ$248-$AJ$249)))</f>
        <v>-336</v>
      </c>
      <c r="BO326" s="146" t="n">
        <f aca="false">IF($AJ$249&gt;$BM326,-$AJ$246*$BM326,-$AJ$246*$BM326-$AJ$247*($BM326-$AJ$249))</f>
        <v>-437.333333333333</v>
      </c>
      <c r="BP326" s="146" t="n">
        <f aca="false">-$AJ$247*$BM326</f>
        <v>-328</v>
      </c>
    </row>
    <row r="327" customFormat="false" ht="15" hidden="false" customHeight="true" outlineLevel="0" collapsed="false">
      <c r="A327" s="0" t="n">
        <v>4</v>
      </c>
      <c r="AT327" s="146" t="n">
        <v>9</v>
      </c>
      <c r="AU327" s="146" t="n">
        <f aca="false">$AA$296/$AB$292*AT327</f>
        <v>9</v>
      </c>
      <c r="AV327" s="146" t="n">
        <f aca="false">1/$AA$296*(-$AU327)*$AJ$294</f>
        <v>-54</v>
      </c>
      <c r="AW327" s="146" t="n">
        <f aca="false">1/$AA$296*($AA$296-$AU327-$AJ$295)*$AJ$293</f>
        <v>64</v>
      </c>
      <c r="AX327" s="146" t="n">
        <f aca="false">1/$AA$296*($AA$296-$AU327-$AJ$295-$AJ$296)*$AJ$294</f>
        <v>36</v>
      </c>
      <c r="AY327" s="146" t="n">
        <f aca="false">AV327</f>
        <v>-54</v>
      </c>
      <c r="AZ327" s="146" t="n">
        <f aca="false">IF($AJ$295&gt;($AA$296-$AU327),0,AW327)</f>
        <v>64</v>
      </c>
      <c r="BA327" s="146" t="n">
        <f aca="false">IF(($AJ$295+$AJ$296)&gt;($AA$296-$AU327),0,AX327)</f>
        <v>36</v>
      </c>
      <c r="BB327" s="146" t="n">
        <f aca="false">BA327+AZ327+AY327</f>
        <v>46</v>
      </c>
      <c r="BF327" s="146" t="n">
        <v>83</v>
      </c>
      <c r="BG327" s="146" t="n">
        <f aca="false">$AA$249/300*BF327</f>
        <v>2.76666666666667</v>
      </c>
      <c r="BH327" s="146" t="n">
        <f aca="false">IF($AJ$248&gt;$BG327,-$AJ$245,IF(($AJ$248+$AJ$249)&gt;$BG327,(-$AJ$245-$AJ$246),(-$AJ$245-$AJ$246-$AJ$247)))</f>
        <v>-240</v>
      </c>
      <c r="BI327" s="146" t="n">
        <f aca="false">IF($AJ$249&gt;$BG327,-$AJ$246,(-$AJ$246-$AJ$247))</f>
        <v>-160</v>
      </c>
      <c r="BJ327" s="146" t="n">
        <f aca="false">-$AJ$247</f>
        <v>-120</v>
      </c>
      <c r="BL327" s="146" t="n">
        <f aca="false">BF327</f>
        <v>83</v>
      </c>
      <c r="BM327" s="146" t="n">
        <f aca="false">BG327</f>
        <v>2.76666666666667</v>
      </c>
      <c r="BN327" s="146" t="n">
        <f aca="false">IF($AJ$248&gt;$BM327,-$AJ$245*$BM327,IF(($AJ$248+$AJ$249)&gt;$BM327,-$AJ$245*$BM327-$AJ$246*($BM327-$AJ$248),-$AJ$245*$BM327-$AJ$246*($BM327-$AJ$248)-$AJ$247*($BM327-$AJ$248-$AJ$249)))</f>
        <v>-344</v>
      </c>
      <c r="BO327" s="146" t="n">
        <f aca="false">IF($AJ$249&gt;$BM327,-$AJ$246*$BM327,-$AJ$246*$BM327-$AJ$247*($BM327-$AJ$249))</f>
        <v>-442.666666666667</v>
      </c>
      <c r="BP327" s="146" t="n">
        <f aca="false">-$AJ$247*$BM327</f>
        <v>-332</v>
      </c>
    </row>
    <row r="328" customFormat="false" ht="15" hidden="false" customHeight="true" outlineLevel="0" collapsed="false">
      <c r="A328" s="0" t="n">
        <v>5</v>
      </c>
      <c r="AT328" s="146" t="n">
        <v>10</v>
      </c>
      <c r="AU328" s="146" t="n">
        <f aca="false">$AA$296/$AB$292*AT328</f>
        <v>10</v>
      </c>
      <c r="AV328" s="146" t="n">
        <f aca="false">1/$AA$296*(-$AU328)*$AJ$294</f>
        <v>-60</v>
      </c>
      <c r="AW328" s="146" t="n">
        <f aca="false">1/$AA$296*($AA$296-$AU328-$AJ$295)*$AJ$293</f>
        <v>56</v>
      </c>
      <c r="AX328" s="146" t="n">
        <f aca="false">1/$AA$296*($AA$296-$AU328-$AJ$295-$AJ$296)*$AJ$294</f>
        <v>30</v>
      </c>
      <c r="AY328" s="146" t="n">
        <f aca="false">AV328</f>
        <v>-60</v>
      </c>
      <c r="AZ328" s="146" t="n">
        <f aca="false">IF($AJ$295&gt;($AA$296-$AU328),0,AW328)</f>
        <v>56</v>
      </c>
      <c r="BA328" s="146" t="n">
        <f aca="false">IF(($AJ$295+$AJ$296)&gt;($AA$296-$AU328),0,AX328)</f>
        <v>30</v>
      </c>
      <c r="BB328" s="146" t="n">
        <f aca="false">BA328+AZ328+AY328</f>
        <v>26</v>
      </c>
      <c r="BF328" s="146" t="n">
        <v>84</v>
      </c>
      <c r="BG328" s="146" t="n">
        <f aca="false">$AA$249/300*BF328</f>
        <v>2.8</v>
      </c>
      <c r="BH328" s="146" t="n">
        <f aca="false">IF($AJ$248&gt;$BG328,-$AJ$245,IF(($AJ$248+$AJ$249)&gt;$BG328,(-$AJ$245-$AJ$246),(-$AJ$245-$AJ$246-$AJ$247)))</f>
        <v>-240</v>
      </c>
      <c r="BI328" s="146" t="n">
        <f aca="false">IF($AJ$249&gt;$BG328,-$AJ$246,(-$AJ$246-$AJ$247))</f>
        <v>-160</v>
      </c>
      <c r="BJ328" s="146" t="n">
        <f aca="false">-$AJ$247</f>
        <v>-120</v>
      </c>
      <c r="BL328" s="146" t="n">
        <f aca="false">BF328</f>
        <v>84</v>
      </c>
      <c r="BM328" s="146" t="n">
        <f aca="false">BG328</f>
        <v>2.8</v>
      </c>
      <c r="BN328" s="146" t="n">
        <f aca="false">IF($AJ$248&gt;$BM328,-$AJ$245*$BM328,IF(($AJ$248+$AJ$249)&gt;$BM328,-$AJ$245*$BM328-$AJ$246*($BM328-$AJ$248),-$AJ$245*$BM328-$AJ$246*($BM328-$AJ$248)-$AJ$247*($BM328-$AJ$248-$AJ$249)))</f>
        <v>-352</v>
      </c>
      <c r="BO328" s="146" t="n">
        <f aca="false">IF($AJ$249&gt;$BM328,-$AJ$246*$BM328,-$AJ$246*$BM328-$AJ$247*($BM328-$AJ$249))</f>
        <v>-448</v>
      </c>
      <c r="BP328" s="146" t="n">
        <f aca="false">-$AJ$247*$BM328</f>
        <v>-336</v>
      </c>
    </row>
    <row r="329" customFormat="false" ht="15" hidden="false" customHeight="true" outlineLevel="0" collapsed="false">
      <c r="A329" s="0" t="n">
        <v>6</v>
      </c>
      <c r="AT329" s="146" t="n">
        <v>11</v>
      </c>
      <c r="AU329" s="146" t="n">
        <f aca="false">$AA$296/$AB$292*AT329</f>
        <v>11</v>
      </c>
      <c r="AV329" s="146" t="n">
        <f aca="false">1/$AA$296*(-$AU329)*$AJ$294</f>
        <v>-66</v>
      </c>
      <c r="AW329" s="146" t="n">
        <f aca="false">1/$AA$296*($AA$296-$AU329-$AJ$295)*$AJ$293</f>
        <v>48</v>
      </c>
      <c r="AX329" s="146" t="n">
        <f aca="false">1/$AA$296*($AA$296-$AU329-$AJ$295-$AJ$296)*$AJ$294</f>
        <v>24</v>
      </c>
      <c r="AY329" s="146" t="n">
        <f aca="false">AV329</f>
        <v>-66</v>
      </c>
      <c r="AZ329" s="146" t="n">
        <f aca="false">IF($AJ$295&gt;($AA$296-$AU329),0,AW329)</f>
        <v>48</v>
      </c>
      <c r="BA329" s="146" t="n">
        <f aca="false">IF(($AJ$295+$AJ$296)&gt;($AA$296-$AU329),0,AX329)</f>
        <v>24</v>
      </c>
      <c r="BB329" s="146" t="n">
        <f aca="false">BA329+AZ329+AY329</f>
        <v>6</v>
      </c>
      <c r="BF329" s="146" t="n">
        <v>85</v>
      </c>
      <c r="BG329" s="146" t="n">
        <f aca="false">$AA$249/300*BF329</f>
        <v>2.83333333333333</v>
      </c>
      <c r="BH329" s="146" t="n">
        <f aca="false">IF($AJ$248&gt;$BG329,-$AJ$245,IF(($AJ$248+$AJ$249)&gt;$BG329,(-$AJ$245-$AJ$246),(-$AJ$245-$AJ$246-$AJ$247)))</f>
        <v>-240</v>
      </c>
      <c r="BI329" s="146" t="n">
        <f aca="false">IF($AJ$249&gt;$BG329,-$AJ$246,(-$AJ$246-$AJ$247))</f>
        <v>-160</v>
      </c>
      <c r="BJ329" s="146" t="n">
        <f aca="false">-$AJ$247</f>
        <v>-120</v>
      </c>
      <c r="BL329" s="146" t="n">
        <f aca="false">BF329</f>
        <v>85</v>
      </c>
      <c r="BM329" s="146" t="n">
        <f aca="false">BG329</f>
        <v>2.83333333333333</v>
      </c>
      <c r="BN329" s="146" t="n">
        <f aca="false">IF($AJ$248&gt;$BM329,-$AJ$245*$BM329,IF(($AJ$248+$AJ$249)&gt;$BM329,-$AJ$245*$BM329-$AJ$246*($BM329-$AJ$248),-$AJ$245*$BM329-$AJ$246*($BM329-$AJ$248)-$AJ$247*($BM329-$AJ$248-$AJ$249)))</f>
        <v>-360</v>
      </c>
      <c r="BO329" s="146" t="n">
        <f aca="false">IF($AJ$249&gt;$BM329,-$AJ$246*$BM329,-$AJ$246*$BM329-$AJ$247*($BM329-$AJ$249))</f>
        <v>-453.333333333333</v>
      </c>
      <c r="BP329" s="146" t="n">
        <f aca="false">-$AJ$247*$BM329</f>
        <v>-340</v>
      </c>
    </row>
    <row r="330" customFormat="false" ht="15" hidden="false" customHeight="true" outlineLevel="0" collapsed="false">
      <c r="A330" s="0" t="n">
        <v>7</v>
      </c>
      <c r="AT330" s="146" t="n">
        <v>12</v>
      </c>
      <c r="AU330" s="146" t="n">
        <f aca="false">$AA$296/$AB$292*AT330</f>
        <v>12</v>
      </c>
      <c r="AV330" s="146" t="n">
        <f aca="false">1/$AA$296*(-$AU330)*$AJ$294</f>
        <v>-72</v>
      </c>
      <c r="AW330" s="146" t="n">
        <f aca="false">1/$AA$296*($AA$296-$AU330-$AJ$295)*$AJ$293</f>
        <v>40</v>
      </c>
      <c r="AX330" s="146" t="n">
        <f aca="false">1/$AA$296*($AA$296-$AU330-$AJ$295-$AJ$296)*$AJ$294</f>
        <v>18</v>
      </c>
      <c r="AY330" s="146" t="n">
        <f aca="false">AV330</f>
        <v>-72</v>
      </c>
      <c r="AZ330" s="146" t="n">
        <f aca="false">IF($AJ$295&gt;($AA$296-$AU330),0,AW330)</f>
        <v>40</v>
      </c>
      <c r="BA330" s="146" t="n">
        <f aca="false">IF(($AJ$295+$AJ$296)&gt;($AA$296-$AU330),0,AX330)</f>
        <v>18</v>
      </c>
      <c r="BB330" s="146" t="n">
        <f aca="false">BA330+AZ330+AY330</f>
        <v>-14</v>
      </c>
      <c r="BF330" s="146" t="n">
        <v>86</v>
      </c>
      <c r="BG330" s="146" t="n">
        <f aca="false">$AA$249/300*BF330</f>
        <v>2.86666666666667</v>
      </c>
      <c r="BH330" s="146" t="n">
        <f aca="false">IF($AJ$248&gt;$BG330,-$AJ$245,IF(($AJ$248+$AJ$249)&gt;$BG330,(-$AJ$245-$AJ$246),(-$AJ$245-$AJ$246-$AJ$247)))</f>
        <v>-240</v>
      </c>
      <c r="BI330" s="146" t="n">
        <f aca="false">IF($AJ$249&gt;$BG330,-$AJ$246,(-$AJ$246-$AJ$247))</f>
        <v>-160</v>
      </c>
      <c r="BJ330" s="146" t="n">
        <f aca="false">-$AJ$247</f>
        <v>-120</v>
      </c>
      <c r="BL330" s="146" t="n">
        <f aca="false">BF330</f>
        <v>86</v>
      </c>
      <c r="BM330" s="146" t="n">
        <f aca="false">BG330</f>
        <v>2.86666666666667</v>
      </c>
      <c r="BN330" s="146" t="n">
        <f aca="false">IF($AJ$248&gt;$BM330,-$AJ$245*$BM330,IF(($AJ$248+$AJ$249)&gt;$BM330,-$AJ$245*$BM330-$AJ$246*($BM330-$AJ$248),-$AJ$245*$BM330-$AJ$246*($BM330-$AJ$248)-$AJ$247*($BM330-$AJ$248-$AJ$249)))</f>
        <v>-368</v>
      </c>
      <c r="BO330" s="146" t="n">
        <f aca="false">IF($AJ$249&gt;$BM330,-$AJ$246*$BM330,-$AJ$246*$BM330-$AJ$247*($BM330-$AJ$249))</f>
        <v>-458.666666666667</v>
      </c>
      <c r="BP330" s="146" t="n">
        <f aca="false">-$AJ$247*$BM330</f>
        <v>-344</v>
      </c>
    </row>
    <row r="331" customFormat="false" ht="15" hidden="false" customHeight="true" outlineLevel="0" collapsed="false">
      <c r="A331" s="0" t="n">
        <v>8</v>
      </c>
      <c r="AT331" s="146" t="n">
        <v>13</v>
      </c>
      <c r="AU331" s="146" t="n">
        <f aca="false">$AA$296/$AB$292*AT331</f>
        <v>13</v>
      </c>
      <c r="AV331" s="146" t="n">
        <f aca="false">1/$AA$296*(-$AU331)*$AJ$294</f>
        <v>-78</v>
      </c>
      <c r="AW331" s="146" t="n">
        <f aca="false">1/$AA$296*($AA$296-$AU331-$AJ$295)*$AJ$293</f>
        <v>32</v>
      </c>
      <c r="AX331" s="146" t="n">
        <f aca="false">1/$AA$296*($AA$296-$AU331-$AJ$295-$AJ$296)*$AJ$294</f>
        <v>12</v>
      </c>
      <c r="AY331" s="146" t="n">
        <f aca="false">AV331</f>
        <v>-78</v>
      </c>
      <c r="AZ331" s="146" t="n">
        <f aca="false">IF($AJ$295&gt;($AA$296-$AU331),0,AW331)</f>
        <v>32</v>
      </c>
      <c r="BA331" s="146" t="n">
        <f aca="false">IF(($AJ$295+$AJ$296)&gt;($AA$296-$AU331),0,AX331)</f>
        <v>12</v>
      </c>
      <c r="BB331" s="146" t="n">
        <f aca="false">BA331+AZ331+AY331</f>
        <v>-34</v>
      </c>
      <c r="BF331" s="146" t="n">
        <v>87</v>
      </c>
      <c r="BG331" s="146" t="n">
        <f aca="false">$AA$249/300*BF331</f>
        <v>2.9</v>
      </c>
      <c r="BH331" s="146" t="n">
        <f aca="false">IF($AJ$248&gt;$BG331,-$AJ$245,IF(($AJ$248+$AJ$249)&gt;$BG331,(-$AJ$245-$AJ$246),(-$AJ$245-$AJ$246-$AJ$247)))</f>
        <v>-240</v>
      </c>
      <c r="BI331" s="146" t="n">
        <f aca="false">IF($AJ$249&gt;$BG331,-$AJ$246,(-$AJ$246-$AJ$247))</f>
        <v>-160</v>
      </c>
      <c r="BJ331" s="146" t="n">
        <f aca="false">-$AJ$247</f>
        <v>-120</v>
      </c>
      <c r="BL331" s="146" t="n">
        <f aca="false">BF331</f>
        <v>87</v>
      </c>
      <c r="BM331" s="146" t="n">
        <f aca="false">BG331</f>
        <v>2.9</v>
      </c>
      <c r="BN331" s="146" t="n">
        <f aca="false">IF($AJ$248&gt;$BM331,-$AJ$245*$BM331,IF(($AJ$248+$AJ$249)&gt;$BM331,-$AJ$245*$BM331-$AJ$246*($BM331-$AJ$248),-$AJ$245*$BM331-$AJ$246*($BM331-$AJ$248)-$AJ$247*($BM331-$AJ$248-$AJ$249)))</f>
        <v>-376</v>
      </c>
      <c r="BO331" s="146" t="n">
        <f aca="false">IF($AJ$249&gt;$BM331,-$AJ$246*$BM331,-$AJ$246*$BM331-$AJ$247*($BM331-$AJ$249))</f>
        <v>-464</v>
      </c>
      <c r="BP331" s="146" t="n">
        <f aca="false">-$AJ$247*$BM331</f>
        <v>-348</v>
      </c>
    </row>
    <row r="332" customFormat="false" ht="15" hidden="false" customHeight="true" outlineLevel="0" collapsed="false">
      <c r="A332" s="0" t="n">
        <v>9</v>
      </c>
      <c r="AT332" s="146" t="n">
        <v>14</v>
      </c>
      <c r="AU332" s="146" t="n">
        <f aca="false">$AA$296/$AB$292*AT332</f>
        <v>14</v>
      </c>
      <c r="AV332" s="146" t="n">
        <f aca="false">1/$AA$296*(-$AU332)*$AJ$294</f>
        <v>-84</v>
      </c>
      <c r="AW332" s="146" t="n">
        <f aca="false">1/$AA$296*($AA$296-$AU332-$AJ$295)*$AJ$293</f>
        <v>24</v>
      </c>
      <c r="AX332" s="146" t="n">
        <f aca="false">1/$AA$296*($AA$296-$AU332-$AJ$295-$AJ$296)*$AJ$294</f>
        <v>6</v>
      </c>
      <c r="AY332" s="146" t="n">
        <f aca="false">AV332</f>
        <v>-84</v>
      </c>
      <c r="AZ332" s="146" t="n">
        <f aca="false">IF($AJ$295&gt;($AA$296-$AU332),0,AW332)</f>
        <v>24</v>
      </c>
      <c r="BA332" s="146" t="n">
        <f aca="false">IF(($AJ$295+$AJ$296)&gt;($AA$296-$AU332),0,AX332)</f>
        <v>6</v>
      </c>
      <c r="BB332" s="146" t="n">
        <f aca="false">BA332+AZ332+AY332</f>
        <v>-54</v>
      </c>
      <c r="BF332" s="146" t="n">
        <v>88</v>
      </c>
      <c r="BG332" s="146" t="n">
        <f aca="false">$AA$249/300*BF332</f>
        <v>2.93333333333333</v>
      </c>
      <c r="BH332" s="146" t="n">
        <f aca="false">IF($AJ$248&gt;$BG332,-$AJ$245,IF(($AJ$248+$AJ$249)&gt;$BG332,(-$AJ$245-$AJ$246),(-$AJ$245-$AJ$246-$AJ$247)))</f>
        <v>-240</v>
      </c>
      <c r="BI332" s="146" t="n">
        <f aca="false">IF($AJ$249&gt;$BG332,-$AJ$246,(-$AJ$246-$AJ$247))</f>
        <v>-160</v>
      </c>
      <c r="BJ332" s="146" t="n">
        <f aca="false">-$AJ$247</f>
        <v>-120</v>
      </c>
      <c r="BL332" s="146" t="n">
        <f aca="false">BF332</f>
        <v>88</v>
      </c>
      <c r="BM332" s="146" t="n">
        <f aca="false">BG332</f>
        <v>2.93333333333333</v>
      </c>
      <c r="BN332" s="146" t="n">
        <f aca="false">IF($AJ$248&gt;$BM332,-$AJ$245*$BM332,IF(($AJ$248+$AJ$249)&gt;$BM332,-$AJ$245*$BM332-$AJ$246*($BM332-$AJ$248),-$AJ$245*$BM332-$AJ$246*($BM332-$AJ$248)-$AJ$247*($BM332-$AJ$248-$AJ$249)))</f>
        <v>-384</v>
      </c>
      <c r="BO332" s="146" t="n">
        <f aca="false">IF($AJ$249&gt;$BM332,-$AJ$246*$BM332,-$AJ$246*$BM332-$AJ$247*($BM332-$AJ$249))</f>
        <v>-469.333333333333</v>
      </c>
      <c r="BP332" s="146" t="n">
        <f aca="false">-$AJ$247*$BM332</f>
        <v>-352</v>
      </c>
    </row>
    <row r="333" customFormat="false" ht="15" hidden="false" customHeight="true" outlineLevel="0" collapsed="false">
      <c r="A333" s="0" t="n">
        <v>10</v>
      </c>
      <c r="AT333" s="146" t="n">
        <v>15</v>
      </c>
      <c r="AU333" s="146" t="n">
        <f aca="false">$AA$296/$AB$292*AT333</f>
        <v>15</v>
      </c>
      <c r="AV333" s="146" t="n">
        <f aca="false">1/$AA$296*(-$AU333)*$AJ$294</f>
        <v>-90</v>
      </c>
      <c r="AW333" s="146" t="n">
        <f aca="false">1/$AA$296*($AA$296-$AU333-$AJ$295)*$AJ$293</f>
        <v>16</v>
      </c>
      <c r="AX333" s="146" t="n">
        <f aca="false">1/$AA$296*($AA$296-$AU333-$AJ$295-$AJ$296)*$AJ$294</f>
        <v>0</v>
      </c>
      <c r="AY333" s="146" t="n">
        <f aca="false">AV333</f>
        <v>-90</v>
      </c>
      <c r="AZ333" s="146" t="n">
        <f aca="false">IF($AJ$295&gt;($AA$296-$AU333),0,AW333)</f>
        <v>16</v>
      </c>
      <c r="BA333" s="146" t="n">
        <f aca="false">IF(($AJ$295+$AJ$296)&gt;($AA$296-$AU333),0,AX333)</f>
        <v>0</v>
      </c>
      <c r="BB333" s="146" t="n">
        <f aca="false">BA333+AZ333+AY333</f>
        <v>-74</v>
      </c>
      <c r="BF333" s="146" t="n">
        <v>89</v>
      </c>
      <c r="BG333" s="146" t="n">
        <f aca="false">$AA$249/300*BF333</f>
        <v>2.96666666666667</v>
      </c>
      <c r="BH333" s="146" t="n">
        <f aca="false">IF($AJ$248&gt;$BG333,-$AJ$245,IF(($AJ$248+$AJ$249)&gt;$BG333,(-$AJ$245-$AJ$246),(-$AJ$245-$AJ$246-$AJ$247)))</f>
        <v>-240</v>
      </c>
      <c r="BI333" s="146" t="n">
        <f aca="false">IF($AJ$249&gt;$BG333,-$AJ$246,(-$AJ$246-$AJ$247))</f>
        <v>-160</v>
      </c>
      <c r="BJ333" s="146" t="n">
        <f aca="false">-$AJ$247</f>
        <v>-120</v>
      </c>
      <c r="BL333" s="146" t="n">
        <f aca="false">BF333</f>
        <v>89</v>
      </c>
      <c r="BM333" s="146" t="n">
        <f aca="false">BG333</f>
        <v>2.96666666666667</v>
      </c>
      <c r="BN333" s="146" t="n">
        <f aca="false">IF($AJ$248&gt;$BM333,-$AJ$245*$BM333,IF(($AJ$248+$AJ$249)&gt;$BM333,-$AJ$245*$BM333-$AJ$246*($BM333-$AJ$248),-$AJ$245*$BM333-$AJ$246*($BM333-$AJ$248)-$AJ$247*($BM333-$AJ$248-$AJ$249)))</f>
        <v>-392</v>
      </c>
      <c r="BO333" s="146" t="n">
        <f aca="false">IF($AJ$249&gt;$BM333,-$AJ$246*$BM333,-$AJ$246*$BM333-$AJ$247*($BM333-$AJ$249))</f>
        <v>-474.666666666667</v>
      </c>
      <c r="BP333" s="146" t="n">
        <f aca="false">-$AJ$247*$BM333</f>
        <v>-356</v>
      </c>
    </row>
    <row r="334" customFormat="false" ht="15" hidden="false" customHeight="true" outlineLevel="0" collapsed="false">
      <c r="A334" s="0" t="n">
        <v>11</v>
      </c>
      <c r="AT334" s="146" t="n">
        <v>16</v>
      </c>
      <c r="AU334" s="146" t="n">
        <f aca="false">$AA$296/$AB$292*AT334</f>
        <v>16</v>
      </c>
      <c r="AV334" s="146" t="n">
        <f aca="false">1/$AA$296*(-$AU334)*$AJ$294</f>
        <v>-96</v>
      </c>
      <c r="AW334" s="146" t="n">
        <f aca="false">1/$AA$296*($AA$296-$AU334-$AJ$295)*$AJ$293</f>
        <v>8</v>
      </c>
      <c r="AX334" s="146" t="n">
        <f aca="false">1/$AA$296*($AA$296-$AU334-$AJ$295-$AJ$296)*$AJ$294</f>
        <v>-6</v>
      </c>
      <c r="AY334" s="146" t="n">
        <f aca="false">AV334</f>
        <v>-96</v>
      </c>
      <c r="AZ334" s="146" t="n">
        <f aca="false">IF($AJ$295&gt;($AA$296-$AU334),0,AW334)</f>
        <v>8</v>
      </c>
      <c r="BA334" s="146" t="n">
        <f aca="false">IF(($AJ$295+$AJ$296)&gt;($AA$296-$AU334),0,AX334)</f>
        <v>0</v>
      </c>
      <c r="BB334" s="146" t="n">
        <f aca="false">BA334+AZ334+AY334</f>
        <v>-88</v>
      </c>
      <c r="BF334" s="146" t="n">
        <v>90</v>
      </c>
      <c r="BG334" s="146" t="n">
        <f aca="false">$AA$249/300*BF334</f>
        <v>3</v>
      </c>
      <c r="BH334" s="146" t="n">
        <f aca="false">IF($AJ$248&gt;$BG334,-$AJ$245,IF(($AJ$248+$AJ$249)&gt;$BG334,(-$AJ$245-$AJ$246),(-$AJ$245-$AJ$246-$AJ$247)))</f>
        <v>-240</v>
      </c>
      <c r="BI334" s="146" t="n">
        <f aca="false">IF($AJ$249&gt;$BG334,-$AJ$246,(-$AJ$246-$AJ$247))</f>
        <v>-160</v>
      </c>
      <c r="BJ334" s="146" t="n">
        <f aca="false">-$AJ$247</f>
        <v>-120</v>
      </c>
      <c r="BL334" s="146" t="n">
        <f aca="false">BF334</f>
        <v>90</v>
      </c>
      <c r="BM334" s="146" t="n">
        <f aca="false">BG334</f>
        <v>3</v>
      </c>
      <c r="BN334" s="146" t="n">
        <f aca="false">IF($AJ$248&gt;$BM334,-$AJ$245*$BM334,IF(($AJ$248+$AJ$249)&gt;$BM334,-$AJ$245*$BM334-$AJ$246*($BM334-$AJ$248),-$AJ$245*$BM334-$AJ$246*($BM334-$AJ$248)-$AJ$247*($BM334-$AJ$248-$AJ$249)))</f>
        <v>-400</v>
      </c>
      <c r="BO334" s="146" t="n">
        <f aca="false">IF($AJ$249&gt;$BM334,-$AJ$246*$BM334,-$AJ$246*$BM334-$AJ$247*($BM334-$AJ$249))</f>
        <v>-480</v>
      </c>
      <c r="BP334" s="146" t="n">
        <f aca="false">-$AJ$247*$BM334</f>
        <v>-360</v>
      </c>
    </row>
    <row r="335" customFormat="false" ht="15" hidden="false" customHeight="true" outlineLevel="0" collapsed="false">
      <c r="A335" s="0" t="n">
        <v>12</v>
      </c>
      <c r="AT335" s="146" t="n">
        <v>17</v>
      </c>
      <c r="AU335" s="146" t="n">
        <f aca="false">$AA$296/$AB$292*AT335</f>
        <v>17</v>
      </c>
      <c r="AV335" s="146" t="n">
        <f aca="false">1/$AA$296*(-$AU335)*$AJ$294</f>
        <v>-102</v>
      </c>
      <c r="AW335" s="146" t="n">
        <f aca="false">1/$AA$296*($AA$296-$AU335-$AJ$295)*$AJ$293</f>
        <v>0</v>
      </c>
      <c r="AX335" s="146" t="n">
        <f aca="false">1/$AA$296*($AA$296-$AU335-$AJ$295-$AJ$296)*$AJ$294</f>
        <v>-12</v>
      </c>
      <c r="AY335" s="146" t="n">
        <f aca="false">AV335</f>
        <v>-102</v>
      </c>
      <c r="AZ335" s="146" t="n">
        <f aca="false">IF($AJ$295&gt;($AA$296-$AU335),0,AW335)</f>
        <v>0</v>
      </c>
      <c r="BA335" s="146" t="n">
        <f aca="false">IF(($AJ$295+$AJ$296)&gt;($AA$296-$AU335),0,AX335)</f>
        <v>0</v>
      </c>
      <c r="BB335" s="146" t="n">
        <f aca="false">BA335+AZ335+AY335</f>
        <v>-102</v>
      </c>
      <c r="BF335" s="146" t="n">
        <v>91</v>
      </c>
      <c r="BG335" s="146" t="n">
        <f aca="false">$AA$249/300*BF335</f>
        <v>3.03333333333333</v>
      </c>
      <c r="BH335" s="146" t="n">
        <f aca="false">IF($AJ$248&gt;$BG335,-$AJ$245,IF(($AJ$248+$AJ$249)&gt;$BG335,(-$AJ$245-$AJ$246),(-$AJ$245-$AJ$246-$AJ$247)))</f>
        <v>-240</v>
      </c>
      <c r="BI335" s="146" t="n">
        <f aca="false">IF($AJ$249&gt;$BG335,-$AJ$246,(-$AJ$246-$AJ$247))</f>
        <v>-160</v>
      </c>
      <c r="BJ335" s="146" t="n">
        <f aca="false">-$AJ$247</f>
        <v>-120</v>
      </c>
      <c r="BL335" s="146" t="n">
        <f aca="false">BF335</f>
        <v>91</v>
      </c>
      <c r="BM335" s="146" t="n">
        <f aca="false">BG335</f>
        <v>3.03333333333333</v>
      </c>
      <c r="BN335" s="146" t="n">
        <f aca="false">IF($AJ$248&gt;$BM335,-$AJ$245*$BM335,IF(($AJ$248+$AJ$249)&gt;$BM335,-$AJ$245*$BM335-$AJ$246*($BM335-$AJ$248),-$AJ$245*$BM335-$AJ$246*($BM335-$AJ$248)-$AJ$247*($BM335-$AJ$248-$AJ$249)))</f>
        <v>-408</v>
      </c>
      <c r="BO335" s="146" t="n">
        <f aca="false">IF($AJ$249&gt;$BM335,-$AJ$246*$BM335,-$AJ$246*$BM335-$AJ$247*($BM335-$AJ$249))</f>
        <v>-485.333333333333</v>
      </c>
      <c r="BP335" s="146" t="n">
        <f aca="false">-$AJ$247*$BM335</f>
        <v>-364</v>
      </c>
    </row>
    <row r="336" customFormat="false" ht="15" hidden="false" customHeight="true" outlineLevel="0" collapsed="false">
      <c r="A336" s="0" t="n">
        <v>13</v>
      </c>
      <c r="AT336" s="146" t="n">
        <v>18</v>
      </c>
      <c r="AU336" s="146" t="n">
        <f aca="false">$AA$296/$AB$292*AT336</f>
        <v>18</v>
      </c>
      <c r="AV336" s="146" t="n">
        <f aca="false">1/$AA$296*(-$AU336)*$AJ$294</f>
        <v>-108</v>
      </c>
      <c r="AW336" s="146" t="n">
        <f aca="false">1/$AA$296*($AA$296-$AU336-$AJ$295)*$AJ$293</f>
        <v>-8</v>
      </c>
      <c r="AX336" s="146" t="n">
        <f aca="false">1/$AA$296*($AA$296-$AU336-$AJ$295-$AJ$296)*$AJ$294</f>
        <v>-18</v>
      </c>
      <c r="AY336" s="146" t="n">
        <f aca="false">AV336</f>
        <v>-108</v>
      </c>
      <c r="AZ336" s="146" t="n">
        <f aca="false">IF($AJ$295&gt;($AA$296-$AU336),0,AW336)</f>
        <v>0</v>
      </c>
      <c r="BA336" s="146" t="n">
        <f aca="false">IF(($AJ$295+$AJ$296)&gt;($AA$296-$AU336),0,AX336)</f>
        <v>0</v>
      </c>
      <c r="BB336" s="146" t="n">
        <f aca="false">BA336+AZ336+AY336</f>
        <v>-108</v>
      </c>
      <c r="BF336" s="146" t="n">
        <v>92</v>
      </c>
      <c r="BG336" s="146" t="n">
        <f aca="false">$AA$249/300*BF336</f>
        <v>3.06666666666667</v>
      </c>
      <c r="BH336" s="146" t="n">
        <f aca="false">IF($AJ$248&gt;$BG336,-$AJ$245,IF(($AJ$248+$AJ$249)&gt;$BG336,(-$AJ$245-$AJ$246),(-$AJ$245-$AJ$246-$AJ$247)))</f>
        <v>-240</v>
      </c>
      <c r="BI336" s="146" t="n">
        <f aca="false">IF($AJ$249&gt;$BG336,-$AJ$246,(-$AJ$246-$AJ$247))</f>
        <v>-160</v>
      </c>
      <c r="BJ336" s="146" t="n">
        <f aca="false">-$AJ$247</f>
        <v>-120</v>
      </c>
      <c r="BL336" s="146" t="n">
        <f aca="false">BF336</f>
        <v>92</v>
      </c>
      <c r="BM336" s="146" t="n">
        <f aca="false">BG336</f>
        <v>3.06666666666667</v>
      </c>
      <c r="BN336" s="146" t="n">
        <f aca="false">IF($AJ$248&gt;$BM336,-$AJ$245*$BM336,IF(($AJ$248+$AJ$249)&gt;$BM336,-$AJ$245*$BM336-$AJ$246*($BM336-$AJ$248),-$AJ$245*$BM336-$AJ$246*($BM336-$AJ$248)-$AJ$247*($BM336-$AJ$248-$AJ$249)))</f>
        <v>-416</v>
      </c>
      <c r="BO336" s="146" t="n">
        <f aca="false">IF($AJ$249&gt;$BM336,-$AJ$246*$BM336,-$AJ$246*$BM336-$AJ$247*($BM336-$AJ$249))</f>
        <v>-490.666666666667</v>
      </c>
      <c r="BP336" s="146" t="n">
        <f aca="false">-$AJ$247*$BM336</f>
        <v>-368</v>
      </c>
    </row>
    <row r="337" customFormat="false" ht="15" hidden="false" customHeight="true" outlineLevel="0" collapsed="false">
      <c r="A337" s="0" t="n">
        <v>14</v>
      </c>
      <c r="AT337" s="146" t="n">
        <v>19</v>
      </c>
      <c r="AU337" s="146" t="n">
        <f aca="false">$AA$296/$AB$292*AT337</f>
        <v>19</v>
      </c>
      <c r="AV337" s="146" t="n">
        <f aca="false">1/$AA$296*(-$AU337)*$AJ$294</f>
        <v>-114</v>
      </c>
      <c r="AW337" s="146" t="n">
        <f aca="false">1/$AA$296*($AA$296-$AU337-$AJ$295)*$AJ$293</f>
        <v>-16</v>
      </c>
      <c r="AX337" s="146" t="n">
        <f aca="false">1/$AA$296*($AA$296-$AU337-$AJ$295-$AJ$296)*$AJ$294</f>
        <v>-24</v>
      </c>
      <c r="AY337" s="146" t="n">
        <f aca="false">AV337</f>
        <v>-114</v>
      </c>
      <c r="AZ337" s="146" t="n">
        <f aca="false">IF($AJ$295&gt;($AA$296-$AU337),0,AW337)</f>
        <v>0</v>
      </c>
      <c r="BA337" s="146" t="n">
        <f aca="false">IF(($AJ$295+$AJ$296)&gt;($AA$296-$AU337),0,AX337)</f>
        <v>0</v>
      </c>
      <c r="BB337" s="146" t="n">
        <f aca="false">BA337+AZ337+AY337</f>
        <v>-114</v>
      </c>
      <c r="BF337" s="146" t="n">
        <v>93</v>
      </c>
      <c r="BG337" s="146" t="n">
        <f aca="false">$AA$249/300*BF337</f>
        <v>3.1</v>
      </c>
      <c r="BH337" s="146" t="n">
        <f aca="false">IF($AJ$248&gt;$BG337,-$AJ$245,IF(($AJ$248+$AJ$249)&gt;$BG337,(-$AJ$245-$AJ$246),(-$AJ$245-$AJ$246-$AJ$247)))</f>
        <v>-240</v>
      </c>
      <c r="BI337" s="146" t="n">
        <f aca="false">IF($AJ$249&gt;$BG337,-$AJ$246,(-$AJ$246-$AJ$247))</f>
        <v>-160</v>
      </c>
      <c r="BJ337" s="146" t="n">
        <f aca="false">-$AJ$247</f>
        <v>-120</v>
      </c>
      <c r="BL337" s="146" t="n">
        <f aca="false">BF337</f>
        <v>93</v>
      </c>
      <c r="BM337" s="146" t="n">
        <f aca="false">BG337</f>
        <v>3.1</v>
      </c>
      <c r="BN337" s="146" t="n">
        <f aca="false">IF($AJ$248&gt;$BM337,-$AJ$245*$BM337,IF(($AJ$248+$AJ$249)&gt;$BM337,-$AJ$245*$BM337-$AJ$246*($BM337-$AJ$248),-$AJ$245*$BM337-$AJ$246*($BM337-$AJ$248)-$AJ$247*($BM337-$AJ$248-$AJ$249)))</f>
        <v>-424</v>
      </c>
      <c r="BO337" s="146" t="n">
        <f aca="false">IF($AJ$249&gt;$BM337,-$AJ$246*$BM337,-$AJ$246*$BM337-$AJ$247*($BM337-$AJ$249))</f>
        <v>-496</v>
      </c>
      <c r="BP337" s="146" t="n">
        <f aca="false">-$AJ$247*$BM337</f>
        <v>-372</v>
      </c>
    </row>
    <row r="338" customFormat="false" ht="15" hidden="false" customHeight="true" outlineLevel="0" collapsed="false">
      <c r="A338" s="0" t="n">
        <v>15</v>
      </c>
      <c r="AT338" s="146" t="n">
        <v>20</v>
      </c>
      <c r="AU338" s="146" t="n">
        <f aca="false">$AA$296/$AB$292*AT338-0.001</f>
        <v>19.999</v>
      </c>
      <c r="AV338" s="146" t="n">
        <f aca="false">1/$AA$296*(-$AU338)*$AJ$294</f>
        <v>-119.994</v>
      </c>
      <c r="AW338" s="146" t="n">
        <f aca="false">1/$AA$296*($AA$296-$AU338-$AJ$295)*$AJ$293</f>
        <v>-23.992</v>
      </c>
      <c r="AX338" s="146" t="n">
        <f aca="false">1/$AA$296*($AA$296-$AU338-$AJ$295-$AJ$296)*$AJ$294</f>
        <v>-29.994</v>
      </c>
      <c r="AY338" s="146" t="n">
        <f aca="false">AV338</f>
        <v>-119.994</v>
      </c>
      <c r="AZ338" s="146" t="n">
        <f aca="false">IF($AJ$295&gt;($AA$296-$AU338),0,AW338)</f>
        <v>0</v>
      </c>
      <c r="BA338" s="146" t="n">
        <f aca="false">IF(($AJ$295+$AJ$296)&gt;($AA$296-$AU338),0,AX338)</f>
        <v>0</v>
      </c>
      <c r="BB338" s="146" t="n">
        <f aca="false">BA338+AZ338+AY338</f>
        <v>-119.994</v>
      </c>
      <c r="BF338" s="146" t="n">
        <v>94</v>
      </c>
      <c r="BG338" s="146" t="n">
        <f aca="false">$AA$249/300*BF338</f>
        <v>3.13333333333333</v>
      </c>
      <c r="BH338" s="146" t="n">
        <f aca="false">IF($AJ$248&gt;$BG338,-$AJ$245,IF(($AJ$248+$AJ$249)&gt;$BG338,(-$AJ$245-$AJ$246),(-$AJ$245-$AJ$246-$AJ$247)))</f>
        <v>-240</v>
      </c>
      <c r="BI338" s="146" t="n">
        <f aca="false">IF($AJ$249&gt;$BG338,-$AJ$246,(-$AJ$246-$AJ$247))</f>
        <v>-160</v>
      </c>
      <c r="BJ338" s="146" t="n">
        <f aca="false">-$AJ$247</f>
        <v>-120</v>
      </c>
      <c r="BL338" s="146" t="n">
        <f aca="false">BF338</f>
        <v>94</v>
      </c>
      <c r="BM338" s="146" t="n">
        <f aca="false">BG338</f>
        <v>3.13333333333333</v>
      </c>
      <c r="BN338" s="146" t="n">
        <f aca="false">IF($AJ$248&gt;$BM338,-$AJ$245*$BM338,IF(($AJ$248+$AJ$249)&gt;$BM338,-$AJ$245*$BM338-$AJ$246*($BM338-$AJ$248),-$AJ$245*$BM338-$AJ$246*($BM338-$AJ$248)-$AJ$247*($BM338-$AJ$248-$AJ$249)))</f>
        <v>-432</v>
      </c>
      <c r="BO338" s="146" t="n">
        <f aca="false">IF($AJ$249&gt;$BM338,-$AJ$246*$BM338,-$AJ$246*$BM338-$AJ$247*($BM338-$AJ$249))</f>
        <v>-501.333333333333</v>
      </c>
      <c r="BP338" s="146" t="n">
        <f aca="false">-$AJ$247*$BM338</f>
        <v>-376</v>
      </c>
    </row>
    <row r="339" customFormat="false" ht="15" hidden="false" customHeight="true" outlineLevel="0" collapsed="false">
      <c r="A339" s="136" t="s">
        <v>644</v>
      </c>
      <c r="BF339" s="146" t="n">
        <v>95</v>
      </c>
      <c r="BG339" s="146" t="n">
        <f aca="false">$AA$249/300*BF339</f>
        <v>3.16666666666667</v>
      </c>
      <c r="BH339" s="146" t="n">
        <f aca="false">IF($AJ$248&gt;$BG339,-$AJ$245,IF(($AJ$248+$AJ$249)&gt;$BG339,(-$AJ$245-$AJ$246),(-$AJ$245-$AJ$246-$AJ$247)))</f>
        <v>-240</v>
      </c>
      <c r="BI339" s="146" t="n">
        <f aca="false">IF($AJ$249&gt;$BG339,-$AJ$246,(-$AJ$246-$AJ$247))</f>
        <v>-160</v>
      </c>
      <c r="BJ339" s="146" t="n">
        <f aca="false">-$AJ$247</f>
        <v>-120</v>
      </c>
      <c r="BL339" s="146" t="n">
        <f aca="false">BF339</f>
        <v>95</v>
      </c>
      <c r="BM339" s="146" t="n">
        <f aca="false">BG339</f>
        <v>3.16666666666667</v>
      </c>
      <c r="BN339" s="146" t="n">
        <f aca="false">IF($AJ$248&gt;$BM339,-$AJ$245*$BM339,IF(($AJ$248+$AJ$249)&gt;$BM339,-$AJ$245*$BM339-$AJ$246*($BM339-$AJ$248),-$AJ$245*$BM339-$AJ$246*($BM339-$AJ$248)-$AJ$247*($BM339-$AJ$248-$AJ$249)))</f>
        <v>-440</v>
      </c>
      <c r="BO339" s="146" t="n">
        <f aca="false">IF($AJ$249&gt;$BM339,-$AJ$246*$BM339,-$AJ$246*$BM339-$AJ$247*($BM339-$AJ$249))</f>
        <v>-506.666666666667</v>
      </c>
      <c r="BP339" s="146" t="n">
        <f aca="false">-$AJ$247*$BM339</f>
        <v>-380</v>
      </c>
    </row>
    <row r="340" customFormat="false" ht="15" hidden="false" customHeight="true" outlineLevel="0" collapsed="false">
      <c r="Z340" s="146" t="s">
        <v>589</v>
      </c>
      <c r="AA340" s="146"/>
      <c r="AB340" s="173" t="n">
        <v>20</v>
      </c>
      <c r="AC340" s="173"/>
      <c r="AH340" s="0" t="s">
        <v>590</v>
      </c>
      <c r="AJ340" s="37" t="n">
        <f aca="false">AJ292</f>
        <v>80</v>
      </c>
      <c r="AK340" s="37"/>
      <c r="AL340" s="37"/>
      <c r="AM340" s="0" t="s">
        <v>112</v>
      </c>
      <c r="BF340" s="146" t="n">
        <v>96</v>
      </c>
      <c r="BG340" s="146" t="n">
        <f aca="false">$AA$249/300*BF340</f>
        <v>3.2</v>
      </c>
      <c r="BH340" s="146" t="n">
        <f aca="false">IF($AJ$248&gt;$BG340,-$AJ$245,IF(($AJ$248+$AJ$249)&gt;$BG340,(-$AJ$245-$AJ$246),(-$AJ$245-$AJ$246-$AJ$247)))</f>
        <v>-240</v>
      </c>
      <c r="BI340" s="146" t="n">
        <f aca="false">IF($AJ$249&gt;$BG340,-$AJ$246,(-$AJ$246-$AJ$247))</f>
        <v>-160</v>
      </c>
      <c r="BJ340" s="146" t="n">
        <f aca="false">-$AJ$247</f>
        <v>-120</v>
      </c>
      <c r="BL340" s="146" t="n">
        <f aca="false">BF340</f>
        <v>96</v>
      </c>
      <c r="BM340" s="146" t="n">
        <f aca="false">BG340</f>
        <v>3.2</v>
      </c>
      <c r="BN340" s="146" t="n">
        <f aca="false">IF($AJ$248&gt;$BM340,-$AJ$245*$BM340,IF(($AJ$248+$AJ$249)&gt;$BM340,-$AJ$245*$BM340-$AJ$246*($BM340-$AJ$248),-$AJ$245*$BM340-$AJ$246*($BM340-$AJ$248)-$AJ$247*($BM340-$AJ$248-$AJ$249)))</f>
        <v>-448</v>
      </c>
      <c r="BO340" s="146" t="n">
        <f aca="false">IF($AJ$249&gt;$BM340,-$AJ$246*$BM340,-$AJ$246*$BM340-$AJ$247*($BM340-$AJ$249))</f>
        <v>-512</v>
      </c>
      <c r="BP340" s="146" t="n">
        <f aca="false">-$AJ$247*$BM340</f>
        <v>-384</v>
      </c>
    </row>
    <row r="341" customFormat="false" ht="15" hidden="false" customHeight="true" outlineLevel="0" collapsed="false">
      <c r="Z341" s="0" t="s">
        <v>592</v>
      </c>
      <c r="AC341" s="0" t="s">
        <v>593</v>
      </c>
      <c r="AE341" s="0" t="s">
        <v>594</v>
      </c>
      <c r="AH341" s="0" t="s">
        <v>595</v>
      </c>
      <c r="AJ341" s="37" t="n">
        <f aca="false">AJ293</f>
        <v>160</v>
      </c>
      <c r="AK341" s="37"/>
      <c r="AL341" s="37"/>
      <c r="AM341" s="0" t="s">
        <v>112</v>
      </c>
      <c r="BF341" s="146" t="n">
        <v>97</v>
      </c>
      <c r="BG341" s="146" t="n">
        <f aca="false">$AA$249/300*BF341</f>
        <v>3.23333333333333</v>
      </c>
      <c r="BH341" s="146" t="n">
        <f aca="false">IF($AJ$248&gt;$BG341,-$AJ$245,IF(($AJ$248+$AJ$249)&gt;$BG341,(-$AJ$245-$AJ$246),(-$AJ$245-$AJ$246-$AJ$247)))</f>
        <v>-240</v>
      </c>
      <c r="BI341" s="146" t="n">
        <f aca="false">IF($AJ$249&gt;$BG341,-$AJ$246,(-$AJ$246-$AJ$247))</f>
        <v>-160</v>
      </c>
      <c r="BJ341" s="146" t="n">
        <f aca="false">-$AJ$247</f>
        <v>-120</v>
      </c>
      <c r="BL341" s="146" t="n">
        <f aca="false">BF341</f>
        <v>97</v>
      </c>
      <c r="BM341" s="146" t="n">
        <f aca="false">BG341</f>
        <v>3.23333333333333</v>
      </c>
      <c r="BN341" s="146" t="n">
        <f aca="false">IF($AJ$248&gt;$BM341,-$AJ$245*$BM341,IF(($AJ$248+$AJ$249)&gt;$BM341,-$AJ$245*$BM341-$AJ$246*($BM341-$AJ$248),-$AJ$245*$BM341-$AJ$246*($BM341-$AJ$248)-$AJ$247*($BM341-$AJ$248-$AJ$249)))</f>
        <v>-456</v>
      </c>
      <c r="BO341" s="146" t="n">
        <f aca="false">IF($AJ$249&gt;$BM341,-$AJ$246*$BM341,-$AJ$246*$BM341-$AJ$247*($BM341-$AJ$249))</f>
        <v>-517.333333333333</v>
      </c>
      <c r="BP341" s="146" t="n">
        <f aca="false">-$AJ$247*$BM341</f>
        <v>-388</v>
      </c>
    </row>
    <row r="342" customFormat="false" ht="15" hidden="false" customHeight="true" outlineLevel="0" collapsed="false">
      <c r="A342" s="0" t="s">
        <v>9</v>
      </c>
      <c r="E342" s="7" t="s">
        <v>96</v>
      </c>
      <c r="U342" s="0" t="s">
        <v>10</v>
      </c>
      <c r="AH342" s="0" t="s">
        <v>596</v>
      </c>
      <c r="AJ342" s="37" t="n">
        <f aca="false">AJ294</f>
        <v>120</v>
      </c>
      <c r="AK342" s="37"/>
      <c r="AL342" s="37"/>
      <c r="AM342" s="0" t="s">
        <v>112</v>
      </c>
      <c r="AT342" s="146" t="s">
        <v>582</v>
      </c>
      <c r="AU342" s="208" t="s">
        <v>96</v>
      </c>
      <c r="AV342" s="146" t="s">
        <v>645</v>
      </c>
      <c r="AW342" s="146" t="s">
        <v>646</v>
      </c>
      <c r="AX342" s="146" t="s">
        <v>647</v>
      </c>
      <c r="AY342" s="146" t="s">
        <v>645</v>
      </c>
      <c r="AZ342" s="146" t="s">
        <v>646</v>
      </c>
      <c r="BA342" s="146" t="s">
        <v>647</v>
      </c>
      <c r="BB342" s="146" t="s">
        <v>648</v>
      </c>
      <c r="BF342" s="146" t="n">
        <v>98</v>
      </c>
      <c r="BG342" s="146" t="n">
        <f aca="false">$AA$249/300*BF342</f>
        <v>3.26666666666667</v>
      </c>
      <c r="BH342" s="146" t="n">
        <f aca="false">IF($AJ$248&gt;$BG342,-$AJ$245,IF(($AJ$248+$AJ$249)&gt;$BG342,(-$AJ$245-$AJ$246),(-$AJ$245-$AJ$246-$AJ$247)))</f>
        <v>-240</v>
      </c>
      <c r="BI342" s="146" t="n">
        <f aca="false">IF($AJ$249&gt;$BG342,-$AJ$246,(-$AJ$246-$AJ$247))</f>
        <v>-160</v>
      </c>
      <c r="BJ342" s="146" t="n">
        <f aca="false">-$AJ$247</f>
        <v>-120</v>
      </c>
      <c r="BL342" s="146" t="n">
        <f aca="false">BF342</f>
        <v>98</v>
      </c>
      <c r="BM342" s="146" t="n">
        <f aca="false">BG342</f>
        <v>3.26666666666667</v>
      </c>
      <c r="BN342" s="146" t="n">
        <f aca="false">IF($AJ$248&gt;$BM342,-$AJ$245*$BM342,IF(($AJ$248+$AJ$249)&gt;$BM342,-$AJ$245*$BM342-$AJ$246*($BM342-$AJ$248),-$AJ$245*$BM342-$AJ$246*($BM342-$AJ$248)-$AJ$247*($BM342-$AJ$248-$AJ$249)))</f>
        <v>-464</v>
      </c>
      <c r="BO342" s="146" t="n">
        <f aca="false">IF($AJ$249&gt;$BM342,-$AJ$246*$BM342,-$AJ$246*$BM342-$AJ$247*($BM342-$AJ$249))</f>
        <v>-522.666666666667</v>
      </c>
      <c r="BP342" s="146" t="n">
        <f aca="false">-$AJ$247*$BM342</f>
        <v>-392</v>
      </c>
    </row>
    <row r="343" customFormat="false" ht="15" hidden="false" customHeight="true" outlineLevel="0" collapsed="false">
      <c r="L343" s="0" t="s">
        <v>42</v>
      </c>
      <c r="AB343" s="0" t="s">
        <v>597</v>
      </c>
      <c r="AD343" s="0" t="s">
        <v>598</v>
      </c>
      <c r="AH343" s="0" t="s">
        <v>599</v>
      </c>
      <c r="AJ343" s="37" t="n">
        <f aca="false">AJ295</f>
        <v>3</v>
      </c>
      <c r="AK343" s="37"/>
      <c r="AL343" s="37"/>
      <c r="AM343" s="0" t="s">
        <v>12</v>
      </c>
      <c r="AT343" s="146" t="n">
        <v>0</v>
      </c>
      <c r="AU343" s="146" t="n">
        <f aca="false">$AA$296/$AB$292*$AT343</f>
        <v>0</v>
      </c>
      <c r="AV343" s="146" t="n">
        <f aca="false">1/$AA$296*(-$AU343+$AJ$295)*$AJ$292</f>
        <v>12</v>
      </c>
      <c r="AW343" s="146" t="n">
        <f aca="false">1/$AA$296*($AA$296-$AU343)*$AJ$293</f>
        <v>160</v>
      </c>
      <c r="AX343" s="146" t="n">
        <f aca="false">1/$AA$296*($AA$296-$AU343-$AJ$296)*$AJ$294</f>
        <v>108</v>
      </c>
      <c r="AY343" s="146" t="n">
        <f aca="false">IF($AJ$295&gt;$AU343,0,AV343)</f>
        <v>0</v>
      </c>
      <c r="AZ343" s="146" t="n">
        <f aca="false">IF(AW343&lt;0,0,AW343)</f>
        <v>160</v>
      </c>
      <c r="BA343" s="146" t="n">
        <f aca="false">IF($AJ$296&gt;($AA$296-$AU343),0,AX343)</f>
        <v>108</v>
      </c>
      <c r="BB343" s="146" t="n">
        <f aca="false">BA343+AZ343+AY343</f>
        <v>268</v>
      </c>
      <c r="BF343" s="146" t="n">
        <v>99</v>
      </c>
      <c r="BG343" s="146" t="n">
        <f aca="false">$AA$249/300*BF343</f>
        <v>3.3</v>
      </c>
      <c r="BH343" s="146" t="n">
        <f aca="false">IF($AJ$248&gt;$BG343,-$AJ$245,IF(($AJ$248+$AJ$249)&gt;$BG343,(-$AJ$245-$AJ$246),(-$AJ$245-$AJ$246-$AJ$247)))</f>
        <v>-240</v>
      </c>
      <c r="BI343" s="146" t="n">
        <f aca="false">IF($AJ$249&gt;$BG343,-$AJ$246,(-$AJ$246-$AJ$247))</f>
        <v>-160</v>
      </c>
      <c r="BJ343" s="146" t="n">
        <f aca="false">-$AJ$247</f>
        <v>-120</v>
      </c>
      <c r="BL343" s="146" t="n">
        <f aca="false">BF343</f>
        <v>99</v>
      </c>
      <c r="BM343" s="146" t="n">
        <f aca="false">BG343</f>
        <v>3.3</v>
      </c>
      <c r="BN343" s="146" t="n">
        <f aca="false">IF($AJ$248&gt;$BM343,-$AJ$245*$BM343,IF(($AJ$248+$AJ$249)&gt;$BM343,-$AJ$245*$BM343-$AJ$246*($BM343-$AJ$248),-$AJ$245*$BM343-$AJ$246*($BM343-$AJ$248)-$AJ$247*($BM343-$AJ$248-$AJ$249)))</f>
        <v>-472</v>
      </c>
      <c r="BO343" s="146" t="n">
        <f aca="false">IF($AJ$249&gt;$BM343,-$AJ$246*$BM343,-$AJ$246*$BM343-$AJ$247*($BM343-$AJ$249))</f>
        <v>-528</v>
      </c>
      <c r="BP343" s="146" t="n">
        <f aca="false">-$AJ$247*$BM343</f>
        <v>-396</v>
      </c>
    </row>
    <row r="344" customFormat="false" ht="15" hidden="false" customHeight="true" outlineLevel="0" collapsed="false">
      <c r="Z344" s="0" t="s">
        <v>76</v>
      </c>
      <c r="AA344" s="37" t="n">
        <f aca="false">AA296</f>
        <v>20</v>
      </c>
      <c r="AB344" s="37"/>
      <c r="AC344" s="37"/>
      <c r="AD344" s="37"/>
      <c r="AE344" s="0" t="s">
        <v>12</v>
      </c>
      <c r="AH344" s="0" t="s">
        <v>600</v>
      </c>
      <c r="AJ344" s="37" t="n">
        <f aca="false">AJ296</f>
        <v>2</v>
      </c>
      <c r="AK344" s="37"/>
      <c r="AL344" s="37"/>
      <c r="AM344" s="0" t="s">
        <v>12</v>
      </c>
      <c r="AT344" s="146" t="n">
        <v>1</v>
      </c>
      <c r="AU344" s="146" t="n">
        <f aca="false">$AA$296/$AB$292*$AT344</f>
        <v>1</v>
      </c>
      <c r="AV344" s="146" t="n">
        <f aca="false">1/$AA$296*(-$AU344+$AJ$295)*$AJ$292</f>
        <v>8</v>
      </c>
      <c r="AW344" s="146" t="n">
        <f aca="false">1/$AA$296*($AA$296-$AU344)*$AJ$293</f>
        <v>152</v>
      </c>
      <c r="AX344" s="146" t="n">
        <f aca="false">1/$AA$296*($AA$296-$AU344-$AJ$296)*$AJ$294</f>
        <v>102</v>
      </c>
      <c r="AY344" s="146" t="n">
        <f aca="false">IF($AJ$295&gt;$AU344,0,AV344)</f>
        <v>0</v>
      </c>
      <c r="AZ344" s="146" t="n">
        <f aca="false">IF(AW344&lt;0,0,AW344)</f>
        <v>152</v>
      </c>
      <c r="BA344" s="146" t="n">
        <f aca="false">IF($AJ$296&gt;($AA$296-$AU344),0,AX344)</f>
        <v>102</v>
      </c>
      <c r="BB344" s="146" t="n">
        <f aca="false">BA344+AZ344+AY344</f>
        <v>254</v>
      </c>
      <c r="BF344" s="146" t="n">
        <v>100</v>
      </c>
      <c r="BG344" s="146" t="n">
        <f aca="false">$AA$249/300*BF344</f>
        <v>3.33333333333333</v>
      </c>
      <c r="BH344" s="146" t="n">
        <f aca="false">IF($AJ$248&gt;$BG344,-$AJ$245,IF(($AJ$248+$AJ$249)&gt;$BG344,(-$AJ$245-$AJ$246),(-$AJ$245-$AJ$246-$AJ$247)))</f>
        <v>-240</v>
      </c>
      <c r="BI344" s="146" t="n">
        <f aca="false">IF($AJ$249&gt;$BG344,-$AJ$246,(-$AJ$246-$AJ$247))</f>
        <v>-160</v>
      </c>
      <c r="BJ344" s="146" t="n">
        <f aca="false">-$AJ$247</f>
        <v>-120</v>
      </c>
      <c r="BL344" s="146" t="n">
        <f aca="false">BF344</f>
        <v>100</v>
      </c>
      <c r="BM344" s="146" t="n">
        <f aca="false">BG344</f>
        <v>3.33333333333333</v>
      </c>
      <c r="BN344" s="146" t="n">
        <f aca="false">IF($AJ$248&gt;$BM344,-$AJ$245*$BM344,IF(($AJ$248+$AJ$249)&gt;$BM344,-$AJ$245*$BM344-$AJ$246*($BM344-$AJ$248),-$AJ$245*$BM344-$AJ$246*($BM344-$AJ$248)-$AJ$247*($BM344-$AJ$248-$AJ$249)))</f>
        <v>-480</v>
      </c>
      <c r="BO344" s="146" t="n">
        <f aca="false">IF($AJ$249&gt;$BM344,-$AJ$246*$BM344,-$AJ$246*$BM344-$AJ$247*($BM344-$AJ$249))</f>
        <v>-533.333333333333</v>
      </c>
      <c r="BP344" s="146" t="n">
        <f aca="false">-$AJ$247*$BM344</f>
        <v>-400</v>
      </c>
    </row>
    <row r="345" customFormat="false" ht="15" hidden="false" customHeight="true" outlineLevel="0" collapsed="false">
      <c r="O345" s="136" t="s">
        <v>601</v>
      </c>
      <c r="P345" s="0" t="s">
        <v>602</v>
      </c>
      <c r="AT345" s="146" t="n">
        <v>2</v>
      </c>
      <c r="AU345" s="146" t="n">
        <f aca="false">$AA$296/$AB$292*$AT345</f>
        <v>2</v>
      </c>
      <c r="AV345" s="146" t="n">
        <f aca="false">1/$AA$296*(-$AU345+$AJ$295)*$AJ$292</f>
        <v>4</v>
      </c>
      <c r="AW345" s="146" t="n">
        <f aca="false">1/$AA$296*($AA$296-$AU345)*$AJ$293</f>
        <v>144</v>
      </c>
      <c r="AX345" s="146" t="n">
        <f aca="false">1/$AA$296*($AA$296-$AU345-$AJ$296)*$AJ$294</f>
        <v>96</v>
      </c>
      <c r="AY345" s="146" t="n">
        <f aca="false">IF($AJ$295&gt;$AU345,0,AV345)</f>
        <v>0</v>
      </c>
      <c r="AZ345" s="146" t="n">
        <f aca="false">IF(AW345&lt;0,0,AW345)</f>
        <v>144</v>
      </c>
      <c r="BA345" s="146" t="n">
        <f aca="false">IF($AJ$296&gt;($AA$296-$AU345),0,AX345)</f>
        <v>96</v>
      </c>
      <c r="BB345" s="146" t="n">
        <f aca="false">BA345+AZ345+AY345</f>
        <v>240</v>
      </c>
      <c r="BF345" s="146" t="n">
        <v>101</v>
      </c>
      <c r="BG345" s="146" t="n">
        <f aca="false">$AA$249/300*BF345</f>
        <v>3.36666666666667</v>
      </c>
      <c r="BH345" s="146" t="n">
        <f aca="false">IF($AJ$248&gt;$BG345,-$AJ$245,IF(($AJ$248+$AJ$249)&gt;$BG345,(-$AJ$245-$AJ$246),(-$AJ$245-$AJ$246-$AJ$247)))</f>
        <v>-240</v>
      </c>
      <c r="BI345" s="146" t="n">
        <f aca="false">IF($AJ$249&gt;$BG345,-$AJ$246,(-$AJ$246-$AJ$247))</f>
        <v>-160</v>
      </c>
      <c r="BJ345" s="146" t="n">
        <f aca="false">-$AJ$247</f>
        <v>-120</v>
      </c>
      <c r="BL345" s="146" t="n">
        <f aca="false">BF345</f>
        <v>101</v>
      </c>
      <c r="BM345" s="146" t="n">
        <f aca="false">BG345</f>
        <v>3.36666666666667</v>
      </c>
      <c r="BN345" s="146" t="n">
        <f aca="false">IF($AJ$248&gt;$BM345,-$AJ$245*$BM345,IF(($AJ$248+$AJ$249)&gt;$BM345,-$AJ$245*$BM345-$AJ$246*($BM345-$AJ$248),-$AJ$245*$BM345-$AJ$246*($BM345-$AJ$248)-$AJ$247*($BM345-$AJ$248-$AJ$249)))</f>
        <v>-488</v>
      </c>
      <c r="BO345" s="146" t="n">
        <f aca="false">IF($AJ$249&gt;$BM345,-$AJ$246*$BM345,-$AJ$246*$BM345-$AJ$247*($BM345-$AJ$249))</f>
        <v>-538.666666666667</v>
      </c>
      <c r="BP345" s="146" t="n">
        <f aca="false">-$AJ$247*$BM345</f>
        <v>-404</v>
      </c>
    </row>
    <row r="346" customFormat="false" ht="15" hidden="false" customHeight="true" outlineLevel="0" collapsed="false">
      <c r="O346" s="136" t="s">
        <v>604</v>
      </c>
      <c r="P346" s="0" t="s">
        <v>602</v>
      </c>
      <c r="V346" s="0" t="s">
        <v>649</v>
      </c>
      <c r="Y346" s="0" t="s">
        <v>650</v>
      </c>
      <c r="AT346" s="146" t="n">
        <v>3</v>
      </c>
      <c r="AU346" s="146" t="n">
        <f aca="false">$AA$296/$AB$292*$AT346</f>
        <v>3</v>
      </c>
      <c r="AV346" s="146" t="n">
        <f aca="false">1/$AA$296*(-$AU346+$AJ$295)*$AJ$292</f>
        <v>0</v>
      </c>
      <c r="AW346" s="146" t="n">
        <f aca="false">1/$AA$296*($AA$296-$AU346)*$AJ$293</f>
        <v>136</v>
      </c>
      <c r="AX346" s="146" t="n">
        <f aca="false">1/$AA$296*($AA$296-$AU346-$AJ$296)*$AJ$294</f>
        <v>90</v>
      </c>
      <c r="AY346" s="146" t="n">
        <f aca="false">IF($AJ$295&gt;$AU346,0,AV346)</f>
        <v>0</v>
      </c>
      <c r="AZ346" s="146" t="n">
        <f aca="false">IF(AW346&lt;0,0,AW346)</f>
        <v>136</v>
      </c>
      <c r="BA346" s="146" t="n">
        <f aca="false">IF($AJ$296&gt;($AA$296-$AU346),0,AX346)</f>
        <v>90</v>
      </c>
      <c r="BB346" s="146" t="n">
        <f aca="false">BA346+AZ346+AY346</f>
        <v>226</v>
      </c>
      <c r="BF346" s="146" t="n">
        <v>102</v>
      </c>
      <c r="BG346" s="146" t="n">
        <f aca="false">$AA$249/300*BF346</f>
        <v>3.4</v>
      </c>
      <c r="BH346" s="146" t="n">
        <f aca="false">IF($AJ$248&gt;$BG346,-$AJ$245,IF(($AJ$248+$AJ$249)&gt;$BG346,(-$AJ$245-$AJ$246),(-$AJ$245-$AJ$246-$AJ$247)))</f>
        <v>-240</v>
      </c>
      <c r="BI346" s="146" t="n">
        <f aca="false">IF($AJ$249&gt;$BG346,-$AJ$246,(-$AJ$246-$AJ$247))</f>
        <v>-160</v>
      </c>
      <c r="BJ346" s="146" t="n">
        <f aca="false">-$AJ$247</f>
        <v>-120</v>
      </c>
      <c r="BL346" s="146" t="n">
        <f aca="false">BF346</f>
        <v>102</v>
      </c>
      <c r="BM346" s="146" t="n">
        <f aca="false">BG346</f>
        <v>3.4</v>
      </c>
      <c r="BN346" s="146" t="n">
        <f aca="false">IF($AJ$248&gt;$BM346,-$AJ$245*$BM346,IF(($AJ$248+$AJ$249)&gt;$BM346,-$AJ$245*$BM346-$AJ$246*($BM346-$AJ$248),-$AJ$245*$BM346-$AJ$246*($BM346-$AJ$248)-$AJ$247*($BM346-$AJ$248-$AJ$249)))</f>
        <v>-496</v>
      </c>
      <c r="BO346" s="146" t="n">
        <f aca="false">IF($AJ$249&gt;$BM346,-$AJ$246*$BM346,-$AJ$246*$BM346-$AJ$247*($BM346-$AJ$249))</f>
        <v>-544</v>
      </c>
      <c r="BP346" s="146" t="n">
        <f aca="false">-$AJ$247*$BM346</f>
        <v>-408</v>
      </c>
    </row>
    <row r="347" customFormat="false" ht="15" hidden="false" customHeight="true" outlineLevel="0" collapsed="false">
      <c r="O347" s="136" t="s">
        <v>607</v>
      </c>
      <c r="P347" s="0" t="s">
        <v>602</v>
      </c>
      <c r="AT347" s="146" t="n">
        <v>4</v>
      </c>
      <c r="AU347" s="146" t="n">
        <f aca="false">$AA$296/$AB$292*$AT347</f>
        <v>4</v>
      </c>
      <c r="AV347" s="146" t="n">
        <f aca="false">1/$AA$296*(-$AU347+$AJ$295)*$AJ$292</f>
        <v>-4</v>
      </c>
      <c r="AW347" s="146" t="n">
        <f aca="false">1/$AA$296*($AA$296-$AU347)*$AJ$293</f>
        <v>128</v>
      </c>
      <c r="AX347" s="146" t="n">
        <f aca="false">1/$AA$296*($AA$296-$AU347-$AJ$296)*$AJ$294</f>
        <v>84</v>
      </c>
      <c r="AY347" s="146" t="n">
        <f aca="false">IF($AJ$295&gt;$AU347,0,AV347)</f>
        <v>-4</v>
      </c>
      <c r="AZ347" s="146" t="n">
        <f aca="false">IF(AW347&lt;0,0,AW347)</f>
        <v>128</v>
      </c>
      <c r="BA347" s="146" t="n">
        <f aca="false">IF($AJ$296&gt;($AA$296-$AU347),0,AX347)</f>
        <v>84</v>
      </c>
      <c r="BB347" s="146" t="n">
        <f aca="false">BA347+AZ347+AY347</f>
        <v>208</v>
      </c>
      <c r="BF347" s="146" t="n">
        <v>103</v>
      </c>
      <c r="BG347" s="146" t="n">
        <f aca="false">$AA$249/300*BF347</f>
        <v>3.43333333333333</v>
      </c>
      <c r="BH347" s="146" t="n">
        <f aca="false">IF($AJ$248&gt;$BG347,-$AJ$245,IF(($AJ$248+$AJ$249)&gt;$BG347,(-$AJ$245-$AJ$246),(-$AJ$245-$AJ$246-$AJ$247)))</f>
        <v>-240</v>
      </c>
      <c r="BI347" s="146" t="n">
        <f aca="false">IF($AJ$249&gt;$BG347,-$AJ$246,(-$AJ$246-$AJ$247))</f>
        <v>-160</v>
      </c>
      <c r="BJ347" s="146" t="n">
        <f aca="false">-$AJ$247</f>
        <v>-120</v>
      </c>
      <c r="BL347" s="146" t="n">
        <f aca="false">BF347</f>
        <v>103</v>
      </c>
      <c r="BM347" s="146" t="n">
        <f aca="false">BG347</f>
        <v>3.43333333333333</v>
      </c>
      <c r="BN347" s="146" t="n">
        <f aca="false">IF($AJ$248&gt;$BM347,-$AJ$245*$BM347,IF(($AJ$248+$AJ$249)&gt;$BM347,-$AJ$245*$BM347-$AJ$246*($BM347-$AJ$248),-$AJ$245*$BM347-$AJ$246*($BM347-$AJ$248)-$AJ$247*($BM347-$AJ$248-$AJ$249)))</f>
        <v>-504</v>
      </c>
      <c r="BO347" s="146" t="n">
        <f aca="false">IF($AJ$249&gt;$BM347,-$AJ$246*$BM347,-$AJ$246*$BM347-$AJ$247*($BM347-$AJ$249))</f>
        <v>-549.333333333333</v>
      </c>
      <c r="BP347" s="146" t="n">
        <f aca="false">-$AJ$247*$BM347</f>
        <v>-412</v>
      </c>
    </row>
    <row r="348" customFormat="false" ht="15" hidden="false" customHeight="true" outlineLevel="0" collapsed="false">
      <c r="A348" s="7" t="s">
        <v>609</v>
      </c>
      <c r="I348" s="200" t="s">
        <v>630</v>
      </c>
      <c r="AT348" s="146" t="n">
        <v>5</v>
      </c>
      <c r="AU348" s="146" t="n">
        <f aca="false">$AA$296/$AB$292*$AT348</f>
        <v>5</v>
      </c>
      <c r="AV348" s="146" t="n">
        <f aca="false">1/$AA$296*(-$AU348+$AJ$295)*$AJ$292</f>
        <v>-8</v>
      </c>
      <c r="AW348" s="146" t="n">
        <f aca="false">1/$AA$296*($AA$296-$AU348)*$AJ$293</f>
        <v>120</v>
      </c>
      <c r="AX348" s="146" t="n">
        <f aca="false">1/$AA$296*($AA$296-$AU348-$AJ$296)*$AJ$294</f>
        <v>78</v>
      </c>
      <c r="AY348" s="146" t="n">
        <f aca="false">IF($AJ$295&gt;$AU348,0,AV348)</f>
        <v>-8</v>
      </c>
      <c r="AZ348" s="146" t="n">
        <f aca="false">IF(AW348&lt;0,0,AW348)</f>
        <v>120</v>
      </c>
      <c r="BA348" s="146" t="n">
        <f aca="false">IF($AJ$296&gt;($AA$296-$AU348),0,AX348)</f>
        <v>78</v>
      </c>
      <c r="BB348" s="146" t="n">
        <f aca="false">BA348+AZ348+AY348</f>
        <v>190</v>
      </c>
      <c r="BF348" s="146" t="n">
        <v>104</v>
      </c>
      <c r="BG348" s="146" t="n">
        <f aca="false">$AA$249/300*BF348</f>
        <v>3.46666666666667</v>
      </c>
      <c r="BH348" s="146" t="n">
        <f aca="false">IF($AJ$248&gt;$BG348,-$AJ$245,IF(($AJ$248+$AJ$249)&gt;$BG348,(-$AJ$245-$AJ$246),(-$AJ$245-$AJ$246-$AJ$247)))</f>
        <v>-240</v>
      </c>
      <c r="BI348" s="146" t="n">
        <f aca="false">IF($AJ$249&gt;$BG348,-$AJ$246,(-$AJ$246-$AJ$247))</f>
        <v>-160</v>
      </c>
      <c r="BJ348" s="146" t="n">
        <f aca="false">-$AJ$247</f>
        <v>-120</v>
      </c>
      <c r="BL348" s="146" t="n">
        <f aca="false">BF348</f>
        <v>104</v>
      </c>
      <c r="BM348" s="146" t="n">
        <f aca="false">BG348</f>
        <v>3.46666666666667</v>
      </c>
      <c r="BN348" s="146" t="n">
        <f aca="false">IF($AJ$248&gt;$BM348,-$AJ$245*$BM348,IF(($AJ$248+$AJ$249)&gt;$BM348,-$AJ$245*$BM348-$AJ$246*($BM348-$AJ$248),-$AJ$245*$BM348-$AJ$246*($BM348-$AJ$248)-$AJ$247*($BM348-$AJ$248-$AJ$249)))</f>
        <v>-512</v>
      </c>
      <c r="BO348" s="146" t="n">
        <f aca="false">IF($AJ$249&gt;$BM348,-$AJ$246*$BM348,-$AJ$246*$BM348-$AJ$247*($BM348-$AJ$249))</f>
        <v>-554.666666666667</v>
      </c>
      <c r="BP348" s="146" t="n">
        <f aca="false">-$AJ$247*$BM348</f>
        <v>-416</v>
      </c>
    </row>
    <row r="349" customFormat="false" ht="15" hidden="false" customHeight="true" outlineLevel="0" collapsed="false">
      <c r="H349" s="206" t="s">
        <v>632</v>
      </c>
      <c r="AT349" s="146" t="n">
        <v>6</v>
      </c>
      <c r="AU349" s="146" t="n">
        <f aca="false">$AA$296/$AB$292*$AT349</f>
        <v>6</v>
      </c>
      <c r="AV349" s="146" t="n">
        <f aca="false">1/$AA$296*(-$AU349+$AJ$295)*$AJ$292</f>
        <v>-12</v>
      </c>
      <c r="AW349" s="146" t="n">
        <f aca="false">1/$AA$296*($AA$296-$AU349)*$AJ$293</f>
        <v>112</v>
      </c>
      <c r="AX349" s="146" t="n">
        <f aca="false">1/$AA$296*($AA$296-$AU349-$AJ$296)*$AJ$294</f>
        <v>72</v>
      </c>
      <c r="AY349" s="146" t="n">
        <f aca="false">IF($AJ$295&gt;$AU349,0,AV349)</f>
        <v>-12</v>
      </c>
      <c r="AZ349" s="146" t="n">
        <f aca="false">IF(AW349&lt;0,0,AW349)</f>
        <v>112</v>
      </c>
      <c r="BA349" s="146" t="n">
        <f aca="false">IF($AJ$296&gt;($AA$296-$AU349),0,AX349)</f>
        <v>72</v>
      </c>
      <c r="BB349" s="146" t="n">
        <f aca="false">BA349+AZ349+AY349</f>
        <v>172</v>
      </c>
      <c r="BF349" s="146" t="n">
        <v>105</v>
      </c>
      <c r="BG349" s="146" t="n">
        <f aca="false">$AA$249/300*BF349</f>
        <v>3.5</v>
      </c>
      <c r="BH349" s="146" t="n">
        <f aca="false">IF($AJ$248&gt;$BG349,-$AJ$245,IF(($AJ$248+$AJ$249)&gt;$BG349,(-$AJ$245-$AJ$246),(-$AJ$245-$AJ$246-$AJ$247)))</f>
        <v>-240</v>
      </c>
      <c r="BI349" s="146" t="n">
        <f aca="false">IF($AJ$249&gt;$BG349,-$AJ$246,(-$AJ$246-$AJ$247))</f>
        <v>-160</v>
      </c>
      <c r="BJ349" s="146" t="n">
        <f aca="false">-$AJ$247</f>
        <v>-120</v>
      </c>
      <c r="BL349" s="146" t="n">
        <f aca="false">BF349</f>
        <v>105</v>
      </c>
      <c r="BM349" s="146" t="n">
        <f aca="false">BG349</f>
        <v>3.5</v>
      </c>
      <c r="BN349" s="146" t="n">
        <f aca="false">IF($AJ$248&gt;$BM349,-$AJ$245*$BM349,IF(($AJ$248+$AJ$249)&gt;$BM349,-$AJ$245*$BM349-$AJ$246*($BM349-$AJ$248),-$AJ$245*$BM349-$AJ$246*($BM349-$AJ$248)-$AJ$247*($BM349-$AJ$248-$AJ$249)))</f>
        <v>-520</v>
      </c>
      <c r="BO349" s="146" t="n">
        <f aca="false">IF($AJ$249&gt;$BM349,-$AJ$246*$BM349,-$AJ$246*$BM349-$AJ$247*($BM349-$AJ$249))</f>
        <v>-560</v>
      </c>
      <c r="BP349" s="146" t="n">
        <f aca="false">-$AJ$247*$BM349</f>
        <v>-420</v>
      </c>
    </row>
    <row r="350" customFormat="false" ht="15" hidden="false" customHeight="true" outlineLevel="0" collapsed="false">
      <c r="AT350" s="146" t="n">
        <v>7</v>
      </c>
      <c r="AU350" s="146" t="n">
        <f aca="false">$AA$296/$AB$292*$AT350</f>
        <v>7</v>
      </c>
      <c r="AV350" s="146" t="n">
        <f aca="false">1/$AA$296*(-$AU350+$AJ$295)*$AJ$292</f>
        <v>-16</v>
      </c>
      <c r="AW350" s="146" t="n">
        <f aca="false">1/$AA$296*($AA$296-$AU350)*$AJ$293</f>
        <v>104</v>
      </c>
      <c r="AX350" s="146" t="n">
        <f aca="false">1/$AA$296*($AA$296-$AU350-$AJ$296)*$AJ$294</f>
        <v>66</v>
      </c>
      <c r="AY350" s="146" t="n">
        <f aca="false">IF($AJ$295&gt;$AU350,0,AV350)</f>
        <v>-16</v>
      </c>
      <c r="AZ350" s="146" t="n">
        <f aca="false">IF(AW350&lt;0,0,AW350)</f>
        <v>104</v>
      </c>
      <c r="BA350" s="146" t="n">
        <f aca="false">IF($AJ$296&gt;($AA$296-$AU350),0,AX350)</f>
        <v>66</v>
      </c>
      <c r="BB350" s="146" t="n">
        <f aca="false">BA350+AZ350+AY350</f>
        <v>154</v>
      </c>
      <c r="BF350" s="146" t="n">
        <v>106</v>
      </c>
      <c r="BG350" s="146" t="n">
        <f aca="false">$AA$249/300*BF350</f>
        <v>3.53333333333333</v>
      </c>
      <c r="BH350" s="146" t="n">
        <f aca="false">IF($AJ$248&gt;$BG350,-$AJ$245,IF(($AJ$248+$AJ$249)&gt;$BG350,(-$AJ$245-$AJ$246),(-$AJ$245-$AJ$246-$AJ$247)))</f>
        <v>-240</v>
      </c>
      <c r="BI350" s="146" t="n">
        <f aca="false">IF($AJ$249&gt;$BG350,-$AJ$246,(-$AJ$246-$AJ$247))</f>
        <v>-160</v>
      </c>
      <c r="BJ350" s="146" t="n">
        <f aca="false">-$AJ$247</f>
        <v>-120</v>
      </c>
      <c r="BL350" s="146" t="n">
        <f aca="false">BF350</f>
        <v>106</v>
      </c>
      <c r="BM350" s="146" t="n">
        <f aca="false">BG350</f>
        <v>3.53333333333333</v>
      </c>
      <c r="BN350" s="146" t="n">
        <f aca="false">IF($AJ$248&gt;$BM350,-$AJ$245*$BM350,IF(($AJ$248+$AJ$249)&gt;$BM350,-$AJ$245*$BM350-$AJ$246*($BM350-$AJ$248),-$AJ$245*$BM350-$AJ$246*($BM350-$AJ$248)-$AJ$247*($BM350-$AJ$248-$AJ$249)))</f>
        <v>-528</v>
      </c>
      <c r="BO350" s="146" t="n">
        <f aca="false">IF($AJ$249&gt;$BM350,-$AJ$246*$BM350,-$AJ$246*$BM350-$AJ$247*($BM350-$AJ$249))</f>
        <v>-565.333333333333</v>
      </c>
      <c r="BP350" s="146" t="n">
        <f aca="false">-$AJ$247*$BM350</f>
        <v>-424</v>
      </c>
    </row>
    <row r="351" customFormat="false" ht="15" hidden="false" customHeight="true" outlineLevel="0" collapsed="false">
      <c r="A351" s="0" t="n">
        <v>1</v>
      </c>
      <c r="AT351" s="146" t="n">
        <v>8</v>
      </c>
      <c r="AU351" s="146" t="n">
        <f aca="false">$AA$296/$AB$292*$AT351</f>
        <v>8</v>
      </c>
      <c r="AV351" s="146" t="n">
        <f aca="false">1/$AA$296*(-$AU351+$AJ$295)*$AJ$292</f>
        <v>-20</v>
      </c>
      <c r="AW351" s="146" t="n">
        <f aca="false">1/$AA$296*($AA$296-$AU351)*$AJ$293</f>
        <v>96</v>
      </c>
      <c r="AX351" s="146" t="n">
        <f aca="false">1/$AA$296*($AA$296-$AU351-$AJ$296)*$AJ$294</f>
        <v>60</v>
      </c>
      <c r="AY351" s="146" t="n">
        <f aca="false">IF($AJ$295&gt;$AU351,0,AV351)</f>
        <v>-20</v>
      </c>
      <c r="AZ351" s="146" t="n">
        <f aca="false">IF(AW351&lt;0,0,AW351)</f>
        <v>96</v>
      </c>
      <c r="BA351" s="146" t="n">
        <f aca="false">IF($AJ$296&gt;($AA$296-$AU351),0,AX351)</f>
        <v>60</v>
      </c>
      <c r="BB351" s="146" t="n">
        <f aca="false">BA351+AZ351+AY351</f>
        <v>136</v>
      </c>
      <c r="BF351" s="146" t="n">
        <v>107</v>
      </c>
      <c r="BG351" s="146" t="n">
        <f aca="false">$AA$249/300*BF351</f>
        <v>3.56666666666667</v>
      </c>
      <c r="BH351" s="146" t="n">
        <f aca="false">IF($AJ$248&gt;$BG351,-$AJ$245,IF(($AJ$248+$AJ$249)&gt;$BG351,(-$AJ$245-$AJ$246),(-$AJ$245-$AJ$246-$AJ$247)))</f>
        <v>-240</v>
      </c>
      <c r="BI351" s="146" t="n">
        <f aca="false">IF($AJ$249&gt;$BG351,-$AJ$246,(-$AJ$246-$AJ$247))</f>
        <v>-160</v>
      </c>
      <c r="BJ351" s="146" t="n">
        <f aca="false">-$AJ$247</f>
        <v>-120</v>
      </c>
      <c r="BL351" s="146" t="n">
        <f aca="false">BF351</f>
        <v>107</v>
      </c>
      <c r="BM351" s="146" t="n">
        <f aca="false">BG351</f>
        <v>3.56666666666667</v>
      </c>
      <c r="BN351" s="146" t="n">
        <f aca="false">IF($AJ$248&gt;$BM351,-$AJ$245*$BM351,IF(($AJ$248+$AJ$249)&gt;$BM351,-$AJ$245*$BM351-$AJ$246*($BM351-$AJ$248),-$AJ$245*$BM351-$AJ$246*($BM351-$AJ$248)-$AJ$247*($BM351-$AJ$248-$AJ$249)))</f>
        <v>-536</v>
      </c>
      <c r="BO351" s="146" t="n">
        <f aca="false">IF($AJ$249&gt;$BM351,-$AJ$246*$BM351,-$AJ$246*$BM351-$AJ$247*($BM351-$AJ$249))</f>
        <v>-570.666666666667</v>
      </c>
      <c r="BP351" s="146" t="n">
        <f aca="false">-$AJ$247*$BM351</f>
        <v>-428</v>
      </c>
    </row>
    <row r="352" customFormat="false" ht="15" hidden="false" customHeight="true" outlineLevel="0" collapsed="false">
      <c r="A352" s="0" t="n">
        <v>2</v>
      </c>
      <c r="AT352" s="146" t="n">
        <v>9</v>
      </c>
      <c r="AU352" s="146" t="n">
        <f aca="false">$AA$296/$AB$292*$AT352</f>
        <v>9</v>
      </c>
      <c r="AV352" s="146" t="n">
        <f aca="false">1/$AA$296*(-$AU352+$AJ$295)*$AJ$292</f>
        <v>-24</v>
      </c>
      <c r="AW352" s="146" t="n">
        <f aca="false">1/$AA$296*($AA$296-$AU352)*$AJ$293</f>
        <v>88</v>
      </c>
      <c r="AX352" s="146" t="n">
        <f aca="false">1/$AA$296*($AA$296-$AU352-$AJ$296)*$AJ$294</f>
        <v>54</v>
      </c>
      <c r="AY352" s="146" t="n">
        <f aca="false">IF($AJ$295&gt;$AU352,0,AV352)</f>
        <v>-24</v>
      </c>
      <c r="AZ352" s="146" t="n">
        <f aca="false">IF(AW352&lt;0,0,AW352)</f>
        <v>88</v>
      </c>
      <c r="BA352" s="146" t="n">
        <f aca="false">IF($AJ$296&gt;($AA$296-$AU352),0,AX352)</f>
        <v>54</v>
      </c>
      <c r="BB352" s="146" t="n">
        <f aca="false">BA352+AZ352+AY352</f>
        <v>118</v>
      </c>
      <c r="BF352" s="146" t="n">
        <v>108</v>
      </c>
      <c r="BG352" s="146" t="n">
        <f aca="false">$AA$249/300*BF352</f>
        <v>3.6</v>
      </c>
      <c r="BH352" s="146" t="n">
        <f aca="false">IF($AJ$248&gt;$BG352,-$AJ$245,IF(($AJ$248+$AJ$249)&gt;$BG352,(-$AJ$245-$AJ$246),(-$AJ$245-$AJ$246-$AJ$247)))</f>
        <v>-240</v>
      </c>
      <c r="BI352" s="146" t="n">
        <f aca="false">IF($AJ$249&gt;$BG352,-$AJ$246,(-$AJ$246-$AJ$247))</f>
        <v>-160</v>
      </c>
      <c r="BJ352" s="146" t="n">
        <f aca="false">-$AJ$247</f>
        <v>-120</v>
      </c>
      <c r="BL352" s="146" t="n">
        <f aca="false">BF352</f>
        <v>108</v>
      </c>
      <c r="BM352" s="146" t="n">
        <f aca="false">BG352</f>
        <v>3.6</v>
      </c>
      <c r="BN352" s="146" t="n">
        <f aca="false">IF($AJ$248&gt;$BM352,-$AJ$245*$BM352,IF(($AJ$248+$AJ$249)&gt;$BM352,-$AJ$245*$BM352-$AJ$246*($BM352-$AJ$248),-$AJ$245*$BM352-$AJ$246*($BM352-$AJ$248)-$AJ$247*($BM352-$AJ$248-$AJ$249)))</f>
        <v>-544</v>
      </c>
      <c r="BO352" s="146" t="n">
        <f aca="false">IF($AJ$249&gt;$BM352,-$AJ$246*$BM352,-$AJ$246*$BM352-$AJ$247*($BM352-$AJ$249))</f>
        <v>-576</v>
      </c>
      <c r="BP352" s="146" t="n">
        <f aca="false">-$AJ$247*$BM352</f>
        <v>-432</v>
      </c>
    </row>
    <row r="353" customFormat="false" ht="15" hidden="false" customHeight="true" outlineLevel="0" collapsed="false">
      <c r="A353" s="0" t="n">
        <v>3</v>
      </c>
      <c r="AT353" s="146" t="n">
        <v>10</v>
      </c>
      <c r="AU353" s="146" t="n">
        <f aca="false">$AA$296/$AB$292*$AT353</f>
        <v>10</v>
      </c>
      <c r="AV353" s="146" t="n">
        <f aca="false">1/$AA$296*(-$AU353+$AJ$295)*$AJ$292</f>
        <v>-28</v>
      </c>
      <c r="AW353" s="146" t="n">
        <f aca="false">1/$AA$296*($AA$296-$AU353)*$AJ$293</f>
        <v>80</v>
      </c>
      <c r="AX353" s="146" t="n">
        <f aca="false">1/$AA$296*($AA$296-$AU353-$AJ$296)*$AJ$294</f>
        <v>48</v>
      </c>
      <c r="AY353" s="146" t="n">
        <f aca="false">IF($AJ$295&gt;$AU353,0,AV353)</f>
        <v>-28</v>
      </c>
      <c r="AZ353" s="146" t="n">
        <f aca="false">IF(AW353&lt;0,0,AW353)</f>
        <v>80</v>
      </c>
      <c r="BA353" s="146" t="n">
        <f aca="false">IF($AJ$296&gt;($AA$296-$AU353),0,AX353)</f>
        <v>48</v>
      </c>
      <c r="BB353" s="146" t="n">
        <f aca="false">BA353+AZ353+AY353</f>
        <v>100</v>
      </c>
      <c r="BF353" s="146" t="n">
        <v>109</v>
      </c>
      <c r="BG353" s="146" t="n">
        <f aca="false">$AA$249/300*BF353</f>
        <v>3.63333333333333</v>
      </c>
      <c r="BH353" s="146" t="n">
        <f aca="false">IF($AJ$248&gt;$BG353,-$AJ$245,IF(($AJ$248+$AJ$249)&gt;$BG353,(-$AJ$245-$AJ$246),(-$AJ$245-$AJ$246-$AJ$247)))</f>
        <v>-240</v>
      </c>
      <c r="BI353" s="146" t="n">
        <f aca="false">IF($AJ$249&gt;$BG353,-$AJ$246,(-$AJ$246-$AJ$247))</f>
        <v>-160</v>
      </c>
      <c r="BJ353" s="146" t="n">
        <f aca="false">-$AJ$247</f>
        <v>-120</v>
      </c>
      <c r="BL353" s="146" t="n">
        <f aca="false">BF353</f>
        <v>109</v>
      </c>
      <c r="BM353" s="146" t="n">
        <f aca="false">BG353</f>
        <v>3.63333333333333</v>
      </c>
      <c r="BN353" s="146" t="n">
        <f aca="false">IF($AJ$248&gt;$BM353,-$AJ$245*$BM353,IF(($AJ$248+$AJ$249)&gt;$BM353,-$AJ$245*$BM353-$AJ$246*($BM353-$AJ$248),-$AJ$245*$BM353-$AJ$246*($BM353-$AJ$248)-$AJ$247*($BM353-$AJ$248-$AJ$249)))</f>
        <v>-552</v>
      </c>
      <c r="BO353" s="146" t="n">
        <f aca="false">IF($AJ$249&gt;$BM353,-$AJ$246*$BM353,-$AJ$246*$BM353-$AJ$247*($BM353-$AJ$249))</f>
        <v>-581.333333333333</v>
      </c>
      <c r="BP353" s="146" t="n">
        <f aca="false">-$AJ$247*$BM353</f>
        <v>-436</v>
      </c>
    </row>
    <row r="354" customFormat="false" ht="15" hidden="false" customHeight="true" outlineLevel="0" collapsed="false">
      <c r="A354" s="0" t="n">
        <v>4</v>
      </c>
      <c r="AT354" s="146" t="n">
        <v>11</v>
      </c>
      <c r="AU354" s="146" t="n">
        <f aca="false">$AA$296/$AB$292*$AT354</f>
        <v>11</v>
      </c>
      <c r="AV354" s="146" t="n">
        <f aca="false">1/$AA$296*(-$AU354+$AJ$295)*$AJ$292</f>
        <v>-32</v>
      </c>
      <c r="AW354" s="146" t="n">
        <f aca="false">1/$AA$296*($AA$296-$AU354)*$AJ$293</f>
        <v>72</v>
      </c>
      <c r="AX354" s="146" t="n">
        <f aca="false">1/$AA$296*($AA$296-$AU354-$AJ$296)*$AJ$294</f>
        <v>42</v>
      </c>
      <c r="AY354" s="146" t="n">
        <f aca="false">IF($AJ$295&gt;$AU354,0,AV354)</f>
        <v>-32</v>
      </c>
      <c r="AZ354" s="146" t="n">
        <f aca="false">IF(AW354&lt;0,0,AW354)</f>
        <v>72</v>
      </c>
      <c r="BA354" s="146" t="n">
        <f aca="false">IF($AJ$296&gt;($AA$296-$AU354),0,AX354)</f>
        <v>42</v>
      </c>
      <c r="BB354" s="146" t="n">
        <f aca="false">BA354+AZ354+AY354</f>
        <v>82</v>
      </c>
      <c r="BF354" s="146" t="n">
        <v>110</v>
      </c>
      <c r="BG354" s="146" t="n">
        <f aca="false">$AA$249/300*BF354</f>
        <v>3.66666666666667</v>
      </c>
      <c r="BH354" s="146" t="n">
        <f aca="false">IF($AJ$248&gt;$BG354,-$AJ$245,IF(($AJ$248+$AJ$249)&gt;$BG354,(-$AJ$245-$AJ$246),(-$AJ$245-$AJ$246-$AJ$247)))</f>
        <v>-240</v>
      </c>
      <c r="BI354" s="146" t="n">
        <f aca="false">IF($AJ$249&gt;$BG354,-$AJ$246,(-$AJ$246-$AJ$247))</f>
        <v>-160</v>
      </c>
      <c r="BJ354" s="146" t="n">
        <f aca="false">-$AJ$247</f>
        <v>-120</v>
      </c>
      <c r="BL354" s="146" t="n">
        <f aca="false">BF354</f>
        <v>110</v>
      </c>
      <c r="BM354" s="146" t="n">
        <f aca="false">BG354</f>
        <v>3.66666666666667</v>
      </c>
      <c r="BN354" s="146" t="n">
        <f aca="false">IF($AJ$248&gt;$BM354,-$AJ$245*$BM354,IF(($AJ$248+$AJ$249)&gt;$BM354,-$AJ$245*$BM354-$AJ$246*($BM354-$AJ$248),-$AJ$245*$BM354-$AJ$246*($BM354-$AJ$248)-$AJ$247*($BM354-$AJ$248-$AJ$249)))</f>
        <v>-560</v>
      </c>
      <c r="BO354" s="146" t="n">
        <f aca="false">IF($AJ$249&gt;$BM354,-$AJ$246*$BM354,-$AJ$246*$BM354-$AJ$247*($BM354-$AJ$249))</f>
        <v>-586.666666666667</v>
      </c>
      <c r="BP354" s="146" t="n">
        <f aca="false">-$AJ$247*$BM354</f>
        <v>-440</v>
      </c>
    </row>
    <row r="355" customFormat="false" ht="15" hidden="false" customHeight="true" outlineLevel="0" collapsed="false">
      <c r="A355" s="0" t="n">
        <v>5</v>
      </c>
      <c r="AT355" s="146" t="n">
        <v>12</v>
      </c>
      <c r="AU355" s="146" t="n">
        <f aca="false">$AA$296/$AB$292*$AT355</f>
        <v>12</v>
      </c>
      <c r="AV355" s="146" t="n">
        <f aca="false">1/$AA$296*(-$AU355+$AJ$295)*$AJ$292</f>
        <v>-36</v>
      </c>
      <c r="AW355" s="146" t="n">
        <f aca="false">1/$AA$296*($AA$296-$AU355)*$AJ$293</f>
        <v>64</v>
      </c>
      <c r="AX355" s="146" t="n">
        <f aca="false">1/$AA$296*($AA$296-$AU355-$AJ$296)*$AJ$294</f>
        <v>36</v>
      </c>
      <c r="AY355" s="146" t="n">
        <f aca="false">IF($AJ$295&gt;$AU355,0,AV355)</f>
        <v>-36</v>
      </c>
      <c r="AZ355" s="146" t="n">
        <f aca="false">IF(AW355&lt;0,0,AW355)</f>
        <v>64</v>
      </c>
      <c r="BA355" s="146" t="n">
        <f aca="false">IF($AJ$296&gt;($AA$296-$AU355),0,AX355)</f>
        <v>36</v>
      </c>
      <c r="BB355" s="146" t="n">
        <f aca="false">BA355+AZ355+AY355</f>
        <v>64</v>
      </c>
      <c r="BF355" s="146" t="n">
        <v>111</v>
      </c>
      <c r="BG355" s="146" t="n">
        <f aca="false">$AA$249/300*BF355</f>
        <v>3.7</v>
      </c>
      <c r="BH355" s="146" t="n">
        <f aca="false">IF($AJ$248&gt;$BG355,-$AJ$245,IF(($AJ$248+$AJ$249)&gt;$BG355,(-$AJ$245-$AJ$246),(-$AJ$245-$AJ$246-$AJ$247)))</f>
        <v>-240</v>
      </c>
      <c r="BI355" s="146" t="n">
        <f aca="false">IF($AJ$249&gt;$BG355,-$AJ$246,(-$AJ$246-$AJ$247))</f>
        <v>-160</v>
      </c>
      <c r="BJ355" s="146" t="n">
        <f aca="false">-$AJ$247</f>
        <v>-120</v>
      </c>
      <c r="BL355" s="146" t="n">
        <f aca="false">BF355</f>
        <v>111</v>
      </c>
      <c r="BM355" s="146" t="n">
        <f aca="false">BG355</f>
        <v>3.7</v>
      </c>
      <c r="BN355" s="146" t="n">
        <f aca="false">IF($AJ$248&gt;$BM355,-$AJ$245*$BM355,IF(($AJ$248+$AJ$249)&gt;$BM355,-$AJ$245*$BM355-$AJ$246*($BM355-$AJ$248),-$AJ$245*$BM355-$AJ$246*($BM355-$AJ$248)-$AJ$247*($BM355-$AJ$248-$AJ$249)))</f>
        <v>-568</v>
      </c>
      <c r="BO355" s="146" t="n">
        <f aca="false">IF($AJ$249&gt;$BM355,-$AJ$246*$BM355,-$AJ$246*$BM355-$AJ$247*($BM355-$AJ$249))</f>
        <v>-592</v>
      </c>
      <c r="BP355" s="146" t="n">
        <f aca="false">-$AJ$247*$BM355</f>
        <v>-444</v>
      </c>
    </row>
    <row r="356" customFormat="false" ht="15" hidden="false" customHeight="true" outlineLevel="0" collapsed="false">
      <c r="A356" s="0" t="n">
        <v>6</v>
      </c>
      <c r="AT356" s="146" t="n">
        <v>13</v>
      </c>
      <c r="AU356" s="146" t="n">
        <f aca="false">$AA$296/$AB$292*$AT356</f>
        <v>13</v>
      </c>
      <c r="AV356" s="146" t="n">
        <f aca="false">1/$AA$296*(-$AU356+$AJ$295)*$AJ$292</f>
        <v>-40</v>
      </c>
      <c r="AW356" s="146" t="n">
        <f aca="false">1/$AA$296*($AA$296-$AU356)*$AJ$293</f>
        <v>56</v>
      </c>
      <c r="AX356" s="146" t="n">
        <f aca="false">1/$AA$296*($AA$296-$AU356-$AJ$296)*$AJ$294</f>
        <v>30</v>
      </c>
      <c r="AY356" s="146" t="n">
        <f aca="false">IF($AJ$295&gt;$AU356,0,AV356)</f>
        <v>-40</v>
      </c>
      <c r="AZ356" s="146" t="n">
        <f aca="false">IF(AW356&lt;0,0,AW356)</f>
        <v>56</v>
      </c>
      <c r="BA356" s="146" t="n">
        <f aca="false">IF($AJ$296&gt;($AA$296-$AU356),0,AX356)</f>
        <v>30</v>
      </c>
      <c r="BB356" s="146" t="n">
        <f aca="false">BA356+AZ356+AY356</f>
        <v>46</v>
      </c>
      <c r="BF356" s="146" t="n">
        <v>112</v>
      </c>
      <c r="BG356" s="146" t="n">
        <f aca="false">$AA$249/300*BF356</f>
        <v>3.73333333333333</v>
      </c>
      <c r="BH356" s="146" t="n">
        <f aca="false">IF($AJ$248&gt;$BG356,-$AJ$245,IF(($AJ$248+$AJ$249)&gt;$BG356,(-$AJ$245-$AJ$246),(-$AJ$245-$AJ$246-$AJ$247)))</f>
        <v>-240</v>
      </c>
      <c r="BI356" s="146" t="n">
        <f aca="false">IF($AJ$249&gt;$BG356,-$AJ$246,(-$AJ$246-$AJ$247))</f>
        <v>-160</v>
      </c>
      <c r="BJ356" s="146" t="n">
        <f aca="false">-$AJ$247</f>
        <v>-120</v>
      </c>
      <c r="BL356" s="146" t="n">
        <f aca="false">BF356</f>
        <v>112</v>
      </c>
      <c r="BM356" s="146" t="n">
        <f aca="false">BG356</f>
        <v>3.73333333333333</v>
      </c>
      <c r="BN356" s="146" t="n">
        <f aca="false">IF($AJ$248&gt;$BM356,-$AJ$245*$BM356,IF(($AJ$248+$AJ$249)&gt;$BM356,-$AJ$245*$BM356-$AJ$246*($BM356-$AJ$248),-$AJ$245*$BM356-$AJ$246*($BM356-$AJ$248)-$AJ$247*($BM356-$AJ$248-$AJ$249)))</f>
        <v>-576</v>
      </c>
      <c r="BO356" s="146" t="n">
        <f aca="false">IF($AJ$249&gt;$BM356,-$AJ$246*$BM356,-$AJ$246*$BM356-$AJ$247*($BM356-$AJ$249))</f>
        <v>-597.333333333333</v>
      </c>
      <c r="BP356" s="146" t="n">
        <f aca="false">-$AJ$247*$BM356</f>
        <v>-448</v>
      </c>
    </row>
    <row r="357" customFormat="false" ht="15" hidden="false" customHeight="true" outlineLevel="0" collapsed="false">
      <c r="A357" s="0" t="n">
        <v>7</v>
      </c>
      <c r="AT357" s="146" t="n">
        <v>14</v>
      </c>
      <c r="AU357" s="146" t="n">
        <f aca="false">$AA$296/$AB$292*$AT357</f>
        <v>14</v>
      </c>
      <c r="AV357" s="146" t="n">
        <f aca="false">1/$AA$296*(-$AU357+$AJ$295)*$AJ$292</f>
        <v>-44</v>
      </c>
      <c r="AW357" s="146" t="n">
        <f aca="false">1/$AA$296*($AA$296-$AU357)*$AJ$293</f>
        <v>48</v>
      </c>
      <c r="AX357" s="146" t="n">
        <f aca="false">1/$AA$296*($AA$296-$AU357-$AJ$296)*$AJ$294</f>
        <v>24</v>
      </c>
      <c r="AY357" s="146" t="n">
        <f aca="false">IF($AJ$295&gt;$AU357,0,AV357)</f>
        <v>-44</v>
      </c>
      <c r="AZ357" s="146" t="n">
        <f aca="false">IF(AW357&lt;0,0,AW357)</f>
        <v>48</v>
      </c>
      <c r="BA357" s="146" t="n">
        <f aca="false">IF($AJ$296&gt;($AA$296-$AU357),0,AX357)</f>
        <v>24</v>
      </c>
      <c r="BB357" s="146" t="n">
        <f aca="false">BA357+AZ357+AY357</f>
        <v>28</v>
      </c>
      <c r="BF357" s="146" t="n">
        <v>113</v>
      </c>
      <c r="BG357" s="146" t="n">
        <f aca="false">$AA$249/300*BF357</f>
        <v>3.76666666666667</v>
      </c>
      <c r="BH357" s="146" t="n">
        <f aca="false">IF($AJ$248&gt;$BG357,-$AJ$245,IF(($AJ$248+$AJ$249)&gt;$BG357,(-$AJ$245-$AJ$246),(-$AJ$245-$AJ$246-$AJ$247)))</f>
        <v>-240</v>
      </c>
      <c r="BI357" s="146" t="n">
        <f aca="false">IF($AJ$249&gt;$BG357,-$AJ$246,(-$AJ$246-$AJ$247))</f>
        <v>-160</v>
      </c>
      <c r="BJ357" s="146" t="n">
        <f aca="false">-$AJ$247</f>
        <v>-120</v>
      </c>
      <c r="BL357" s="146" t="n">
        <f aca="false">BF357</f>
        <v>113</v>
      </c>
      <c r="BM357" s="146" t="n">
        <f aca="false">BG357</f>
        <v>3.76666666666667</v>
      </c>
      <c r="BN357" s="146" t="n">
        <f aca="false">IF($AJ$248&gt;$BM357,-$AJ$245*$BM357,IF(($AJ$248+$AJ$249)&gt;$BM357,-$AJ$245*$BM357-$AJ$246*($BM357-$AJ$248),-$AJ$245*$BM357-$AJ$246*($BM357-$AJ$248)-$AJ$247*($BM357-$AJ$248-$AJ$249)))</f>
        <v>-584</v>
      </c>
      <c r="BO357" s="146" t="n">
        <f aca="false">IF($AJ$249&gt;$BM357,-$AJ$246*$BM357,-$AJ$246*$BM357-$AJ$247*($BM357-$AJ$249))</f>
        <v>-602.666666666667</v>
      </c>
      <c r="BP357" s="146" t="n">
        <f aca="false">-$AJ$247*$BM357</f>
        <v>-452</v>
      </c>
    </row>
    <row r="358" customFormat="false" ht="15" hidden="false" customHeight="true" outlineLevel="0" collapsed="false">
      <c r="A358" s="0" t="n">
        <v>8</v>
      </c>
      <c r="AT358" s="146" t="n">
        <v>15</v>
      </c>
      <c r="AU358" s="146" t="n">
        <f aca="false">$AA$296/$AB$292*$AT358</f>
        <v>15</v>
      </c>
      <c r="AV358" s="146" t="n">
        <f aca="false">1/$AA$296*(-$AU358+$AJ$295)*$AJ$292</f>
        <v>-48</v>
      </c>
      <c r="AW358" s="146" t="n">
        <f aca="false">1/$AA$296*($AA$296-$AU358)*$AJ$293</f>
        <v>40</v>
      </c>
      <c r="AX358" s="146" t="n">
        <f aca="false">1/$AA$296*($AA$296-$AU358-$AJ$296)*$AJ$294</f>
        <v>18</v>
      </c>
      <c r="AY358" s="146" t="n">
        <f aca="false">IF($AJ$295&gt;$AU358,0,AV358)</f>
        <v>-48</v>
      </c>
      <c r="AZ358" s="146" t="n">
        <f aca="false">IF(AW358&lt;0,0,AW358)</f>
        <v>40</v>
      </c>
      <c r="BA358" s="146" t="n">
        <f aca="false">IF($AJ$296&gt;($AA$296-$AU358),0,AX358)</f>
        <v>18</v>
      </c>
      <c r="BB358" s="146" t="n">
        <f aca="false">BA358+AZ358+AY358</f>
        <v>9.99999999999999</v>
      </c>
      <c r="BF358" s="146" t="n">
        <v>114</v>
      </c>
      <c r="BG358" s="146" t="n">
        <f aca="false">$AA$249/300*BF358</f>
        <v>3.8</v>
      </c>
      <c r="BH358" s="146" t="n">
        <f aca="false">IF($AJ$248&gt;$BG358,-$AJ$245,IF(($AJ$248+$AJ$249)&gt;$BG358,(-$AJ$245-$AJ$246),(-$AJ$245-$AJ$246-$AJ$247)))</f>
        <v>-240</v>
      </c>
      <c r="BI358" s="146" t="n">
        <f aca="false">IF($AJ$249&gt;$BG358,-$AJ$246,(-$AJ$246-$AJ$247))</f>
        <v>-160</v>
      </c>
      <c r="BJ358" s="146" t="n">
        <f aca="false">-$AJ$247</f>
        <v>-120</v>
      </c>
      <c r="BL358" s="146" t="n">
        <f aca="false">BF358</f>
        <v>114</v>
      </c>
      <c r="BM358" s="146" t="n">
        <f aca="false">BG358</f>
        <v>3.8</v>
      </c>
      <c r="BN358" s="146" t="n">
        <f aca="false">IF($AJ$248&gt;$BM358,-$AJ$245*$BM358,IF(($AJ$248+$AJ$249)&gt;$BM358,-$AJ$245*$BM358-$AJ$246*($BM358-$AJ$248),-$AJ$245*$BM358-$AJ$246*($BM358-$AJ$248)-$AJ$247*($BM358-$AJ$248-$AJ$249)))</f>
        <v>-592</v>
      </c>
      <c r="BO358" s="146" t="n">
        <f aca="false">IF($AJ$249&gt;$BM358,-$AJ$246*$BM358,-$AJ$246*$BM358-$AJ$247*($BM358-$AJ$249))</f>
        <v>-608</v>
      </c>
      <c r="BP358" s="146" t="n">
        <f aca="false">-$AJ$247*$BM358</f>
        <v>-456</v>
      </c>
    </row>
    <row r="359" customFormat="false" ht="15" hidden="false" customHeight="true" outlineLevel="0" collapsed="false">
      <c r="A359" s="0" t="n">
        <v>9</v>
      </c>
      <c r="AT359" s="146" t="n">
        <v>16</v>
      </c>
      <c r="AU359" s="146" t="n">
        <f aca="false">$AA$296/$AB$292*$AT359</f>
        <v>16</v>
      </c>
      <c r="AV359" s="146" t="n">
        <f aca="false">1/$AA$296*(-$AU359+$AJ$295)*$AJ$292</f>
        <v>-52</v>
      </c>
      <c r="AW359" s="146" t="n">
        <f aca="false">1/$AA$296*($AA$296-$AU359)*$AJ$293</f>
        <v>32</v>
      </c>
      <c r="AX359" s="146" t="n">
        <f aca="false">1/$AA$296*($AA$296-$AU359-$AJ$296)*$AJ$294</f>
        <v>12</v>
      </c>
      <c r="AY359" s="146" t="n">
        <f aca="false">IF($AJ$295&gt;$AU359,0,AV359)</f>
        <v>-52</v>
      </c>
      <c r="AZ359" s="146" t="n">
        <f aca="false">IF(AW359&lt;0,0,AW359)</f>
        <v>32</v>
      </c>
      <c r="BA359" s="146" t="n">
        <f aca="false">IF($AJ$296&gt;($AA$296-$AU359),0,AX359)</f>
        <v>12</v>
      </c>
      <c r="BB359" s="146" t="n">
        <f aca="false">BA359+AZ359+AY359</f>
        <v>-8</v>
      </c>
      <c r="BF359" s="146" t="n">
        <v>115</v>
      </c>
      <c r="BG359" s="146" t="n">
        <f aca="false">$AA$249/300*BF359</f>
        <v>3.83333333333333</v>
      </c>
      <c r="BH359" s="146" t="n">
        <f aca="false">IF($AJ$248&gt;$BG359,-$AJ$245,IF(($AJ$248+$AJ$249)&gt;$BG359,(-$AJ$245-$AJ$246),(-$AJ$245-$AJ$246-$AJ$247)))</f>
        <v>-240</v>
      </c>
      <c r="BI359" s="146" t="n">
        <f aca="false">IF($AJ$249&gt;$BG359,-$AJ$246,(-$AJ$246-$AJ$247))</f>
        <v>-160</v>
      </c>
      <c r="BJ359" s="146" t="n">
        <f aca="false">-$AJ$247</f>
        <v>-120</v>
      </c>
      <c r="BL359" s="146" t="n">
        <f aca="false">BF359</f>
        <v>115</v>
      </c>
      <c r="BM359" s="146" t="n">
        <f aca="false">BG359</f>
        <v>3.83333333333333</v>
      </c>
      <c r="BN359" s="146" t="n">
        <f aca="false">IF($AJ$248&gt;$BM359,-$AJ$245*$BM359,IF(($AJ$248+$AJ$249)&gt;$BM359,-$AJ$245*$BM359-$AJ$246*($BM359-$AJ$248),-$AJ$245*$BM359-$AJ$246*($BM359-$AJ$248)-$AJ$247*($BM359-$AJ$248-$AJ$249)))</f>
        <v>-600</v>
      </c>
      <c r="BO359" s="146" t="n">
        <f aca="false">IF($AJ$249&gt;$BM359,-$AJ$246*$BM359,-$AJ$246*$BM359-$AJ$247*($BM359-$AJ$249))</f>
        <v>-613.333333333333</v>
      </c>
      <c r="BP359" s="146" t="n">
        <f aca="false">-$AJ$247*$BM359</f>
        <v>-460</v>
      </c>
    </row>
    <row r="360" customFormat="false" ht="15" hidden="false" customHeight="true" outlineLevel="0" collapsed="false">
      <c r="A360" s="0" t="n">
        <v>10</v>
      </c>
      <c r="AT360" s="146" t="n">
        <v>17</v>
      </c>
      <c r="AU360" s="146" t="n">
        <f aca="false">$AA$296/$AB$292*$AT360</f>
        <v>17</v>
      </c>
      <c r="AV360" s="146" t="n">
        <f aca="false">1/$AA$296*(-$AU360+$AJ$295)*$AJ$292</f>
        <v>-56</v>
      </c>
      <c r="AW360" s="146" t="n">
        <f aca="false">1/$AA$296*($AA$296-$AU360)*$AJ$293</f>
        <v>24</v>
      </c>
      <c r="AX360" s="146" t="n">
        <f aca="false">1/$AA$296*($AA$296-$AU360-$AJ$296)*$AJ$294</f>
        <v>6</v>
      </c>
      <c r="AY360" s="146" t="n">
        <f aca="false">IF($AJ$295&gt;$AU360,0,AV360)</f>
        <v>-56</v>
      </c>
      <c r="AZ360" s="146" t="n">
        <f aca="false">IF(AW360&lt;0,0,AW360)</f>
        <v>24</v>
      </c>
      <c r="BA360" s="146" t="n">
        <f aca="false">IF($AJ$296&gt;($AA$296-$AU360),0,AX360)</f>
        <v>6</v>
      </c>
      <c r="BB360" s="146" t="n">
        <f aca="false">BA360+AZ360+AY360</f>
        <v>-26</v>
      </c>
      <c r="BF360" s="146" t="n">
        <v>116</v>
      </c>
      <c r="BG360" s="146" t="n">
        <f aca="false">$AA$249/300*BF360</f>
        <v>3.86666666666667</v>
      </c>
      <c r="BH360" s="146" t="n">
        <f aca="false">IF($AJ$248&gt;$BG360,-$AJ$245,IF(($AJ$248+$AJ$249)&gt;$BG360,(-$AJ$245-$AJ$246),(-$AJ$245-$AJ$246-$AJ$247)))</f>
        <v>-240</v>
      </c>
      <c r="BI360" s="146" t="n">
        <f aca="false">IF($AJ$249&gt;$BG360,-$AJ$246,(-$AJ$246-$AJ$247))</f>
        <v>-160</v>
      </c>
      <c r="BJ360" s="146" t="n">
        <f aca="false">-$AJ$247</f>
        <v>-120</v>
      </c>
      <c r="BL360" s="146" t="n">
        <f aca="false">BF360</f>
        <v>116</v>
      </c>
      <c r="BM360" s="146" t="n">
        <f aca="false">BG360</f>
        <v>3.86666666666667</v>
      </c>
      <c r="BN360" s="146" t="n">
        <f aca="false">IF($AJ$248&gt;$BM360,-$AJ$245*$BM360,IF(($AJ$248+$AJ$249)&gt;$BM360,-$AJ$245*$BM360-$AJ$246*($BM360-$AJ$248),-$AJ$245*$BM360-$AJ$246*($BM360-$AJ$248)-$AJ$247*($BM360-$AJ$248-$AJ$249)))</f>
        <v>-608</v>
      </c>
      <c r="BO360" s="146" t="n">
        <f aca="false">IF($AJ$249&gt;$BM360,-$AJ$246*$BM360,-$AJ$246*$BM360-$AJ$247*($BM360-$AJ$249))</f>
        <v>-618.666666666667</v>
      </c>
      <c r="BP360" s="146" t="n">
        <f aca="false">-$AJ$247*$BM360</f>
        <v>-464</v>
      </c>
    </row>
    <row r="361" customFormat="false" ht="15" hidden="false" customHeight="true" outlineLevel="0" collapsed="false">
      <c r="A361" s="0" t="n">
        <v>11</v>
      </c>
      <c r="AT361" s="146" t="n">
        <v>18</v>
      </c>
      <c r="AU361" s="146" t="n">
        <f aca="false">$AA$296/$AB$292*$AT361</f>
        <v>18</v>
      </c>
      <c r="AV361" s="146" t="n">
        <f aca="false">1/$AA$296*(-$AU361+$AJ$295)*$AJ$292</f>
        <v>-60</v>
      </c>
      <c r="AW361" s="146" t="n">
        <f aca="false">1/$AA$296*($AA$296-$AU361)*$AJ$293</f>
        <v>16</v>
      </c>
      <c r="AX361" s="146" t="n">
        <f aca="false">1/$AA$296*($AA$296-$AU361-$AJ$296)*$AJ$294</f>
        <v>0</v>
      </c>
      <c r="AY361" s="146" t="n">
        <f aca="false">IF($AJ$295&gt;$AU361,0,AV361)</f>
        <v>-60</v>
      </c>
      <c r="AZ361" s="146" t="n">
        <f aca="false">IF(AW361&lt;0,0,AW361)</f>
        <v>16</v>
      </c>
      <c r="BA361" s="146" t="n">
        <f aca="false">IF($AJ$296&gt;($AA$296-$AU361),0,AX361)</f>
        <v>0</v>
      </c>
      <c r="BB361" s="146" t="n">
        <f aca="false">BA361+AZ361+AY361</f>
        <v>-44</v>
      </c>
      <c r="BF361" s="146" t="n">
        <v>117</v>
      </c>
      <c r="BG361" s="146" t="n">
        <f aca="false">$AA$249/300*BF361</f>
        <v>3.9</v>
      </c>
      <c r="BH361" s="146" t="n">
        <f aca="false">IF($AJ$248&gt;$BG361,-$AJ$245,IF(($AJ$248+$AJ$249)&gt;$BG361,(-$AJ$245-$AJ$246),(-$AJ$245-$AJ$246-$AJ$247)))</f>
        <v>-240</v>
      </c>
      <c r="BI361" s="146" t="n">
        <f aca="false">IF($AJ$249&gt;$BG361,-$AJ$246,(-$AJ$246-$AJ$247))</f>
        <v>-160</v>
      </c>
      <c r="BJ361" s="146" t="n">
        <f aca="false">-$AJ$247</f>
        <v>-120</v>
      </c>
      <c r="BL361" s="146" t="n">
        <f aca="false">BF361</f>
        <v>117</v>
      </c>
      <c r="BM361" s="146" t="n">
        <f aca="false">BG361</f>
        <v>3.9</v>
      </c>
      <c r="BN361" s="146" t="n">
        <f aca="false">IF($AJ$248&gt;$BM361,-$AJ$245*$BM361,IF(($AJ$248+$AJ$249)&gt;$BM361,-$AJ$245*$BM361-$AJ$246*($BM361-$AJ$248),-$AJ$245*$BM361-$AJ$246*($BM361-$AJ$248)-$AJ$247*($BM361-$AJ$248-$AJ$249)))</f>
        <v>-616</v>
      </c>
      <c r="BO361" s="146" t="n">
        <f aca="false">IF($AJ$249&gt;$BM361,-$AJ$246*$BM361,-$AJ$246*$BM361-$AJ$247*($BM361-$AJ$249))</f>
        <v>-624</v>
      </c>
      <c r="BP361" s="146" t="n">
        <f aca="false">-$AJ$247*$BM361</f>
        <v>-468</v>
      </c>
    </row>
    <row r="362" customFormat="false" ht="15" hidden="false" customHeight="true" outlineLevel="0" collapsed="false">
      <c r="A362" s="0" t="n">
        <v>12</v>
      </c>
      <c r="AT362" s="146" t="n">
        <v>19</v>
      </c>
      <c r="AU362" s="146" t="n">
        <f aca="false">$AA$296/$AB$292*$AT362</f>
        <v>19</v>
      </c>
      <c r="AV362" s="146" t="n">
        <f aca="false">1/$AA$296*(-$AU362+$AJ$295)*$AJ$292</f>
        <v>-64</v>
      </c>
      <c r="AW362" s="146" t="n">
        <f aca="false">1/$AA$296*($AA$296-$AU362)*$AJ$293</f>
        <v>8</v>
      </c>
      <c r="AX362" s="146" t="n">
        <f aca="false">1/$AA$296*($AA$296-$AU362-$AJ$296)*$AJ$294</f>
        <v>-6</v>
      </c>
      <c r="AY362" s="146" t="n">
        <f aca="false">IF($AJ$295&gt;$AU362,0,AV362)</f>
        <v>-64</v>
      </c>
      <c r="AZ362" s="146" t="n">
        <f aca="false">IF(AW362&lt;0,0,AW362)</f>
        <v>8</v>
      </c>
      <c r="BA362" s="146" t="n">
        <f aca="false">IF($AJ$296&gt;($AA$296-$AU362),0,AX362)</f>
        <v>0</v>
      </c>
      <c r="BB362" s="146" t="n">
        <f aca="false">BA362+AZ362+AY362</f>
        <v>-56</v>
      </c>
      <c r="BF362" s="146" t="n">
        <v>118</v>
      </c>
      <c r="BG362" s="146" t="n">
        <f aca="false">$AA$249/300*BF362</f>
        <v>3.93333333333333</v>
      </c>
      <c r="BH362" s="146" t="n">
        <f aca="false">IF($AJ$248&gt;$BG362,-$AJ$245,IF(($AJ$248+$AJ$249)&gt;$BG362,(-$AJ$245-$AJ$246),(-$AJ$245-$AJ$246-$AJ$247)))</f>
        <v>-240</v>
      </c>
      <c r="BI362" s="146" t="n">
        <f aca="false">IF($AJ$249&gt;$BG362,-$AJ$246,(-$AJ$246-$AJ$247))</f>
        <v>-160</v>
      </c>
      <c r="BJ362" s="146" t="n">
        <f aca="false">-$AJ$247</f>
        <v>-120</v>
      </c>
      <c r="BL362" s="146" t="n">
        <f aca="false">BF362</f>
        <v>118</v>
      </c>
      <c r="BM362" s="146" t="n">
        <f aca="false">BG362</f>
        <v>3.93333333333333</v>
      </c>
      <c r="BN362" s="146" t="n">
        <f aca="false">IF($AJ$248&gt;$BM362,-$AJ$245*$BM362,IF(($AJ$248+$AJ$249)&gt;$BM362,-$AJ$245*$BM362-$AJ$246*($BM362-$AJ$248),-$AJ$245*$BM362-$AJ$246*($BM362-$AJ$248)-$AJ$247*($BM362-$AJ$248-$AJ$249)))</f>
        <v>-624</v>
      </c>
      <c r="BO362" s="146" t="n">
        <f aca="false">IF($AJ$249&gt;$BM362,-$AJ$246*$BM362,-$AJ$246*$BM362-$AJ$247*($BM362-$AJ$249))</f>
        <v>-629.333333333333</v>
      </c>
      <c r="BP362" s="146" t="n">
        <f aca="false">-$AJ$247*$BM362</f>
        <v>-472</v>
      </c>
    </row>
    <row r="363" customFormat="false" ht="15" hidden="false" customHeight="true" outlineLevel="0" collapsed="false">
      <c r="A363" s="0" t="n">
        <v>13</v>
      </c>
      <c r="AT363" s="146" t="n">
        <v>20</v>
      </c>
      <c r="AU363" s="146" t="n">
        <f aca="false">$AA$296/$AB$292*$AT363</f>
        <v>20</v>
      </c>
      <c r="AV363" s="146" t="n">
        <f aca="false">1/$AA$296*(-$AU363+$AJ$295)*$AJ$292</f>
        <v>-68</v>
      </c>
      <c r="AW363" s="146" t="n">
        <f aca="false">1/$AA$296*($AA$296-$AU363)*$AJ$293</f>
        <v>0</v>
      </c>
      <c r="AX363" s="146" t="n">
        <f aca="false">1/$AA$296*($AA$296-$AU363-$AJ$296)*$AJ$294</f>
        <v>-12</v>
      </c>
      <c r="AY363" s="146" t="n">
        <f aca="false">IF($AJ$295&gt;$AU363,0,AV363)</f>
        <v>-68</v>
      </c>
      <c r="AZ363" s="146" t="n">
        <f aca="false">IF(AW363&lt;0,0,AW363)</f>
        <v>0</v>
      </c>
      <c r="BA363" s="146" t="n">
        <f aca="false">IF($AJ$296&gt;($AA$296-$AU363),0,AX363)</f>
        <v>0</v>
      </c>
      <c r="BB363" s="146" t="n">
        <f aca="false">BA363+AZ363+AY363</f>
        <v>-68</v>
      </c>
      <c r="BF363" s="146" t="n">
        <v>119</v>
      </c>
      <c r="BG363" s="146" t="n">
        <f aca="false">$AA$249/300*BF363</f>
        <v>3.96666666666667</v>
      </c>
      <c r="BH363" s="146" t="n">
        <f aca="false">IF($AJ$248&gt;$BG363,-$AJ$245,IF(($AJ$248+$AJ$249)&gt;$BG363,(-$AJ$245-$AJ$246),(-$AJ$245-$AJ$246-$AJ$247)))</f>
        <v>-240</v>
      </c>
      <c r="BI363" s="146" t="n">
        <f aca="false">IF($AJ$249&gt;$BG363,-$AJ$246,(-$AJ$246-$AJ$247))</f>
        <v>-160</v>
      </c>
      <c r="BJ363" s="146" t="n">
        <f aca="false">-$AJ$247</f>
        <v>-120</v>
      </c>
      <c r="BL363" s="146" t="n">
        <f aca="false">BF363</f>
        <v>119</v>
      </c>
      <c r="BM363" s="146" t="n">
        <f aca="false">BG363</f>
        <v>3.96666666666667</v>
      </c>
      <c r="BN363" s="146" t="n">
        <f aca="false">IF($AJ$248&gt;$BM363,-$AJ$245*$BM363,IF(($AJ$248+$AJ$249)&gt;$BM363,-$AJ$245*$BM363-$AJ$246*($BM363-$AJ$248),-$AJ$245*$BM363-$AJ$246*($BM363-$AJ$248)-$AJ$247*($BM363-$AJ$248-$AJ$249)))</f>
        <v>-632</v>
      </c>
      <c r="BO363" s="146" t="n">
        <f aca="false">IF($AJ$249&gt;$BM363,-$AJ$246*$BM363,-$AJ$246*$BM363-$AJ$247*($BM363-$AJ$249))</f>
        <v>-634.666666666667</v>
      </c>
      <c r="BP363" s="146" t="n">
        <f aca="false">-$AJ$247*$BM363</f>
        <v>-476</v>
      </c>
    </row>
    <row r="364" customFormat="false" ht="15" hidden="false" customHeight="true" outlineLevel="0" collapsed="false">
      <c r="A364" s="0" t="n">
        <v>14</v>
      </c>
      <c r="BF364" s="146" t="n">
        <v>120</v>
      </c>
      <c r="BG364" s="146" t="n">
        <f aca="false">$AA$249/300*BF364</f>
        <v>4</v>
      </c>
      <c r="BH364" s="146" t="n">
        <f aca="false">IF($AJ$248&gt;$BG364,-$AJ$245,IF(($AJ$248+$AJ$249)&gt;$BG364,(-$AJ$245-$AJ$246),(-$AJ$245-$AJ$246-$AJ$247)))</f>
        <v>-240</v>
      </c>
      <c r="BI364" s="146" t="n">
        <f aca="false">IF($AJ$249&gt;$BG364,-$AJ$246,(-$AJ$246-$AJ$247))</f>
        <v>-280</v>
      </c>
      <c r="BJ364" s="146" t="n">
        <f aca="false">-$AJ$247</f>
        <v>-120</v>
      </c>
      <c r="BL364" s="146" t="n">
        <f aca="false">BF364</f>
        <v>120</v>
      </c>
      <c r="BM364" s="146" t="n">
        <f aca="false">BG364</f>
        <v>4</v>
      </c>
      <c r="BN364" s="146" t="n">
        <f aca="false">IF($AJ$248&gt;$BM364,-$AJ$245*$BM364,IF(($AJ$248+$AJ$249)&gt;$BM364,-$AJ$245*$BM364-$AJ$246*($BM364-$AJ$248),-$AJ$245*$BM364-$AJ$246*($BM364-$AJ$248)-$AJ$247*($BM364-$AJ$248-$AJ$249)))</f>
        <v>-640</v>
      </c>
      <c r="BO364" s="146" t="n">
        <f aca="false">IF($AJ$249&gt;$BM364,-$AJ$246*$BM364,-$AJ$246*$BM364-$AJ$247*($BM364-$AJ$249))</f>
        <v>-640</v>
      </c>
      <c r="BP364" s="146" t="n">
        <f aca="false">-$AJ$247*$BM364</f>
        <v>-480</v>
      </c>
    </row>
    <row r="365" customFormat="false" ht="15" hidden="false" customHeight="true" outlineLevel="0" collapsed="false">
      <c r="A365" s="0" t="n">
        <v>15</v>
      </c>
      <c r="AT365" s="146" t="s">
        <v>582</v>
      </c>
      <c r="AU365" s="208" t="s">
        <v>96</v>
      </c>
      <c r="AV365" s="146" t="s">
        <v>651</v>
      </c>
      <c r="AW365" s="146" t="s">
        <v>652</v>
      </c>
      <c r="AX365" s="146" t="s">
        <v>653</v>
      </c>
      <c r="AY365" s="146" t="s">
        <v>651</v>
      </c>
      <c r="AZ365" s="146" t="s">
        <v>652</v>
      </c>
      <c r="BA365" s="146" t="s">
        <v>653</v>
      </c>
      <c r="BB365" s="146" t="s">
        <v>654</v>
      </c>
      <c r="BF365" s="146" t="n">
        <v>121</v>
      </c>
      <c r="BG365" s="146" t="n">
        <f aca="false">$AA$249/300*BF365</f>
        <v>4.03333333333333</v>
      </c>
      <c r="BH365" s="146" t="n">
        <f aca="false">IF($AJ$248&gt;$BG365,-$AJ$245,IF(($AJ$248+$AJ$249)&gt;$BG365,(-$AJ$245-$AJ$246),(-$AJ$245-$AJ$246-$AJ$247)))</f>
        <v>-240</v>
      </c>
      <c r="BI365" s="146" t="n">
        <f aca="false">IF($AJ$249&gt;$BG365,-$AJ$246,(-$AJ$246-$AJ$247))</f>
        <v>-280</v>
      </c>
      <c r="BJ365" s="146" t="n">
        <f aca="false">-$AJ$247</f>
        <v>-120</v>
      </c>
      <c r="BL365" s="146" t="n">
        <f aca="false">BF365</f>
        <v>121</v>
      </c>
      <c r="BM365" s="146" t="n">
        <f aca="false">BG365</f>
        <v>4.03333333333333</v>
      </c>
      <c r="BN365" s="146" t="n">
        <f aca="false">IF($AJ$248&gt;$BM365,-$AJ$245*$BM365,IF(($AJ$248+$AJ$249)&gt;$BM365,-$AJ$245*$BM365-$AJ$246*($BM365-$AJ$248),-$AJ$245*$BM365-$AJ$246*($BM365-$AJ$248)-$AJ$247*($BM365-$AJ$248-$AJ$249)))</f>
        <v>-648</v>
      </c>
      <c r="BO365" s="146" t="n">
        <f aca="false">IF($AJ$249&gt;$BM365,-$AJ$246*$BM365,-$AJ$246*$BM365-$AJ$247*($BM365-$AJ$249))</f>
        <v>-649.333333333333</v>
      </c>
      <c r="BP365" s="146" t="n">
        <f aca="false">-$AJ$247*$BM365</f>
        <v>-484</v>
      </c>
    </row>
    <row r="366" customFormat="false" ht="15" hidden="false" customHeight="true" outlineLevel="0" collapsed="false">
      <c r="AT366" s="146" t="n">
        <v>0</v>
      </c>
      <c r="AU366" s="146" t="n">
        <f aca="false">$AA$296/$AB$292*$AT366</f>
        <v>0</v>
      </c>
      <c r="AV366" s="146" t="n">
        <f aca="false">1/$AA$296*(-$AU366+$AJ$295)*$AJ$292</f>
        <v>12</v>
      </c>
      <c r="AW366" s="146" t="n">
        <f aca="false">1/$AA$296*(-$AU366)*$AJ$293</f>
        <v>-0</v>
      </c>
      <c r="AX366" s="146" t="n">
        <f aca="false">1/$AA$296*($AA$296-$AU366-$AJ$296)*$AJ$294</f>
        <v>108</v>
      </c>
      <c r="AY366" s="146" t="n">
        <f aca="false">IF($AJ$295&gt;$AU366,0,AV366)</f>
        <v>0</v>
      </c>
      <c r="AZ366" s="146" t="n">
        <f aca="false">AW366</f>
        <v>-0</v>
      </c>
      <c r="BA366" s="146" t="n">
        <f aca="false">IF($AJ$296&gt;($AA$296-$AU366),0,AX366)</f>
        <v>108</v>
      </c>
      <c r="BB366" s="146" t="n">
        <f aca="false">BA366+AZ366+AY366</f>
        <v>108</v>
      </c>
      <c r="BF366" s="146" t="n">
        <v>122</v>
      </c>
      <c r="BG366" s="146" t="n">
        <f aca="false">$AA$249/300*BF366</f>
        <v>4.06666666666667</v>
      </c>
      <c r="BH366" s="146" t="n">
        <f aca="false">IF($AJ$248&gt;$BG366,-$AJ$245,IF(($AJ$248+$AJ$249)&gt;$BG366,(-$AJ$245-$AJ$246),(-$AJ$245-$AJ$246-$AJ$247)))</f>
        <v>-240</v>
      </c>
      <c r="BI366" s="146" t="n">
        <f aca="false">IF($AJ$249&gt;$BG366,-$AJ$246,(-$AJ$246-$AJ$247))</f>
        <v>-280</v>
      </c>
      <c r="BJ366" s="146" t="n">
        <f aca="false">-$AJ$247</f>
        <v>-120</v>
      </c>
      <c r="BL366" s="146" t="n">
        <f aca="false">BF366</f>
        <v>122</v>
      </c>
      <c r="BM366" s="146" t="n">
        <f aca="false">BG366</f>
        <v>4.06666666666667</v>
      </c>
      <c r="BN366" s="146" t="n">
        <f aca="false">IF($AJ$248&gt;$BM366,-$AJ$245*$BM366,IF(($AJ$248+$AJ$249)&gt;$BM366,-$AJ$245*$BM366-$AJ$246*($BM366-$AJ$248),-$AJ$245*$BM366-$AJ$246*($BM366-$AJ$248)-$AJ$247*($BM366-$AJ$248-$AJ$249)))</f>
        <v>-656</v>
      </c>
      <c r="BO366" s="146" t="n">
        <f aca="false">IF($AJ$249&gt;$BM366,-$AJ$246*$BM366,-$AJ$246*$BM366-$AJ$247*($BM366-$AJ$249))</f>
        <v>-658.666666666667</v>
      </c>
      <c r="BP366" s="146" t="n">
        <f aca="false">-$AJ$247*$BM366</f>
        <v>-488</v>
      </c>
    </row>
    <row r="367" customFormat="false" ht="15" hidden="false" customHeight="true" outlineLevel="0" collapsed="false">
      <c r="N367" s="136" t="s">
        <v>639</v>
      </c>
      <c r="O367" s="0" t="s">
        <v>602</v>
      </c>
      <c r="AT367" s="146" t="n">
        <v>1</v>
      </c>
      <c r="AU367" s="146" t="n">
        <f aca="false">$AA$296/$AB$292*$AT367</f>
        <v>1</v>
      </c>
      <c r="AV367" s="146" t="n">
        <f aca="false">1/$AA$296*(-$AU367+$AJ$295)*$AJ$292</f>
        <v>8</v>
      </c>
      <c r="AW367" s="146" t="n">
        <f aca="false">1/$AA$296*(-$AU367)*$AJ$293</f>
        <v>-8</v>
      </c>
      <c r="AX367" s="146" t="n">
        <f aca="false">1/$AA$296*($AA$296-$AU367-$AJ$296)*$AJ$294</f>
        <v>102</v>
      </c>
      <c r="AY367" s="146" t="n">
        <f aca="false">IF($AJ$295&gt;$AU367,0,AV367)</f>
        <v>0</v>
      </c>
      <c r="AZ367" s="146" t="n">
        <f aca="false">AW367</f>
        <v>-8</v>
      </c>
      <c r="BA367" s="146" t="n">
        <f aca="false">IF($AJ$296&gt;($AA$296-$AU367),0,AX367)</f>
        <v>102</v>
      </c>
      <c r="BB367" s="146" t="n">
        <f aca="false">BA367+AZ367+AY367</f>
        <v>94</v>
      </c>
      <c r="BF367" s="146" t="n">
        <v>123</v>
      </c>
      <c r="BG367" s="146" t="n">
        <f aca="false">$AA$249/300*BF367</f>
        <v>4.1</v>
      </c>
      <c r="BH367" s="146" t="n">
        <f aca="false">IF($AJ$248&gt;$BG367,-$AJ$245,IF(($AJ$248+$AJ$249)&gt;$BG367,(-$AJ$245-$AJ$246),(-$AJ$245-$AJ$246-$AJ$247)))</f>
        <v>-240</v>
      </c>
      <c r="BI367" s="146" t="n">
        <f aca="false">IF($AJ$249&gt;$BG367,-$AJ$246,(-$AJ$246-$AJ$247))</f>
        <v>-280</v>
      </c>
      <c r="BJ367" s="146" t="n">
        <f aca="false">-$AJ$247</f>
        <v>-120</v>
      </c>
      <c r="BL367" s="146" t="n">
        <f aca="false">BF367</f>
        <v>123</v>
      </c>
      <c r="BM367" s="146" t="n">
        <f aca="false">BG367</f>
        <v>4.1</v>
      </c>
      <c r="BN367" s="146" t="n">
        <f aca="false">IF($AJ$248&gt;$BM367,-$AJ$245*$BM367,IF(($AJ$248+$AJ$249)&gt;$BM367,-$AJ$245*$BM367-$AJ$246*($BM367-$AJ$248),-$AJ$245*$BM367-$AJ$246*($BM367-$AJ$248)-$AJ$247*($BM367-$AJ$248-$AJ$249)))</f>
        <v>-664</v>
      </c>
      <c r="BO367" s="146" t="n">
        <f aca="false">IF($AJ$249&gt;$BM367,-$AJ$246*$BM367,-$AJ$246*$BM367-$AJ$247*($BM367-$AJ$249))</f>
        <v>-668</v>
      </c>
      <c r="BP367" s="146" t="n">
        <f aca="false">-$AJ$247*$BM367</f>
        <v>-492</v>
      </c>
    </row>
    <row r="368" customFormat="false" ht="15" hidden="false" customHeight="true" outlineLevel="0" collapsed="false">
      <c r="N368" s="136" t="s">
        <v>642</v>
      </c>
      <c r="O368" s="0" t="s">
        <v>602</v>
      </c>
      <c r="V368" s="0" t="s">
        <v>655</v>
      </c>
      <c r="Y368" s="0" t="s">
        <v>656</v>
      </c>
      <c r="AT368" s="146" t="n">
        <v>2</v>
      </c>
      <c r="AU368" s="146" t="n">
        <f aca="false">$AA$296/$AB$292*$AT368</f>
        <v>2</v>
      </c>
      <c r="AV368" s="146" t="n">
        <f aca="false">1/$AA$296*(-$AU368+$AJ$295)*$AJ$292</f>
        <v>4</v>
      </c>
      <c r="AW368" s="146" t="n">
        <f aca="false">1/$AA$296*(-$AU368)*$AJ$293</f>
        <v>-16</v>
      </c>
      <c r="AX368" s="146" t="n">
        <f aca="false">1/$AA$296*($AA$296-$AU368-$AJ$296)*$AJ$294</f>
        <v>96</v>
      </c>
      <c r="AY368" s="146" t="n">
        <f aca="false">IF($AJ$295&gt;$AU368,0,AV368)</f>
        <v>0</v>
      </c>
      <c r="AZ368" s="146" t="n">
        <f aca="false">AW368</f>
        <v>-16</v>
      </c>
      <c r="BA368" s="146" t="n">
        <f aca="false">IF($AJ$296&gt;($AA$296-$AU368),0,AX368)</f>
        <v>96</v>
      </c>
      <c r="BB368" s="146" t="n">
        <f aca="false">BA368+AZ368+AY368</f>
        <v>80</v>
      </c>
      <c r="BF368" s="146" t="n">
        <v>124</v>
      </c>
      <c r="BG368" s="146" t="n">
        <f aca="false">$AA$249/300*BF368</f>
        <v>4.13333333333333</v>
      </c>
      <c r="BH368" s="146" t="n">
        <f aca="false">IF($AJ$248&gt;$BG368,-$AJ$245,IF(($AJ$248+$AJ$249)&gt;$BG368,(-$AJ$245-$AJ$246),(-$AJ$245-$AJ$246-$AJ$247)))</f>
        <v>-240</v>
      </c>
      <c r="BI368" s="146" t="n">
        <f aca="false">IF($AJ$249&gt;$BG368,-$AJ$246,(-$AJ$246-$AJ$247))</f>
        <v>-280</v>
      </c>
      <c r="BJ368" s="146" t="n">
        <f aca="false">-$AJ$247</f>
        <v>-120</v>
      </c>
      <c r="BL368" s="146" t="n">
        <f aca="false">BF368</f>
        <v>124</v>
      </c>
      <c r="BM368" s="146" t="n">
        <f aca="false">BG368</f>
        <v>4.13333333333333</v>
      </c>
      <c r="BN368" s="146" t="n">
        <f aca="false">IF($AJ$248&gt;$BM368,-$AJ$245*$BM368,IF(($AJ$248+$AJ$249)&gt;$BM368,-$AJ$245*$BM368-$AJ$246*($BM368-$AJ$248),-$AJ$245*$BM368-$AJ$246*($BM368-$AJ$248)-$AJ$247*($BM368-$AJ$248-$AJ$249)))</f>
        <v>-672</v>
      </c>
      <c r="BO368" s="146" t="n">
        <f aca="false">IF($AJ$249&gt;$BM368,-$AJ$246*$BM368,-$AJ$246*$BM368-$AJ$247*($BM368-$AJ$249))</f>
        <v>-677.333333333333</v>
      </c>
      <c r="BP368" s="146" t="n">
        <f aca="false">-$AJ$247*$BM368</f>
        <v>-496</v>
      </c>
    </row>
    <row r="369" customFormat="false" ht="15" hidden="false" customHeight="true" outlineLevel="0" collapsed="false">
      <c r="A369" s="7" t="s">
        <v>609</v>
      </c>
      <c r="N369" s="136" t="s">
        <v>643</v>
      </c>
      <c r="O369" s="0" t="s">
        <v>602</v>
      </c>
      <c r="AT369" s="146" t="n">
        <v>3</v>
      </c>
      <c r="AU369" s="146" t="n">
        <f aca="false">$AA$296/$AB$292*$AT369</f>
        <v>3</v>
      </c>
      <c r="AV369" s="146" t="n">
        <f aca="false">1/$AA$296*(-$AU369+$AJ$295)*$AJ$292</f>
        <v>0</v>
      </c>
      <c r="AW369" s="146" t="n">
        <f aca="false">1/$AA$296*(-$AU369)*$AJ$293</f>
        <v>-24</v>
      </c>
      <c r="AX369" s="146" t="n">
        <f aca="false">1/$AA$296*($AA$296-$AU369-$AJ$296)*$AJ$294</f>
        <v>90</v>
      </c>
      <c r="AY369" s="146" t="n">
        <f aca="false">IF($AJ$295&gt;$AU369,0,AV369)</f>
        <v>0</v>
      </c>
      <c r="AZ369" s="146" t="n">
        <f aca="false">AW369</f>
        <v>-24</v>
      </c>
      <c r="BA369" s="146" t="n">
        <f aca="false">IF($AJ$296&gt;($AA$296-$AU369),0,AX369)</f>
        <v>90</v>
      </c>
      <c r="BB369" s="146" t="n">
        <f aca="false">BA369+AZ369+AY369</f>
        <v>66</v>
      </c>
      <c r="BF369" s="146" t="n">
        <v>125</v>
      </c>
      <c r="BG369" s="146" t="n">
        <f aca="false">$AA$249/300*BF369</f>
        <v>4.16666666666667</v>
      </c>
      <c r="BH369" s="146" t="n">
        <f aca="false">IF($AJ$248&gt;$BG369,-$AJ$245,IF(($AJ$248+$AJ$249)&gt;$BG369,(-$AJ$245-$AJ$246),(-$AJ$245-$AJ$246-$AJ$247)))</f>
        <v>-240</v>
      </c>
      <c r="BI369" s="146" t="n">
        <f aca="false">IF($AJ$249&gt;$BG369,-$AJ$246,(-$AJ$246-$AJ$247))</f>
        <v>-280</v>
      </c>
      <c r="BJ369" s="146" t="n">
        <f aca="false">-$AJ$247</f>
        <v>-120</v>
      </c>
      <c r="BL369" s="146" t="n">
        <f aca="false">BF369</f>
        <v>125</v>
      </c>
      <c r="BM369" s="146" t="n">
        <f aca="false">BG369</f>
        <v>4.16666666666667</v>
      </c>
      <c r="BN369" s="146" t="n">
        <f aca="false">IF($AJ$248&gt;$BM369,-$AJ$245*$BM369,IF(($AJ$248+$AJ$249)&gt;$BM369,-$AJ$245*$BM369-$AJ$246*($BM369-$AJ$248),-$AJ$245*$BM369-$AJ$246*($BM369-$AJ$248)-$AJ$247*($BM369-$AJ$248-$AJ$249)))</f>
        <v>-680</v>
      </c>
      <c r="BO369" s="146" t="n">
        <f aca="false">IF($AJ$249&gt;$BM369,-$AJ$246*$BM369,-$AJ$246*$BM369-$AJ$247*($BM369-$AJ$249))</f>
        <v>-686.666666666667</v>
      </c>
      <c r="BP369" s="146" t="n">
        <f aca="false">-$AJ$247*$BM369</f>
        <v>-500</v>
      </c>
    </row>
    <row r="370" customFormat="false" ht="15" hidden="false" customHeight="true" outlineLevel="0" collapsed="false">
      <c r="AT370" s="146" t="n">
        <v>4</v>
      </c>
      <c r="AU370" s="146" t="n">
        <f aca="false">$AA$296/$AB$292*$AT370</f>
        <v>4</v>
      </c>
      <c r="AV370" s="146" t="n">
        <f aca="false">1/$AA$296*(-$AU370+$AJ$295)*$AJ$292</f>
        <v>-4</v>
      </c>
      <c r="AW370" s="146" t="n">
        <f aca="false">1/$AA$296*(-$AU370)*$AJ$293</f>
        <v>-32</v>
      </c>
      <c r="AX370" s="146" t="n">
        <f aca="false">1/$AA$296*($AA$296-$AU370-$AJ$296)*$AJ$294</f>
        <v>84</v>
      </c>
      <c r="AY370" s="146" t="n">
        <f aca="false">IF($AJ$295&gt;$AU370,0,AV370)</f>
        <v>-4</v>
      </c>
      <c r="AZ370" s="146" t="n">
        <f aca="false">AW370</f>
        <v>-32</v>
      </c>
      <c r="BA370" s="146" t="n">
        <f aca="false">IF($AJ$296&gt;($AA$296-$AU370),0,AX370)</f>
        <v>84</v>
      </c>
      <c r="BB370" s="146" t="n">
        <f aca="false">BA370+AZ370+AY370</f>
        <v>48</v>
      </c>
      <c r="BF370" s="146" t="n">
        <v>126</v>
      </c>
      <c r="BG370" s="146" t="n">
        <f aca="false">$AA$249/300*BF370</f>
        <v>4.2</v>
      </c>
      <c r="BH370" s="146" t="n">
        <f aca="false">IF($AJ$248&gt;$BG370,-$AJ$245,IF(($AJ$248+$AJ$249)&gt;$BG370,(-$AJ$245-$AJ$246),(-$AJ$245-$AJ$246-$AJ$247)))</f>
        <v>-240</v>
      </c>
      <c r="BI370" s="146" t="n">
        <f aca="false">IF($AJ$249&gt;$BG370,-$AJ$246,(-$AJ$246-$AJ$247))</f>
        <v>-280</v>
      </c>
      <c r="BJ370" s="146" t="n">
        <f aca="false">-$AJ$247</f>
        <v>-120</v>
      </c>
      <c r="BL370" s="146" t="n">
        <f aca="false">BF370</f>
        <v>126</v>
      </c>
      <c r="BM370" s="146" t="n">
        <f aca="false">BG370</f>
        <v>4.2</v>
      </c>
      <c r="BN370" s="146" t="n">
        <f aca="false">IF($AJ$248&gt;$BM370,-$AJ$245*$BM370,IF(($AJ$248+$AJ$249)&gt;$BM370,-$AJ$245*$BM370-$AJ$246*($BM370-$AJ$248),-$AJ$245*$BM370-$AJ$246*($BM370-$AJ$248)-$AJ$247*($BM370-$AJ$248-$AJ$249)))</f>
        <v>-688</v>
      </c>
      <c r="BO370" s="146" t="n">
        <f aca="false">IF($AJ$249&gt;$BM370,-$AJ$246*$BM370,-$AJ$246*$BM370-$AJ$247*($BM370-$AJ$249))</f>
        <v>-696</v>
      </c>
      <c r="BP370" s="146" t="n">
        <f aca="false">-$AJ$247*$BM370</f>
        <v>-504</v>
      </c>
    </row>
    <row r="371" customFormat="false" ht="15" hidden="false" customHeight="true" outlineLevel="0" collapsed="false">
      <c r="AT371" s="146" t="n">
        <v>5</v>
      </c>
      <c r="AU371" s="146" t="n">
        <f aca="false">$AA$296/$AB$292*$AT371</f>
        <v>5</v>
      </c>
      <c r="AV371" s="146" t="n">
        <f aca="false">1/$AA$296*(-$AU371+$AJ$295)*$AJ$292</f>
        <v>-8</v>
      </c>
      <c r="AW371" s="146" t="n">
        <f aca="false">1/$AA$296*(-$AU371)*$AJ$293</f>
        <v>-40</v>
      </c>
      <c r="AX371" s="146" t="n">
        <f aca="false">1/$AA$296*($AA$296-$AU371-$AJ$296)*$AJ$294</f>
        <v>78</v>
      </c>
      <c r="AY371" s="146" t="n">
        <f aca="false">IF($AJ$295&gt;$AU371,0,AV371)</f>
        <v>-8</v>
      </c>
      <c r="AZ371" s="146" t="n">
        <f aca="false">AW371</f>
        <v>-40</v>
      </c>
      <c r="BA371" s="146" t="n">
        <f aca="false">IF($AJ$296&gt;($AA$296-$AU371),0,AX371)</f>
        <v>78</v>
      </c>
      <c r="BB371" s="146" t="n">
        <f aca="false">BA371+AZ371+AY371</f>
        <v>30</v>
      </c>
      <c r="BF371" s="146" t="n">
        <v>127</v>
      </c>
      <c r="BG371" s="146" t="n">
        <f aca="false">$AA$249/300*BF371</f>
        <v>4.23333333333333</v>
      </c>
      <c r="BH371" s="146" t="n">
        <f aca="false">IF($AJ$248&gt;$BG371,-$AJ$245,IF(($AJ$248+$AJ$249)&gt;$BG371,(-$AJ$245-$AJ$246),(-$AJ$245-$AJ$246-$AJ$247)))</f>
        <v>-240</v>
      </c>
      <c r="BI371" s="146" t="n">
        <f aca="false">IF($AJ$249&gt;$BG371,-$AJ$246,(-$AJ$246-$AJ$247))</f>
        <v>-280</v>
      </c>
      <c r="BJ371" s="146" t="n">
        <f aca="false">-$AJ$247</f>
        <v>-120</v>
      </c>
      <c r="BL371" s="146" t="n">
        <f aca="false">BF371</f>
        <v>127</v>
      </c>
      <c r="BM371" s="146" t="n">
        <f aca="false">BG371</f>
        <v>4.23333333333333</v>
      </c>
      <c r="BN371" s="146" t="n">
        <f aca="false">IF($AJ$248&gt;$BM371,-$AJ$245*$BM371,IF(($AJ$248+$AJ$249)&gt;$BM371,-$AJ$245*$BM371-$AJ$246*($BM371-$AJ$248),-$AJ$245*$BM371-$AJ$246*($BM371-$AJ$248)-$AJ$247*($BM371-$AJ$248-$AJ$249)))</f>
        <v>-696</v>
      </c>
      <c r="BO371" s="146" t="n">
        <f aca="false">IF($AJ$249&gt;$BM371,-$AJ$246*$BM371,-$AJ$246*$BM371-$AJ$247*($BM371-$AJ$249))</f>
        <v>-705.333333333333</v>
      </c>
      <c r="BP371" s="146" t="n">
        <f aca="false">-$AJ$247*$BM371</f>
        <v>-508</v>
      </c>
    </row>
    <row r="372" customFormat="false" ht="15" hidden="false" customHeight="true" outlineLevel="0" collapsed="false">
      <c r="A372" s="0" t="n">
        <v>1</v>
      </c>
      <c r="AT372" s="146" t="n">
        <v>6</v>
      </c>
      <c r="AU372" s="146" t="n">
        <f aca="false">$AA$296/$AB$292*$AT372</f>
        <v>6</v>
      </c>
      <c r="AV372" s="146" t="n">
        <f aca="false">1/$AA$296*(-$AU372+$AJ$295)*$AJ$292</f>
        <v>-12</v>
      </c>
      <c r="AW372" s="146" t="n">
        <f aca="false">1/$AA$296*(-$AU372)*$AJ$293</f>
        <v>-48</v>
      </c>
      <c r="AX372" s="146" t="n">
        <f aca="false">1/$AA$296*($AA$296-$AU372-$AJ$296)*$AJ$294</f>
        <v>72</v>
      </c>
      <c r="AY372" s="146" t="n">
        <f aca="false">IF($AJ$295&gt;$AU372,0,AV372)</f>
        <v>-12</v>
      </c>
      <c r="AZ372" s="146" t="n">
        <f aca="false">AW372</f>
        <v>-48</v>
      </c>
      <c r="BA372" s="146" t="n">
        <f aca="false">IF($AJ$296&gt;($AA$296-$AU372),0,AX372)</f>
        <v>72</v>
      </c>
      <c r="BB372" s="146" t="n">
        <f aca="false">BA372+AZ372+AY372</f>
        <v>12</v>
      </c>
      <c r="BF372" s="146" t="n">
        <v>128</v>
      </c>
      <c r="BG372" s="146" t="n">
        <f aca="false">$AA$249/300*BF372</f>
        <v>4.26666666666667</v>
      </c>
      <c r="BH372" s="146" t="n">
        <f aca="false">IF($AJ$248&gt;$BG372,-$AJ$245,IF(($AJ$248+$AJ$249)&gt;$BG372,(-$AJ$245-$AJ$246),(-$AJ$245-$AJ$246-$AJ$247)))</f>
        <v>-240</v>
      </c>
      <c r="BI372" s="146" t="n">
        <f aca="false">IF($AJ$249&gt;$BG372,-$AJ$246,(-$AJ$246-$AJ$247))</f>
        <v>-280</v>
      </c>
      <c r="BJ372" s="146" t="n">
        <f aca="false">-$AJ$247</f>
        <v>-120</v>
      </c>
      <c r="BL372" s="146" t="n">
        <f aca="false">BF372</f>
        <v>128</v>
      </c>
      <c r="BM372" s="146" t="n">
        <f aca="false">BG372</f>
        <v>4.26666666666667</v>
      </c>
      <c r="BN372" s="146" t="n">
        <f aca="false">IF($AJ$248&gt;$BM372,-$AJ$245*$BM372,IF(($AJ$248+$AJ$249)&gt;$BM372,-$AJ$245*$BM372-$AJ$246*($BM372-$AJ$248),-$AJ$245*$BM372-$AJ$246*($BM372-$AJ$248)-$AJ$247*($BM372-$AJ$248-$AJ$249)))</f>
        <v>-704</v>
      </c>
      <c r="BO372" s="146" t="n">
        <f aca="false">IF($AJ$249&gt;$BM372,-$AJ$246*$BM372,-$AJ$246*$BM372-$AJ$247*($BM372-$AJ$249))</f>
        <v>-714.666666666667</v>
      </c>
      <c r="BP372" s="146" t="n">
        <f aca="false">-$AJ$247*$BM372</f>
        <v>-512</v>
      </c>
    </row>
    <row r="373" customFormat="false" ht="15" hidden="false" customHeight="true" outlineLevel="0" collapsed="false">
      <c r="A373" s="0" t="n">
        <v>2</v>
      </c>
      <c r="AT373" s="146" t="n">
        <v>7</v>
      </c>
      <c r="AU373" s="146" t="n">
        <f aca="false">$AA$296/$AB$292*$AT373</f>
        <v>7</v>
      </c>
      <c r="AV373" s="146" t="n">
        <f aca="false">1/$AA$296*(-$AU373+$AJ$295)*$AJ$292</f>
        <v>-16</v>
      </c>
      <c r="AW373" s="146" t="n">
        <f aca="false">1/$AA$296*(-$AU373)*$AJ$293</f>
        <v>-56</v>
      </c>
      <c r="AX373" s="146" t="n">
        <f aca="false">1/$AA$296*($AA$296-$AU373-$AJ$296)*$AJ$294</f>
        <v>66</v>
      </c>
      <c r="AY373" s="146" t="n">
        <f aca="false">IF($AJ$295&gt;$AU373,0,AV373)</f>
        <v>-16</v>
      </c>
      <c r="AZ373" s="146" t="n">
        <f aca="false">AW373</f>
        <v>-56</v>
      </c>
      <c r="BA373" s="146" t="n">
        <f aca="false">IF($AJ$296&gt;($AA$296-$AU373),0,AX373)</f>
        <v>66</v>
      </c>
      <c r="BB373" s="146" t="n">
        <f aca="false">BA373+AZ373+AY373</f>
        <v>-6.00000000000001</v>
      </c>
      <c r="BF373" s="146" t="n">
        <v>129</v>
      </c>
      <c r="BG373" s="146" t="n">
        <f aca="false">$AA$249/300*BF373</f>
        <v>4.3</v>
      </c>
      <c r="BH373" s="146" t="n">
        <f aca="false">IF($AJ$248&gt;$BG373,-$AJ$245,IF(($AJ$248+$AJ$249)&gt;$BG373,(-$AJ$245-$AJ$246),(-$AJ$245-$AJ$246-$AJ$247)))</f>
        <v>-240</v>
      </c>
      <c r="BI373" s="146" t="n">
        <f aca="false">IF($AJ$249&gt;$BG373,-$AJ$246,(-$AJ$246-$AJ$247))</f>
        <v>-280</v>
      </c>
      <c r="BJ373" s="146" t="n">
        <f aca="false">-$AJ$247</f>
        <v>-120</v>
      </c>
      <c r="BL373" s="146" t="n">
        <f aca="false">BF373</f>
        <v>129</v>
      </c>
      <c r="BM373" s="146" t="n">
        <f aca="false">BG373</f>
        <v>4.3</v>
      </c>
      <c r="BN373" s="146" t="n">
        <f aca="false">IF($AJ$248&gt;$BM373,-$AJ$245*$BM373,IF(($AJ$248+$AJ$249)&gt;$BM373,-$AJ$245*$BM373-$AJ$246*($BM373-$AJ$248),-$AJ$245*$BM373-$AJ$246*($BM373-$AJ$248)-$AJ$247*($BM373-$AJ$248-$AJ$249)))</f>
        <v>-712</v>
      </c>
      <c r="BO373" s="146" t="n">
        <f aca="false">IF($AJ$249&gt;$BM373,-$AJ$246*$BM373,-$AJ$246*$BM373-$AJ$247*($BM373-$AJ$249))</f>
        <v>-724</v>
      </c>
      <c r="BP373" s="146" t="n">
        <f aca="false">-$AJ$247*$BM373</f>
        <v>-516</v>
      </c>
    </row>
    <row r="374" customFormat="false" ht="15" hidden="false" customHeight="true" outlineLevel="0" collapsed="false">
      <c r="A374" s="0" t="n">
        <v>3</v>
      </c>
      <c r="AT374" s="146" t="n">
        <v>8</v>
      </c>
      <c r="AU374" s="146" t="n">
        <f aca="false">$AA$296/$AB$292*$AT374</f>
        <v>8</v>
      </c>
      <c r="AV374" s="146" t="n">
        <f aca="false">1/$AA$296*(-$AU374+$AJ$295)*$AJ$292</f>
        <v>-20</v>
      </c>
      <c r="AW374" s="146" t="n">
        <f aca="false">1/$AA$296*(-$AU374)*$AJ$293</f>
        <v>-64</v>
      </c>
      <c r="AX374" s="146" t="n">
        <f aca="false">1/$AA$296*($AA$296-$AU374-$AJ$296)*$AJ$294</f>
        <v>60</v>
      </c>
      <c r="AY374" s="146" t="n">
        <f aca="false">IF($AJ$295&gt;$AU374,0,AV374)</f>
        <v>-20</v>
      </c>
      <c r="AZ374" s="146" t="n">
        <f aca="false">AW374</f>
        <v>-64</v>
      </c>
      <c r="BA374" s="146" t="n">
        <f aca="false">IF($AJ$296&gt;($AA$296-$AU374),0,AX374)</f>
        <v>60</v>
      </c>
      <c r="BB374" s="146" t="n">
        <f aca="false">BA374+AZ374+AY374</f>
        <v>-24</v>
      </c>
      <c r="BF374" s="146" t="n">
        <v>130</v>
      </c>
      <c r="BG374" s="146" t="n">
        <f aca="false">$AA$249/300*BF374</f>
        <v>4.33333333333333</v>
      </c>
      <c r="BH374" s="146" t="n">
        <f aca="false">IF($AJ$248&gt;$BG374,-$AJ$245,IF(($AJ$248+$AJ$249)&gt;$BG374,(-$AJ$245-$AJ$246),(-$AJ$245-$AJ$246-$AJ$247)))</f>
        <v>-240</v>
      </c>
      <c r="BI374" s="146" t="n">
        <f aca="false">IF($AJ$249&gt;$BG374,-$AJ$246,(-$AJ$246-$AJ$247))</f>
        <v>-280</v>
      </c>
      <c r="BJ374" s="146" t="n">
        <f aca="false">-$AJ$247</f>
        <v>-120</v>
      </c>
      <c r="BL374" s="146" t="n">
        <f aca="false">BF374</f>
        <v>130</v>
      </c>
      <c r="BM374" s="146" t="n">
        <f aca="false">BG374</f>
        <v>4.33333333333333</v>
      </c>
      <c r="BN374" s="146" t="n">
        <f aca="false">IF($AJ$248&gt;$BM374,-$AJ$245*$BM374,IF(($AJ$248+$AJ$249)&gt;$BM374,-$AJ$245*$BM374-$AJ$246*($BM374-$AJ$248),-$AJ$245*$BM374-$AJ$246*($BM374-$AJ$248)-$AJ$247*($BM374-$AJ$248-$AJ$249)))</f>
        <v>-720</v>
      </c>
      <c r="BO374" s="146" t="n">
        <f aca="false">IF($AJ$249&gt;$BM374,-$AJ$246*$BM374,-$AJ$246*$BM374-$AJ$247*($BM374-$AJ$249))</f>
        <v>-733.333333333333</v>
      </c>
      <c r="BP374" s="146" t="n">
        <f aca="false">-$AJ$247*$BM374</f>
        <v>-520</v>
      </c>
    </row>
    <row r="375" customFormat="false" ht="15" hidden="false" customHeight="true" outlineLevel="0" collapsed="false">
      <c r="A375" s="0" t="n">
        <v>4</v>
      </c>
      <c r="AT375" s="146" t="n">
        <v>9</v>
      </c>
      <c r="AU375" s="146" t="n">
        <f aca="false">$AA$296/$AB$292*$AT375</f>
        <v>9</v>
      </c>
      <c r="AV375" s="146" t="n">
        <f aca="false">1/$AA$296*(-$AU375+$AJ$295)*$AJ$292</f>
        <v>-24</v>
      </c>
      <c r="AW375" s="146" t="n">
        <f aca="false">1/$AA$296*(-$AU375)*$AJ$293</f>
        <v>-72</v>
      </c>
      <c r="AX375" s="146" t="n">
        <f aca="false">1/$AA$296*($AA$296-$AU375-$AJ$296)*$AJ$294</f>
        <v>54</v>
      </c>
      <c r="AY375" s="146" t="n">
        <f aca="false">IF($AJ$295&gt;$AU375,0,AV375)</f>
        <v>-24</v>
      </c>
      <c r="AZ375" s="146" t="n">
        <f aca="false">AW375</f>
        <v>-72</v>
      </c>
      <c r="BA375" s="146" t="n">
        <f aca="false">IF($AJ$296&gt;($AA$296-$AU375),0,AX375)</f>
        <v>54</v>
      </c>
      <c r="BB375" s="146" t="n">
        <f aca="false">BA375+AZ375+AY375</f>
        <v>-42</v>
      </c>
      <c r="BF375" s="146" t="n">
        <v>131</v>
      </c>
      <c r="BG375" s="146" t="n">
        <f aca="false">$AA$249/300*BF375</f>
        <v>4.36666666666667</v>
      </c>
      <c r="BH375" s="146" t="n">
        <f aca="false">IF($AJ$248&gt;$BG375,-$AJ$245,IF(($AJ$248+$AJ$249)&gt;$BG375,(-$AJ$245-$AJ$246),(-$AJ$245-$AJ$246-$AJ$247)))</f>
        <v>-240</v>
      </c>
      <c r="BI375" s="146" t="n">
        <f aca="false">IF($AJ$249&gt;$BG375,-$AJ$246,(-$AJ$246-$AJ$247))</f>
        <v>-280</v>
      </c>
      <c r="BJ375" s="146" t="n">
        <f aca="false">-$AJ$247</f>
        <v>-120</v>
      </c>
      <c r="BL375" s="146" t="n">
        <f aca="false">BF375</f>
        <v>131</v>
      </c>
      <c r="BM375" s="146" t="n">
        <f aca="false">BG375</f>
        <v>4.36666666666667</v>
      </c>
      <c r="BN375" s="146" t="n">
        <f aca="false">IF($AJ$248&gt;$BM375,-$AJ$245*$BM375,IF(($AJ$248+$AJ$249)&gt;$BM375,-$AJ$245*$BM375-$AJ$246*($BM375-$AJ$248),-$AJ$245*$BM375-$AJ$246*($BM375-$AJ$248)-$AJ$247*($BM375-$AJ$248-$AJ$249)))</f>
        <v>-728</v>
      </c>
      <c r="BO375" s="146" t="n">
        <f aca="false">IF($AJ$249&gt;$BM375,-$AJ$246*$BM375,-$AJ$246*$BM375-$AJ$247*($BM375-$AJ$249))</f>
        <v>-742.666666666667</v>
      </c>
      <c r="BP375" s="146" t="n">
        <f aca="false">-$AJ$247*$BM375</f>
        <v>-524</v>
      </c>
    </row>
    <row r="376" customFormat="false" ht="15" hidden="false" customHeight="true" outlineLevel="0" collapsed="false">
      <c r="A376" s="0" t="n">
        <v>5</v>
      </c>
      <c r="AT376" s="146" t="n">
        <v>10</v>
      </c>
      <c r="AU376" s="146" t="n">
        <f aca="false">$AA$296/$AB$292*$AT376</f>
        <v>10</v>
      </c>
      <c r="AV376" s="146" t="n">
        <f aca="false">1/$AA$296*(-$AU376+$AJ$295)*$AJ$292</f>
        <v>-28</v>
      </c>
      <c r="AW376" s="146" t="n">
        <f aca="false">1/$AA$296*(-$AU376)*$AJ$293</f>
        <v>-80</v>
      </c>
      <c r="AX376" s="146" t="n">
        <f aca="false">1/$AA$296*($AA$296-$AU376-$AJ$296)*$AJ$294</f>
        <v>48</v>
      </c>
      <c r="AY376" s="146" t="n">
        <f aca="false">IF($AJ$295&gt;$AU376,0,AV376)</f>
        <v>-28</v>
      </c>
      <c r="AZ376" s="146" t="n">
        <f aca="false">AW376</f>
        <v>-80</v>
      </c>
      <c r="BA376" s="146" t="n">
        <f aca="false">IF($AJ$296&gt;($AA$296-$AU376),0,AX376)</f>
        <v>48</v>
      </c>
      <c r="BB376" s="146" t="n">
        <f aca="false">BA376+AZ376+AY376</f>
        <v>-60</v>
      </c>
      <c r="BF376" s="146" t="n">
        <v>132</v>
      </c>
      <c r="BG376" s="146" t="n">
        <f aca="false">$AA$249/300*BF376</f>
        <v>4.4</v>
      </c>
      <c r="BH376" s="146" t="n">
        <f aca="false">IF($AJ$248&gt;$BG376,-$AJ$245,IF(($AJ$248+$AJ$249)&gt;$BG376,(-$AJ$245-$AJ$246),(-$AJ$245-$AJ$246-$AJ$247)))</f>
        <v>-240</v>
      </c>
      <c r="BI376" s="146" t="n">
        <f aca="false">IF($AJ$249&gt;$BG376,-$AJ$246,(-$AJ$246-$AJ$247))</f>
        <v>-280</v>
      </c>
      <c r="BJ376" s="146" t="n">
        <f aca="false">-$AJ$247</f>
        <v>-120</v>
      </c>
      <c r="BL376" s="146" t="n">
        <f aca="false">BF376</f>
        <v>132</v>
      </c>
      <c r="BM376" s="146" t="n">
        <f aca="false">BG376</f>
        <v>4.4</v>
      </c>
      <c r="BN376" s="146" t="n">
        <f aca="false">IF($AJ$248&gt;$BM376,-$AJ$245*$BM376,IF(($AJ$248+$AJ$249)&gt;$BM376,-$AJ$245*$BM376-$AJ$246*($BM376-$AJ$248),-$AJ$245*$BM376-$AJ$246*($BM376-$AJ$248)-$AJ$247*($BM376-$AJ$248-$AJ$249)))</f>
        <v>-736</v>
      </c>
      <c r="BO376" s="146" t="n">
        <f aca="false">IF($AJ$249&gt;$BM376,-$AJ$246*$BM376,-$AJ$246*$BM376-$AJ$247*($BM376-$AJ$249))</f>
        <v>-752</v>
      </c>
      <c r="BP376" s="146" t="n">
        <f aca="false">-$AJ$247*$BM376</f>
        <v>-528</v>
      </c>
    </row>
    <row r="377" customFormat="false" ht="15" hidden="false" customHeight="true" outlineLevel="0" collapsed="false">
      <c r="A377" s="0" t="n">
        <v>6</v>
      </c>
      <c r="AT377" s="146" t="n">
        <v>11</v>
      </c>
      <c r="AU377" s="146" t="n">
        <f aca="false">$AA$296/$AB$292*$AT377</f>
        <v>11</v>
      </c>
      <c r="AV377" s="146" t="n">
        <f aca="false">1/$AA$296*(-$AU377+$AJ$295)*$AJ$292</f>
        <v>-32</v>
      </c>
      <c r="AW377" s="146" t="n">
        <f aca="false">1/$AA$296*(-$AU377)*$AJ$293</f>
        <v>-88</v>
      </c>
      <c r="AX377" s="146" t="n">
        <f aca="false">1/$AA$296*($AA$296-$AU377-$AJ$296)*$AJ$294</f>
        <v>42</v>
      </c>
      <c r="AY377" s="146" t="n">
        <f aca="false">IF($AJ$295&gt;$AU377,0,AV377)</f>
        <v>-32</v>
      </c>
      <c r="AZ377" s="146" t="n">
        <f aca="false">AW377</f>
        <v>-88</v>
      </c>
      <c r="BA377" s="146" t="n">
        <f aca="false">IF($AJ$296&gt;($AA$296-$AU377),0,AX377)</f>
        <v>42</v>
      </c>
      <c r="BB377" s="146" t="n">
        <f aca="false">BA377+AZ377+AY377</f>
        <v>-78</v>
      </c>
      <c r="BF377" s="146" t="n">
        <v>133</v>
      </c>
      <c r="BG377" s="146" t="n">
        <f aca="false">$AA$249/300*BF377</f>
        <v>4.43333333333333</v>
      </c>
      <c r="BH377" s="146" t="n">
        <f aca="false">IF($AJ$248&gt;$BG377,-$AJ$245,IF(($AJ$248+$AJ$249)&gt;$BG377,(-$AJ$245-$AJ$246),(-$AJ$245-$AJ$246-$AJ$247)))</f>
        <v>-240</v>
      </c>
      <c r="BI377" s="146" t="n">
        <f aca="false">IF($AJ$249&gt;$BG377,-$AJ$246,(-$AJ$246-$AJ$247))</f>
        <v>-280</v>
      </c>
      <c r="BJ377" s="146" t="n">
        <f aca="false">-$AJ$247</f>
        <v>-120</v>
      </c>
      <c r="BL377" s="146" t="n">
        <f aca="false">BF377</f>
        <v>133</v>
      </c>
      <c r="BM377" s="146" t="n">
        <f aca="false">BG377</f>
        <v>4.43333333333333</v>
      </c>
      <c r="BN377" s="146" t="n">
        <f aca="false">IF($AJ$248&gt;$BM377,-$AJ$245*$BM377,IF(($AJ$248+$AJ$249)&gt;$BM377,-$AJ$245*$BM377-$AJ$246*($BM377-$AJ$248),-$AJ$245*$BM377-$AJ$246*($BM377-$AJ$248)-$AJ$247*($BM377-$AJ$248-$AJ$249)))</f>
        <v>-744</v>
      </c>
      <c r="BO377" s="146" t="n">
        <f aca="false">IF($AJ$249&gt;$BM377,-$AJ$246*$BM377,-$AJ$246*$BM377-$AJ$247*($BM377-$AJ$249))</f>
        <v>-761.333333333333</v>
      </c>
      <c r="BP377" s="146" t="n">
        <f aca="false">-$AJ$247*$BM377</f>
        <v>-532</v>
      </c>
    </row>
    <row r="378" customFormat="false" ht="15" hidden="false" customHeight="true" outlineLevel="0" collapsed="false">
      <c r="A378" s="0" t="n">
        <v>7</v>
      </c>
      <c r="AT378" s="146" t="n">
        <v>12</v>
      </c>
      <c r="AU378" s="146" t="n">
        <f aca="false">$AA$296/$AB$292*$AT378</f>
        <v>12</v>
      </c>
      <c r="AV378" s="146" t="n">
        <f aca="false">1/$AA$296*(-$AU378+$AJ$295)*$AJ$292</f>
        <v>-36</v>
      </c>
      <c r="AW378" s="146" t="n">
        <f aca="false">1/$AA$296*(-$AU378)*$AJ$293</f>
        <v>-96</v>
      </c>
      <c r="AX378" s="146" t="n">
        <f aca="false">1/$AA$296*($AA$296-$AU378-$AJ$296)*$AJ$294</f>
        <v>36</v>
      </c>
      <c r="AY378" s="146" t="n">
        <f aca="false">IF($AJ$295&gt;$AU378,0,AV378)</f>
        <v>-36</v>
      </c>
      <c r="AZ378" s="146" t="n">
        <f aca="false">AW378</f>
        <v>-96</v>
      </c>
      <c r="BA378" s="146" t="n">
        <f aca="false">IF($AJ$296&gt;($AA$296-$AU378),0,AX378)</f>
        <v>36</v>
      </c>
      <c r="BB378" s="146" t="n">
        <f aca="false">BA378+AZ378+AY378</f>
        <v>-96</v>
      </c>
      <c r="BF378" s="146" t="n">
        <v>134</v>
      </c>
      <c r="BG378" s="146" t="n">
        <f aca="false">$AA$249/300*BF378</f>
        <v>4.46666666666667</v>
      </c>
      <c r="BH378" s="146" t="n">
        <f aca="false">IF($AJ$248&gt;$BG378,-$AJ$245,IF(($AJ$248+$AJ$249)&gt;$BG378,(-$AJ$245-$AJ$246),(-$AJ$245-$AJ$246-$AJ$247)))</f>
        <v>-240</v>
      </c>
      <c r="BI378" s="146" t="n">
        <f aca="false">IF($AJ$249&gt;$BG378,-$AJ$246,(-$AJ$246-$AJ$247))</f>
        <v>-280</v>
      </c>
      <c r="BJ378" s="146" t="n">
        <f aca="false">-$AJ$247</f>
        <v>-120</v>
      </c>
      <c r="BL378" s="146" t="n">
        <f aca="false">BF378</f>
        <v>134</v>
      </c>
      <c r="BM378" s="146" t="n">
        <f aca="false">BG378</f>
        <v>4.46666666666667</v>
      </c>
      <c r="BN378" s="146" t="n">
        <f aca="false">IF($AJ$248&gt;$BM378,-$AJ$245*$BM378,IF(($AJ$248+$AJ$249)&gt;$BM378,-$AJ$245*$BM378-$AJ$246*($BM378-$AJ$248),-$AJ$245*$BM378-$AJ$246*($BM378-$AJ$248)-$AJ$247*($BM378-$AJ$248-$AJ$249)))</f>
        <v>-752</v>
      </c>
      <c r="BO378" s="146" t="n">
        <f aca="false">IF($AJ$249&gt;$BM378,-$AJ$246*$BM378,-$AJ$246*$BM378-$AJ$247*($BM378-$AJ$249))</f>
        <v>-770.666666666667</v>
      </c>
      <c r="BP378" s="146" t="n">
        <f aca="false">-$AJ$247*$BM378</f>
        <v>-536</v>
      </c>
    </row>
    <row r="379" customFormat="false" ht="15" hidden="false" customHeight="true" outlineLevel="0" collapsed="false">
      <c r="A379" s="0" t="n">
        <v>8</v>
      </c>
      <c r="AT379" s="146" t="n">
        <v>13</v>
      </c>
      <c r="AU379" s="146" t="n">
        <f aca="false">$AA$296/$AB$292*$AT379</f>
        <v>13</v>
      </c>
      <c r="AV379" s="146" t="n">
        <f aca="false">1/$AA$296*(-$AU379+$AJ$295)*$AJ$292</f>
        <v>-40</v>
      </c>
      <c r="AW379" s="146" t="n">
        <f aca="false">1/$AA$296*(-$AU379)*$AJ$293</f>
        <v>-104</v>
      </c>
      <c r="AX379" s="146" t="n">
        <f aca="false">1/$AA$296*($AA$296-$AU379-$AJ$296)*$AJ$294</f>
        <v>30</v>
      </c>
      <c r="AY379" s="146" t="n">
        <f aca="false">IF($AJ$295&gt;$AU379,0,AV379)</f>
        <v>-40</v>
      </c>
      <c r="AZ379" s="146" t="n">
        <f aca="false">AW379</f>
        <v>-104</v>
      </c>
      <c r="BA379" s="146" t="n">
        <f aca="false">IF($AJ$296&gt;($AA$296-$AU379),0,AX379)</f>
        <v>30</v>
      </c>
      <c r="BB379" s="146" t="n">
        <f aca="false">BA379+AZ379+AY379</f>
        <v>-114</v>
      </c>
      <c r="BF379" s="146" t="n">
        <v>135</v>
      </c>
      <c r="BG379" s="146" t="n">
        <f aca="false">$AA$249/300*BF379</f>
        <v>4.5</v>
      </c>
      <c r="BH379" s="146" t="n">
        <f aca="false">IF($AJ$248&gt;$BG379,-$AJ$245,IF(($AJ$248+$AJ$249)&gt;$BG379,(-$AJ$245-$AJ$246),(-$AJ$245-$AJ$246-$AJ$247)))</f>
        <v>-240</v>
      </c>
      <c r="BI379" s="146" t="n">
        <f aca="false">IF($AJ$249&gt;$BG379,-$AJ$246,(-$AJ$246-$AJ$247))</f>
        <v>-280</v>
      </c>
      <c r="BJ379" s="146" t="n">
        <f aca="false">-$AJ$247</f>
        <v>-120</v>
      </c>
      <c r="BL379" s="146" t="n">
        <f aca="false">BF379</f>
        <v>135</v>
      </c>
      <c r="BM379" s="146" t="n">
        <f aca="false">BG379</f>
        <v>4.5</v>
      </c>
      <c r="BN379" s="146" t="n">
        <f aca="false">IF($AJ$248&gt;$BM379,-$AJ$245*$BM379,IF(($AJ$248+$AJ$249)&gt;$BM379,-$AJ$245*$BM379-$AJ$246*($BM379-$AJ$248),-$AJ$245*$BM379-$AJ$246*($BM379-$AJ$248)-$AJ$247*($BM379-$AJ$248-$AJ$249)))</f>
        <v>-760</v>
      </c>
      <c r="BO379" s="146" t="n">
        <f aca="false">IF($AJ$249&gt;$BM379,-$AJ$246*$BM379,-$AJ$246*$BM379-$AJ$247*($BM379-$AJ$249))</f>
        <v>-780</v>
      </c>
      <c r="BP379" s="146" t="n">
        <f aca="false">-$AJ$247*$BM379</f>
        <v>-540</v>
      </c>
    </row>
    <row r="380" customFormat="false" ht="15" hidden="false" customHeight="true" outlineLevel="0" collapsed="false">
      <c r="A380" s="0" t="n">
        <v>9</v>
      </c>
      <c r="AT380" s="146" t="n">
        <v>14</v>
      </c>
      <c r="AU380" s="146" t="n">
        <f aca="false">$AA$296/$AB$292*$AT380</f>
        <v>14</v>
      </c>
      <c r="AV380" s="146" t="n">
        <f aca="false">1/$AA$296*(-$AU380+$AJ$295)*$AJ$292</f>
        <v>-44</v>
      </c>
      <c r="AW380" s="146" t="n">
        <f aca="false">1/$AA$296*(-$AU380)*$AJ$293</f>
        <v>-112</v>
      </c>
      <c r="AX380" s="146" t="n">
        <f aca="false">1/$AA$296*($AA$296-$AU380-$AJ$296)*$AJ$294</f>
        <v>24</v>
      </c>
      <c r="AY380" s="146" t="n">
        <f aca="false">IF($AJ$295&gt;$AU380,0,AV380)</f>
        <v>-44</v>
      </c>
      <c r="AZ380" s="146" t="n">
        <f aca="false">AW380</f>
        <v>-112</v>
      </c>
      <c r="BA380" s="146" t="n">
        <f aca="false">IF($AJ$296&gt;($AA$296-$AU380),0,AX380)</f>
        <v>24</v>
      </c>
      <c r="BB380" s="146" t="n">
        <f aca="false">BA380+AZ380+AY380</f>
        <v>-132</v>
      </c>
      <c r="BF380" s="146" t="n">
        <v>136</v>
      </c>
      <c r="BG380" s="146" t="n">
        <f aca="false">$AA$249/300*BF380</f>
        <v>4.53333333333333</v>
      </c>
      <c r="BH380" s="146" t="n">
        <f aca="false">IF($AJ$248&gt;$BG380,-$AJ$245,IF(($AJ$248+$AJ$249)&gt;$BG380,(-$AJ$245-$AJ$246),(-$AJ$245-$AJ$246-$AJ$247)))</f>
        <v>-240</v>
      </c>
      <c r="BI380" s="146" t="n">
        <f aca="false">IF($AJ$249&gt;$BG380,-$AJ$246,(-$AJ$246-$AJ$247))</f>
        <v>-280</v>
      </c>
      <c r="BJ380" s="146" t="n">
        <f aca="false">-$AJ$247</f>
        <v>-120</v>
      </c>
      <c r="BL380" s="146" t="n">
        <f aca="false">BF380</f>
        <v>136</v>
      </c>
      <c r="BM380" s="146" t="n">
        <f aca="false">BG380</f>
        <v>4.53333333333333</v>
      </c>
      <c r="BN380" s="146" t="n">
        <f aca="false">IF($AJ$248&gt;$BM380,-$AJ$245*$BM380,IF(($AJ$248+$AJ$249)&gt;$BM380,-$AJ$245*$BM380-$AJ$246*($BM380-$AJ$248),-$AJ$245*$BM380-$AJ$246*($BM380-$AJ$248)-$AJ$247*($BM380-$AJ$248-$AJ$249)))</f>
        <v>-768</v>
      </c>
      <c r="BO380" s="146" t="n">
        <f aca="false">IF($AJ$249&gt;$BM380,-$AJ$246*$BM380,-$AJ$246*$BM380-$AJ$247*($BM380-$AJ$249))</f>
        <v>-789.333333333333</v>
      </c>
      <c r="BP380" s="146" t="n">
        <f aca="false">-$AJ$247*$BM380</f>
        <v>-544</v>
      </c>
    </row>
    <row r="381" customFormat="false" ht="15" hidden="false" customHeight="true" outlineLevel="0" collapsed="false">
      <c r="A381" s="0" t="n">
        <v>10</v>
      </c>
      <c r="AT381" s="146" t="n">
        <v>15</v>
      </c>
      <c r="AU381" s="146" t="n">
        <f aca="false">$AA$296/$AB$292*$AT381</f>
        <v>15</v>
      </c>
      <c r="AV381" s="146" t="n">
        <f aca="false">1/$AA$296*(-$AU381+$AJ$295)*$AJ$292</f>
        <v>-48</v>
      </c>
      <c r="AW381" s="146" t="n">
        <f aca="false">1/$AA$296*(-$AU381)*$AJ$293</f>
        <v>-120</v>
      </c>
      <c r="AX381" s="146" t="n">
        <f aca="false">1/$AA$296*($AA$296-$AU381-$AJ$296)*$AJ$294</f>
        <v>18</v>
      </c>
      <c r="AY381" s="146" t="n">
        <f aca="false">IF($AJ$295&gt;$AU381,0,AV381)</f>
        <v>-48</v>
      </c>
      <c r="AZ381" s="146" t="n">
        <f aca="false">AW381</f>
        <v>-120</v>
      </c>
      <c r="BA381" s="146" t="n">
        <f aca="false">IF($AJ$296&gt;($AA$296-$AU381),0,AX381)</f>
        <v>18</v>
      </c>
      <c r="BB381" s="146" t="n">
        <f aca="false">BA381+AZ381+AY381</f>
        <v>-150</v>
      </c>
      <c r="BF381" s="146" t="n">
        <v>137</v>
      </c>
      <c r="BG381" s="146" t="n">
        <f aca="false">$AA$249/300*BF381</f>
        <v>4.56666666666667</v>
      </c>
      <c r="BH381" s="146" t="n">
        <f aca="false">IF($AJ$248&gt;$BG381,-$AJ$245,IF(($AJ$248+$AJ$249)&gt;$BG381,(-$AJ$245-$AJ$246),(-$AJ$245-$AJ$246-$AJ$247)))</f>
        <v>-240</v>
      </c>
      <c r="BI381" s="146" t="n">
        <f aca="false">IF($AJ$249&gt;$BG381,-$AJ$246,(-$AJ$246-$AJ$247))</f>
        <v>-280</v>
      </c>
      <c r="BJ381" s="146" t="n">
        <f aca="false">-$AJ$247</f>
        <v>-120</v>
      </c>
      <c r="BL381" s="146" t="n">
        <f aca="false">BF381</f>
        <v>137</v>
      </c>
      <c r="BM381" s="146" t="n">
        <f aca="false">BG381</f>
        <v>4.56666666666667</v>
      </c>
      <c r="BN381" s="146" t="n">
        <f aca="false">IF($AJ$248&gt;$BM381,-$AJ$245*$BM381,IF(($AJ$248+$AJ$249)&gt;$BM381,-$AJ$245*$BM381-$AJ$246*($BM381-$AJ$248),-$AJ$245*$BM381-$AJ$246*($BM381-$AJ$248)-$AJ$247*($BM381-$AJ$248-$AJ$249)))</f>
        <v>-776</v>
      </c>
      <c r="BO381" s="146" t="n">
        <f aca="false">IF($AJ$249&gt;$BM381,-$AJ$246*$BM381,-$AJ$246*$BM381-$AJ$247*($BM381-$AJ$249))</f>
        <v>-798.666666666667</v>
      </c>
      <c r="BP381" s="146" t="n">
        <f aca="false">-$AJ$247*$BM381</f>
        <v>-548</v>
      </c>
    </row>
    <row r="382" customFormat="false" ht="15" hidden="false" customHeight="true" outlineLevel="0" collapsed="false">
      <c r="A382" s="0" t="n">
        <v>11</v>
      </c>
      <c r="AT382" s="146" t="n">
        <v>16</v>
      </c>
      <c r="AU382" s="146" t="n">
        <f aca="false">$AA$296/$AB$292*$AT382</f>
        <v>16</v>
      </c>
      <c r="AV382" s="146" t="n">
        <f aca="false">1/$AA$296*(-$AU382+$AJ$295)*$AJ$292</f>
        <v>-52</v>
      </c>
      <c r="AW382" s="146" t="n">
        <f aca="false">1/$AA$296*(-$AU382)*$AJ$293</f>
        <v>-128</v>
      </c>
      <c r="AX382" s="146" t="n">
        <f aca="false">1/$AA$296*($AA$296-$AU382-$AJ$296)*$AJ$294</f>
        <v>12</v>
      </c>
      <c r="AY382" s="146" t="n">
        <f aca="false">IF($AJ$295&gt;$AU382,0,AV382)</f>
        <v>-52</v>
      </c>
      <c r="AZ382" s="146" t="n">
        <f aca="false">AW382</f>
        <v>-128</v>
      </c>
      <c r="BA382" s="146" t="n">
        <f aca="false">IF($AJ$296&gt;($AA$296-$AU382),0,AX382)</f>
        <v>12</v>
      </c>
      <c r="BB382" s="146" t="n">
        <f aca="false">BA382+AZ382+AY382</f>
        <v>-168</v>
      </c>
      <c r="BF382" s="146" t="n">
        <v>138</v>
      </c>
      <c r="BG382" s="146" t="n">
        <f aca="false">$AA$249/300*BF382</f>
        <v>4.6</v>
      </c>
      <c r="BH382" s="146" t="n">
        <f aca="false">IF($AJ$248&gt;$BG382,-$AJ$245,IF(($AJ$248+$AJ$249)&gt;$BG382,(-$AJ$245-$AJ$246),(-$AJ$245-$AJ$246-$AJ$247)))</f>
        <v>-240</v>
      </c>
      <c r="BI382" s="146" t="n">
        <f aca="false">IF($AJ$249&gt;$BG382,-$AJ$246,(-$AJ$246-$AJ$247))</f>
        <v>-280</v>
      </c>
      <c r="BJ382" s="146" t="n">
        <f aca="false">-$AJ$247</f>
        <v>-120</v>
      </c>
      <c r="BL382" s="146" t="n">
        <f aca="false">BF382</f>
        <v>138</v>
      </c>
      <c r="BM382" s="146" t="n">
        <f aca="false">BG382</f>
        <v>4.6</v>
      </c>
      <c r="BN382" s="146" t="n">
        <f aca="false">IF($AJ$248&gt;$BM382,-$AJ$245*$BM382,IF(($AJ$248+$AJ$249)&gt;$BM382,-$AJ$245*$BM382-$AJ$246*($BM382-$AJ$248),-$AJ$245*$BM382-$AJ$246*($BM382-$AJ$248)-$AJ$247*($BM382-$AJ$248-$AJ$249)))</f>
        <v>-784</v>
      </c>
      <c r="BO382" s="146" t="n">
        <f aca="false">IF($AJ$249&gt;$BM382,-$AJ$246*$BM382,-$AJ$246*$BM382-$AJ$247*($BM382-$AJ$249))</f>
        <v>-808</v>
      </c>
      <c r="BP382" s="146" t="n">
        <f aca="false">-$AJ$247*$BM382</f>
        <v>-552</v>
      </c>
    </row>
    <row r="383" customFormat="false" ht="15" hidden="false" customHeight="true" outlineLevel="0" collapsed="false">
      <c r="A383" s="0" t="n">
        <v>12</v>
      </c>
      <c r="AT383" s="146" t="n">
        <v>17</v>
      </c>
      <c r="AU383" s="146" t="n">
        <f aca="false">$AA$296/$AB$292*$AT383</f>
        <v>17</v>
      </c>
      <c r="AV383" s="146" t="n">
        <f aca="false">1/$AA$296*(-$AU383+$AJ$295)*$AJ$292</f>
        <v>-56</v>
      </c>
      <c r="AW383" s="146" t="n">
        <f aca="false">1/$AA$296*(-$AU383)*$AJ$293</f>
        <v>-136</v>
      </c>
      <c r="AX383" s="146" t="n">
        <f aca="false">1/$AA$296*($AA$296-$AU383-$AJ$296)*$AJ$294</f>
        <v>6</v>
      </c>
      <c r="AY383" s="146" t="n">
        <f aca="false">IF($AJ$295&gt;$AU383,0,AV383)</f>
        <v>-56</v>
      </c>
      <c r="AZ383" s="146" t="n">
        <f aca="false">AW383</f>
        <v>-136</v>
      </c>
      <c r="BA383" s="146" t="n">
        <f aca="false">IF($AJ$296&gt;($AA$296-$AU383),0,AX383)</f>
        <v>6</v>
      </c>
      <c r="BB383" s="146" t="n">
        <f aca="false">BA383+AZ383+AY383</f>
        <v>-186</v>
      </c>
      <c r="BF383" s="146" t="n">
        <v>139</v>
      </c>
      <c r="BG383" s="146" t="n">
        <f aca="false">$AA$249/300*BF383</f>
        <v>4.63333333333333</v>
      </c>
      <c r="BH383" s="146" t="n">
        <f aca="false">IF($AJ$248&gt;$BG383,-$AJ$245,IF(($AJ$248+$AJ$249)&gt;$BG383,(-$AJ$245-$AJ$246),(-$AJ$245-$AJ$246-$AJ$247)))</f>
        <v>-240</v>
      </c>
      <c r="BI383" s="146" t="n">
        <f aca="false">IF($AJ$249&gt;$BG383,-$AJ$246,(-$AJ$246-$AJ$247))</f>
        <v>-280</v>
      </c>
      <c r="BJ383" s="146" t="n">
        <f aca="false">-$AJ$247</f>
        <v>-120</v>
      </c>
      <c r="BL383" s="146" t="n">
        <f aca="false">BF383</f>
        <v>139</v>
      </c>
      <c r="BM383" s="146" t="n">
        <f aca="false">BG383</f>
        <v>4.63333333333333</v>
      </c>
      <c r="BN383" s="146" t="n">
        <f aca="false">IF($AJ$248&gt;$BM383,-$AJ$245*$BM383,IF(($AJ$248+$AJ$249)&gt;$BM383,-$AJ$245*$BM383-$AJ$246*($BM383-$AJ$248),-$AJ$245*$BM383-$AJ$246*($BM383-$AJ$248)-$AJ$247*($BM383-$AJ$248-$AJ$249)))</f>
        <v>-792</v>
      </c>
      <c r="BO383" s="146" t="n">
        <f aca="false">IF($AJ$249&gt;$BM383,-$AJ$246*$BM383,-$AJ$246*$BM383-$AJ$247*($BM383-$AJ$249))</f>
        <v>-817.333333333333</v>
      </c>
      <c r="BP383" s="146" t="n">
        <f aca="false">-$AJ$247*$BM383</f>
        <v>-556</v>
      </c>
    </row>
    <row r="384" customFormat="false" ht="15" hidden="false" customHeight="true" outlineLevel="0" collapsed="false">
      <c r="A384" s="0" t="n">
        <v>13</v>
      </c>
      <c r="AT384" s="146" t="n">
        <v>18</v>
      </c>
      <c r="AU384" s="146" t="n">
        <f aca="false">$AA$296/$AB$292*$AT384</f>
        <v>18</v>
      </c>
      <c r="AV384" s="146" t="n">
        <f aca="false">1/$AA$296*(-$AU384+$AJ$295)*$AJ$292</f>
        <v>-60</v>
      </c>
      <c r="AW384" s="146" t="n">
        <f aca="false">1/$AA$296*(-$AU384)*$AJ$293</f>
        <v>-144</v>
      </c>
      <c r="AX384" s="146" t="n">
        <f aca="false">1/$AA$296*($AA$296-$AU384-$AJ$296)*$AJ$294</f>
        <v>0</v>
      </c>
      <c r="AY384" s="146" t="n">
        <f aca="false">IF($AJ$295&gt;$AU384,0,AV384)</f>
        <v>-60</v>
      </c>
      <c r="AZ384" s="146" t="n">
        <f aca="false">AW384</f>
        <v>-144</v>
      </c>
      <c r="BA384" s="146" t="n">
        <f aca="false">IF($AJ$296&gt;($AA$296-$AU384),0,AX384)</f>
        <v>0</v>
      </c>
      <c r="BB384" s="146" t="n">
        <f aca="false">BA384+AZ384+AY384</f>
        <v>-204</v>
      </c>
      <c r="BF384" s="146" t="n">
        <v>140</v>
      </c>
      <c r="BG384" s="146" t="n">
        <f aca="false">$AA$249/300*BF384</f>
        <v>4.66666666666667</v>
      </c>
      <c r="BH384" s="146" t="n">
        <f aca="false">IF($AJ$248&gt;$BG384,-$AJ$245,IF(($AJ$248+$AJ$249)&gt;$BG384,(-$AJ$245-$AJ$246),(-$AJ$245-$AJ$246-$AJ$247)))</f>
        <v>-240</v>
      </c>
      <c r="BI384" s="146" t="n">
        <f aca="false">IF($AJ$249&gt;$BG384,-$AJ$246,(-$AJ$246-$AJ$247))</f>
        <v>-280</v>
      </c>
      <c r="BJ384" s="146" t="n">
        <f aca="false">-$AJ$247</f>
        <v>-120</v>
      </c>
      <c r="BL384" s="146" t="n">
        <f aca="false">BF384</f>
        <v>140</v>
      </c>
      <c r="BM384" s="146" t="n">
        <f aca="false">BG384</f>
        <v>4.66666666666667</v>
      </c>
      <c r="BN384" s="146" t="n">
        <f aca="false">IF($AJ$248&gt;$BM384,-$AJ$245*$BM384,IF(($AJ$248+$AJ$249)&gt;$BM384,-$AJ$245*$BM384-$AJ$246*($BM384-$AJ$248),-$AJ$245*$BM384-$AJ$246*($BM384-$AJ$248)-$AJ$247*($BM384-$AJ$248-$AJ$249)))</f>
        <v>-800</v>
      </c>
      <c r="BO384" s="146" t="n">
        <f aca="false">IF($AJ$249&gt;$BM384,-$AJ$246*$BM384,-$AJ$246*$BM384-$AJ$247*($BM384-$AJ$249))</f>
        <v>-826.666666666667</v>
      </c>
      <c r="BP384" s="146" t="n">
        <f aca="false">-$AJ$247*$BM384</f>
        <v>-560</v>
      </c>
    </row>
    <row r="385" customFormat="false" ht="15" hidden="false" customHeight="true" outlineLevel="0" collapsed="false">
      <c r="A385" s="0" t="n">
        <v>14</v>
      </c>
      <c r="AT385" s="146" t="n">
        <v>19</v>
      </c>
      <c r="AU385" s="146" t="n">
        <f aca="false">$AA$296/$AB$292*$AT385</f>
        <v>19</v>
      </c>
      <c r="AV385" s="146" t="n">
        <f aca="false">1/$AA$296*(-$AU385+$AJ$295)*$AJ$292</f>
        <v>-64</v>
      </c>
      <c r="AW385" s="146" t="n">
        <f aca="false">1/$AA$296*(-$AU385)*$AJ$293</f>
        <v>-152</v>
      </c>
      <c r="AX385" s="146" t="n">
        <f aca="false">1/$AA$296*($AA$296-$AU385-$AJ$296)*$AJ$294</f>
        <v>-6</v>
      </c>
      <c r="AY385" s="146" t="n">
        <f aca="false">IF($AJ$295&gt;$AU385,0,AV385)</f>
        <v>-64</v>
      </c>
      <c r="AZ385" s="146" t="n">
        <f aca="false">AW385</f>
        <v>-152</v>
      </c>
      <c r="BA385" s="146" t="n">
        <f aca="false">IF($AJ$296&gt;($AA$296-$AU385),0,AX385)</f>
        <v>0</v>
      </c>
      <c r="BB385" s="146" t="n">
        <f aca="false">BA385+AZ385+AY385</f>
        <v>-216</v>
      </c>
      <c r="BF385" s="146" t="n">
        <v>141</v>
      </c>
      <c r="BG385" s="146" t="n">
        <f aca="false">$AA$249/300*BF385</f>
        <v>4.7</v>
      </c>
      <c r="BH385" s="146" t="n">
        <f aca="false">IF($AJ$248&gt;$BG385,-$AJ$245,IF(($AJ$248+$AJ$249)&gt;$BG385,(-$AJ$245-$AJ$246),(-$AJ$245-$AJ$246-$AJ$247)))</f>
        <v>-240</v>
      </c>
      <c r="BI385" s="146" t="n">
        <f aca="false">IF($AJ$249&gt;$BG385,-$AJ$246,(-$AJ$246-$AJ$247))</f>
        <v>-280</v>
      </c>
      <c r="BJ385" s="146" t="n">
        <f aca="false">-$AJ$247</f>
        <v>-120</v>
      </c>
      <c r="BL385" s="146" t="n">
        <f aca="false">BF385</f>
        <v>141</v>
      </c>
      <c r="BM385" s="146" t="n">
        <f aca="false">BG385</f>
        <v>4.7</v>
      </c>
      <c r="BN385" s="146" t="n">
        <f aca="false">IF($AJ$248&gt;$BM385,-$AJ$245*$BM385,IF(($AJ$248+$AJ$249)&gt;$BM385,-$AJ$245*$BM385-$AJ$246*($BM385-$AJ$248),-$AJ$245*$BM385-$AJ$246*($BM385-$AJ$248)-$AJ$247*($BM385-$AJ$248-$AJ$249)))</f>
        <v>-808</v>
      </c>
      <c r="BO385" s="146" t="n">
        <f aca="false">IF($AJ$249&gt;$BM385,-$AJ$246*$BM385,-$AJ$246*$BM385-$AJ$247*($BM385-$AJ$249))</f>
        <v>-836</v>
      </c>
      <c r="BP385" s="146" t="n">
        <f aca="false">-$AJ$247*$BM385</f>
        <v>-564</v>
      </c>
    </row>
    <row r="386" customFormat="false" ht="15" hidden="false" customHeight="true" outlineLevel="0" collapsed="false">
      <c r="A386" s="0" t="n">
        <v>15</v>
      </c>
      <c r="AT386" s="146" t="n">
        <v>20</v>
      </c>
      <c r="AU386" s="146" t="n">
        <f aca="false">$AA$296/$AB$292*$AT386</f>
        <v>20</v>
      </c>
      <c r="AV386" s="146" t="n">
        <f aca="false">1/$AA$296*(-$AU386+$AJ$295)*$AJ$292</f>
        <v>-68</v>
      </c>
      <c r="AW386" s="146" t="n">
        <f aca="false">1/$AA$296*(-$AU386)*$AJ$293</f>
        <v>-160</v>
      </c>
      <c r="AX386" s="146" t="n">
        <f aca="false">1/$AA$296*($AA$296-$AU386-$AJ$296)*$AJ$294</f>
        <v>-12</v>
      </c>
      <c r="AY386" s="146" t="n">
        <f aca="false">IF($AJ$295&gt;$AU386,0,AV386)</f>
        <v>-68</v>
      </c>
      <c r="AZ386" s="146" t="n">
        <f aca="false">AW386</f>
        <v>-160</v>
      </c>
      <c r="BA386" s="146" t="n">
        <f aca="false">IF($AJ$296&gt;($AA$296-$AU386),0,AX386)</f>
        <v>0</v>
      </c>
      <c r="BB386" s="146" t="n">
        <f aca="false">BA386+AZ386+AY386</f>
        <v>-228</v>
      </c>
      <c r="BF386" s="146" t="n">
        <v>142</v>
      </c>
      <c r="BG386" s="146" t="n">
        <f aca="false">$AA$249/300*BF386</f>
        <v>4.73333333333333</v>
      </c>
      <c r="BH386" s="146" t="n">
        <f aca="false">IF($AJ$248&gt;$BG386,-$AJ$245,IF(($AJ$248+$AJ$249)&gt;$BG386,(-$AJ$245-$AJ$246),(-$AJ$245-$AJ$246-$AJ$247)))</f>
        <v>-240</v>
      </c>
      <c r="BI386" s="146" t="n">
        <f aca="false">IF($AJ$249&gt;$BG386,-$AJ$246,(-$AJ$246-$AJ$247))</f>
        <v>-280</v>
      </c>
      <c r="BJ386" s="146" t="n">
        <f aca="false">-$AJ$247</f>
        <v>-120</v>
      </c>
      <c r="BL386" s="146" t="n">
        <f aca="false">BF386</f>
        <v>142</v>
      </c>
      <c r="BM386" s="146" t="n">
        <f aca="false">BG386</f>
        <v>4.73333333333333</v>
      </c>
      <c r="BN386" s="146" t="n">
        <f aca="false">IF($AJ$248&gt;$BM386,-$AJ$245*$BM386,IF(($AJ$248+$AJ$249)&gt;$BM386,-$AJ$245*$BM386-$AJ$246*($BM386-$AJ$248),-$AJ$245*$BM386-$AJ$246*($BM386-$AJ$248)-$AJ$247*($BM386-$AJ$248-$AJ$249)))</f>
        <v>-816</v>
      </c>
      <c r="BO386" s="146" t="n">
        <f aca="false">IF($AJ$249&gt;$BM386,-$AJ$246*$BM386,-$AJ$246*$BM386-$AJ$247*($BM386-$AJ$249))</f>
        <v>-845.333333333333</v>
      </c>
      <c r="BP386" s="146" t="n">
        <f aca="false">-$AJ$247*$BM386</f>
        <v>-568</v>
      </c>
    </row>
    <row r="387" customFormat="false" ht="15" hidden="false" customHeight="true" outlineLevel="0" collapsed="false">
      <c r="A387" s="136" t="s">
        <v>657</v>
      </c>
      <c r="BF387" s="146" t="n">
        <v>143</v>
      </c>
      <c r="BG387" s="146" t="n">
        <f aca="false">$AA$249/300*BF387</f>
        <v>4.76666666666667</v>
      </c>
      <c r="BH387" s="146" t="n">
        <f aca="false">IF($AJ$248&gt;$BG387,-$AJ$245,IF(($AJ$248+$AJ$249)&gt;$BG387,(-$AJ$245-$AJ$246),(-$AJ$245-$AJ$246-$AJ$247)))</f>
        <v>-240</v>
      </c>
      <c r="BI387" s="146" t="n">
        <f aca="false">IF($AJ$249&gt;$BG387,-$AJ$246,(-$AJ$246-$AJ$247))</f>
        <v>-280</v>
      </c>
      <c r="BJ387" s="146" t="n">
        <f aca="false">-$AJ$247</f>
        <v>-120</v>
      </c>
      <c r="BL387" s="146" t="n">
        <f aca="false">BF387</f>
        <v>143</v>
      </c>
      <c r="BM387" s="146" t="n">
        <f aca="false">BG387</f>
        <v>4.76666666666667</v>
      </c>
      <c r="BN387" s="146" t="n">
        <f aca="false">IF($AJ$248&gt;$BM387,-$AJ$245*$BM387,IF(($AJ$248+$AJ$249)&gt;$BM387,-$AJ$245*$BM387-$AJ$246*($BM387-$AJ$248),-$AJ$245*$BM387-$AJ$246*($BM387-$AJ$248)-$AJ$247*($BM387-$AJ$248-$AJ$249)))</f>
        <v>-824</v>
      </c>
      <c r="BO387" s="146" t="n">
        <f aca="false">IF($AJ$249&gt;$BM387,-$AJ$246*$BM387,-$AJ$246*$BM387-$AJ$247*($BM387-$AJ$249))</f>
        <v>-854.666666666667</v>
      </c>
      <c r="BP387" s="146" t="n">
        <f aca="false">-$AJ$247*$BM387</f>
        <v>-572</v>
      </c>
    </row>
    <row r="388" customFormat="false" ht="15" hidden="false" customHeight="true" outlineLevel="0" collapsed="false">
      <c r="Z388" s="146" t="s">
        <v>589</v>
      </c>
      <c r="AA388" s="146"/>
      <c r="AB388" s="173" t="n">
        <v>20</v>
      </c>
      <c r="AC388" s="173"/>
      <c r="AH388" s="0" t="s">
        <v>590</v>
      </c>
      <c r="AJ388" s="37" t="n">
        <f aca="false">AJ292</f>
        <v>80</v>
      </c>
      <c r="AK388" s="37"/>
      <c r="AL388" s="37"/>
      <c r="AM388" s="0" t="s">
        <v>112</v>
      </c>
      <c r="BF388" s="146" t="n">
        <v>144</v>
      </c>
      <c r="BG388" s="146" t="n">
        <f aca="false">$AA$249/300*BF388</f>
        <v>4.8</v>
      </c>
      <c r="BH388" s="146" t="n">
        <f aca="false">IF($AJ$248&gt;$BG388,-$AJ$245,IF(($AJ$248+$AJ$249)&gt;$BG388,(-$AJ$245-$AJ$246),(-$AJ$245-$AJ$246-$AJ$247)))</f>
        <v>-240</v>
      </c>
      <c r="BI388" s="146" t="n">
        <f aca="false">IF($AJ$249&gt;$BG388,-$AJ$246,(-$AJ$246-$AJ$247))</f>
        <v>-280</v>
      </c>
      <c r="BJ388" s="146" t="n">
        <f aca="false">-$AJ$247</f>
        <v>-120</v>
      </c>
      <c r="BL388" s="146" t="n">
        <f aca="false">BF388</f>
        <v>144</v>
      </c>
      <c r="BM388" s="146" t="n">
        <f aca="false">BG388</f>
        <v>4.8</v>
      </c>
      <c r="BN388" s="146" t="n">
        <f aca="false">IF($AJ$248&gt;$BM388,-$AJ$245*$BM388,IF(($AJ$248+$AJ$249)&gt;$BM388,-$AJ$245*$BM388-$AJ$246*($BM388-$AJ$248),-$AJ$245*$BM388-$AJ$246*($BM388-$AJ$248)-$AJ$247*($BM388-$AJ$248-$AJ$249)))</f>
        <v>-832</v>
      </c>
      <c r="BO388" s="146" t="n">
        <f aca="false">IF($AJ$249&gt;$BM388,-$AJ$246*$BM388,-$AJ$246*$BM388-$AJ$247*($BM388-$AJ$249))</f>
        <v>-864</v>
      </c>
      <c r="BP388" s="146" t="n">
        <f aca="false">-$AJ$247*$BM388</f>
        <v>-576</v>
      </c>
    </row>
    <row r="389" customFormat="false" ht="15" hidden="false" customHeight="true" outlineLevel="0" collapsed="false">
      <c r="Z389" s="0" t="s">
        <v>592</v>
      </c>
      <c r="AC389" s="0" t="s">
        <v>593</v>
      </c>
      <c r="AE389" s="0" t="s">
        <v>594</v>
      </c>
      <c r="AH389" s="0" t="s">
        <v>595</v>
      </c>
      <c r="AJ389" s="37" t="n">
        <f aca="false">AJ293</f>
        <v>160</v>
      </c>
      <c r="AK389" s="37"/>
      <c r="AL389" s="37"/>
      <c r="AM389" s="0" t="s">
        <v>112</v>
      </c>
      <c r="BF389" s="146" t="n">
        <v>145</v>
      </c>
      <c r="BG389" s="146" t="n">
        <f aca="false">$AA$249/300*BF389</f>
        <v>4.83333333333333</v>
      </c>
      <c r="BH389" s="146" t="n">
        <f aca="false">IF($AJ$248&gt;$BG389,-$AJ$245,IF(($AJ$248+$AJ$249)&gt;$BG389,(-$AJ$245-$AJ$246),(-$AJ$245-$AJ$246-$AJ$247)))</f>
        <v>-240</v>
      </c>
      <c r="BI389" s="146" t="n">
        <f aca="false">IF($AJ$249&gt;$BG389,-$AJ$246,(-$AJ$246-$AJ$247))</f>
        <v>-280</v>
      </c>
      <c r="BJ389" s="146" t="n">
        <f aca="false">-$AJ$247</f>
        <v>-120</v>
      </c>
      <c r="BL389" s="146" t="n">
        <f aca="false">BF389</f>
        <v>145</v>
      </c>
      <c r="BM389" s="146" t="n">
        <f aca="false">BG389</f>
        <v>4.83333333333333</v>
      </c>
      <c r="BN389" s="146" t="n">
        <f aca="false">IF($AJ$248&gt;$BM389,-$AJ$245*$BM389,IF(($AJ$248+$AJ$249)&gt;$BM389,-$AJ$245*$BM389-$AJ$246*($BM389-$AJ$248),-$AJ$245*$BM389-$AJ$246*($BM389-$AJ$248)-$AJ$247*($BM389-$AJ$248-$AJ$249)))</f>
        <v>-840</v>
      </c>
      <c r="BO389" s="146" t="n">
        <f aca="false">IF($AJ$249&gt;$BM389,-$AJ$246*$BM389,-$AJ$246*$BM389-$AJ$247*($BM389-$AJ$249))</f>
        <v>-873.333333333333</v>
      </c>
      <c r="BP389" s="146" t="n">
        <f aca="false">-$AJ$247*$BM389</f>
        <v>-580</v>
      </c>
    </row>
    <row r="390" customFormat="false" ht="15" hidden="false" customHeight="true" outlineLevel="0" collapsed="false">
      <c r="A390" s="0" t="s">
        <v>9</v>
      </c>
      <c r="E390" s="7" t="s">
        <v>96</v>
      </c>
      <c r="U390" s="0" t="s">
        <v>10</v>
      </c>
      <c r="AH390" s="0" t="s">
        <v>596</v>
      </c>
      <c r="AJ390" s="37" t="n">
        <f aca="false">AJ294</f>
        <v>120</v>
      </c>
      <c r="AK390" s="37"/>
      <c r="AL390" s="37"/>
      <c r="AM390" s="0" t="s">
        <v>112</v>
      </c>
      <c r="AT390" s="146" t="s">
        <v>582</v>
      </c>
      <c r="AU390" s="208" t="s">
        <v>96</v>
      </c>
      <c r="AV390" s="146" t="s">
        <v>658</v>
      </c>
      <c r="AW390" s="146" t="s">
        <v>659</v>
      </c>
      <c r="AX390" s="146" t="s">
        <v>660</v>
      </c>
      <c r="AY390" s="146" t="s">
        <v>658</v>
      </c>
      <c r="AZ390" s="146" t="s">
        <v>659</v>
      </c>
      <c r="BA390" s="146" t="s">
        <v>660</v>
      </c>
      <c r="BB390" s="146" t="s">
        <v>661</v>
      </c>
      <c r="BF390" s="146" t="n">
        <v>146</v>
      </c>
      <c r="BG390" s="146" t="n">
        <f aca="false">$AA$249/300*BF390</f>
        <v>4.86666666666667</v>
      </c>
      <c r="BH390" s="146" t="n">
        <f aca="false">IF($AJ$248&gt;$BG390,-$AJ$245,IF(($AJ$248+$AJ$249)&gt;$BG390,(-$AJ$245-$AJ$246),(-$AJ$245-$AJ$246-$AJ$247)))</f>
        <v>-240</v>
      </c>
      <c r="BI390" s="146" t="n">
        <f aca="false">IF($AJ$249&gt;$BG390,-$AJ$246,(-$AJ$246-$AJ$247))</f>
        <v>-280</v>
      </c>
      <c r="BJ390" s="146" t="n">
        <f aca="false">-$AJ$247</f>
        <v>-120</v>
      </c>
      <c r="BL390" s="146" t="n">
        <f aca="false">BF390</f>
        <v>146</v>
      </c>
      <c r="BM390" s="146" t="n">
        <f aca="false">BG390</f>
        <v>4.86666666666667</v>
      </c>
      <c r="BN390" s="146" t="n">
        <f aca="false">IF($AJ$248&gt;$BM390,-$AJ$245*$BM390,IF(($AJ$248+$AJ$249)&gt;$BM390,-$AJ$245*$BM390-$AJ$246*($BM390-$AJ$248),-$AJ$245*$BM390-$AJ$246*($BM390-$AJ$248)-$AJ$247*($BM390-$AJ$248-$AJ$249)))</f>
        <v>-848</v>
      </c>
      <c r="BO390" s="146" t="n">
        <f aca="false">IF($AJ$249&gt;$BM390,-$AJ$246*$BM390,-$AJ$246*$BM390-$AJ$247*($BM390-$AJ$249))</f>
        <v>-882.666666666667</v>
      </c>
      <c r="BP390" s="146" t="n">
        <f aca="false">-$AJ$247*$BM390</f>
        <v>-584</v>
      </c>
    </row>
    <row r="391" customFormat="false" ht="15" hidden="false" customHeight="true" outlineLevel="0" collapsed="false">
      <c r="L391" s="0" t="s">
        <v>42</v>
      </c>
      <c r="AB391" s="0" t="s">
        <v>597</v>
      </c>
      <c r="AD391" s="0" t="s">
        <v>598</v>
      </c>
      <c r="AH391" s="0" t="s">
        <v>599</v>
      </c>
      <c r="AJ391" s="37" t="n">
        <f aca="false">AJ295</f>
        <v>3</v>
      </c>
      <c r="AK391" s="37"/>
      <c r="AL391" s="37"/>
      <c r="AM391" s="0" t="s">
        <v>12</v>
      </c>
      <c r="AT391" s="146" t="n">
        <v>0</v>
      </c>
      <c r="AU391" s="146" t="n">
        <v>0</v>
      </c>
      <c r="AV391" s="146" t="n">
        <f aca="false">1/$AA$296*(-$AU391+$AJ$295+$AJ$296)*$AJ$292</f>
        <v>20</v>
      </c>
      <c r="AW391" s="146" t="n">
        <f aca="false">1/$AA$296*(-$AU391+$AJ$296)*$AJ$293</f>
        <v>16</v>
      </c>
      <c r="AX391" s="146" t="n">
        <f aca="false">1/$AA$296*($AA$296-$AU391)*$AJ$294</f>
        <v>120</v>
      </c>
      <c r="AY391" s="146" t="n">
        <f aca="false">IF(($AJ$295+$AJ$296)&gt;$AU391,0,AV391)</f>
        <v>0</v>
      </c>
      <c r="AZ391" s="146" t="n">
        <f aca="false">IF($AJ$296&gt;$AU391,0,AW391)</f>
        <v>0</v>
      </c>
      <c r="BA391" s="146" t="n">
        <f aca="false">AX391</f>
        <v>120</v>
      </c>
      <c r="BB391" s="146" t="n">
        <f aca="false">BA391+AZ391+AY391</f>
        <v>120</v>
      </c>
      <c r="BF391" s="146" t="n">
        <v>147</v>
      </c>
      <c r="BG391" s="146" t="n">
        <f aca="false">$AA$249/300*BF391</f>
        <v>4.9</v>
      </c>
      <c r="BH391" s="146" t="n">
        <f aca="false">IF($AJ$248&gt;$BG391,-$AJ$245,IF(($AJ$248+$AJ$249)&gt;$BG391,(-$AJ$245-$AJ$246),(-$AJ$245-$AJ$246-$AJ$247)))</f>
        <v>-240</v>
      </c>
      <c r="BI391" s="146" t="n">
        <f aca="false">IF($AJ$249&gt;$BG391,-$AJ$246,(-$AJ$246-$AJ$247))</f>
        <v>-280</v>
      </c>
      <c r="BJ391" s="146" t="n">
        <f aca="false">-$AJ$247</f>
        <v>-120</v>
      </c>
      <c r="BL391" s="146" t="n">
        <f aca="false">BF391</f>
        <v>147</v>
      </c>
      <c r="BM391" s="146" t="n">
        <f aca="false">BG391</f>
        <v>4.9</v>
      </c>
      <c r="BN391" s="146" t="n">
        <f aca="false">IF($AJ$248&gt;$BM391,-$AJ$245*$BM391,IF(($AJ$248+$AJ$249)&gt;$BM391,-$AJ$245*$BM391-$AJ$246*($BM391-$AJ$248),-$AJ$245*$BM391-$AJ$246*($BM391-$AJ$248)-$AJ$247*($BM391-$AJ$248-$AJ$249)))</f>
        <v>-856</v>
      </c>
      <c r="BO391" s="146" t="n">
        <f aca="false">IF($AJ$249&gt;$BM391,-$AJ$246*$BM391,-$AJ$246*$BM391-$AJ$247*($BM391-$AJ$249))</f>
        <v>-892</v>
      </c>
      <c r="BP391" s="146" t="n">
        <f aca="false">-$AJ$247*$BM391</f>
        <v>-588</v>
      </c>
    </row>
    <row r="392" customFormat="false" ht="15" hidden="false" customHeight="true" outlineLevel="0" collapsed="false">
      <c r="Z392" s="0" t="s">
        <v>76</v>
      </c>
      <c r="AA392" s="37" t="n">
        <f aca="false">AA296</f>
        <v>20</v>
      </c>
      <c r="AB392" s="37"/>
      <c r="AC392" s="37"/>
      <c r="AD392" s="37"/>
      <c r="AE392" s="0" t="s">
        <v>12</v>
      </c>
      <c r="AH392" s="0" t="s">
        <v>600</v>
      </c>
      <c r="AJ392" s="37" t="n">
        <f aca="false">AJ296</f>
        <v>2</v>
      </c>
      <c r="AK392" s="37"/>
      <c r="AL392" s="37"/>
      <c r="AM392" s="0" t="s">
        <v>12</v>
      </c>
      <c r="AT392" s="146" t="n">
        <v>1</v>
      </c>
      <c r="AU392" s="146" t="n">
        <f aca="false">$AA$296/$AB$292*AT392</f>
        <v>1</v>
      </c>
      <c r="AV392" s="146" t="n">
        <f aca="false">1/$AA$296*(-$AU392+$AJ$295+$AJ$296)*$AJ$292</f>
        <v>16</v>
      </c>
      <c r="AW392" s="146" t="n">
        <f aca="false">1/$AA$296*(-$AU392+$AJ$296)*$AJ$293</f>
        <v>8</v>
      </c>
      <c r="AX392" s="146" t="n">
        <f aca="false">1/$AA$296*($AA$296-$AU392)*$AJ$294</f>
        <v>114</v>
      </c>
      <c r="AY392" s="146" t="n">
        <f aca="false">IF(($AJ$295+$AJ$296)&gt;$AU392,0,AV392)</f>
        <v>0</v>
      </c>
      <c r="AZ392" s="146" t="n">
        <f aca="false">IF($AJ$296&gt;$AU392,0,AW392)</f>
        <v>0</v>
      </c>
      <c r="BA392" s="146" t="n">
        <f aca="false">AX392</f>
        <v>114</v>
      </c>
      <c r="BB392" s="146" t="n">
        <f aca="false">BA392+AZ392+AY392</f>
        <v>114</v>
      </c>
      <c r="BF392" s="146" t="n">
        <v>148</v>
      </c>
      <c r="BG392" s="146" t="n">
        <f aca="false">$AA$249/300*BF392</f>
        <v>4.93333333333333</v>
      </c>
      <c r="BH392" s="146" t="n">
        <f aca="false">IF($AJ$248&gt;$BG392,-$AJ$245,IF(($AJ$248+$AJ$249)&gt;$BG392,(-$AJ$245-$AJ$246),(-$AJ$245-$AJ$246-$AJ$247)))</f>
        <v>-240</v>
      </c>
      <c r="BI392" s="146" t="n">
        <f aca="false">IF($AJ$249&gt;$BG392,-$AJ$246,(-$AJ$246-$AJ$247))</f>
        <v>-280</v>
      </c>
      <c r="BJ392" s="146" t="n">
        <f aca="false">-$AJ$247</f>
        <v>-120</v>
      </c>
      <c r="BL392" s="146" t="n">
        <f aca="false">BF392</f>
        <v>148</v>
      </c>
      <c r="BM392" s="146" t="n">
        <f aca="false">BG392</f>
        <v>4.93333333333333</v>
      </c>
      <c r="BN392" s="146" t="n">
        <f aca="false">IF($AJ$248&gt;$BM392,-$AJ$245*$BM392,IF(($AJ$248+$AJ$249)&gt;$BM392,-$AJ$245*$BM392-$AJ$246*($BM392-$AJ$248),-$AJ$245*$BM392-$AJ$246*($BM392-$AJ$248)-$AJ$247*($BM392-$AJ$248-$AJ$249)))</f>
        <v>-864</v>
      </c>
      <c r="BO392" s="146" t="n">
        <f aca="false">IF($AJ$249&gt;$BM392,-$AJ$246*$BM392,-$AJ$246*$BM392-$AJ$247*($BM392-$AJ$249))</f>
        <v>-901.333333333333</v>
      </c>
      <c r="BP392" s="146" t="n">
        <f aca="false">-$AJ$247*$BM392</f>
        <v>-592</v>
      </c>
    </row>
    <row r="393" customFormat="false" ht="15" hidden="false" customHeight="true" outlineLevel="0" collapsed="false">
      <c r="O393" s="136" t="s">
        <v>601</v>
      </c>
      <c r="P393" s="0" t="s">
        <v>602</v>
      </c>
      <c r="AT393" s="146" t="n">
        <v>2</v>
      </c>
      <c r="AU393" s="146" t="n">
        <f aca="false">$AA$296/$AB$292*AT393</f>
        <v>2</v>
      </c>
      <c r="AV393" s="146" t="n">
        <f aca="false">1/$AA$296*(-$AU393+$AJ$295+$AJ$296)*$AJ$292</f>
        <v>12</v>
      </c>
      <c r="AW393" s="146" t="n">
        <f aca="false">1/$AA$296*(-$AU393+$AJ$296)*$AJ$293</f>
        <v>0</v>
      </c>
      <c r="AX393" s="146" t="n">
        <f aca="false">1/$AA$296*($AA$296-$AU393)*$AJ$294</f>
        <v>108</v>
      </c>
      <c r="AY393" s="146" t="n">
        <f aca="false">IF(($AJ$295+$AJ$296)&gt;$AU393,0,AV393)</f>
        <v>0</v>
      </c>
      <c r="AZ393" s="146" t="n">
        <f aca="false">IF($AJ$296&gt;$AU393,0,AW393)</f>
        <v>0</v>
      </c>
      <c r="BA393" s="146" t="n">
        <f aca="false">AX393</f>
        <v>108</v>
      </c>
      <c r="BB393" s="146" t="n">
        <f aca="false">BA393+AZ393+AY393</f>
        <v>108</v>
      </c>
      <c r="BF393" s="146" t="n">
        <v>149</v>
      </c>
      <c r="BG393" s="146" t="n">
        <f aca="false">$AA$249/300*BF393</f>
        <v>4.96666666666667</v>
      </c>
      <c r="BH393" s="146" t="n">
        <f aca="false">IF($AJ$248&gt;$BG393,-$AJ$245,IF(($AJ$248+$AJ$249)&gt;$BG393,(-$AJ$245-$AJ$246),(-$AJ$245-$AJ$246-$AJ$247)))</f>
        <v>-240</v>
      </c>
      <c r="BI393" s="146" t="n">
        <f aca="false">IF($AJ$249&gt;$BG393,-$AJ$246,(-$AJ$246-$AJ$247))</f>
        <v>-280</v>
      </c>
      <c r="BJ393" s="146" t="n">
        <f aca="false">-$AJ$247</f>
        <v>-120</v>
      </c>
      <c r="BL393" s="146" t="n">
        <f aca="false">BF393</f>
        <v>149</v>
      </c>
      <c r="BM393" s="146" t="n">
        <f aca="false">BG393</f>
        <v>4.96666666666667</v>
      </c>
      <c r="BN393" s="146" t="n">
        <f aca="false">IF($AJ$248&gt;$BM393,-$AJ$245*$BM393,IF(($AJ$248+$AJ$249)&gt;$BM393,-$AJ$245*$BM393-$AJ$246*($BM393-$AJ$248),-$AJ$245*$BM393-$AJ$246*($BM393-$AJ$248)-$AJ$247*($BM393-$AJ$248-$AJ$249)))</f>
        <v>-872</v>
      </c>
      <c r="BO393" s="146" t="n">
        <f aca="false">IF($AJ$249&gt;$BM393,-$AJ$246*$BM393,-$AJ$246*$BM393-$AJ$247*($BM393-$AJ$249))</f>
        <v>-910.666666666667</v>
      </c>
      <c r="BP393" s="146" t="n">
        <f aca="false">-$AJ$247*$BM393</f>
        <v>-596</v>
      </c>
    </row>
    <row r="394" customFormat="false" ht="15" hidden="false" customHeight="true" outlineLevel="0" collapsed="false">
      <c r="O394" s="136" t="s">
        <v>604</v>
      </c>
      <c r="P394" s="0" t="s">
        <v>602</v>
      </c>
      <c r="AT394" s="146" t="n">
        <v>3</v>
      </c>
      <c r="AU394" s="146" t="n">
        <f aca="false">$AA$296/$AB$292*AT394</f>
        <v>3</v>
      </c>
      <c r="AV394" s="146" t="n">
        <f aca="false">1/$AA$296*(-$AU394+$AJ$295+$AJ$296)*$AJ$292</f>
        <v>8</v>
      </c>
      <c r="AW394" s="146" t="n">
        <f aca="false">1/$AA$296*(-$AU394+$AJ$296)*$AJ$293</f>
        <v>-8</v>
      </c>
      <c r="AX394" s="146" t="n">
        <f aca="false">1/$AA$296*($AA$296-$AU394)*$AJ$294</f>
        <v>102</v>
      </c>
      <c r="AY394" s="146" t="n">
        <f aca="false">IF(($AJ$295+$AJ$296)&gt;$AU394,0,AV394)</f>
        <v>0</v>
      </c>
      <c r="AZ394" s="146" t="n">
        <f aca="false">IF($AJ$296&gt;$AU394,0,AW394)</f>
        <v>-8</v>
      </c>
      <c r="BA394" s="146" t="n">
        <f aca="false">AX394</f>
        <v>102</v>
      </c>
      <c r="BB394" s="146" t="n">
        <f aca="false">BA394+AZ394+AY394</f>
        <v>94</v>
      </c>
      <c r="BF394" s="146" t="n">
        <v>150</v>
      </c>
      <c r="BG394" s="146" t="n">
        <f aca="false">$AA$249/300*BF394</f>
        <v>5</v>
      </c>
      <c r="BH394" s="146" t="n">
        <f aca="false">IF($AJ$248&gt;$BG394,-$AJ$245,IF(($AJ$248+$AJ$249)&gt;$BG394,(-$AJ$245-$AJ$246),(-$AJ$245-$AJ$246-$AJ$247)))</f>
        <v>-240</v>
      </c>
      <c r="BI394" s="146" t="n">
        <f aca="false">IF($AJ$249&gt;$BG394,-$AJ$246,(-$AJ$246-$AJ$247))</f>
        <v>-280</v>
      </c>
      <c r="BJ394" s="146" t="n">
        <f aca="false">-$AJ$247</f>
        <v>-120</v>
      </c>
      <c r="BL394" s="146" t="n">
        <f aca="false">BF394</f>
        <v>150</v>
      </c>
      <c r="BM394" s="146" t="n">
        <f aca="false">BG394</f>
        <v>5</v>
      </c>
      <c r="BN394" s="146" t="n">
        <f aca="false">IF($AJ$248&gt;$BM394,-$AJ$245*$BM394,IF(($AJ$248+$AJ$249)&gt;$BM394,-$AJ$245*$BM394-$AJ$246*($BM394-$AJ$248),-$AJ$245*$BM394-$AJ$246*($BM394-$AJ$248)-$AJ$247*($BM394-$AJ$248-$AJ$249)))</f>
        <v>-880</v>
      </c>
      <c r="BO394" s="146" t="n">
        <f aca="false">IF($AJ$249&gt;$BM394,-$AJ$246*$BM394,-$AJ$246*$BM394-$AJ$247*($BM394-$AJ$249))</f>
        <v>-920</v>
      </c>
      <c r="BP394" s="146" t="n">
        <f aca="false">-$AJ$247*$BM394</f>
        <v>-600</v>
      </c>
    </row>
    <row r="395" customFormat="false" ht="15" hidden="false" customHeight="true" outlineLevel="0" collapsed="false">
      <c r="O395" s="136" t="s">
        <v>607</v>
      </c>
      <c r="P395" s="0" t="s">
        <v>602</v>
      </c>
      <c r="V395" s="0" t="s">
        <v>662</v>
      </c>
      <c r="Y395" s="0" t="s">
        <v>663</v>
      </c>
      <c r="AT395" s="146" t="n">
        <v>4</v>
      </c>
      <c r="AU395" s="146" t="n">
        <f aca="false">$AA$296/$AB$292*AT395</f>
        <v>4</v>
      </c>
      <c r="AV395" s="146" t="n">
        <f aca="false">1/$AA$296*(-$AU395+$AJ$295+$AJ$296)*$AJ$292</f>
        <v>4</v>
      </c>
      <c r="AW395" s="146" t="n">
        <f aca="false">1/$AA$296*(-$AU395+$AJ$296)*$AJ$293</f>
        <v>-16</v>
      </c>
      <c r="AX395" s="146" t="n">
        <f aca="false">1/$AA$296*($AA$296-$AU395)*$AJ$294</f>
        <v>96</v>
      </c>
      <c r="AY395" s="146" t="n">
        <f aca="false">IF(($AJ$295+$AJ$296)&gt;$AU395,0,AV395)</f>
        <v>0</v>
      </c>
      <c r="AZ395" s="146" t="n">
        <f aca="false">IF($AJ$296&gt;$AU395,0,AW395)</f>
        <v>-16</v>
      </c>
      <c r="BA395" s="146" t="n">
        <f aca="false">AX395</f>
        <v>96</v>
      </c>
      <c r="BB395" s="146" t="n">
        <f aca="false">BA395+AZ395+AY395</f>
        <v>80</v>
      </c>
      <c r="BF395" s="146" t="n">
        <v>151</v>
      </c>
      <c r="BG395" s="146" t="n">
        <f aca="false">$AA$249/300*BF395</f>
        <v>5.03333333333333</v>
      </c>
      <c r="BH395" s="146" t="n">
        <f aca="false">IF($AJ$248&gt;$BG395,-$AJ$245,IF(($AJ$248+$AJ$249)&gt;$BG395,(-$AJ$245-$AJ$246),(-$AJ$245-$AJ$246-$AJ$247)))</f>
        <v>-240</v>
      </c>
      <c r="BI395" s="146" t="n">
        <f aca="false">IF($AJ$249&gt;$BG395,-$AJ$246,(-$AJ$246-$AJ$247))</f>
        <v>-280</v>
      </c>
      <c r="BJ395" s="146" t="n">
        <f aca="false">-$AJ$247</f>
        <v>-120</v>
      </c>
      <c r="BL395" s="146" t="n">
        <f aca="false">BF395</f>
        <v>151</v>
      </c>
      <c r="BM395" s="146" t="n">
        <f aca="false">BG395</f>
        <v>5.03333333333333</v>
      </c>
      <c r="BN395" s="146" t="n">
        <f aca="false">IF($AJ$248&gt;$BM395,-$AJ$245*$BM395,IF(($AJ$248+$AJ$249)&gt;$BM395,-$AJ$245*$BM395-$AJ$246*($BM395-$AJ$248),-$AJ$245*$BM395-$AJ$246*($BM395-$AJ$248)-$AJ$247*($BM395-$AJ$248-$AJ$249)))</f>
        <v>-888</v>
      </c>
      <c r="BO395" s="146" t="n">
        <f aca="false">IF($AJ$249&gt;$BM395,-$AJ$246*$BM395,-$AJ$246*$BM395-$AJ$247*($BM395-$AJ$249))</f>
        <v>-929.333333333333</v>
      </c>
      <c r="BP395" s="146" t="n">
        <f aca="false">-$AJ$247*$BM395</f>
        <v>-604</v>
      </c>
    </row>
    <row r="396" customFormat="false" ht="15" hidden="false" customHeight="true" outlineLevel="0" collapsed="false">
      <c r="A396" s="7" t="s">
        <v>609</v>
      </c>
      <c r="I396" s="200" t="s">
        <v>630</v>
      </c>
      <c r="AT396" s="146" t="n">
        <v>5</v>
      </c>
      <c r="AU396" s="146" t="n">
        <f aca="false">$AA$296/$AB$292*AT396</f>
        <v>5</v>
      </c>
      <c r="AV396" s="146" t="n">
        <f aca="false">1/$AA$296*(-$AU396+$AJ$295+$AJ$296)*$AJ$292</f>
        <v>0</v>
      </c>
      <c r="AW396" s="146" t="n">
        <f aca="false">1/$AA$296*(-$AU396+$AJ$296)*$AJ$293</f>
        <v>-24</v>
      </c>
      <c r="AX396" s="146" t="n">
        <f aca="false">1/$AA$296*($AA$296-$AU396)*$AJ$294</f>
        <v>90</v>
      </c>
      <c r="AY396" s="146" t="n">
        <f aca="false">IF(($AJ$295+$AJ$296)&gt;$AU396,0,AV396)</f>
        <v>0</v>
      </c>
      <c r="AZ396" s="146" t="n">
        <f aca="false">IF($AJ$296&gt;$AU396,0,AW396)</f>
        <v>-24</v>
      </c>
      <c r="BA396" s="146" t="n">
        <f aca="false">AX396</f>
        <v>90</v>
      </c>
      <c r="BB396" s="146" t="n">
        <f aca="false">BA396+AZ396+AY396</f>
        <v>66</v>
      </c>
      <c r="BF396" s="146" t="n">
        <v>152</v>
      </c>
      <c r="BG396" s="146" t="n">
        <f aca="false">$AA$249/300*BF396</f>
        <v>5.06666666666667</v>
      </c>
      <c r="BH396" s="146" t="n">
        <f aca="false">IF($AJ$248&gt;$BG396,-$AJ$245,IF(($AJ$248+$AJ$249)&gt;$BG396,(-$AJ$245-$AJ$246),(-$AJ$245-$AJ$246-$AJ$247)))</f>
        <v>-240</v>
      </c>
      <c r="BI396" s="146" t="n">
        <f aca="false">IF($AJ$249&gt;$BG396,-$AJ$246,(-$AJ$246-$AJ$247))</f>
        <v>-280</v>
      </c>
      <c r="BJ396" s="146" t="n">
        <f aca="false">-$AJ$247</f>
        <v>-120</v>
      </c>
      <c r="BL396" s="146" t="n">
        <f aca="false">BF396</f>
        <v>152</v>
      </c>
      <c r="BM396" s="146" t="n">
        <f aca="false">BG396</f>
        <v>5.06666666666667</v>
      </c>
      <c r="BN396" s="146" t="n">
        <f aca="false">IF($AJ$248&gt;$BM396,-$AJ$245*$BM396,IF(($AJ$248+$AJ$249)&gt;$BM396,-$AJ$245*$BM396-$AJ$246*($BM396-$AJ$248),-$AJ$245*$BM396-$AJ$246*($BM396-$AJ$248)-$AJ$247*($BM396-$AJ$248-$AJ$249)))</f>
        <v>-896</v>
      </c>
      <c r="BO396" s="146" t="n">
        <f aca="false">IF($AJ$249&gt;$BM396,-$AJ$246*$BM396,-$AJ$246*$BM396-$AJ$247*($BM396-$AJ$249))</f>
        <v>-938.666666666667</v>
      </c>
      <c r="BP396" s="146" t="n">
        <f aca="false">-$AJ$247*$BM396</f>
        <v>-608</v>
      </c>
    </row>
    <row r="397" customFormat="false" ht="15" hidden="false" customHeight="true" outlineLevel="0" collapsed="false">
      <c r="H397" s="206" t="s">
        <v>632</v>
      </c>
      <c r="AT397" s="146" t="n">
        <v>6</v>
      </c>
      <c r="AU397" s="146" t="n">
        <f aca="false">$AA$296/$AB$292*AT397</f>
        <v>6</v>
      </c>
      <c r="AV397" s="146" t="n">
        <f aca="false">1/$AA$296*(-$AU397+$AJ$295+$AJ$296)*$AJ$292</f>
        <v>-4</v>
      </c>
      <c r="AW397" s="146" t="n">
        <f aca="false">1/$AA$296*(-$AU397+$AJ$296)*$AJ$293</f>
        <v>-32</v>
      </c>
      <c r="AX397" s="146" t="n">
        <f aca="false">1/$AA$296*($AA$296-$AU397)*$AJ$294</f>
        <v>84</v>
      </c>
      <c r="AY397" s="146" t="n">
        <f aca="false">IF(($AJ$295+$AJ$296)&gt;$AU397,0,AV397)</f>
        <v>-4</v>
      </c>
      <c r="AZ397" s="146" t="n">
        <f aca="false">IF($AJ$296&gt;$AU397,0,AW397)</f>
        <v>-32</v>
      </c>
      <c r="BA397" s="146" t="n">
        <f aca="false">AX397</f>
        <v>84</v>
      </c>
      <c r="BB397" s="146" t="n">
        <f aca="false">BA397+AZ397+AY397</f>
        <v>48</v>
      </c>
      <c r="BF397" s="146" t="n">
        <v>153</v>
      </c>
      <c r="BG397" s="146" t="n">
        <f aca="false">$AA$249/300*BF397</f>
        <v>5.1</v>
      </c>
      <c r="BH397" s="146" t="n">
        <f aca="false">IF($AJ$248&gt;$BG397,-$AJ$245,IF(($AJ$248+$AJ$249)&gt;$BG397,(-$AJ$245-$AJ$246),(-$AJ$245-$AJ$246-$AJ$247)))</f>
        <v>-240</v>
      </c>
      <c r="BI397" s="146" t="n">
        <f aca="false">IF($AJ$249&gt;$BG397,-$AJ$246,(-$AJ$246-$AJ$247))</f>
        <v>-280</v>
      </c>
      <c r="BJ397" s="146" t="n">
        <f aca="false">-$AJ$247</f>
        <v>-120</v>
      </c>
      <c r="BL397" s="146" t="n">
        <f aca="false">BF397</f>
        <v>153</v>
      </c>
      <c r="BM397" s="146" t="n">
        <f aca="false">BG397</f>
        <v>5.1</v>
      </c>
      <c r="BN397" s="146" t="n">
        <f aca="false">IF($AJ$248&gt;$BM397,-$AJ$245*$BM397,IF(($AJ$248+$AJ$249)&gt;$BM397,-$AJ$245*$BM397-$AJ$246*($BM397-$AJ$248),-$AJ$245*$BM397-$AJ$246*($BM397-$AJ$248)-$AJ$247*($BM397-$AJ$248-$AJ$249)))</f>
        <v>-904</v>
      </c>
      <c r="BO397" s="146" t="n">
        <f aca="false">IF($AJ$249&gt;$BM397,-$AJ$246*$BM397,-$AJ$246*$BM397-$AJ$247*($BM397-$AJ$249))</f>
        <v>-948</v>
      </c>
      <c r="BP397" s="146" t="n">
        <f aca="false">-$AJ$247*$BM397</f>
        <v>-612</v>
      </c>
    </row>
    <row r="398" customFormat="false" ht="15" hidden="false" customHeight="true" outlineLevel="0" collapsed="false">
      <c r="AT398" s="146" t="n">
        <v>7</v>
      </c>
      <c r="AU398" s="146" t="n">
        <f aca="false">$AA$296/$AB$292*AT398</f>
        <v>7</v>
      </c>
      <c r="AV398" s="146" t="n">
        <f aca="false">1/$AA$296*(-$AU398+$AJ$295+$AJ$296)*$AJ$292</f>
        <v>-8</v>
      </c>
      <c r="AW398" s="146" t="n">
        <f aca="false">1/$AA$296*(-$AU398+$AJ$296)*$AJ$293</f>
        <v>-40</v>
      </c>
      <c r="AX398" s="146" t="n">
        <f aca="false">1/$AA$296*($AA$296-$AU398)*$AJ$294</f>
        <v>78</v>
      </c>
      <c r="AY398" s="146" t="n">
        <f aca="false">IF(($AJ$295+$AJ$296)&gt;$AU398,0,AV398)</f>
        <v>-8</v>
      </c>
      <c r="AZ398" s="146" t="n">
        <f aca="false">IF($AJ$296&gt;$AU398,0,AW398)</f>
        <v>-40</v>
      </c>
      <c r="BA398" s="146" t="n">
        <f aca="false">AX398</f>
        <v>78</v>
      </c>
      <c r="BB398" s="146" t="n">
        <f aca="false">BA398+AZ398+AY398</f>
        <v>30</v>
      </c>
      <c r="BF398" s="146" t="n">
        <v>154</v>
      </c>
      <c r="BG398" s="146" t="n">
        <f aca="false">$AA$249/300*BF398</f>
        <v>5.13333333333333</v>
      </c>
      <c r="BH398" s="146" t="n">
        <f aca="false">IF($AJ$248&gt;$BG398,-$AJ$245,IF(($AJ$248+$AJ$249)&gt;$BG398,(-$AJ$245-$AJ$246),(-$AJ$245-$AJ$246-$AJ$247)))</f>
        <v>-240</v>
      </c>
      <c r="BI398" s="146" t="n">
        <f aca="false">IF($AJ$249&gt;$BG398,-$AJ$246,(-$AJ$246-$AJ$247))</f>
        <v>-280</v>
      </c>
      <c r="BJ398" s="146" t="n">
        <f aca="false">-$AJ$247</f>
        <v>-120</v>
      </c>
      <c r="BL398" s="146" t="n">
        <f aca="false">BF398</f>
        <v>154</v>
      </c>
      <c r="BM398" s="146" t="n">
        <f aca="false">BG398</f>
        <v>5.13333333333333</v>
      </c>
      <c r="BN398" s="146" t="n">
        <f aca="false">IF($AJ$248&gt;$BM398,-$AJ$245*$BM398,IF(($AJ$248+$AJ$249)&gt;$BM398,-$AJ$245*$BM398-$AJ$246*($BM398-$AJ$248),-$AJ$245*$BM398-$AJ$246*($BM398-$AJ$248)-$AJ$247*($BM398-$AJ$248-$AJ$249)))</f>
        <v>-912</v>
      </c>
      <c r="BO398" s="146" t="n">
        <f aca="false">IF($AJ$249&gt;$BM398,-$AJ$246*$BM398,-$AJ$246*$BM398-$AJ$247*($BM398-$AJ$249))</f>
        <v>-957.333333333333</v>
      </c>
      <c r="BP398" s="146" t="n">
        <f aca="false">-$AJ$247*$BM398</f>
        <v>-616</v>
      </c>
    </row>
    <row r="399" customFormat="false" ht="15" hidden="false" customHeight="true" outlineLevel="0" collapsed="false">
      <c r="A399" s="0" t="n">
        <v>1</v>
      </c>
      <c r="AT399" s="146" t="n">
        <v>8</v>
      </c>
      <c r="AU399" s="146" t="n">
        <f aca="false">$AA$296/$AB$292*AT399</f>
        <v>8</v>
      </c>
      <c r="AV399" s="146" t="n">
        <f aca="false">1/$AA$296*(-$AU399+$AJ$295+$AJ$296)*$AJ$292</f>
        <v>-12</v>
      </c>
      <c r="AW399" s="146" t="n">
        <f aca="false">1/$AA$296*(-$AU399+$AJ$296)*$AJ$293</f>
        <v>-48</v>
      </c>
      <c r="AX399" s="146" t="n">
        <f aca="false">1/$AA$296*($AA$296-$AU399)*$AJ$294</f>
        <v>72</v>
      </c>
      <c r="AY399" s="146" t="n">
        <f aca="false">IF(($AJ$295+$AJ$296)&gt;$AU399,0,AV399)</f>
        <v>-12</v>
      </c>
      <c r="AZ399" s="146" t="n">
        <f aca="false">IF($AJ$296&gt;$AU399,0,AW399)</f>
        <v>-48</v>
      </c>
      <c r="BA399" s="146" t="n">
        <f aca="false">AX399</f>
        <v>72</v>
      </c>
      <c r="BB399" s="146" t="n">
        <f aca="false">BA399+AZ399+AY399</f>
        <v>12</v>
      </c>
      <c r="BF399" s="146" t="n">
        <v>155</v>
      </c>
      <c r="BG399" s="146" t="n">
        <f aca="false">$AA$249/300*BF399</f>
        <v>5.16666666666667</v>
      </c>
      <c r="BH399" s="146" t="n">
        <f aca="false">IF($AJ$248&gt;$BG399,-$AJ$245,IF(($AJ$248+$AJ$249)&gt;$BG399,(-$AJ$245-$AJ$246),(-$AJ$245-$AJ$246-$AJ$247)))</f>
        <v>-240</v>
      </c>
      <c r="BI399" s="146" t="n">
        <f aca="false">IF($AJ$249&gt;$BG399,-$AJ$246,(-$AJ$246-$AJ$247))</f>
        <v>-280</v>
      </c>
      <c r="BJ399" s="146" t="n">
        <f aca="false">-$AJ$247</f>
        <v>-120</v>
      </c>
      <c r="BL399" s="146" t="n">
        <f aca="false">BF399</f>
        <v>155</v>
      </c>
      <c r="BM399" s="146" t="n">
        <f aca="false">BG399</f>
        <v>5.16666666666667</v>
      </c>
      <c r="BN399" s="146" t="n">
        <f aca="false">IF($AJ$248&gt;$BM399,-$AJ$245*$BM399,IF(($AJ$248+$AJ$249)&gt;$BM399,-$AJ$245*$BM399-$AJ$246*($BM399-$AJ$248),-$AJ$245*$BM399-$AJ$246*($BM399-$AJ$248)-$AJ$247*($BM399-$AJ$248-$AJ$249)))</f>
        <v>-920</v>
      </c>
      <c r="BO399" s="146" t="n">
        <f aca="false">IF($AJ$249&gt;$BM399,-$AJ$246*$BM399,-$AJ$246*$BM399-$AJ$247*($BM399-$AJ$249))</f>
        <v>-966.666666666667</v>
      </c>
      <c r="BP399" s="146" t="n">
        <f aca="false">-$AJ$247*$BM399</f>
        <v>-620</v>
      </c>
    </row>
    <row r="400" customFormat="false" ht="15" hidden="false" customHeight="true" outlineLevel="0" collapsed="false">
      <c r="A400" s="0" t="n">
        <v>2</v>
      </c>
      <c r="AT400" s="146" t="n">
        <v>9</v>
      </c>
      <c r="AU400" s="146" t="n">
        <f aca="false">$AA$296/$AB$292*AT400</f>
        <v>9</v>
      </c>
      <c r="AV400" s="146" t="n">
        <f aca="false">1/$AA$296*(-$AU400+$AJ$295+$AJ$296)*$AJ$292</f>
        <v>-16</v>
      </c>
      <c r="AW400" s="146" t="n">
        <f aca="false">1/$AA$296*(-$AU400+$AJ$296)*$AJ$293</f>
        <v>-56</v>
      </c>
      <c r="AX400" s="146" t="n">
        <f aca="false">1/$AA$296*($AA$296-$AU400)*$AJ$294</f>
        <v>66</v>
      </c>
      <c r="AY400" s="146" t="n">
        <f aca="false">IF(($AJ$295+$AJ$296)&gt;$AU400,0,AV400)</f>
        <v>-16</v>
      </c>
      <c r="AZ400" s="146" t="n">
        <f aca="false">IF($AJ$296&gt;$AU400,0,AW400)</f>
        <v>-56</v>
      </c>
      <c r="BA400" s="146" t="n">
        <f aca="false">AX400</f>
        <v>66</v>
      </c>
      <c r="BB400" s="146" t="n">
        <f aca="false">BA400+AZ400+AY400</f>
        <v>-6.00000000000001</v>
      </c>
      <c r="BF400" s="146" t="n">
        <v>156</v>
      </c>
      <c r="BG400" s="146" t="n">
        <f aca="false">$AA$249/300*BF400</f>
        <v>5.2</v>
      </c>
      <c r="BH400" s="146" t="n">
        <f aca="false">IF($AJ$248&gt;$BG400,-$AJ$245,IF(($AJ$248+$AJ$249)&gt;$BG400,(-$AJ$245-$AJ$246),(-$AJ$245-$AJ$246-$AJ$247)))</f>
        <v>-240</v>
      </c>
      <c r="BI400" s="146" t="n">
        <f aca="false">IF($AJ$249&gt;$BG400,-$AJ$246,(-$AJ$246-$AJ$247))</f>
        <v>-280</v>
      </c>
      <c r="BJ400" s="146" t="n">
        <f aca="false">-$AJ$247</f>
        <v>-120</v>
      </c>
      <c r="BL400" s="146" t="n">
        <f aca="false">BF400</f>
        <v>156</v>
      </c>
      <c r="BM400" s="146" t="n">
        <f aca="false">BG400</f>
        <v>5.2</v>
      </c>
      <c r="BN400" s="146" t="n">
        <f aca="false">IF($AJ$248&gt;$BM400,-$AJ$245*$BM400,IF(($AJ$248+$AJ$249)&gt;$BM400,-$AJ$245*$BM400-$AJ$246*($BM400-$AJ$248),-$AJ$245*$BM400-$AJ$246*($BM400-$AJ$248)-$AJ$247*($BM400-$AJ$248-$AJ$249)))</f>
        <v>-928</v>
      </c>
      <c r="BO400" s="146" t="n">
        <f aca="false">IF($AJ$249&gt;$BM400,-$AJ$246*$BM400,-$AJ$246*$BM400-$AJ$247*($BM400-$AJ$249))</f>
        <v>-976</v>
      </c>
      <c r="BP400" s="146" t="n">
        <f aca="false">-$AJ$247*$BM400</f>
        <v>-624</v>
      </c>
    </row>
    <row r="401" customFormat="false" ht="15" hidden="false" customHeight="true" outlineLevel="0" collapsed="false">
      <c r="A401" s="0" t="n">
        <v>3</v>
      </c>
      <c r="AT401" s="146" t="n">
        <v>10</v>
      </c>
      <c r="AU401" s="146" t="n">
        <f aca="false">$AA$296/$AB$292*AT401</f>
        <v>10</v>
      </c>
      <c r="AV401" s="146" t="n">
        <f aca="false">1/$AA$296*(-$AU401+$AJ$295+$AJ$296)*$AJ$292</f>
        <v>-20</v>
      </c>
      <c r="AW401" s="146" t="n">
        <f aca="false">1/$AA$296*(-$AU401+$AJ$296)*$AJ$293</f>
        <v>-64</v>
      </c>
      <c r="AX401" s="146" t="n">
        <f aca="false">1/$AA$296*($AA$296-$AU401)*$AJ$294</f>
        <v>60</v>
      </c>
      <c r="AY401" s="146" t="n">
        <f aca="false">IF(($AJ$295+$AJ$296)&gt;$AU401,0,AV401)</f>
        <v>-20</v>
      </c>
      <c r="AZ401" s="146" t="n">
        <f aca="false">IF($AJ$296&gt;$AU401,0,AW401)</f>
        <v>-64</v>
      </c>
      <c r="BA401" s="146" t="n">
        <f aca="false">AX401</f>
        <v>60</v>
      </c>
      <c r="BB401" s="146" t="n">
        <f aca="false">BA401+AZ401+AY401</f>
        <v>-24</v>
      </c>
      <c r="BF401" s="146" t="n">
        <v>157</v>
      </c>
      <c r="BG401" s="146" t="n">
        <f aca="false">$AA$249/300*BF401</f>
        <v>5.23333333333333</v>
      </c>
      <c r="BH401" s="146" t="n">
        <f aca="false">IF($AJ$248&gt;$BG401,-$AJ$245,IF(($AJ$248+$AJ$249)&gt;$BG401,(-$AJ$245-$AJ$246),(-$AJ$245-$AJ$246-$AJ$247)))</f>
        <v>-240</v>
      </c>
      <c r="BI401" s="146" t="n">
        <f aca="false">IF($AJ$249&gt;$BG401,-$AJ$246,(-$AJ$246-$AJ$247))</f>
        <v>-280</v>
      </c>
      <c r="BJ401" s="146" t="n">
        <f aca="false">-$AJ$247</f>
        <v>-120</v>
      </c>
      <c r="BL401" s="146" t="n">
        <f aca="false">BF401</f>
        <v>157</v>
      </c>
      <c r="BM401" s="146" t="n">
        <f aca="false">BG401</f>
        <v>5.23333333333333</v>
      </c>
      <c r="BN401" s="146" t="n">
        <f aca="false">IF($AJ$248&gt;$BM401,-$AJ$245*$BM401,IF(($AJ$248+$AJ$249)&gt;$BM401,-$AJ$245*$BM401-$AJ$246*($BM401-$AJ$248),-$AJ$245*$BM401-$AJ$246*($BM401-$AJ$248)-$AJ$247*($BM401-$AJ$248-$AJ$249)))</f>
        <v>-936</v>
      </c>
      <c r="BO401" s="146" t="n">
        <f aca="false">IF($AJ$249&gt;$BM401,-$AJ$246*$BM401,-$AJ$246*$BM401-$AJ$247*($BM401-$AJ$249))</f>
        <v>-985.333333333333</v>
      </c>
      <c r="BP401" s="146" t="n">
        <f aca="false">-$AJ$247*$BM401</f>
        <v>-628</v>
      </c>
    </row>
    <row r="402" customFormat="false" ht="15" hidden="false" customHeight="true" outlineLevel="0" collapsed="false">
      <c r="A402" s="0" t="n">
        <v>4</v>
      </c>
      <c r="AT402" s="146" t="n">
        <v>11</v>
      </c>
      <c r="AU402" s="146" t="n">
        <f aca="false">$AA$296/$AB$292*AT402</f>
        <v>11</v>
      </c>
      <c r="AV402" s="146" t="n">
        <f aca="false">1/$AA$296*(-$AU402+$AJ$295+$AJ$296)*$AJ$292</f>
        <v>-24</v>
      </c>
      <c r="AW402" s="146" t="n">
        <f aca="false">1/$AA$296*(-$AU402+$AJ$296)*$AJ$293</f>
        <v>-72</v>
      </c>
      <c r="AX402" s="146" t="n">
        <f aca="false">1/$AA$296*($AA$296-$AU402)*$AJ$294</f>
        <v>54</v>
      </c>
      <c r="AY402" s="146" t="n">
        <f aca="false">IF(($AJ$295+$AJ$296)&gt;$AU402,0,AV402)</f>
        <v>-24</v>
      </c>
      <c r="AZ402" s="146" t="n">
        <f aca="false">IF($AJ$296&gt;$AU402,0,AW402)</f>
        <v>-72</v>
      </c>
      <c r="BA402" s="146" t="n">
        <f aca="false">AX402</f>
        <v>54</v>
      </c>
      <c r="BB402" s="146" t="n">
        <f aca="false">BA402+AZ402+AY402</f>
        <v>-42</v>
      </c>
      <c r="BF402" s="146" t="n">
        <v>158</v>
      </c>
      <c r="BG402" s="146" t="n">
        <f aca="false">$AA$249/300*BF402</f>
        <v>5.26666666666667</v>
      </c>
      <c r="BH402" s="146" t="n">
        <f aca="false">IF($AJ$248&gt;$BG402,-$AJ$245,IF(($AJ$248+$AJ$249)&gt;$BG402,(-$AJ$245-$AJ$246),(-$AJ$245-$AJ$246-$AJ$247)))</f>
        <v>-240</v>
      </c>
      <c r="BI402" s="146" t="n">
        <f aca="false">IF($AJ$249&gt;$BG402,-$AJ$246,(-$AJ$246-$AJ$247))</f>
        <v>-280</v>
      </c>
      <c r="BJ402" s="146" t="n">
        <f aca="false">-$AJ$247</f>
        <v>-120</v>
      </c>
      <c r="BL402" s="146" t="n">
        <f aca="false">BF402</f>
        <v>158</v>
      </c>
      <c r="BM402" s="146" t="n">
        <f aca="false">BG402</f>
        <v>5.26666666666667</v>
      </c>
      <c r="BN402" s="146" t="n">
        <f aca="false">IF($AJ$248&gt;$BM402,-$AJ$245*$BM402,IF(($AJ$248+$AJ$249)&gt;$BM402,-$AJ$245*$BM402-$AJ$246*($BM402-$AJ$248),-$AJ$245*$BM402-$AJ$246*($BM402-$AJ$248)-$AJ$247*($BM402-$AJ$248-$AJ$249)))</f>
        <v>-944</v>
      </c>
      <c r="BO402" s="146" t="n">
        <f aca="false">IF($AJ$249&gt;$BM402,-$AJ$246*$BM402,-$AJ$246*$BM402-$AJ$247*($BM402-$AJ$249))</f>
        <v>-994.666666666667</v>
      </c>
      <c r="BP402" s="146" t="n">
        <f aca="false">-$AJ$247*$BM402</f>
        <v>-632</v>
      </c>
    </row>
    <row r="403" customFormat="false" ht="15" hidden="false" customHeight="true" outlineLevel="0" collapsed="false">
      <c r="A403" s="0" t="n">
        <v>5</v>
      </c>
      <c r="AT403" s="146" t="n">
        <v>12</v>
      </c>
      <c r="AU403" s="146" t="n">
        <f aca="false">$AA$296/$AB$292*AT403</f>
        <v>12</v>
      </c>
      <c r="AV403" s="146" t="n">
        <f aca="false">1/$AA$296*(-$AU403+$AJ$295+$AJ$296)*$AJ$292</f>
        <v>-28</v>
      </c>
      <c r="AW403" s="146" t="n">
        <f aca="false">1/$AA$296*(-$AU403+$AJ$296)*$AJ$293</f>
        <v>-80</v>
      </c>
      <c r="AX403" s="146" t="n">
        <f aca="false">1/$AA$296*($AA$296-$AU403)*$AJ$294</f>
        <v>48</v>
      </c>
      <c r="AY403" s="146" t="n">
        <f aca="false">IF(($AJ$295+$AJ$296)&gt;$AU403,0,AV403)</f>
        <v>-28</v>
      </c>
      <c r="AZ403" s="146" t="n">
        <f aca="false">IF($AJ$296&gt;$AU403,0,AW403)</f>
        <v>-80</v>
      </c>
      <c r="BA403" s="146" t="n">
        <f aca="false">AX403</f>
        <v>48</v>
      </c>
      <c r="BB403" s="146" t="n">
        <f aca="false">BA403+AZ403+AY403</f>
        <v>-60</v>
      </c>
      <c r="BF403" s="146" t="n">
        <v>159</v>
      </c>
      <c r="BG403" s="146" t="n">
        <f aca="false">$AA$249/300*BF403</f>
        <v>5.3</v>
      </c>
      <c r="BH403" s="146" t="n">
        <f aca="false">IF($AJ$248&gt;$BG403,-$AJ$245,IF(($AJ$248+$AJ$249)&gt;$BG403,(-$AJ$245-$AJ$246),(-$AJ$245-$AJ$246-$AJ$247)))</f>
        <v>-240</v>
      </c>
      <c r="BI403" s="146" t="n">
        <f aca="false">IF($AJ$249&gt;$BG403,-$AJ$246,(-$AJ$246-$AJ$247))</f>
        <v>-280</v>
      </c>
      <c r="BJ403" s="146" t="n">
        <f aca="false">-$AJ$247</f>
        <v>-120</v>
      </c>
      <c r="BL403" s="146" t="n">
        <f aca="false">BF403</f>
        <v>159</v>
      </c>
      <c r="BM403" s="146" t="n">
        <f aca="false">BG403</f>
        <v>5.3</v>
      </c>
      <c r="BN403" s="146" t="n">
        <f aca="false">IF($AJ$248&gt;$BM403,-$AJ$245*$BM403,IF(($AJ$248+$AJ$249)&gt;$BM403,-$AJ$245*$BM403-$AJ$246*($BM403-$AJ$248),-$AJ$245*$BM403-$AJ$246*($BM403-$AJ$248)-$AJ$247*($BM403-$AJ$248-$AJ$249)))</f>
        <v>-952</v>
      </c>
      <c r="BO403" s="146" t="n">
        <f aca="false">IF($AJ$249&gt;$BM403,-$AJ$246*$BM403,-$AJ$246*$BM403-$AJ$247*($BM403-$AJ$249))</f>
        <v>-1004</v>
      </c>
      <c r="BP403" s="146" t="n">
        <f aca="false">-$AJ$247*$BM403</f>
        <v>-636</v>
      </c>
    </row>
    <row r="404" customFormat="false" ht="15" hidden="false" customHeight="true" outlineLevel="0" collapsed="false">
      <c r="A404" s="0" t="n">
        <v>6</v>
      </c>
      <c r="AT404" s="146" t="n">
        <v>13</v>
      </c>
      <c r="AU404" s="146" t="n">
        <f aca="false">$AA$296/$AB$292*AT404</f>
        <v>13</v>
      </c>
      <c r="AV404" s="146" t="n">
        <f aca="false">1/$AA$296*(-$AU404+$AJ$295+$AJ$296)*$AJ$292</f>
        <v>-32</v>
      </c>
      <c r="AW404" s="146" t="n">
        <f aca="false">1/$AA$296*(-$AU404+$AJ$296)*$AJ$293</f>
        <v>-88</v>
      </c>
      <c r="AX404" s="146" t="n">
        <f aca="false">1/$AA$296*($AA$296-$AU404)*$AJ$294</f>
        <v>42</v>
      </c>
      <c r="AY404" s="146" t="n">
        <f aca="false">IF(($AJ$295+$AJ$296)&gt;$AU404,0,AV404)</f>
        <v>-32</v>
      </c>
      <c r="AZ404" s="146" t="n">
        <f aca="false">IF($AJ$296&gt;$AU404,0,AW404)</f>
        <v>-88</v>
      </c>
      <c r="BA404" s="146" t="n">
        <f aca="false">AX404</f>
        <v>42</v>
      </c>
      <c r="BB404" s="146" t="n">
        <f aca="false">BA404+AZ404+AY404</f>
        <v>-78</v>
      </c>
      <c r="BF404" s="146" t="n">
        <v>160</v>
      </c>
      <c r="BG404" s="146" t="n">
        <f aca="false">$AA$249/300*BF404</f>
        <v>5.33333333333333</v>
      </c>
      <c r="BH404" s="146" t="n">
        <f aca="false">IF($AJ$248&gt;$BG404,-$AJ$245,IF(($AJ$248+$AJ$249)&gt;$BG404,(-$AJ$245-$AJ$246),(-$AJ$245-$AJ$246-$AJ$247)))</f>
        <v>-240</v>
      </c>
      <c r="BI404" s="146" t="n">
        <f aca="false">IF($AJ$249&gt;$BG404,-$AJ$246,(-$AJ$246-$AJ$247))</f>
        <v>-280</v>
      </c>
      <c r="BJ404" s="146" t="n">
        <f aca="false">-$AJ$247</f>
        <v>-120</v>
      </c>
      <c r="BL404" s="146" t="n">
        <f aca="false">BF404</f>
        <v>160</v>
      </c>
      <c r="BM404" s="146" t="n">
        <f aca="false">BG404</f>
        <v>5.33333333333333</v>
      </c>
      <c r="BN404" s="146" t="n">
        <f aca="false">IF($AJ$248&gt;$BM404,-$AJ$245*$BM404,IF(($AJ$248+$AJ$249)&gt;$BM404,-$AJ$245*$BM404-$AJ$246*($BM404-$AJ$248),-$AJ$245*$BM404-$AJ$246*($BM404-$AJ$248)-$AJ$247*($BM404-$AJ$248-$AJ$249)))</f>
        <v>-960</v>
      </c>
      <c r="BO404" s="146" t="n">
        <f aca="false">IF($AJ$249&gt;$BM404,-$AJ$246*$BM404,-$AJ$246*$BM404-$AJ$247*($BM404-$AJ$249))</f>
        <v>-1013.33333333333</v>
      </c>
      <c r="BP404" s="146" t="n">
        <f aca="false">-$AJ$247*$BM404</f>
        <v>-640</v>
      </c>
    </row>
    <row r="405" customFormat="false" ht="15" hidden="false" customHeight="true" outlineLevel="0" collapsed="false">
      <c r="A405" s="0" t="n">
        <v>7</v>
      </c>
      <c r="AT405" s="146" t="n">
        <v>14</v>
      </c>
      <c r="AU405" s="146" t="n">
        <f aca="false">$AA$296/$AB$292*AT405</f>
        <v>14</v>
      </c>
      <c r="AV405" s="146" t="n">
        <f aca="false">1/$AA$296*(-$AU405+$AJ$295+$AJ$296)*$AJ$292</f>
        <v>-36</v>
      </c>
      <c r="AW405" s="146" t="n">
        <f aca="false">1/$AA$296*(-$AU405+$AJ$296)*$AJ$293</f>
        <v>-96</v>
      </c>
      <c r="AX405" s="146" t="n">
        <f aca="false">1/$AA$296*($AA$296-$AU405)*$AJ$294</f>
        <v>36</v>
      </c>
      <c r="AY405" s="146" t="n">
        <f aca="false">IF(($AJ$295+$AJ$296)&gt;$AU405,0,AV405)</f>
        <v>-36</v>
      </c>
      <c r="AZ405" s="146" t="n">
        <f aca="false">IF($AJ$296&gt;$AU405,0,AW405)</f>
        <v>-96</v>
      </c>
      <c r="BA405" s="146" t="n">
        <f aca="false">AX405</f>
        <v>36</v>
      </c>
      <c r="BB405" s="146" t="n">
        <f aca="false">BA405+AZ405+AY405</f>
        <v>-96</v>
      </c>
      <c r="BF405" s="146" t="n">
        <v>161</v>
      </c>
      <c r="BG405" s="146" t="n">
        <f aca="false">$AA$249/300*BF405</f>
        <v>5.36666666666667</v>
      </c>
      <c r="BH405" s="146" t="n">
        <f aca="false">IF($AJ$248&gt;$BG405,-$AJ$245,IF(($AJ$248+$AJ$249)&gt;$BG405,(-$AJ$245-$AJ$246),(-$AJ$245-$AJ$246-$AJ$247)))</f>
        <v>-240</v>
      </c>
      <c r="BI405" s="146" t="n">
        <f aca="false">IF($AJ$249&gt;$BG405,-$AJ$246,(-$AJ$246-$AJ$247))</f>
        <v>-280</v>
      </c>
      <c r="BJ405" s="146" t="n">
        <f aca="false">-$AJ$247</f>
        <v>-120</v>
      </c>
      <c r="BL405" s="146" t="n">
        <f aca="false">BF405</f>
        <v>161</v>
      </c>
      <c r="BM405" s="146" t="n">
        <f aca="false">BG405</f>
        <v>5.36666666666667</v>
      </c>
      <c r="BN405" s="146" t="n">
        <f aca="false">IF($AJ$248&gt;$BM405,-$AJ$245*$BM405,IF(($AJ$248+$AJ$249)&gt;$BM405,-$AJ$245*$BM405-$AJ$246*($BM405-$AJ$248),-$AJ$245*$BM405-$AJ$246*($BM405-$AJ$248)-$AJ$247*($BM405-$AJ$248-$AJ$249)))</f>
        <v>-968</v>
      </c>
      <c r="BO405" s="146" t="n">
        <f aca="false">IF($AJ$249&gt;$BM405,-$AJ$246*$BM405,-$AJ$246*$BM405-$AJ$247*($BM405-$AJ$249))</f>
        <v>-1022.66666666667</v>
      </c>
      <c r="BP405" s="146" t="n">
        <f aca="false">-$AJ$247*$BM405</f>
        <v>-644</v>
      </c>
    </row>
    <row r="406" customFormat="false" ht="15" hidden="false" customHeight="true" outlineLevel="0" collapsed="false">
      <c r="A406" s="0" t="n">
        <v>8</v>
      </c>
      <c r="AT406" s="146" t="n">
        <v>15</v>
      </c>
      <c r="AU406" s="146" t="n">
        <f aca="false">$AA$296/$AB$292*AT406</f>
        <v>15</v>
      </c>
      <c r="AV406" s="146" t="n">
        <f aca="false">1/$AA$296*(-$AU406+$AJ$295+$AJ$296)*$AJ$292</f>
        <v>-40</v>
      </c>
      <c r="AW406" s="146" t="n">
        <f aca="false">1/$AA$296*(-$AU406+$AJ$296)*$AJ$293</f>
        <v>-104</v>
      </c>
      <c r="AX406" s="146" t="n">
        <f aca="false">1/$AA$296*($AA$296-$AU406)*$AJ$294</f>
        <v>30</v>
      </c>
      <c r="AY406" s="146" t="n">
        <f aca="false">IF(($AJ$295+$AJ$296)&gt;$AU406,0,AV406)</f>
        <v>-40</v>
      </c>
      <c r="AZ406" s="146" t="n">
        <f aca="false">IF($AJ$296&gt;$AU406,0,AW406)</f>
        <v>-104</v>
      </c>
      <c r="BA406" s="146" t="n">
        <f aca="false">AX406</f>
        <v>30</v>
      </c>
      <c r="BB406" s="146" t="n">
        <f aca="false">BA406+AZ406+AY406</f>
        <v>-114</v>
      </c>
      <c r="BF406" s="146" t="n">
        <v>162</v>
      </c>
      <c r="BG406" s="146" t="n">
        <f aca="false">$AA$249/300*BF406</f>
        <v>5.4</v>
      </c>
      <c r="BH406" s="146" t="n">
        <f aca="false">IF($AJ$248&gt;$BG406,-$AJ$245,IF(($AJ$248+$AJ$249)&gt;$BG406,(-$AJ$245-$AJ$246),(-$AJ$245-$AJ$246-$AJ$247)))</f>
        <v>-240</v>
      </c>
      <c r="BI406" s="146" t="n">
        <f aca="false">IF($AJ$249&gt;$BG406,-$AJ$246,(-$AJ$246-$AJ$247))</f>
        <v>-280</v>
      </c>
      <c r="BJ406" s="146" t="n">
        <f aca="false">-$AJ$247</f>
        <v>-120</v>
      </c>
      <c r="BL406" s="146" t="n">
        <f aca="false">BF406</f>
        <v>162</v>
      </c>
      <c r="BM406" s="146" t="n">
        <f aca="false">BG406</f>
        <v>5.4</v>
      </c>
      <c r="BN406" s="146" t="n">
        <f aca="false">IF($AJ$248&gt;$BM406,-$AJ$245*$BM406,IF(($AJ$248+$AJ$249)&gt;$BM406,-$AJ$245*$BM406-$AJ$246*($BM406-$AJ$248),-$AJ$245*$BM406-$AJ$246*($BM406-$AJ$248)-$AJ$247*($BM406-$AJ$248-$AJ$249)))</f>
        <v>-976</v>
      </c>
      <c r="BO406" s="146" t="n">
        <f aca="false">IF($AJ$249&gt;$BM406,-$AJ$246*$BM406,-$AJ$246*$BM406-$AJ$247*($BM406-$AJ$249))</f>
        <v>-1032</v>
      </c>
      <c r="BP406" s="146" t="n">
        <f aca="false">-$AJ$247*$BM406</f>
        <v>-648</v>
      </c>
    </row>
    <row r="407" customFormat="false" ht="15" hidden="false" customHeight="true" outlineLevel="0" collapsed="false">
      <c r="A407" s="0" t="n">
        <v>9</v>
      </c>
      <c r="AT407" s="146" t="n">
        <v>16</v>
      </c>
      <c r="AU407" s="146" t="n">
        <f aca="false">$AA$296/$AB$292*AT407</f>
        <v>16</v>
      </c>
      <c r="AV407" s="146" t="n">
        <f aca="false">1/$AA$296*(-$AU407+$AJ$295+$AJ$296)*$AJ$292</f>
        <v>-44</v>
      </c>
      <c r="AW407" s="146" t="n">
        <f aca="false">1/$AA$296*(-$AU407+$AJ$296)*$AJ$293</f>
        <v>-112</v>
      </c>
      <c r="AX407" s="146" t="n">
        <f aca="false">1/$AA$296*($AA$296-$AU407)*$AJ$294</f>
        <v>24</v>
      </c>
      <c r="AY407" s="146" t="n">
        <f aca="false">IF(($AJ$295+$AJ$296)&gt;$AU407,0,AV407)</f>
        <v>-44</v>
      </c>
      <c r="AZ407" s="146" t="n">
        <f aca="false">IF($AJ$296&gt;$AU407,0,AW407)</f>
        <v>-112</v>
      </c>
      <c r="BA407" s="146" t="n">
        <f aca="false">AX407</f>
        <v>24</v>
      </c>
      <c r="BB407" s="146" t="n">
        <f aca="false">BA407+AZ407+AY407</f>
        <v>-132</v>
      </c>
      <c r="BF407" s="146" t="n">
        <v>163</v>
      </c>
      <c r="BG407" s="146" t="n">
        <f aca="false">$AA$249/300*BF407</f>
        <v>5.43333333333333</v>
      </c>
      <c r="BH407" s="146" t="n">
        <f aca="false">IF($AJ$248&gt;$BG407,-$AJ$245,IF(($AJ$248+$AJ$249)&gt;$BG407,(-$AJ$245-$AJ$246),(-$AJ$245-$AJ$246-$AJ$247)))</f>
        <v>-240</v>
      </c>
      <c r="BI407" s="146" t="n">
        <f aca="false">IF($AJ$249&gt;$BG407,-$AJ$246,(-$AJ$246-$AJ$247))</f>
        <v>-280</v>
      </c>
      <c r="BJ407" s="146" t="n">
        <f aca="false">-$AJ$247</f>
        <v>-120</v>
      </c>
      <c r="BL407" s="146" t="n">
        <f aca="false">BF407</f>
        <v>163</v>
      </c>
      <c r="BM407" s="146" t="n">
        <f aca="false">BG407</f>
        <v>5.43333333333333</v>
      </c>
      <c r="BN407" s="146" t="n">
        <f aca="false">IF($AJ$248&gt;$BM407,-$AJ$245*$BM407,IF(($AJ$248+$AJ$249)&gt;$BM407,-$AJ$245*$BM407-$AJ$246*($BM407-$AJ$248),-$AJ$245*$BM407-$AJ$246*($BM407-$AJ$248)-$AJ$247*($BM407-$AJ$248-$AJ$249)))</f>
        <v>-984</v>
      </c>
      <c r="BO407" s="146" t="n">
        <f aca="false">IF($AJ$249&gt;$BM407,-$AJ$246*$BM407,-$AJ$246*$BM407-$AJ$247*($BM407-$AJ$249))</f>
        <v>-1041.33333333333</v>
      </c>
      <c r="BP407" s="146" t="n">
        <f aca="false">-$AJ$247*$BM407</f>
        <v>-652</v>
      </c>
    </row>
    <row r="408" customFormat="false" ht="15" hidden="false" customHeight="true" outlineLevel="0" collapsed="false">
      <c r="A408" s="0" t="n">
        <v>10</v>
      </c>
      <c r="AT408" s="146" t="n">
        <v>17</v>
      </c>
      <c r="AU408" s="146" t="n">
        <f aca="false">$AA$296/$AB$292*AT408</f>
        <v>17</v>
      </c>
      <c r="AV408" s="146" t="n">
        <f aca="false">1/$AA$296*(-$AU408+$AJ$295+$AJ$296)*$AJ$292</f>
        <v>-48</v>
      </c>
      <c r="AW408" s="146" t="n">
        <f aca="false">1/$AA$296*(-$AU408+$AJ$296)*$AJ$293</f>
        <v>-120</v>
      </c>
      <c r="AX408" s="146" t="n">
        <f aca="false">1/$AA$296*($AA$296-$AU408)*$AJ$294</f>
        <v>18</v>
      </c>
      <c r="AY408" s="146" t="n">
        <f aca="false">IF(($AJ$295+$AJ$296)&gt;$AU408,0,AV408)</f>
        <v>-48</v>
      </c>
      <c r="AZ408" s="146" t="n">
        <f aca="false">IF($AJ$296&gt;$AU408,0,AW408)</f>
        <v>-120</v>
      </c>
      <c r="BA408" s="146" t="n">
        <f aca="false">AX408</f>
        <v>18</v>
      </c>
      <c r="BB408" s="146" t="n">
        <f aca="false">BA408+AZ408+AY408</f>
        <v>-150</v>
      </c>
      <c r="BF408" s="146" t="n">
        <v>164</v>
      </c>
      <c r="BG408" s="146" t="n">
        <f aca="false">$AA$249/300*BF408</f>
        <v>5.46666666666667</v>
      </c>
      <c r="BH408" s="146" t="n">
        <f aca="false">IF($AJ$248&gt;$BG408,-$AJ$245,IF(($AJ$248+$AJ$249)&gt;$BG408,(-$AJ$245-$AJ$246),(-$AJ$245-$AJ$246-$AJ$247)))</f>
        <v>-240</v>
      </c>
      <c r="BI408" s="146" t="n">
        <f aca="false">IF($AJ$249&gt;$BG408,-$AJ$246,(-$AJ$246-$AJ$247))</f>
        <v>-280</v>
      </c>
      <c r="BJ408" s="146" t="n">
        <f aca="false">-$AJ$247</f>
        <v>-120</v>
      </c>
      <c r="BL408" s="146" t="n">
        <f aca="false">BF408</f>
        <v>164</v>
      </c>
      <c r="BM408" s="146" t="n">
        <f aca="false">BG408</f>
        <v>5.46666666666667</v>
      </c>
      <c r="BN408" s="146" t="n">
        <f aca="false">IF($AJ$248&gt;$BM408,-$AJ$245*$BM408,IF(($AJ$248+$AJ$249)&gt;$BM408,-$AJ$245*$BM408-$AJ$246*($BM408-$AJ$248),-$AJ$245*$BM408-$AJ$246*($BM408-$AJ$248)-$AJ$247*($BM408-$AJ$248-$AJ$249)))</f>
        <v>-992</v>
      </c>
      <c r="BO408" s="146" t="n">
        <f aca="false">IF($AJ$249&gt;$BM408,-$AJ$246*$BM408,-$AJ$246*$BM408-$AJ$247*($BM408-$AJ$249))</f>
        <v>-1050.66666666667</v>
      </c>
      <c r="BP408" s="146" t="n">
        <f aca="false">-$AJ$247*$BM408</f>
        <v>-656</v>
      </c>
    </row>
    <row r="409" customFormat="false" ht="15" hidden="false" customHeight="true" outlineLevel="0" collapsed="false">
      <c r="A409" s="0" t="n">
        <v>11</v>
      </c>
      <c r="AT409" s="146" t="n">
        <v>18</v>
      </c>
      <c r="AU409" s="146" t="n">
        <f aca="false">$AA$296/$AB$292*AT409</f>
        <v>18</v>
      </c>
      <c r="AV409" s="146" t="n">
        <f aca="false">1/$AA$296*(-$AU409+$AJ$295+$AJ$296)*$AJ$292</f>
        <v>-52</v>
      </c>
      <c r="AW409" s="146" t="n">
        <f aca="false">1/$AA$296*(-$AU409+$AJ$296)*$AJ$293</f>
        <v>-128</v>
      </c>
      <c r="AX409" s="146" t="n">
        <f aca="false">1/$AA$296*($AA$296-$AU409)*$AJ$294</f>
        <v>12</v>
      </c>
      <c r="AY409" s="146" t="n">
        <f aca="false">IF(($AJ$295+$AJ$296)&gt;$AU409,0,AV409)</f>
        <v>-52</v>
      </c>
      <c r="AZ409" s="146" t="n">
        <f aca="false">IF($AJ$296&gt;$AU409,0,AW409)</f>
        <v>-128</v>
      </c>
      <c r="BA409" s="146" t="n">
        <f aca="false">AX409</f>
        <v>12</v>
      </c>
      <c r="BB409" s="146" t="n">
        <f aca="false">BA409+AZ409+AY409</f>
        <v>-168</v>
      </c>
      <c r="BF409" s="146" t="n">
        <v>165</v>
      </c>
      <c r="BG409" s="146" t="n">
        <f aca="false">$AA$249/300*BF409</f>
        <v>5.5</v>
      </c>
      <c r="BH409" s="146" t="n">
        <f aca="false">IF($AJ$248&gt;$BG409,-$AJ$245,IF(($AJ$248+$AJ$249)&gt;$BG409,(-$AJ$245-$AJ$246),(-$AJ$245-$AJ$246-$AJ$247)))</f>
        <v>-240</v>
      </c>
      <c r="BI409" s="146" t="n">
        <f aca="false">IF($AJ$249&gt;$BG409,-$AJ$246,(-$AJ$246-$AJ$247))</f>
        <v>-280</v>
      </c>
      <c r="BJ409" s="146" t="n">
        <f aca="false">-$AJ$247</f>
        <v>-120</v>
      </c>
      <c r="BL409" s="146" t="n">
        <f aca="false">BF409</f>
        <v>165</v>
      </c>
      <c r="BM409" s="146" t="n">
        <f aca="false">BG409</f>
        <v>5.5</v>
      </c>
      <c r="BN409" s="146" t="n">
        <f aca="false">IF($AJ$248&gt;$BM409,-$AJ$245*$BM409,IF(($AJ$248+$AJ$249)&gt;$BM409,-$AJ$245*$BM409-$AJ$246*($BM409-$AJ$248),-$AJ$245*$BM409-$AJ$246*($BM409-$AJ$248)-$AJ$247*($BM409-$AJ$248-$AJ$249)))</f>
        <v>-1000</v>
      </c>
      <c r="BO409" s="146" t="n">
        <f aca="false">IF($AJ$249&gt;$BM409,-$AJ$246*$BM409,-$AJ$246*$BM409-$AJ$247*($BM409-$AJ$249))</f>
        <v>-1060</v>
      </c>
      <c r="BP409" s="146" t="n">
        <f aca="false">-$AJ$247*$BM409</f>
        <v>-660</v>
      </c>
    </row>
    <row r="410" customFormat="false" ht="15" hidden="false" customHeight="true" outlineLevel="0" collapsed="false">
      <c r="A410" s="0" t="n">
        <v>12</v>
      </c>
      <c r="AT410" s="146" t="n">
        <v>19</v>
      </c>
      <c r="AU410" s="146" t="n">
        <f aca="false">$AA$296/$AB$292*AT410</f>
        <v>19</v>
      </c>
      <c r="AV410" s="146" t="n">
        <f aca="false">1/$AA$296*(-$AU410+$AJ$295+$AJ$296)*$AJ$292</f>
        <v>-56</v>
      </c>
      <c r="AW410" s="146" t="n">
        <f aca="false">1/$AA$296*(-$AU410+$AJ$296)*$AJ$293</f>
        <v>-136</v>
      </c>
      <c r="AX410" s="146" t="n">
        <f aca="false">1/$AA$296*($AA$296-$AU410)*$AJ$294</f>
        <v>6</v>
      </c>
      <c r="AY410" s="146" t="n">
        <f aca="false">IF(($AJ$295+$AJ$296)&gt;$AU410,0,AV410)</f>
        <v>-56</v>
      </c>
      <c r="AZ410" s="146" t="n">
        <f aca="false">IF($AJ$296&gt;$AU410,0,AW410)</f>
        <v>-136</v>
      </c>
      <c r="BA410" s="146" t="n">
        <f aca="false">AX410</f>
        <v>6</v>
      </c>
      <c r="BB410" s="146" t="n">
        <f aca="false">BA410+AZ410+AY410</f>
        <v>-186</v>
      </c>
      <c r="BF410" s="146" t="n">
        <v>166</v>
      </c>
      <c r="BG410" s="146" t="n">
        <f aca="false">$AA$249/300*BF410</f>
        <v>5.53333333333333</v>
      </c>
      <c r="BH410" s="146" t="n">
        <f aca="false">IF($AJ$248&gt;$BG410,-$AJ$245,IF(($AJ$248+$AJ$249)&gt;$BG410,(-$AJ$245-$AJ$246),(-$AJ$245-$AJ$246-$AJ$247)))</f>
        <v>-240</v>
      </c>
      <c r="BI410" s="146" t="n">
        <f aca="false">IF($AJ$249&gt;$BG410,-$AJ$246,(-$AJ$246-$AJ$247))</f>
        <v>-280</v>
      </c>
      <c r="BJ410" s="146" t="n">
        <f aca="false">-$AJ$247</f>
        <v>-120</v>
      </c>
      <c r="BL410" s="146" t="n">
        <f aca="false">BF410</f>
        <v>166</v>
      </c>
      <c r="BM410" s="146" t="n">
        <f aca="false">BG410</f>
        <v>5.53333333333333</v>
      </c>
      <c r="BN410" s="146" t="n">
        <f aca="false">IF($AJ$248&gt;$BM410,-$AJ$245*$BM410,IF(($AJ$248+$AJ$249)&gt;$BM410,-$AJ$245*$BM410-$AJ$246*($BM410-$AJ$248),-$AJ$245*$BM410-$AJ$246*($BM410-$AJ$248)-$AJ$247*($BM410-$AJ$248-$AJ$249)))</f>
        <v>-1008</v>
      </c>
      <c r="BO410" s="146" t="n">
        <f aca="false">IF($AJ$249&gt;$BM410,-$AJ$246*$BM410,-$AJ$246*$BM410-$AJ$247*($BM410-$AJ$249))</f>
        <v>-1069.33333333333</v>
      </c>
      <c r="BP410" s="146" t="n">
        <f aca="false">-$AJ$247*$BM410</f>
        <v>-664</v>
      </c>
    </row>
    <row r="411" customFormat="false" ht="15" hidden="false" customHeight="true" outlineLevel="0" collapsed="false">
      <c r="A411" s="0" t="n">
        <v>13</v>
      </c>
      <c r="AT411" s="146" t="n">
        <v>20</v>
      </c>
      <c r="AU411" s="146" t="n">
        <f aca="false">$AA$296/$AB$292*AT411-0.001</f>
        <v>19.999</v>
      </c>
      <c r="AV411" s="146" t="n">
        <f aca="false">1/$AA$296*(-$AU411+$AJ$295+$AJ$296)*$AJ$292</f>
        <v>-59.996</v>
      </c>
      <c r="AW411" s="146" t="n">
        <f aca="false">1/$AA$296*(-$AU411+$AJ$296)*$AJ$293</f>
        <v>-143.992</v>
      </c>
      <c r="AX411" s="146" t="n">
        <f aca="false">1/$AA$296*($AA$296-$AU411)*$AJ$294</f>
        <v>0.00600000000000733</v>
      </c>
      <c r="AY411" s="146" t="n">
        <f aca="false">IF(($AJ$295+$AJ$296)&gt;$AU411,0,AV411)</f>
        <v>-59.996</v>
      </c>
      <c r="AZ411" s="146" t="n">
        <f aca="false">IF($AJ$296&gt;$AU411,0,AW411)</f>
        <v>-143.992</v>
      </c>
      <c r="BA411" s="146" t="n">
        <f aca="false">AX411</f>
        <v>0.00600000000000733</v>
      </c>
      <c r="BB411" s="146" t="n">
        <f aca="false">BA411+AZ411+AY411</f>
        <v>-203.982</v>
      </c>
      <c r="BF411" s="146" t="n">
        <v>167</v>
      </c>
      <c r="BG411" s="146" t="n">
        <f aca="false">$AA$249/300*BF411</f>
        <v>5.56666666666667</v>
      </c>
      <c r="BH411" s="146" t="n">
        <f aca="false">IF($AJ$248&gt;$BG411,-$AJ$245,IF(($AJ$248+$AJ$249)&gt;$BG411,(-$AJ$245-$AJ$246),(-$AJ$245-$AJ$246-$AJ$247)))</f>
        <v>-240</v>
      </c>
      <c r="BI411" s="146" t="n">
        <f aca="false">IF($AJ$249&gt;$BG411,-$AJ$246,(-$AJ$246-$AJ$247))</f>
        <v>-280</v>
      </c>
      <c r="BJ411" s="146" t="n">
        <f aca="false">-$AJ$247</f>
        <v>-120</v>
      </c>
      <c r="BL411" s="146" t="n">
        <f aca="false">BF411</f>
        <v>167</v>
      </c>
      <c r="BM411" s="146" t="n">
        <f aca="false">BG411</f>
        <v>5.56666666666667</v>
      </c>
      <c r="BN411" s="146" t="n">
        <f aca="false">IF($AJ$248&gt;$BM411,-$AJ$245*$BM411,IF(($AJ$248+$AJ$249)&gt;$BM411,-$AJ$245*$BM411-$AJ$246*($BM411-$AJ$248),-$AJ$245*$BM411-$AJ$246*($BM411-$AJ$248)-$AJ$247*($BM411-$AJ$248-$AJ$249)))</f>
        <v>-1016</v>
      </c>
      <c r="BO411" s="146" t="n">
        <f aca="false">IF($AJ$249&gt;$BM411,-$AJ$246*$BM411,-$AJ$246*$BM411-$AJ$247*($BM411-$AJ$249))</f>
        <v>-1078.66666666667</v>
      </c>
      <c r="BP411" s="146" t="n">
        <f aca="false">-$AJ$247*$BM411</f>
        <v>-668</v>
      </c>
    </row>
    <row r="412" customFormat="false" ht="15" hidden="false" customHeight="true" outlineLevel="0" collapsed="false">
      <c r="A412" s="0" t="n">
        <v>14</v>
      </c>
      <c r="BF412" s="146" t="n">
        <v>168</v>
      </c>
      <c r="BG412" s="146" t="n">
        <f aca="false">$AA$249/300*BF412</f>
        <v>5.6</v>
      </c>
      <c r="BH412" s="146" t="n">
        <f aca="false">IF($AJ$248&gt;$BG412,-$AJ$245,IF(($AJ$248+$AJ$249)&gt;$BG412,(-$AJ$245-$AJ$246),(-$AJ$245-$AJ$246-$AJ$247)))</f>
        <v>-240</v>
      </c>
      <c r="BI412" s="146" t="n">
        <f aca="false">IF($AJ$249&gt;$BG412,-$AJ$246,(-$AJ$246-$AJ$247))</f>
        <v>-280</v>
      </c>
      <c r="BJ412" s="146" t="n">
        <f aca="false">-$AJ$247</f>
        <v>-120</v>
      </c>
      <c r="BL412" s="146" t="n">
        <f aca="false">BF412</f>
        <v>168</v>
      </c>
      <c r="BM412" s="146" t="n">
        <f aca="false">BG412</f>
        <v>5.6</v>
      </c>
      <c r="BN412" s="146" t="n">
        <f aca="false">IF($AJ$248&gt;$BM412,-$AJ$245*$BM412,IF(($AJ$248+$AJ$249)&gt;$BM412,-$AJ$245*$BM412-$AJ$246*($BM412-$AJ$248),-$AJ$245*$BM412-$AJ$246*($BM412-$AJ$248)-$AJ$247*($BM412-$AJ$248-$AJ$249)))</f>
        <v>-1024</v>
      </c>
      <c r="BO412" s="146" t="n">
        <f aca="false">IF($AJ$249&gt;$BM412,-$AJ$246*$BM412,-$AJ$246*$BM412-$AJ$247*($BM412-$AJ$249))</f>
        <v>-1088</v>
      </c>
      <c r="BP412" s="146" t="n">
        <f aca="false">-$AJ$247*$BM412</f>
        <v>-672</v>
      </c>
    </row>
    <row r="413" customFormat="false" ht="15" hidden="false" customHeight="true" outlineLevel="0" collapsed="false">
      <c r="A413" s="0" t="n">
        <v>15</v>
      </c>
      <c r="AT413" s="146" t="s">
        <v>582</v>
      </c>
      <c r="AU413" s="208" t="s">
        <v>96</v>
      </c>
      <c r="AV413" s="146" t="s">
        <v>664</v>
      </c>
      <c r="AW413" s="146" t="s">
        <v>665</v>
      </c>
      <c r="AX413" s="146" t="s">
        <v>666</v>
      </c>
      <c r="AY413" s="146" t="s">
        <v>664</v>
      </c>
      <c r="AZ413" s="146" t="s">
        <v>665</v>
      </c>
      <c r="BA413" s="146" t="s">
        <v>666</v>
      </c>
      <c r="BB413" s="146" t="s">
        <v>667</v>
      </c>
      <c r="BF413" s="146" t="n">
        <v>169</v>
      </c>
      <c r="BG413" s="146" t="n">
        <f aca="false">$AA$249/300*BF413</f>
        <v>5.63333333333333</v>
      </c>
      <c r="BH413" s="146" t="n">
        <f aca="false">IF($AJ$248&gt;$BG413,-$AJ$245,IF(($AJ$248+$AJ$249)&gt;$BG413,(-$AJ$245-$AJ$246),(-$AJ$245-$AJ$246-$AJ$247)))</f>
        <v>-240</v>
      </c>
      <c r="BI413" s="146" t="n">
        <f aca="false">IF($AJ$249&gt;$BG413,-$AJ$246,(-$AJ$246-$AJ$247))</f>
        <v>-280</v>
      </c>
      <c r="BJ413" s="146" t="n">
        <f aca="false">-$AJ$247</f>
        <v>-120</v>
      </c>
      <c r="BL413" s="146" t="n">
        <f aca="false">BF413</f>
        <v>169</v>
      </c>
      <c r="BM413" s="146" t="n">
        <f aca="false">BG413</f>
        <v>5.63333333333333</v>
      </c>
      <c r="BN413" s="146" t="n">
        <f aca="false">IF($AJ$248&gt;$BM413,-$AJ$245*$BM413,IF(($AJ$248+$AJ$249)&gt;$BM413,-$AJ$245*$BM413-$AJ$246*($BM413-$AJ$248),-$AJ$245*$BM413-$AJ$246*($BM413-$AJ$248)-$AJ$247*($BM413-$AJ$248-$AJ$249)))</f>
        <v>-1032</v>
      </c>
      <c r="BO413" s="146" t="n">
        <f aca="false">IF($AJ$249&gt;$BM413,-$AJ$246*$BM413,-$AJ$246*$BM413-$AJ$247*($BM413-$AJ$249))</f>
        <v>-1097.33333333333</v>
      </c>
      <c r="BP413" s="146" t="n">
        <f aca="false">-$AJ$247*$BM413</f>
        <v>-676</v>
      </c>
    </row>
    <row r="414" customFormat="false" ht="15" hidden="false" customHeight="true" outlineLevel="0" collapsed="false">
      <c r="AT414" s="146" t="n">
        <v>0</v>
      </c>
      <c r="AU414" s="146" t="n">
        <v>0</v>
      </c>
      <c r="AV414" s="146" t="n">
        <f aca="false">1/$AA$296*(-$AU414+$AJ$295+$AJ$296)*$AJ$294</f>
        <v>30</v>
      </c>
      <c r="AW414" s="146" t="n">
        <f aca="false">1/$AA$296*(-$AU414+$AJ$296)*$AJ$293</f>
        <v>16</v>
      </c>
      <c r="AX414" s="146" t="n">
        <f aca="false">1/$AA$296*(-$AU414)*$AJ$292</f>
        <v>-0</v>
      </c>
      <c r="AY414" s="146" t="n">
        <f aca="false">IF($AJ$295+$AJ$296&gt;$AU414,0,AV414)</f>
        <v>0</v>
      </c>
      <c r="AZ414" s="146" t="n">
        <f aca="false">IF($AJ$296&gt;$AU414,0,AW414)</f>
        <v>0</v>
      </c>
      <c r="BA414" s="146" t="n">
        <f aca="false">AX414</f>
        <v>-0</v>
      </c>
      <c r="BB414" s="146" t="n">
        <f aca="false">BA414+AZ414+AY414</f>
        <v>0</v>
      </c>
      <c r="BF414" s="146" t="n">
        <v>170</v>
      </c>
      <c r="BG414" s="146" t="n">
        <f aca="false">$AA$249/300*BF414</f>
        <v>5.66666666666667</v>
      </c>
      <c r="BH414" s="146" t="n">
        <f aca="false">IF($AJ$248&gt;$BG414,-$AJ$245,IF(($AJ$248+$AJ$249)&gt;$BG414,(-$AJ$245-$AJ$246),(-$AJ$245-$AJ$246-$AJ$247)))</f>
        <v>-240</v>
      </c>
      <c r="BI414" s="146" t="n">
        <f aca="false">IF($AJ$249&gt;$BG414,-$AJ$246,(-$AJ$246-$AJ$247))</f>
        <v>-280</v>
      </c>
      <c r="BJ414" s="146" t="n">
        <f aca="false">-$AJ$247</f>
        <v>-120</v>
      </c>
      <c r="BL414" s="146" t="n">
        <f aca="false">BF414</f>
        <v>170</v>
      </c>
      <c r="BM414" s="146" t="n">
        <f aca="false">BG414</f>
        <v>5.66666666666667</v>
      </c>
      <c r="BN414" s="146" t="n">
        <f aca="false">IF($AJ$248&gt;$BM414,-$AJ$245*$BM414,IF(($AJ$248+$AJ$249)&gt;$BM414,-$AJ$245*$BM414-$AJ$246*($BM414-$AJ$248),-$AJ$245*$BM414-$AJ$246*($BM414-$AJ$248)-$AJ$247*($BM414-$AJ$248-$AJ$249)))</f>
        <v>-1040</v>
      </c>
      <c r="BO414" s="146" t="n">
        <f aca="false">IF($AJ$249&gt;$BM414,-$AJ$246*$BM414,-$AJ$246*$BM414-$AJ$247*($BM414-$AJ$249))</f>
        <v>-1106.66666666667</v>
      </c>
      <c r="BP414" s="146" t="n">
        <f aca="false">-$AJ$247*$BM414</f>
        <v>-680</v>
      </c>
    </row>
    <row r="415" customFormat="false" ht="15" hidden="false" customHeight="true" outlineLevel="0" collapsed="false">
      <c r="N415" s="136" t="s">
        <v>639</v>
      </c>
      <c r="O415" s="0" t="s">
        <v>602</v>
      </c>
      <c r="AT415" s="146" t="n">
        <v>1</v>
      </c>
      <c r="AU415" s="146" t="n">
        <f aca="false">$AA$296/$AB$292*AT415</f>
        <v>1</v>
      </c>
      <c r="AV415" s="146" t="n">
        <f aca="false">1/$AA$296*(-$AU415+$AJ$295+$AJ$296)*$AJ$294</f>
        <v>24</v>
      </c>
      <c r="AW415" s="146" t="n">
        <f aca="false">1/$AA$296*(-$AU415+$AJ$296)*$AJ$293</f>
        <v>8</v>
      </c>
      <c r="AX415" s="146" t="n">
        <f aca="false">1/$AA$296*(-$AU415)*$AJ$292</f>
        <v>-4</v>
      </c>
      <c r="AY415" s="146" t="n">
        <f aca="false">IF($AJ$295+$AJ$296&gt;$AU415,0,AV415)</f>
        <v>0</v>
      </c>
      <c r="AZ415" s="146" t="n">
        <f aca="false">IF($AJ$296&gt;$AU415,0,AW415)</f>
        <v>0</v>
      </c>
      <c r="BA415" s="146" t="n">
        <f aca="false">AX415</f>
        <v>-4</v>
      </c>
      <c r="BB415" s="146" t="n">
        <f aca="false">BA415+AZ415+AY415</f>
        <v>-4</v>
      </c>
      <c r="BF415" s="146" t="n">
        <v>171</v>
      </c>
      <c r="BG415" s="146" t="n">
        <f aca="false">$AA$249/300*BF415</f>
        <v>5.7</v>
      </c>
      <c r="BH415" s="146" t="n">
        <f aca="false">IF($AJ$248&gt;$BG415,-$AJ$245,IF(($AJ$248+$AJ$249)&gt;$BG415,(-$AJ$245-$AJ$246),(-$AJ$245-$AJ$246-$AJ$247)))</f>
        <v>-240</v>
      </c>
      <c r="BI415" s="146" t="n">
        <f aca="false">IF($AJ$249&gt;$BG415,-$AJ$246,(-$AJ$246-$AJ$247))</f>
        <v>-280</v>
      </c>
      <c r="BJ415" s="146" t="n">
        <f aca="false">-$AJ$247</f>
        <v>-120</v>
      </c>
      <c r="BL415" s="146" t="n">
        <f aca="false">BF415</f>
        <v>171</v>
      </c>
      <c r="BM415" s="146" t="n">
        <f aca="false">BG415</f>
        <v>5.7</v>
      </c>
      <c r="BN415" s="146" t="n">
        <f aca="false">IF($AJ$248&gt;$BM415,-$AJ$245*$BM415,IF(($AJ$248+$AJ$249)&gt;$BM415,-$AJ$245*$BM415-$AJ$246*($BM415-$AJ$248),-$AJ$245*$BM415-$AJ$246*($BM415-$AJ$248)-$AJ$247*($BM415-$AJ$248-$AJ$249)))</f>
        <v>-1048</v>
      </c>
      <c r="BO415" s="146" t="n">
        <f aca="false">IF($AJ$249&gt;$BM415,-$AJ$246*$BM415,-$AJ$246*$BM415-$AJ$247*($BM415-$AJ$249))</f>
        <v>-1116</v>
      </c>
      <c r="BP415" s="146" t="n">
        <f aca="false">-$AJ$247*$BM415</f>
        <v>-684</v>
      </c>
    </row>
    <row r="416" customFormat="false" ht="15" hidden="false" customHeight="true" outlineLevel="0" collapsed="false">
      <c r="N416" s="136" t="s">
        <v>642</v>
      </c>
      <c r="O416" s="0" t="s">
        <v>602</v>
      </c>
      <c r="AT416" s="146" t="n">
        <v>2</v>
      </c>
      <c r="AU416" s="146" t="n">
        <f aca="false">$AA$296/$AB$292*AT416</f>
        <v>2</v>
      </c>
      <c r="AV416" s="146" t="n">
        <f aca="false">1/$AA$296*(-$AU416+$AJ$295+$AJ$296)*$AJ$294</f>
        <v>18</v>
      </c>
      <c r="AW416" s="146" t="n">
        <f aca="false">1/$AA$296*(-$AU416+$AJ$296)*$AJ$293</f>
        <v>0</v>
      </c>
      <c r="AX416" s="146" t="n">
        <f aca="false">1/$AA$296*(-$AU416)*$AJ$292</f>
        <v>-8</v>
      </c>
      <c r="AY416" s="146" t="n">
        <f aca="false">IF($AJ$295+$AJ$296&gt;$AU416,0,AV416)</f>
        <v>0</v>
      </c>
      <c r="AZ416" s="146" t="n">
        <f aca="false">IF($AJ$296&gt;$AU416,0,AW416)</f>
        <v>0</v>
      </c>
      <c r="BA416" s="146" t="n">
        <f aca="false">AX416</f>
        <v>-8</v>
      </c>
      <c r="BB416" s="146" t="n">
        <f aca="false">BA416+AZ416+AY416</f>
        <v>-8</v>
      </c>
      <c r="BF416" s="146" t="n">
        <v>172</v>
      </c>
      <c r="BG416" s="146" t="n">
        <f aca="false">$AA$249/300*BF416</f>
        <v>5.73333333333333</v>
      </c>
      <c r="BH416" s="146" t="n">
        <f aca="false">IF($AJ$248&gt;$BG416,-$AJ$245,IF(($AJ$248+$AJ$249)&gt;$BG416,(-$AJ$245-$AJ$246),(-$AJ$245-$AJ$246-$AJ$247)))</f>
        <v>-240</v>
      </c>
      <c r="BI416" s="146" t="n">
        <f aca="false">IF($AJ$249&gt;$BG416,-$AJ$246,(-$AJ$246-$AJ$247))</f>
        <v>-280</v>
      </c>
      <c r="BJ416" s="146" t="n">
        <f aca="false">-$AJ$247</f>
        <v>-120</v>
      </c>
      <c r="BL416" s="146" t="n">
        <f aca="false">BF416</f>
        <v>172</v>
      </c>
      <c r="BM416" s="146" t="n">
        <f aca="false">BG416</f>
        <v>5.73333333333333</v>
      </c>
      <c r="BN416" s="146" t="n">
        <f aca="false">IF($AJ$248&gt;$BM416,-$AJ$245*$BM416,IF(($AJ$248+$AJ$249)&gt;$BM416,-$AJ$245*$BM416-$AJ$246*($BM416-$AJ$248),-$AJ$245*$BM416-$AJ$246*($BM416-$AJ$248)-$AJ$247*($BM416-$AJ$248-$AJ$249)))</f>
        <v>-1056</v>
      </c>
      <c r="BO416" s="146" t="n">
        <f aca="false">IF($AJ$249&gt;$BM416,-$AJ$246*$BM416,-$AJ$246*$BM416-$AJ$247*($BM416-$AJ$249))</f>
        <v>-1125.33333333333</v>
      </c>
      <c r="BP416" s="146" t="n">
        <f aca="false">-$AJ$247*$BM416</f>
        <v>-688</v>
      </c>
    </row>
    <row r="417" customFormat="false" ht="15" hidden="false" customHeight="true" outlineLevel="0" collapsed="false">
      <c r="A417" s="7" t="s">
        <v>609</v>
      </c>
      <c r="N417" s="136" t="s">
        <v>643</v>
      </c>
      <c r="O417" s="0" t="s">
        <v>602</v>
      </c>
      <c r="V417" s="0" t="s">
        <v>668</v>
      </c>
      <c r="Y417" s="0" t="s">
        <v>669</v>
      </c>
      <c r="AT417" s="146" t="n">
        <v>3</v>
      </c>
      <c r="AU417" s="146" t="n">
        <f aca="false">$AA$296/$AB$292*AT417</f>
        <v>3</v>
      </c>
      <c r="AV417" s="146" t="n">
        <f aca="false">1/$AA$296*(-$AU417+$AJ$295+$AJ$296)*$AJ$294</f>
        <v>12</v>
      </c>
      <c r="AW417" s="146" t="n">
        <f aca="false">1/$AA$296*(-$AU417+$AJ$296)*$AJ$293</f>
        <v>-8</v>
      </c>
      <c r="AX417" s="146" t="n">
        <f aca="false">1/$AA$296*(-$AU417)*$AJ$292</f>
        <v>-12</v>
      </c>
      <c r="AY417" s="146" t="n">
        <f aca="false">IF($AJ$295+$AJ$296&gt;$AU417,0,AV417)</f>
        <v>0</v>
      </c>
      <c r="AZ417" s="146" t="n">
        <f aca="false">IF($AJ$296&gt;$AU417,0,AW417)</f>
        <v>-8</v>
      </c>
      <c r="BA417" s="146" t="n">
        <f aca="false">AX417</f>
        <v>-12</v>
      </c>
      <c r="BB417" s="146" t="n">
        <f aca="false">BA417+AZ417+AY417</f>
        <v>-20</v>
      </c>
      <c r="BF417" s="146" t="n">
        <v>173</v>
      </c>
      <c r="BG417" s="146" t="n">
        <f aca="false">$AA$249/300*BF417</f>
        <v>5.76666666666667</v>
      </c>
      <c r="BH417" s="146" t="n">
        <f aca="false">IF($AJ$248&gt;$BG417,-$AJ$245,IF(($AJ$248+$AJ$249)&gt;$BG417,(-$AJ$245-$AJ$246),(-$AJ$245-$AJ$246-$AJ$247)))</f>
        <v>-240</v>
      </c>
      <c r="BI417" s="146" t="n">
        <f aca="false">IF($AJ$249&gt;$BG417,-$AJ$246,(-$AJ$246-$AJ$247))</f>
        <v>-280</v>
      </c>
      <c r="BJ417" s="146" t="n">
        <f aca="false">-$AJ$247</f>
        <v>-120</v>
      </c>
      <c r="BL417" s="146" t="n">
        <f aca="false">BF417</f>
        <v>173</v>
      </c>
      <c r="BM417" s="146" t="n">
        <f aca="false">BG417</f>
        <v>5.76666666666667</v>
      </c>
      <c r="BN417" s="146" t="n">
        <f aca="false">IF($AJ$248&gt;$BM417,-$AJ$245*$BM417,IF(($AJ$248+$AJ$249)&gt;$BM417,-$AJ$245*$BM417-$AJ$246*($BM417-$AJ$248),-$AJ$245*$BM417-$AJ$246*($BM417-$AJ$248)-$AJ$247*($BM417-$AJ$248-$AJ$249)))</f>
        <v>-1064</v>
      </c>
      <c r="BO417" s="146" t="n">
        <f aca="false">IF($AJ$249&gt;$BM417,-$AJ$246*$BM417,-$AJ$246*$BM417-$AJ$247*($BM417-$AJ$249))</f>
        <v>-1134.66666666667</v>
      </c>
      <c r="BP417" s="146" t="n">
        <f aca="false">-$AJ$247*$BM417</f>
        <v>-692</v>
      </c>
    </row>
    <row r="418" customFormat="false" ht="15" hidden="false" customHeight="true" outlineLevel="0" collapsed="false">
      <c r="AT418" s="146" t="n">
        <v>4</v>
      </c>
      <c r="AU418" s="146" t="n">
        <f aca="false">$AA$296/$AB$292*AT418</f>
        <v>4</v>
      </c>
      <c r="AV418" s="146" t="n">
        <f aca="false">1/$AA$296*(-$AU418+$AJ$295+$AJ$296)*$AJ$294</f>
        <v>6</v>
      </c>
      <c r="AW418" s="146" t="n">
        <f aca="false">1/$AA$296*(-$AU418+$AJ$296)*$AJ$293</f>
        <v>-16</v>
      </c>
      <c r="AX418" s="146" t="n">
        <f aca="false">1/$AA$296*(-$AU418)*$AJ$292</f>
        <v>-16</v>
      </c>
      <c r="AY418" s="146" t="n">
        <f aca="false">IF($AJ$295+$AJ$296&gt;$AU418,0,AV418)</f>
        <v>0</v>
      </c>
      <c r="AZ418" s="146" t="n">
        <f aca="false">IF($AJ$296&gt;$AU418,0,AW418)</f>
        <v>-16</v>
      </c>
      <c r="BA418" s="146" t="n">
        <f aca="false">AX418</f>
        <v>-16</v>
      </c>
      <c r="BB418" s="146" t="n">
        <f aca="false">BA418+AZ418+AY418</f>
        <v>-32</v>
      </c>
      <c r="BF418" s="146" t="n">
        <v>174</v>
      </c>
      <c r="BG418" s="146" t="n">
        <f aca="false">$AA$249/300*BF418</f>
        <v>5.8</v>
      </c>
      <c r="BH418" s="146" t="n">
        <f aca="false">IF($AJ$248&gt;$BG418,-$AJ$245,IF(($AJ$248+$AJ$249)&gt;$BG418,(-$AJ$245-$AJ$246),(-$AJ$245-$AJ$246-$AJ$247)))</f>
        <v>-240</v>
      </c>
      <c r="BI418" s="146" t="n">
        <f aca="false">IF($AJ$249&gt;$BG418,-$AJ$246,(-$AJ$246-$AJ$247))</f>
        <v>-280</v>
      </c>
      <c r="BJ418" s="146" t="n">
        <f aca="false">-$AJ$247</f>
        <v>-120</v>
      </c>
      <c r="BL418" s="146" t="n">
        <f aca="false">BF418</f>
        <v>174</v>
      </c>
      <c r="BM418" s="146" t="n">
        <f aca="false">BG418</f>
        <v>5.8</v>
      </c>
      <c r="BN418" s="146" t="n">
        <f aca="false">IF($AJ$248&gt;$BM418,-$AJ$245*$BM418,IF(($AJ$248+$AJ$249)&gt;$BM418,-$AJ$245*$BM418-$AJ$246*($BM418-$AJ$248),-$AJ$245*$BM418-$AJ$246*($BM418-$AJ$248)-$AJ$247*($BM418-$AJ$248-$AJ$249)))</f>
        <v>-1072</v>
      </c>
      <c r="BO418" s="146" t="n">
        <f aca="false">IF($AJ$249&gt;$BM418,-$AJ$246*$BM418,-$AJ$246*$BM418-$AJ$247*($BM418-$AJ$249))</f>
        <v>-1144</v>
      </c>
      <c r="BP418" s="146" t="n">
        <f aca="false">-$AJ$247*$BM418</f>
        <v>-696</v>
      </c>
    </row>
    <row r="419" customFormat="false" ht="15" hidden="false" customHeight="true" outlineLevel="0" collapsed="false">
      <c r="AT419" s="146" t="n">
        <v>5</v>
      </c>
      <c r="AU419" s="146" t="n">
        <f aca="false">$AA$296/$AB$292*AT419</f>
        <v>5</v>
      </c>
      <c r="AV419" s="146" t="n">
        <f aca="false">1/$AA$296*(-$AU419+$AJ$295+$AJ$296)*$AJ$294</f>
        <v>0</v>
      </c>
      <c r="AW419" s="146" t="n">
        <f aca="false">1/$AA$296*(-$AU419+$AJ$296)*$AJ$293</f>
        <v>-24</v>
      </c>
      <c r="AX419" s="146" t="n">
        <f aca="false">1/$AA$296*(-$AU419)*$AJ$292</f>
        <v>-20</v>
      </c>
      <c r="AY419" s="146" t="n">
        <f aca="false">IF($AJ$295+$AJ$296&gt;$AU419,0,AV419)</f>
        <v>0</v>
      </c>
      <c r="AZ419" s="146" t="n">
        <f aca="false">IF($AJ$296&gt;$AU419,0,AW419)</f>
        <v>-24</v>
      </c>
      <c r="BA419" s="146" t="n">
        <f aca="false">AX419</f>
        <v>-20</v>
      </c>
      <c r="BB419" s="146" t="n">
        <f aca="false">BA419+AZ419+AY419</f>
        <v>-44</v>
      </c>
      <c r="BF419" s="146" t="n">
        <v>175</v>
      </c>
      <c r="BG419" s="146" t="n">
        <f aca="false">$AA$249/300*BF419</f>
        <v>5.83333333333333</v>
      </c>
      <c r="BH419" s="146" t="n">
        <f aca="false">IF($AJ$248&gt;$BG419,-$AJ$245,IF(($AJ$248+$AJ$249)&gt;$BG419,(-$AJ$245-$AJ$246),(-$AJ$245-$AJ$246-$AJ$247)))</f>
        <v>-240</v>
      </c>
      <c r="BI419" s="146" t="n">
        <f aca="false">IF($AJ$249&gt;$BG419,-$AJ$246,(-$AJ$246-$AJ$247))</f>
        <v>-280</v>
      </c>
      <c r="BJ419" s="146" t="n">
        <f aca="false">-$AJ$247</f>
        <v>-120</v>
      </c>
      <c r="BL419" s="146" t="n">
        <f aca="false">BF419</f>
        <v>175</v>
      </c>
      <c r="BM419" s="146" t="n">
        <f aca="false">BG419</f>
        <v>5.83333333333333</v>
      </c>
      <c r="BN419" s="146" t="n">
        <f aca="false">IF($AJ$248&gt;$BM419,-$AJ$245*$BM419,IF(($AJ$248+$AJ$249)&gt;$BM419,-$AJ$245*$BM419-$AJ$246*($BM419-$AJ$248),-$AJ$245*$BM419-$AJ$246*($BM419-$AJ$248)-$AJ$247*($BM419-$AJ$248-$AJ$249)))</f>
        <v>-1080</v>
      </c>
      <c r="BO419" s="146" t="n">
        <f aca="false">IF($AJ$249&gt;$BM419,-$AJ$246*$BM419,-$AJ$246*$BM419-$AJ$247*($BM419-$AJ$249))</f>
        <v>-1153.33333333333</v>
      </c>
      <c r="BP419" s="146" t="n">
        <f aca="false">-$AJ$247*$BM419</f>
        <v>-700</v>
      </c>
    </row>
    <row r="420" customFormat="false" ht="15" hidden="false" customHeight="true" outlineLevel="0" collapsed="false">
      <c r="A420" s="0" t="n">
        <v>1</v>
      </c>
      <c r="AT420" s="146" t="n">
        <v>6</v>
      </c>
      <c r="AU420" s="146" t="n">
        <f aca="false">$AA$296/$AB$292*AT420</f>
        <v>6</v>
      </c>
      <c r="AV420" s="146" t="n">
        <f aca="false">1/$AA$296*(-$AU420+$AJ$295+$AJ$296)*$AJ$294</f>
        <v>-6</v>
      </c>
      <c r="AW420" s="146" t="n">
        <f aca="false">1/$AA$296*(-$AU420+$AJ$296)*$AJ$293</f>
        <v>-32</v>
      </c>
      <c r="AX420" s="146" t="n">
        <f aca="false">1/$AA$296*(-$AU420)*$AJ$292</f>
        <v>-24</v>
      </c>
      <c r="AY420" s="146" t="n">
        <f aca="false">IF($AJ$295+$AJ$296&gt;$AU420,0,AV420)</f>
        <v>-6</v>
      </c>
      <c r="AZ420" s="146" t="n">
        <f aca="false">IF($AJ$296&gt;$AU420,0,AW420)</f>
        <v>-32</v>
      </c>
      <c r="BA420" s="146" t="n">
        <f aca="false">AX420</f>
        <v>-24</v>
      </c>
      <c r="BB420" s="146" t="n">
        <f aca="false">BA420+AZ420+AY420</f>
        <v>-62</v>
      </c>
      <c r="BF420" s="146" t="n">
        <v>176</v>
      </c>
      <c r="BG420" s="146" t="n">
        <f aca="false">$AA$249/300*BF420</f>
        <v>5.86666666666667</v>
      </c>
      <c r="BH420" s="146" t="n">
        <f aca="false">IF($AJ$248&gt;$BG420,-$AJ$245,IF(($AJ$248+$AJ$249)&gt;$BG420,(-$AJ$245-$AJ$246),(-$AJ$245-$AJ$246-$AJ$247)))</f>
        <v>-240</v>
      </c>
      <c r="BI420" s="146" t="n">
        <f aca="false">IF($AJ$249&gt;$BG420,-$AJ$246,(-$AJ$246-$AJ$247))</f>
        <v>-280</v>
      </c>
      <c r="BJ420" s="146" t="n">
        <f aca="false">-$AJ$247</f>
        <v>-120</v>
      </c>
      <c r="BL420" s="146" t="n">
        <f aca="false">BF420</f>
        <v>176</v>
      </c>
      <c r="BM420" s="146" t="n">
        <f aca="false">BG420</f>
        <v>5.86666666666667</v>
      </c>
      <c r="BN420" s="146" t="n">
        <f aca="false">IF($AJ$248&gt;$BM420,-$AJ$245*$BM420,IF(($AJ$248+$AJ$249)&gt;$BM420,-$AJ$245*$BM420-$AJ$246*($BM420-$AJ$248),-$AJ$245*$BM420-$AJ$246*($BM420-$AJ$248)-$AJ$247*($BM420-$AJ$248-$AJ$249)))</f>
        <v>-1088</v>
      </c>
      <c r="BO420" s="146" t="n">
        <f aca="false">IF($AJ$249&gt;$BM420,-$AJ$246*$BM420,-$AJ$246*$BM420-$AJ$247*($BM420-$AJ$249))</f>
        <v>-1162.66666666667</v>
      </c>
      <c r="BP420" s="146" t="n">
        <f aca="false">-$AJ$247*$BM420</f>
        <v>-704</v>
      </c>
    </row>
    <row r="421" customFormat="false" ht="15" hidden="false" customHeight="true" outlineLevel="0" collapsed="false">
      <c r="A421" s="0" t="n">
        <v>2</v>
      </c>
      <c r="AT421" s="146" t="n">
        <v>7</v>
      </c>
      <c r="AU421" s="146" t="n">
        <f aca="false">$AA$296/$AB$292*AT421</f>
        <v>7</v>
      </c>
      <c r="AV421" s="146" t="n">
        <f aca="false">1/$AA$296*(-$AU421+$AJ$295+$AJ$296)*$AJ$294</f>
        <v>-12</v>
      </c>
      <c r="AW421" s="146" t="n">
        <f aca="false">1/$AA$296*(-$AU421+$AJ$296)*$AJ$293</f>
        <v>-40</v>
      </c>
      <c r="AX421" s="146" t="n">
        <f aca="false">1/$AA$296*(-$AU421)*$AJ$292</f>
        <v>-28</v>
      </c>
      <c r="AY421" s="146" t="n">
        <f aca="false">IF($AJ$295+$AJ$296&gt;$AU421,0,AV421)</f>
        <v>-12</v>
      </c>
      <c r="AZ421" s="146" t="n">
        <f aca="false">IF($AJ$296&gt;$AU421,0,AW421)</f>
        <v>-40</v>
      </c>
      <c r="BA421" s="146" t="n">
        <f aca="false">AX421</f>
        <v>-28</v>
      </c>
      <c r="BB421" s="146" t="n">
        <f aca="false">BA421+AZ421+AY421</f>
        <v>-80</v>
      </c>
      <c r="BF421" s="146" t="n">
        <v>177</v>
      </c>
      <c r="BG421" s="146" t="n">
        <f aca="false">$AA$249/300*BF421</f>
        <v>5.9</v>
      </c>
      <c r="BH421" s="146" t="n">
        <f aca="false">IF($AJ$248&gt;$BG421,-$AJ$245,IF(($AJ$248+$AJ$249)&gt;$BG421,(-$AJ$245-$AJ$246),(-$AJ$245-$AJ$246-$AJ$247)))</f>
        <v>-240</v>
      </c>
      <c r="BI421" s="146" t="n">
        <f aca="false">IF($AJ$249&gt;$BG421,-$AJ$246,(-$AJ$246-$AJ$247))</f>
        <v>-280</v>
      </c>
      <c r="BJ421" s="146" t="n">
        <f aca="false">-$AJ$247</f>
        <v>-120</v>
      </c>
      <c r="BL421" s="146" t="n">
        <f aca="false">BF421</f>
        <v>177</v>
      </c>
      <c r="BM421" s="146" t="n">
        <f aca="false">BG421</f>
        <v>5.9</v>
      </c>
      <c r="BN421" s="146" t="n">
        <f aca="false">IF($AJ$248&gt;$BM421,-$AJ$245*$BM421,IF(($AJ$248+$AJ$249)&gt;$BM421,-$AJ$245*$BM421-$AJ$246*($BM421-$AJ$248),-$AJ$245*$BM421-$AJ$246*($BM421-$AJ$248)-$AJ$247*($BM421-$AJ$248-$AJ$249)))</f>
        <v>-1096</v>
      </c>
      <c r="BO421" s="146" t="n">
        <f aca="false">IF($AJ$249&gt;$BM421,-$AJ$246*$BM421,-$AJ$246*$BM421-$AJ$247*($BM421-$AJ$249))</f>
        <v>-1172</v>
      </c>
      <c r="BP421" s="146" t="n">
        <f aca="false">-$AJ$247*$BM421</f>
        <v>-708</v>
      </c>
    </row>
    <row r="422" customFormat="false" ht="15" hidden="false" customHeight="true" outlineLevel="0" collapsed="false">
      <c r="A422" s="0" t="n">
        <v>3</v>
      </c>
      <c r="AT422" s="146" t="n">
        <v>8</v>
      </c>
      <c r="AU422" s="146" t="n">
        <f aca="false">$AA$296/$AB$292*AT422</f>
        <v>8</v>
      </c>
      <c r="AV422" s="146" t="n">
        <f aca="false">1/$AA$296*(-$AU422+$AJ$295+$AJ$296)*$AJ$294</f>
        <v>-18</v>
      </c>
      <c r="AW422" s="146" t="n">
        <f aca="false">1/$AA$296*(-$AU422+$AJ$296)*$AJ$293</f>
        <v>-48</v>
      </c>
      <c r="AX422" s="146" t="n">
        <f aca="false">1/$AA$296*(-$AU422)*$AJ$292</f>
        <v>-32</v>
      </c>
      <c r="AY422" s="146" t="n">
        <f aca="false">IF($AJ$295+$AJ$296&gt;$AU422,0,AV422)</f>
        <v>-18</v>
      </c>
      <c r="AZ422" s="146" t="n">
        <f aca="false">IF($AJ$296&gt;$AU422,0,AW422)</f>
        <v>-48</v>
      </c>
      <c r="BA422" s="146" t="n">
        <f aca="false">AX422</f>
        <v>-32</v>
      </c>
      <c r="BB422" s="146" t="n">
        <f aca="false">BA422+AZ422+AY422</f>
        <v>-98</v>
      </c>
      <c r="BF422" s="146" t="n">
        <v>178</v>
      </c>
      <c r="BG422" s="146" t="n">
        <f aca="false">$AA$249/300*BF422</f>
        <v>5.93333333333333</v>
      </c>
      <c r="BH422" s="146" t="n">
        <f aca="false">IF($AJ$248&gt;$BG422,-$AJ$245,IF(($AJ$248+$AJ$249)&gt;$BG422,(-$AJ$245-$AJ$246),(-$AJ$245-$AJ$246-$AJ$247)))</f>
        <v>-240</v>
      </c>
      <c r="BI422" s="146" t="n">
        <f aca="false">IF($AJ$249&gt;$BG422,-$AJ$246,(-$AJ$246-$AJ$247))</f>
        <v>-280</v>
      </c>
      <c r="BJ422" s="146" t="n">
        <f aca="false">-$AJ$247</f>
        <v>-120</v>
      </c>
      <c r="BL422" s="146" t="n">
        <f aca="false">BF422</f>
        <v>178</v>
      </c>
      <c r="BM422" s="146" t="n">
        <f aca="false">BG422</f>
        <v>5.93333333333333</v>
      </c>
      <c r="BN422" s="146" t="n">
        <f aca="false">IF($AJ$248&gt;$BM422,-$AJ$245*$BM422,IF(($AJ$248+$AJ$249)&gt;$BM422,-$AJ$245*$BM422-$AJ$246*($BM422-$AJ$248),-$AJ$245*$BM422-$AJ$246*($BM422-$AJ$248)-$AJ$247*($BM422-$AJ$248-$AJ$249)))</f>
        <v>-1104</v>
      </c>
      <c r="BO422" s="146" t="n">
        <f aca="false">IF($AJ$249&gt;$BM422,-$AJ$246*$BM422,-$AJ$246*$BM422-$AJ$247*($BM422-$AJ$249))</f>
        <v>-1181.33333333333</v>
      </c>
      <c r="BP422" s="146" t="n">
        <f aca="false">-$AJ$247*$BM422</f>
        <v>-712</v>
      </c>
    </row>
    <row r="423" customFormat="false" ht="15" hidden="false" customHeight="true" outlineLevel="0" collapsed="false">
      <c r="A423" s="0" t="n">
        <v>4</v>
      </c>
      <c r="AT423" s="146" t="n">
        <v>9</v>
      </c>
      <c r="AU423" s="146" t="n">
        <f aca="false">$AA$296/$AB$292*AT423</f>
        <v>9</v>
      </c>
      <c r="AV423" s="146" t="n">
        <f aca="false">1/$AA$296*(-$AU423+$AJ$295+$AJ$296)*$AJ$294</f>
        <v>-24</v>
      </c>
      <c r="AW423" s="146" t="n">
        <f aca="false">1/$AA$296*(-$AU423+$AJ$296)*$AJ$293</f>
        <v>-56</v>
      </c>
      <c r="AX423" s="146" t="n">
        <f aca="false">1/$AA$296*(-$AU423)*$AJ$292</f>
        <v>-36</v>
      </c>
      <c r="AY423" s="146" t="n">
        <f aca="false">IF($AJ$295+$AJ$296&gt;$AU423,0,AV423)</f>
        <v>-24</v>
      </c>
      <c r="AZ423" s="146" t="n">
        <f aca="false">IF($AJ$296&gt;$AU423,0,AW423)</f>
        <v>-56</v>
      </c>
      <c r="BA423" s="146" t="n">
        <f aca="false">AX423</f>
        <v>-36</v>
      </c>
      <c r="BB423" s="146" t="n">
        <f aca="false">BA423+AZ423+AY423</f>
        <v>-116</v>
      </c>
      <c r="BF423" s="146" t="n">
        <v>179</v>
      </c>
      <c r="BG423" s="146" t="n">
        <f aca="false">$AA$249/300*BF423</f>
        <v>5.96666666666667</v>
      </c>
      <c r="BH423" s="146" t="n">
        <f aca="false">IF($AJ$248&gt;$BG423,-$AJ$245,IF(($AJ$248+$AJ$249)&gt;$BG423,(-$AJ$245-$AJ$246),(-$AJ$245-$AJ$246-$AJ$247)))</f>
        <v>-240</v>
      </c>
      <c r="BI423" s="146" t="n">
        <f aca="false">IF($AJ$249&gt;$BG423,-$AJ$246,(-$AJ$246-$AJ$247))</f>
        <v>-280</v>
      </c>
      <c r="BJ423" s="146" t="n">
        <f aca="false">-$AJ$247</f>
        <v>-120</v>
      </c>
      <c r="BL423" s="146" t="n">
        <f aca="false">BF423</f>
        <v>179</v>
      </c>
      <c r="BM423" s="146" t="n">
        <f aca="false">BG423</f>
        <v>5.96666666666667</v>
      </c>
      <c r="BN423" s="146" t="n">
        <f aca="false">IF($AJ$248&gt;$BM423,-$AJ$245*$BM423,IF(($AJ$248+$AJ$249)&gt;$BM423,-$AJ$245*$BM423-$AJ$246*($BM423-$AJ$248),-$AJ$245*$BM423-$AJ$246*($BM423-$AJ$248)-$AJ$247*($BM423-$AJ$248-$AJ$249)))</f>
        <v>-1112</v>
      </c>
      <c r="BO423" s="146" t="n">
        <f aca="false">IF($AJ$249&gt;$BM423,-$AJ$246*$BM423,-$AJ$246*$BM423-$AJ$247*($BM423-$AJ$249))</f>
        <v>-1190.66666666667</v>
      </c>
      <c r="BP423" s="146" t="n">
        <f aca="false">-$AJ$247*$BM423</f>
        <v>-716</v>
      </c>
    </row>
    <row r="424" customFormat="false" ht="15" hidden="false" customHeight="true" outlineLevel="0" collapsed="false">
      <c r="A424" s="0" t="n">
        <v>5</v>
      </c>
      <c r="AT424" s="146" t="n">
        <v>10</v>
      </c>
      <c r="AU424" s="146" t="n">
        <f aca="false">$AA$296/$AB$292*AT424</f>
        <v>10</v>
      </c>
      <c r="AV424" s="146" t="n">
        <f aca="false">1/$AA$296*(-$AU424+$AJ$295+$AJ$296)*$AJ$294</f>
        <v>-30</v>
      </c>
      <c r="AW424" s="146" t="n">
        <f aca="false">1/$AA$296*(-$AU424+$AJ$296)*$AJ$293</f>
        <v>-64</v>
      </c>
      <c r="AX424" s="146" t="n">
        <f aca="false">1/$AA$296*(-$AU424)*$AJ$292</f>
        <v>-40</v>
      </c>
      <c r="AY424" s="146" t="n">
        <f aca="false">IF($AJ$295+$AJ$296&gt;$AU424,0,AV424)</f>
        <v>-30</v>
      </c>
      <c r="AZ424" s="146" t="n">
        <f aca="false">IF($AJ$296&gt;$AU424,0,AW424)</f>
        <v>-64</v>
      </c>
      <c r="BA424" s="146" t="n">
        <f aca="false">AX424</f>
        <v>-40</v>
      </c>
      <c r="BB424" s="146" t="n">
        <f aca="false">BA424+AZ424+AY424</f>
        <v>-134</v>
      </c>
      <c r="BF424" s="146" t="n">
        <v>180</v>
      </c>
      <c r="BG424" s="146" t="n">
        <f aca="false">$AA$249/300*BF424</f>
        <v>6</v>
      </c>
      <c r="BH424" s="146" t="n">
        <f aca="false">IF($AJ$248&gt;$BG424,-$AJ$245,IF(($AJ$248+$AJ$249)&gt;$BG424,(-$AJ$245-$AJ$246),(-$AJ$245-$AJ$246-$AJ$247)))</f>
        <v>-360</v>
      </c>
      <c r="BI424" s="146" t="n">
        <f aca="false">IF($AJ$249&gt;$BG424,-$AJ$246,(-$AJ$246-$AJ$247))</f>
        <v>-280</v>
      </c>
      <c r="BJ424" s="146" t="n">
        <f aca="false">-$AJ$247</f>
        <v>-120</v>
      </c>
      <c r="BL424" s="146" t="n">
        <f aca="false">BF424</f>
        <v>180</v>
      </c>
      <c r="BM424" s="146" t="n">
        <f aca="false">BG424</f>
        <v>6</v>
      </c>
      <c r="BN424" s="146" t="n">
        <f aca="false">IF($AJ$248&gt;$BM424,-$AJ$245*$BM424,IF(($AJ$248+$AJ$249)&gt;$BM424,-$AJ$245*$BM424-$AJ$246*($BM424-$AJ$248),-$AJ$245*$BM424-$AJ$246*($BM424-$AJ$248)-$AJ$247*($BM424-$AJ$248-$AJ$249)))</f>
        <v>-1120</v>
      </c>
      <c r="BO424" s="146" t="n">
        <f aca="false">IF($AJ$249&gt;$BM424,-$AJ$246*$BM424,-$AJ$246*$BM424-$AJ$247*($BM424-$AJ$249))</f>
        <v>-1200</v>
      </c>
      <c r="BP424" s="146" t="n">
        <f aca="false">-$AJ$247*$BM424</f>
        <v>-720</v>
      </c>
    </row>
    <row r="425" customFormat="false" ht="15" hidden="false" customHeight="true" outlineLevel="0" collapsed="false">
      <c r="A425" s="0" t="n">
        <v>6</v>
      </c>
      <c r="AT425" s="146" t="n">
        <v>11</v>
      </c>
      <c r="AU425" s="146" t="n">
        <f aca="false">$AA$296/$AB$292*AT425</f>
        <v>11</v>
      </c>
      <c r="AV425" s="146" t="n">
        <f aca="false">1/$AA$296*(-$AU425+$AJ$295+$AJ$296)*$AJ$294</f>
        <v>-36</v>
      </c>
      <c r="AW425" s="146" t="n">
        <f aca="false">1/$AA$296*(-$AU425+$AJ$296)*$AJ$293</f>
        <v>-72</v>
      </c>
      <c r="AX425" s="146" t="n">
        <f aca="false">1/$AA$296*(-$AU425)*$AJ$292</f>
        <v>-44</v>
      </c>
      <c r="AY425" s="146" t="n">
        <f aca="false">IF($AJ$295+$AJ$296&gt;$AU425,0,AV425)</f>
        <v>-36</v>
      </c>
      <c r="AZ425" s="146" t="n">
        <f aca="false">IF($AJ$296&gt;$AU425,0,AW425)</f>
        <v>-72</v>
      </c>
      <c r="BA425" s="146" t="n">
        <f aca="false">AX425</f>
        <v>-44</v>
      </c>
      <c r="BB425" s="146" t="n">
        <f aca="false">BA425+AZ425+AY425</f>
        <v>-152</v>
      </c>
      <c r="BF425" s="146" t="n">
        <v>181</v>
      </c>
      <c r="BG425" s="146" t="n">
        <f aca="false">$AA$249/300*BF425</f>
        <v>6.03333333333333</v>
      </c>
      <c r="BH425" s="146" t="n">
        <f aca="false">IF($AJ$248&gt;$BG425,-$AJ$245,IF(($AJ$248+$AJ$249)&gt;$BG425,(-$AJ$245-$AJ$246),(-$AJ$245-$AJ$246-$AJ$247)))</f>
        <v>-360</v>
      </c>
      <c r="BI425" s="146" t="n">
        <f aca="false">IF($AJ$249&gt;$BG425,-$AJ$246,(-$AJ$246-$AJ$247))</f>
        <v>-280</v>
      </c>
      <c r="BJ425" s="146" t="n">
        <f aca="false">-$AJ$247</f>
        <v>-120</v>
      </c>
      <c r="BL425" s="146" t="n">
        <f aca="false">BF425</f>
        <v>181</v>
      </c>
      <c r="BM425" s="146" t="n">
        <f aca="false">BG425</f>
        <v>6.03333333333333</v>
      </c>
      <c r="BN425" s="146" t="n">
        <f aca="false">IF($AJ$248&gt;$BM425,-$AJ$245*$BM425,IF(($AJ$248+$AJ$249)&gt;$BM425,-$AJ$245*$BM425-$AJ$246*($BM425-$AJ$248),-$AJ$245*$BM425-$AJ$246*($BM425-$AJ$248)-$AJ$247*($BM425-$AJ$248-$AJ$249)))</f>
        <v>-1132</v>
      </c>
      <c r="BO425" s="146" t="n">
        <f aca="false">IF($AJ$249&gt;$BM425,-$AJ$246*$BM425,-$AJ$246*$BM425-$AJ$247*($BM425-$AJ$249))</f>
        <v>-1209.33333333333</v>
      </c>
      <c r="BP425" s="146" t="n">
        <f aca="false">-$AJ$247*$BM425</f>
        <v>-724</v>
      </c>
    </row>
    <row r="426" customFormat="false" ht="15" hidden="false" customHeight="true" outlineLevel="0" collapsed="false">
      <c r="A426" s="0" t="n">
        <v>7</v>
      </c>
      <c r="AT426" s="146" t="n">
        <v>12</v>
      </c>
      <c r="AU426" s="146" t="n">
        <f aca="false">$AA$296/$AB$292*AT426</f>
        <v>12</v>
      </c>
      <c r="AV426" s="146" t="n">
        <f aca="false">1/$AA$296*(-$AU426+$AJ$295+$AJ$296)*$AJ$294</f>
        <v>-42</v>
      </c>
      <c r="AW426" s="146" t="n">
        <f aca="false">1/$AA$296*(-$AU426+$AJ$296)*$AJ$293</f>
        <v>-80</v>
      </c>
      <c r="AX426" s="146" t="n">
        <f aca="false">1/$AA$296*(-$AU426)*$AJ$292</f>
        <v>-48</v>
      </c>
      <c r="AY426" s="146" t="n">
        <f aca="false">IF($AJ$295+$AJ$296&gt;$AU426,0,AV426)</f>
        <v>-42</v>
      </c>
      <c r="AZ426" s="146" t="n">
        <f aca="false">IF($AJ$296&gt;$AU426,0,AW426)</f>
        <v>-80</v>
      </c>
      <c r="BA426" s="146" t="n">
        <f aca="false">AX426</f>
        <v>-48</v>
      </c>
      <c r="BB426" s="146" t="n">
        <f aca="false">BA426+AZ426+AY426</f>
        <v>-170</v>
      </c>
      <c r="BF426" s="146" t="n">
        <v>182</v>
      </c>
      <c r="BG426" s="146" t="n">
        <f aca="false">$AA$249/300*BF426</f>
        <v>6.06666666666667</v>
      </c>
      <c r="BH426" s="146" t="n">
        <f aca="false">IF($AJ$248&gt;$BG426,-$AJ$245,IF(($AJ$248+$AJ$249)&gt;$BG426,(-$AJ$245-$AJ$246),(-$AJ$245-$AJ$246-$AJ$247)))</f>
        <v>-360</v>
      </c>
      <c r="BI426" s="146" t="n">
        <f aca="false">IF($AJ$249&gt;$BG426,-$AJ$246,(-$AJ$246-$AJ$247))</f>
        <v>-280</v>
      </c>
      <c r="BJ426" s="146" t="n">
        <f aca="false">-$AJ$247</f>
        <v>-120</v>
      </c>
      <c r="BL426" s="146" t="n">
        <f aca="false">BF426</f>
        <v>182</v>
      </c>
      <c r="BM426" s="146" t="n">
        <f aca="false">BG426</f>
        <v>6.06666666666667</v>
      </c>
      <c r="BN426" s="146" t="n">
        <f aca="false">IF($AJ$248&gt;$BM426,-$AJ$245*$BM426,IF(($AJ$248+$AJ$249)&gt;$BM426,-$AJ$245*$BM426-$AJ$246*($BM426-$AJ$248),-$AJ$245*$BM426-$AJ$246*($BM426-$AJ$248)-$AJ$247*($BM426-$AJ$248-$AJ$249)))</f>
        <v>-1144</v>
      </c>
      <c r="BO426" s="146" t="n">
        <f aca="false">IF($AJ$249&gt;$BM426,-$AJ$246*$BM426,-$AJ$246*$BM426-$AJ$247*($BM426-$AJ$249))</f>
        <v>-1218.66666666667</v>
      </c>
      <c r="BP426" s="146" t="n">
        <f aca="false">-$AJ$247*$BM426</f>
        <v>-728</v>
      </c>
    </row>
    <row r="427" customFormat="false" ht="15" hidden="false" customHeight="true" outlineLevel="0" collapsed="false">
      <c r="A427" s="0" t="n">
        <v>8</v>
      </c>
      <c r="AT427" s="146" t="n">
        <v>13</v>
      </c>
      <c r="AU427" s="146" t="n">
        <f aca="false">$AA$296/$AB$292*AT427</f>
        <v>13</v>
      </c>
      <c r="AV427" s="146" t="n">
        <f aca="false">1/$AA$296*(-$AU427+$AJ$295+$AJ$296)*$AJ$294</f>
        <v>-48</v>
      </c>
      <c r="AW427" s="146" t="n">
        <f aca="false">1/$AA$296*(-$AU427+$AJ$296)*$AJ$293</f>
        <v>-88</v>
      </c>
      <c r="AX427" s="146" t="n">
        <f aca="false">1/$AA$296*(-$AU427)*$AJ$292</f>
        <v>-52</v>
      </c>
      <c r="AY427" s="146" t="n">
        <f aca="false">IF($AJ$295+$AJ$296&gt;$AU427,0,AV427)</f>
        <v>-48</v>
      </c>
      <c r="AZ427" s="146" t="n">
        <f aca="false">IF($AJ$296&gt;$AU427,0,AW427)</f>
        <v>-88</v>
      </c>
      <c r="BA427" s="146" t="n">
        <f aca="false">AX427</f>
        <v>-52</v>
      </c>
      <c r="BB427" s="146" t="n">
        <f aca="false">BA427+AZ427+AY427</f>
        <v>-188</v>
      </c>
      <c r="BF427" s="146" t="n">
        <v>183</v>
      </c>
      <c r="BG427" s="146" t="n">
        <f aca="false">$AA$249/300*BF427</f>
        <v>6.1</v>
      </c>
      <c r="BH427" s="146" t="n">
        <f aca="false">IF($AJ$248&gt;$BG427,-$AJ$245,IF(($AJ$248+$AJ$249)&gt;$BG427,(-$AJ$245-$AJ$246),(-$AJ$245-$AJ$246-$AJ$247)))</f>
        <v>-360</v>
      </c>
      <c r="BI427" s="146" t="n">
        <f aca="false">IF($AJ$249&gt;$BG427,-$AJ$246,(-$AJ$246-$AJ$247))</f>
        <v>-280</v>
      </c>
      <c r="BJ427" s="146" t="n">
        <f aca="false">-$AJ$247</f>
        <v>-120</v>
      </c>
      <c r="BL427" s="146" t="n">
        <f aca="false">BF427</f>
        <v>183</v>
      </c>
      <c r="BM427" s="146" t="n">
        <f aca="false">BG427</f>
        <v>6.1</v>
      </c>
      <c r="BN427" s="146" t="n">
        <f aca="false">IF($AJ$248&gt;$BM427,-$AJ$245*$BM427,IF(($AJ$248+$AJ$249)&gt;$BM427,-$AJ$245*$BM427-$AJ$246*($BM427-$AJ$248),-$AJ$245*$BM427-$AJ$246*($BM427-$AJ$248)-$AJ$247*($BM427-$AJ$248-$AJ$249)))</f>
        <v>-1156</v>
      </c>
      <c r="BO427" s="146" t="n">
        <f aca="false">IF($AJ$249&gt;$BM427,-$AJ$246*$BM427,-$AJ$246*$BM427-$AJ$247*($BM427-$AJ$249))</f>
        <v>-1228</v>
      </c>
      <c r="BP427" s="146" t="n">
        <f aca="false">-$AJ$247*$BM427</f>
        <v>-732</v>
      </c>
    </row>
    <row r="428" customFormat="false" ht="15" hidden="false" customHeight="true" outlineLevel="0" collapsed="false">
      <c r="A428" s="0" t="n">
        <v>9</v>
      </c>
      <c r="AT428" s="146" t="n">
        <v>14</v>
      </c>
      <c r="AU428" s="146" t="n">
        <f aca="false">$AA$296/$AB$292*AT428</f>
        <v>14</v>
      </c>
      <c r="AV428" s="146" t="n">
        <f aca="false">1/$AA$296*(-$AU428+$AJ$295+$AJ$296)*$AJ$294</f>
        <v>-54</v>
      </c>
      <c r="AW428" s="146" t="n">
        <f aca="false">1/$AA$296*(-$AU428+$AJ$296)*$AJ$293</f>
        <v>-96</v>
      </c>
      <c r="AX428" s="146" t="n">
        <f aca="false">1/$AA$296*(-$AU428)*$AJ$292</f>
        <v>-56</v>
      </c>
      <c r="AY428" s="146" t="n">
        <f aca="false">IF($AJ$295+$AJ$296&gt;$AU428,0,AV428)</f>
        <v>-54</v>
      </c>
      <c r="AZ428" s="146" t="n">
        <f aca="false">IF($AJ$296&gt;$AU428,0,AW428)</f>
        <v>-96</v>
      </c>
      <c r="BA428" s="146" t="n">
        <f aca="false">AX428</f>
        <v>-56</v>
      </c>
      <c r="BB428" s="146" t="n">
        <f aca="false">BA428+AZ428+AY428</f>
        <v>-206</v>
      </c>
      <c r="BF428" s="146" t="n">
        <v>184</v>
      </c>
      <c r="BG428" s="146" t="n">
        <f aca="false">$AA$249/300*BF428</f>
        <v>6.13333333333333</v>
      </c>
      <c r="BH428" s="146" t="n">
        <f aca="false">IF($AJ$248&gt;$BG428,-$AJ$245,IF(($AJ$248+$AJ$249)&gt;$BG428,(-$AJ$245-$AJ$246),(-$AJ$245-$AJ$246-$AJ$247)))</f>
        <v>-360</v>
      </c>
      <c r="BI428" s="146" t="n">
        <f aca="false">IF($AJ$249&gt;$BG428,-$AJ$246,(-$AJ$246-$AJ$247))</f>
        <v>-280</v>
      </c>
      <c r="BJ428" s="146" t="n">
        <f aca="false">-$AJ$247</f>
        <v>-120</v>
      </c>
      <c r="BL428" s="146" t="n">
        <f aca="false">BF428</f>
        <v>184</v>
      </c>
      <c r="BM428" s="146" t="n">
        <f aca="false">BG428</f>
        <v>6.13333333333333</v>
      </c>
      <c r="BN428" s="146" t="n">
        <f aca="false">IF($AJ$248&gt;$BM428,-$AJ$245*$BM428,IF(($AJ$248+$AJ$249)&gt;$BM428,-$AJ$245*$BM428-$AJ$246*($BM428-$AJ$248),-$AJ$245*$BM428-$AJ$246*($BM428-$AJ$248)-$AJ$247*($BM428-$AJ$248-$AJ$249)))</f>
        <v>-1168</v>
      </c>
      <c r="BO428" s="146" t="n">
        <f aca="false">IF($AJ$249&gt;$BM428,-$AJ$246*$BM428,-$AJ$246*$BM428-$AJ$247*($BM428-$AJ$249))</f>
        <v>-1237.33333333333</v>
      </c>
      <c r="BP428" s="146" t="n">
        <f aca="false">-$AJ$247*$BM428</f>
        <v>-736</v>
      </c>
    </row>
    <row r="429" customFormat="false" ht="15" hidden="false" customHeight="true" outlineLevel="0" collapsed="false">
      <c r="A429" s="0" t="n">
        <v>10</v>
      </c>
      <c r="AT429" s="146" t="n">
        <v>15</v>
      </c>
      <c r="AU429" s="146" t="n">
        <f aca="false">$AA$296/$AB$292*AT429</f>
        <v>15</v>
      </c>
      <c r="AV429" s="146" t="n">
        <f aca="false">1/$AA$296*(-$AU429+$AJ$295+$AJ$296)*$AJ$294</f>
        <v>-60</v>
      </c>
      <c r="AW429" s="146" t="n">
        <f aca="false">1/$AA$296*(-$AU429+$AJ$296)*$AJ$293</f>
        <v>-104</v>
      </c>
      <c r="AX429" s="146" t="n">
        <f aca="false">1/$AA$296*(-$AU429)*$AJ$292</f>
        <v>-60</v>
      </c>
      <c r="AY429" s="146" t="n">
        <f aca="false">IF($AJ$295+$AJ$296&gt;$AU429,0,AV429)</f>
        <v>-60</v>
      </c>
      <c r="AZ429" s="146" t="n">
        <f aca="false">IF($AJ$296&gt;$AU429,0,AW429)</f>
        <v>-104</v>
      </c>
      <c r="BA429" s="146" t="n">
        <f aca="false">AX429</f>
        <v>-60</v>
      </c>
      <c r="BB429" s="146" t="n">
        <f aca="false">BA429+AZ429+AY429</f>
        <v>-224</v>
      </c>
      <c r="BF429" s="146" t="n">
        <v>185</v>
      </c>
      <c r="BG429" s="146" t="n">
        <f aca="false">$AA$249/300*BF429</f>
        <v>6.16666666666667</v>
      </c>
      <c r="BH429" s="146" t="n">
        <f aca="false">IF($AJ$248&gt;$BG429,-$AJ$245,IF(($AJ$248+$AJ$249)&gt;$BG429,(-$AJ$245-$AJ$246),(-$AJ$245-$AJ$246-$AJ$247)))</f>
        <v>-360</v>
      </c>
      <c r="BI429" s="146" t="n">
        <f aca="false">IF($AJ$249&gt;$BG429,-$AJ$246,(-$AJ$246-$AJ$247))</f>
        <v>-280</v>
      </c>
      <c r="BJ429" s="146" t="n">
        <f aca="false">-$AJ$247</f>
        <v>-120</v>
      </c>
      <c r="BL429" s="146" t="n">
        <f aca="false">BF429</f>
        <v>185</v>
      </c>
      <c r="BM429" s="146" t="n">
        <f aca="false">BG429</f>
        <v>6.16666666666667</v>
      </c>
      <c r="BN429" s="146" t="n">
        <f aca="false">IF($AJ$248&gt;$BM429,-$AJ$245*$BM429,IF(($AJ$248+$AJ$249)&gt;$BM429,-$AJ$245*$BM429-$AJ$246*($BM429-$AJ$248),-$AJ$245*$BM429-$AJ$246*($BM429-$AJ$248)-$AJ$247*($BM429-$AJ$248-$AJ$249)))</f>
        <v>-1180</v>
      </c>
      <c r="BO429" s="146" t="n">
        <f aca="false">IF($AJ$249&gt;$BM429,-$AJ$246*$BM429,-$AJ$246*$BM429-$AJ$247*($BM429-$AJ$249))</f>
        <v>-1246.66666666667</v>
      </c>
      <c r="BP429" s="146" t="n">
        <f aca="false">-$AJ$247*$BM429</f>
        <v>-740</v>
      </c>
    </row>
    <row r="430" customFormat="false" ht="15" hidden="false" customHeight="true" outlineLevel="0" collapsed="false">
      <c r="A430" s="0" t="n">
        <v>11</v>
      </c>
      <c r="AT430" s="146" t="n">
        <v>16</v>
      </c>
      <c r="AU430" s="146" t="n">
        <f aca="false">$AA$296/$AB$292*AT430</f>
        <v>16</v>
      </c>
      <c r="AV430" s="146" t="n">
        <f aca="false">1/$AA$296*(-$AU430+$AJ$295+$AJ$296)*$AJ$294</f>
        <v>-66</v>
      </c>
      <c r="AW430" s="146" t="n">
        <f aca="false">1/$AA$296*(-$AU430+$AJ$296)*$AJ$293</f>
        <v>-112</v>
      </c>
      <c r="AX430" s="146" t="n">
        <f aca="false">1/$AA$296*(-$AU430)*$AJ$292</f>
        <v>-64</v>
      </c>
      <c r="AY430" s="146" t="n">
        <f aca="false">IF($AJ$295+$AJ$296&gt;$AU430,0,AV430)</f>
        <v>-66</v>
      </c>
      <c r="AZ430" s="146" t="n">
        <f aca="false">IF($AJ$296&gt;$AU430,0,AW430)</f>
        <v>-112</v>
      </c>
      <c r="BA430" s="146" t="n">
        <f aca="false">AX430</f>
        <v>-64</v>
      </c>
      <c r="BB430" s="146" t="n">
        <f aca="false">BA430+AZ430+AY430</f>
        <v>-242</v>
      </c>
      <c r="BF430" s="146" t="n">
        <v>186</v>
      </c>
      <c r="BG430" s="146" t="n">
        <f aca="false">$AA$249/300*BF430</f>
        <v>6.2</v>
      </c>
      <c r="BH430" s="146" t="n">
        <f aca="false">IF($AJ$248&gt;$BG430,-$AJ$245,IF(($AJ$248+$AJ$249)&gt;$BG430,(-$AJ$245-$AJ$246),(-$AJ$245-$AJ$246-$AJ$247)))</f>
        <v>-360</v>
      </c>
      <c r="BI430" s="146" t="n">
        <f aca="false">IF($AJ$249&gt;$BG430,-$AJ$246,(-$AJ$246-$AJ$247))</f>
        <v>-280</v>
      </c>
      <c r="BJ430" s="146" t="n">
        <f aca="false">-$AJ$247</f>
        <v>-120</v>
      </c>
      <c r="BL430" s="146" t="n">
        <f aca="false">BF430</f>
        <v>186</v>
      </c>
      <c r="BM430" s="146" t="n">
        <f aca="false">BG430</f>
        <v>6.2</v>
      </c>
      <c r="BN430" s="146" t="n">
        <f aca="false">IF($AJ$248&gt;$BM430,-$AJ$245*$BM430,IF(($AJ$248+$AJ$249)&gt;$BM430,-$AJ$245*$BM430-$AJ$246*($BM430-$AJ$248),-$AJ$245*$BM430-$AJ$246*($BM430-$AJ$248)-$AJ$247*($BM430-$AJ$248-$AJ$249)))</f>
        <v>-1192</v>
      </c>
      <c r="BO430" s="146" t="n">
        <f aca="false">IF($AJ$249&gt;$BM430,-$AJ$246*$BM430,-$AJ$246*$BM430-$AJ$247*($BM430-$AJ$249))</f>
        <v>-1256</v>
      </c>
      <c r="BP430" s="146" t="n">
        <f aca="false">-$AJ$247*$BM430</f>
        <v>-744</v>
      </c>
    </row>
    <row r="431" customFormat="false" ht="15" hidden="false" customHeight="true" outlineLevel="0" collapsed="false">
      <c r="A431" s="0" t="n">
        <v>12</v>
      </c>
      <c r="AT431" s="146" t="n">
        <v>17</v>
      </c>
      <c r="AU431" s="146" t="n">
        <f aca="false">$AA$296/$AB$292*AT431</f>
        <v>17</v>
      </c>
      <c r="AV431" s="146" t="n">
        <f aca="false">1/$AA$296*(-$AU431+$AJ$295+$AJ$296)*$AJ$294</f>
        <v>-72</v>
      </c>
      <c r="AW431" s="146" t="n">
        <f aca="false">1/$AA$296*(-$AU431+$AJ$296)*$AJ$293</f>
        <v>-120</v>
      </c>
      <c r="AX431" s="146" t="n">
        <f aca="false">1/$AA$296*(-$AU431)*$AJ$292</f>
        <v>-68</v>
      </c>
      <c r="AY431" s="146" t="n">
        <f aca="false">IF($AJ$295+$AJ$296&gt;$AU431,0,AV431)</f>
        <v>-72</v>
      </c>
      <c r="AZ431" s="146" t="n">
        <f aca="false">IF($AJ$296&gt;$AU431,0,AW431)</f>
        <v>-120</v>
      </c>
      <c r="BA431" s="146" t="n">
        <f aca="false">AX431</f>
        <v>-68</v>
      </c>
      <c r="BB431" s="146" t="n">
        <f aca="false">BA431+AZ431+AY431</f>
        <v>-260</v>
      </c>
      <c r="BF431" s="146" t="n">
        <v>187</v>
      </c>
      <c r="BG431" s="146" t="n">
        <f aca="false">$AA$249/300*BF431</f>
        <v>6.23333333333333</v>
      </c>
      <c r="BH431" s="146" t="n">
        <f aca="false">IF($AJ$248&gt;$BG431,-$AJ$245,IF(($AJ$248+$AJ$249)&gt;$BG431,(-$AJ$245-$AJ$246),(-$AJ$245-$AJ$246-$AJ$247)))</f>
        <v>-360</v>
      </c>
      <c r="BI431" s="146" t="n">
        <f aca="false">IF($AJ$249&gt;$BG431,-$AJ$246,(-$AJ$246-$AJ$247))</f>
        <v>-280</v>
      </c>
      <c r="BJ431" s="146" t="n">
        <f aca="false">-$AJ$247</f>
        <v>-120</v>
      </c>
      <c r="BL431" s="146" t="n">
        <f aca="false">BF431</f>
        <v>187</v>
      </c>
      <c r="BM431" s="146" t="n">
        <f aca="false">BG431</f>
        <v>6.23333333333333</v>
      </c>
      <c r="BN431" s="146" t="n">
        <f aca="false">IF($AJ$248&gt;$BM431,-$AJ$245*$BM431,IF(($AJ$248+$AJ$249)&gt;$BM431,-$AJ$245*$BM431-$AJ$246*($BM431-$AJ$248),-$AJ$245*$BM431-$AJ$246*($BM431-$AJ$248)-$AJ$247*($BM431-$AJ$248-$AJ$249)))</f>
        <v>-1204</v>
      </c>
      <c r="BO431" s="146" t="n">
        <f aca="false">IF($AJ$249&gt;$BM431,-$AJ$246*$BM431,-$AJ$246*$BM431-$AJ$247*($BM431-$AJ$249))</f>
        <v>-1265.33333333333</v>
      </c>
      <c r="BP431" s="146" t="n">
        <f aca="false">-$AJ$247*$BM431</f>
        <v>-748</v>
      </c>
    </row>
    <row r="432" customFormat="false" ht="15" hidden="false" customHeight="true" outlineLevel="0" collapsed="false">
      <c r="A432" s="0" t="n">
        <v>13</v>
      </c>
      <c r="AT432" s="146" t="n">
        <v>18</v>
      </c>
      <c r="AU432" s="146" t="n">
        <f aca="false">$AA$296/$AB$292*AT432</f>
        <v>18</v>
      </c>
      <c r="AV432" s="146" t="n">
        <f aca="false">1/$AA$296*(-$AU432+$AJ$295+$AJ$296)*$AJ$294</f>
        <v>-78</v>
      </c>
      <c r="AW432" s="146" t="n">
        <f aca="false">1/$AA$296*(-$AU432+$AJ$296)*$AJ$293</f>
        <v>-128</v>
      </c>
      <c r="AX432" s="146" t="n">
        <f aca="false">1/$AA$296*(-$AU432)*$AJ$292</f>
        <v>-72</v>
      </c>
      <c r="AY432" s="146" t="n">
        <f aca="false">IF($AJ$295+$AJ$296&gt;$AU432,0,AV432)</f>
        <v>-78</v>
      </c>
      <c r="AZ432" s="146" t="n">
        <f aca="false">IF($AJ$296&gt;$AU432,0,AW432)</f>
        <v>-128</v>
      </c>
      <c r="BA432" s="146" t="n">
        <f aca="false">AX432</f>
        <v>-72</v>
      </c>
      <c r="BB432" s="146" t="n">
        <f aca="false">BA432+AZ432+AY432</f>
        <v>-278</v>
      </c>
      <c r="BF432" s="146" t="n">
        <v>188</v>
      </c>
      <c r="BG432" s="146" t="n">
        <f aca="false">$AA$249/300*BF432</f>
        <v>6.26666666666667</v>
      </c>
      <c r="BH432" s="146" t="n">
        <f aca="false">IF($AJ$248&gt;$BG432,-$AJ$245,IF(($AJ$248+$AJ$249)&gt;$BG432,(-$AJ$245-$AJ$246),(-$AJ$245-$AJ$246-$AJ$247)))</f>
        <v>-360</v>
      </c>
      <c r="BI432" s="146" t="n">
        <f aca="false">IF($AJ$249&gt;$BG432,-$AJ$246,(-$AJ$246-$AJ$247))</f>
        <v>-280</v>
      </c>
      <c r="BJ432" s="146" t="n">
        <f aca="false">-$AJ$247</f>
        <v>-120</v>
      </c>
      <c r="BL432" s="146" t="n">
        <f aca="false">BF432</f>
        <v>188</v>
      </c>
      <c r="BM432" s="146" t="n">
        <f aca="false">BG432</f>
        <v>6.26666666666667</v>
      </c>
      <c r="BN432" s="146" t="n">
        <f aca="false">IF($AJ$248&gt;$BM432,-$AJ$245*$BM432,IF(($AJ$248+$AJ$249)&gt;$BM432,-$AJ$245*$BM432-$AJ$246*($BM432-$AJ$248),-$AJ$245*$BM432-$AJ$246*($BM432-$AJ$248)-$AJ$247*($BM432-$AJ$248-$AJ$249)))</f>
        <v>-1216</v>
      </c>
      <c r="BO432" s="146" t="n">
        <f aca="false">IF($AJ$249&gt;$BM432,-$AJ$246*$BM432,-$AJ$246*$BM432-$AJ$247*($BM432-$AJ$249))</f>
        <v>-1274.66666666667</v>
      </c>
      <c r="BP432" s="146" t="n">
        <f aca="false">-$AJ$247*$BM432</f>
        <v>-752</v>
      </c>
    </row>
    <row r="433" customFormat="false" ht="15" hidden="false" customHeight="true" outlineLevel="0" collapsed="false">
      <c r="A433" s="0" t="n">
        <v>14</v>
      </c>
      <c r="AT433" s="146" t="n">
        <v>19</v>
      </c>
      <c r="AU433" s="146" t="n">
        <f aca="false">$AA$296/$AB$292*AT433</f>
        <v>19</v>
      </c>
      <c r="AV433" s="146" t="n">
        <f aca="false">1/$AA$296*(-$AU433+$AJ$295+$AJ$296)*$AJ$294</f>
        <v>-84</v>
      </c>
      <c r="AW433" s="146" t="n">
        <f aca="false">1/$AA$296*(-$AU433+$AJ$296)*$AJ$293</f>
        <v>-136</v>
      </c>
      <c r="AX433" s="146" t="n">
        <f aca="false">1/$AA$296*(-$AU433)*$AJ$292</f>
        <v>-76</v>
      </c>
      <c r="AY433" s="146" t="n">
        <f aca="false">IF($AJ$295+$AJ$296&gt;$AU433,0,AV433)</f>
        <v>-84</v>
      </c>
      <c r="AZ433" s="146" t="n">
        <f aca="false">IF($AJ$296&gt;$AU433,0,AW433)</f>
        <v>-136</v>
      </c>
      <c r="BA433" s="146" t="n">
        <f aca="false">AX433</f>
        <v>-76</v>
      </c>
      <c r="BB433" s="146" t="n">
        <f aca="false">BA433+AZ433+AY433</f>
        <v>-296</v>
      </c>
      <c r="BF433" s="146" t="n">
        <v>189</v>
      </c>
      <c r="BG433" s="146" t="n">
        <f aca="false">$AA$249/300*BF433</f>
        <v>6.3</v>
      </c>
      <c r="BH433" s="146" t="n">
        <f aca="false">IF($AJ$248&gt;$BG433,-$AJ$245,IF(($AJ$248+$AJ$249)&gt;$BG433,(-$AJ$245-$AJ$246),(-$AJ$245-$AJ$246-$AJ$247)))</f>
        <v>-360</v>
      </c>
      <c r="BI433" s="146" t="n">
        <f aca="false">IF($AJ$249&gt;$BG433,-$AJ$246,(-$AJ$246-$AJ$247))</f>
        <v>-280</v>
      </c>
      <c r="BJ433" s="146" t="n">
        <f aca="false">-$AJ$247</f>
        <v>-120</v>
      </c>
      <c r="BL433" s="146" t="n">
        <f aca="false">BF433</f>
        <v>189</v>
      </c>
      <c r="BM433" s="146" t="n">
        <f aca="false">BG433</f>
        <v>6.3</v>
      </c>
      <c r="BN433" s="146" t="n">
        <f aca="false">IF($AJ$248&gt;$BM433,-$AJ$245*$BM433,IF(($AJ$248+$AJ$249)&gt;$BM433,-$AJ$245*$BM433-$AJ$246*($BM433-$AJ$248),-$AJ$245*$BM433-$AJ$246*($BM433-$AJ$248)-$AJ$247*($BM433-$AJ$248-$AJ$249)))</f>
        <v>-1228</v>
      </c>
      <c r="BO433" s="146" t="n">
        <f aca="false">IF($AJ$249&gt;$BM433,-$AJ$246*$BM433,-$AJ$246*$BM433-$AJ$247*($BM433-$AJ$249))</f>
        <v>-1284</v>
      </c>
      <c r="BP433" s="146" t="n">
        <f aca="false">-$AJ$247*$BM433</f>
        <v>-756</v>
      </c>
    </row>
    <row r="434" customFormat="false" ht="15" hidden="false" customHeight="true" outlineLevel="0" collapsed="false">
      <c r="A434" s="0" t="n">
        <v>15</v>
      </c>
      <c r="AT434" s="146" t="n">
        <v>20</v>
      </c>
      <c r="AU434" s="146" t="n">
        <f aca="false">$AA$296/$AB$292*AT434-0.001</f>
        <v>19.999</v>
      </c>
      <c r="AV434" s="146" t="n">
        <f aca="false">1/$AA$296*(-$AU434+$AJ$295+$AJ$296)*$AJ$294</f>
        <v>-89.994</v>
      </c>
      <c r="AW434" s="146" t="n">
        <f aca="false">1/$AA$296*(-$AU434+$AJ$296)*$AJ$293</f>
        <v>-143.992</v>
      </c>
      <c r="AX434" s="146" t="n">
        <f aca="false">1/$AA$296*(-$AU434)*$AJ$292</f>
        <v>-79.996</v>
      </c>
      <c r="AY434" s="146" t="n">
        <f aca="false">IF($AJ$295+$AJ$296&gt;$AU434,0,AV434)</f>
        <v>-89.994</v>
      </c>
      <c r="AZ434" s="146" t="n">
        <f aca="false">IF($AJ$296&gt;$AU434,0,AW434)</f>
        <v>-143.992</v>
      </c>
      <c r="BA434" s="146" t="n">
        <f aca="false">AX434</f>
        <v>-79.996</v>
      </c>
      <c r="BB434" s="146" t="n">
        <f aca="false">BA434+AZ434+AY434</f>
        <v>-313.982</v>
      </c>
      <c r="BF434" s="146" t="n">
        <v>190</v>
      </c>
      <c r="BG434" s="146" t="n">
        <f aca="false">$AA$249/300*BF434</f>
        <v>6.33333333333333</v>
      </c>
      <c r="BH434" s="146" t="n">
        <f aca="false">IF($AJ$248&gt;$BG434,-$AJ$245,IF(($AJ$248+$AJ$249)&gt;$BG434,(-$AJ$245-$AJ$246),(-$AJ$245-$AJ$246-$AJ$247)))</f>
        <v>-360</v>
      </c>
      <c r="BI434" s="146" t="n">
        <f aca="false">IF($AJ$249&gt;$BG434,-$AJ$246,(-$AJ$246-$AJ$247))</f>
        <v>-280</v>
      </c>
      <c r="BJ434" s="146" t="n">
        <f aca="false">-$AJ$247</f>
        <v>-120</v>
      </c>
      <c r="BL434" s="146" t="n">
        <f aca="false">BF434</f>
        <v>190</v>
      </c>
      <c r="BM434" s="146" t="n">
        <f aca="false">BG434</f>
        <v>6.33333333333333</v>
      </c>
      <c r="BN434" s="146" t="n">
        <f aca="false">IF($AJ$248&gt;$BM434,-$AJ$245*$BM434,IF(($AJ$248+$AJ$249)&gt;$BM434,-$AJ$245*$BM434-$AJ$246*($BM434-$AJ$248),-$AJ$245*$BM434-$AJ$246*($BM434-$AJ$248)-$AJ$247*($BM434-$AJ$248-$AJ$249)))</f>
        <v>-1240</v>
      </c>
      <c r="BO434" s="146" t="n">
        <f aca="false">IF($AJ$249&gt;$BM434,-$AJ$246*$BM434,-$AJ$246*$BM434-$AJ$247*($BM434-$AJ$249))</f>
        <v>-1293.33333333333</v>
      </c>
      <c r="BP434" s="146" t="n">
        <f aca="false">-$AJ$247*$BM434</f>
        <v>-760</v>
      </c>
    </row>
    <row r="435" customFormat="false" ht="15" hidden="false" customHeight="true" outlineLevel="0" collapsed="false">
      <c r="A435" s="136" t="s">
        <v>670</v>
      </c>
      <c r="BF435" s="146" t="n">
        <v>191</v>
      </c>
      <c r="BG435" s="146" t="n">
        <f aca="false">$AA$249/300*BF435</f>
        <v>6.36666666666667</v>
      </c>
      <c r="BH435" s="146" t="n">
        <f aca="false">IF($AJ$248&gt;$BG435,-$AJ$245,IF(($AJ$248+$AJ$249)&gt;$BG435,(-$AJ$245-$AJ$246),(-$AJ$245-$AJ$246-$AJ$247)))</f>
        <v>-360</v>
      </c>
      <c r="BI435" s="146" t="n">
        <f aca="false">IF($AJ$249&gt;$BG435,-$AJ$246,(-$AJ$246-$AJ$247))</f>
        <v>-280</v>
      </c>
      <c r="BJ435" s="146" t="n">
        <f aca="false">-$AJ$247</f>
        <v>-120</v>
      </c>
      <c r="BL435" s="146" t="n">
        <f aca="false">BF435</f>
        <v>191</v>
      </c>
      <c r="BM435" s="146" t="n">
        <f aca="false">BG435</f>
        <v>6.36666666666667</v>
      </c>
      <c r="BN435" s="146" t="n">
        <f aca="false">IF($AJ$248&gt;$BM435,-$AJ$245*$BM435,IF(($AJ$248+$AJ$249)&gt;$BM435,-$AJ$245*$BM435-$AJ$246*($BM435-$AJ$248),-$AJ$245*$BM435-$AJ$246*($BM435-$AJ$248)-$AJ$247*($BM435-$AJ$248-$AJ$249)))</f>
        <v>-1252</v>
      </c>
      <c r="BO435" s="146" t="n">
        <f aca="false">IF($AJ$249&gt;$BM435,-$AJ$246*$BM435,-$AJ$246*$BM435-$AJ$247*($BM435-$AJ$249))</f>
        <v>-1302.66666666667</v>
      </c>
      <c r="BP435" s="146" t="n">
        <f aca="false">-$AJ$247*$BM435</f>
        <v>-764</v>
      </c>
    </row>
    <row r="436" customFormat="false" ht="15" hidden="false" customHeight="true" outlineLevel="0" collapsed="false">
      <c r="Z436" s="146" t="s">
        <v>589</v>
      </c>
      <c r="AA436" s="146"/>
      <c r="AB436" s="173"/>
      <c r="AC436" s="173"/>
      <c r="AH436" s="0" t="s">
        <v>590</v>
      </c>
      <c r="AJ436" s="37" t="n">
        <f aca="false">AJ292</f>
        <v>80</v>
      </c>
      <c r="AK436" s="37"/>
      <c r="AL436" s="37"/>
      <c r="AM436" s="0" t="s">
        <v>112</v>
      </c>
      <c r="BF436" s="146" t="n">
        <v>192</v>
      </c>
      <c r="BG436" s="146" t="n">
        <f aca="false">$AA$249/300*BF436</f>
        <v>6.4</v>
      </c>
      <c r="BH436" s="146" t="n">
        <f aca="false">IF($AJ$248&gt;$BG436,-$AJ$245,IF(($AJ$248+$AJ$249)&gt;$BG436,(-$AJ$245-$AJ$246),(-$AJ$245-$AJ$246-$AJ$247)))</f>
        <v>-360</v>
      </c>
      <c r="BI436" s="146" t="n">
        <f aca="false">IF($AJ$249&gt;$BG436,-$AJ$246,(-$AJ$246-$AJ$247))</f>
        <v>-280</v>
      </c>
      <c r="BJ436" s="146" t="n">
        <f aca="false">-$AJ$247</f>
        <v>-120</v>
      </c>
      <c r="BL436" s="146" t="n">
        <f aca="false">BF436</f>
        <v>192</v>
      </c>
      <c r="BM436" s="146" t="n">
        <f aca="false">BG436</f>
        <v>6.4</v>
      </c>
      <c r="BN436" s="146" t="n">
        <f aca="false">IF($AJ$248&gt;$BM436,-$AJ$245*$BM436,IF(($AJ$248+$AJ$249)&gt;$BM436,-$AJ$245*$BM436-$AJ$246*($BM436-$AJ$248),-$AJ$245*$BM436-$AJ$246*($BM436-$AJ$248)-$AJ$247*($BM436-$AJ$248-$AJ$249)))</f>
        <v>-1264</v>
      </c>
      <c r="BO436" s="146" t="n">
        <f aca="false">IF($AJ$249&gt;$BM436,-$AJ$246*$BM436,-$AJ$246*$BM436-$AJ$247*($BM436-$AJ$249))</f>
        <v>-1312</v>
      </c>
      <c r="BP436" s="146" t="n">
        <f aca="false">-$AJ$247*$BM436</f>
        <v>-768</v>
      </c>
    </row>
    <row r="437" customFormat="false" ht="15" hidden="false" customHeight="true" outlineLevel="0" collapsed="false">
      <c r="Z437" s="0" t="s">
        <v>592</v>
      </c>
      <c r="AC437" s="0" t="s">
        <v>593</v>
      </c>
      <c r="AE437" s="0" t="s">
        <v>594</v>
      </c>
      <c r="AH437" s="0" t="s">
        <v>595</v>
      </c>
      <c r="AJ437" s="37" t="n">
        <f aca="false">AJ293</f>
        <v>160</v>
      </c>
      <c r="AK437" s="37"/>
      <c r="AL437" s="37"/>
      <c r="AM437" s="0" t="s">
        <v>112</v>
      </c>
      <c r="BF437" s="146" t="n">
        <v>193</v>
      </c>
      <c r="BG437" s="146" t="n">
        <f aca="false">$AA$249/300*BF437</f>
        <v>6.43333333333333</v>
      </c>
      <c r="BH437" s="146" t="n">
        <f aca="false">IF($AJ$248&gt;$BG437,-$AJ$245,IF(($AJ$248+$AJ$249)&gt;$BG437,(-$AJ$245-$AJ$246),(-$AJ$245-$AJ$246-$AJ$247)))</f>
        <v>-360</v>
      </c>
      <c r="BI437" s="146" t="n">
        <f aca="false">IF($AJ$249&gt;$BG437,-$AJ$246,(-$AJ$246-$AJ$247))</f>
        <v>-280</v>
      </c>
      <c r="BJ437" s="146" t="n">
        <f aca="false">-$AJ$247</f>
        <v>-120</v>
      </c>
      <c r="BL437" s="146" t="n">
        <f aca="false">BF437</f>
        <v>193</v>
      </c>
      <c r="BM437" s="146" t="n">
        <f aca="false">BG437</f>
        <v>6.43333333333333</v>
      </c>
      <c r="BN437" s="146" t="n">
        <f aca="false">IF($AJ$248&gt;$BM437,-$AJ$245*$BM437,IF(($AJ$248+$AJ$249)&gt;$BM437,-$AJ$245*$BM437-$AJ$246*($BM437-$AJ$248),-$AJ$245*$BM437-$AJ$246*($BM437-$AJ$248)-$AJ$247*($BM437-$AJ$248-$AJ$249)))</f>
        <v>-1276</v>
      </c>
      <c r="BO437" s="146" t="n">
        <f aca="false">IF($AJ$249&gt;$BM437,-$AJ$246*$BM437,-$AJ$246*$BM437-$AJ$247*($BM437-$AJ$249))</f>
        <v>-1321.33333333333</v>
      </c>
      <c r="BP437" s="146" t="n">
        <f aca="false">-$AJ$247*$BM437</f>
        <v>-772</v>
      </c>
    </row>
    <row r="438" customFormat="false" ht="15" hidden="false" customHeight="true" outlineLevel="0" collapsed="false">
      <c r="A438" s="0" t="s">
        <v>9</v>
      </c>
      <c r="E438" s="7" t="s">
        <v>96</v>
      </c>
      <c r="U438" s="0" t="s">
        <v>10</v>
      </c>
      <c r="AH438" s="0" t="s">
        <v>596</v>
      </c>
      <c r="AJ438" s="37" t="n">
        <f aca="false">AJ294</f>
        <v>120</v>
      </c>
      <c r="AK438" s="37"/>
      <c r="AL438" s="37"/>
      <c r="AM438" s="0" t="s">
        <v>112</v>
      </c>
      <c r="AT438" s="146" t="s">
        <v>582</v>
      </c>
      <c r="AU438" s="208" t="s">
        <v>96</v>
      </c>
      <c r="AV438" s="146" t="s">
        <v>626</v>
      </c>
      <c r="AW438" s="146" t="s">
        <v>648</v>
      </c>
      <c r="AX438" s="146" t="s">
        <v>661</v>
      </c>
      <c r="AY438" s="146" t="s">
        <v>638</v>
      </c>
      <c r="AZ438" s="146" t="s">
        <v>654</v>
      </c>
      <c r="BA438" s="146" t="s">
        <v>667</v>
      </c>
      <c r="BF438" s="146" t="n">
        <v>194</v>
      </c>
      <c r="BG438" s="146" t="n">
        <f aca="false">$AA$249/300*BF438</f>
        <v>6.46666666666667</v>
      </c>
      <c r="BH438" s="146" t="n">
        <f aca="false">IF($AJ$248&gt;$BG438,-$AJ$245,IF(($AJ$248+$AJ$249)&gt;$BG438,(-$AJ$245-$AJ$246),(-$AJ$245-$AJ$246-$AJ$247)))</f>
        <v>-360</v>
      </c>
      <c r="BI438" s="146" t="n">
        <f aca="false">IF($AJ$249&gt;$BG438,-$AJ$246,(-$AJ$246-$AJ$247))</f>
        <v>-280</v>
      </c>
      <c r="BJ438" s="146" t="n">
        <f aca="false">-$AJ$247</f>
        <v>-120</v>
      </c>
      <c r="BL438" s="146" t="n">
        <f aca="false">BF438</f>
        <v>194</v>
      </c>
      <c r="BM438" s="146" t="n">
        <f aca="false">BG438</f>
        <v>6.46666666666667</v>
      </c>
      <c r="BN438" s="146" t="n">
        <f aca="false">IF($AJ$248&gt;$BM438,-$AJ$245*$BM438,IF(($AJ$248+$AJ$249)&gt;$BM438,-$AJ$245*$BM438-$AJ$246*($BM438-$AJ$248),-$AJ$245*$BM438-$AJ$246*($BM438-$AJ$248)-$AJ$247*($BM438-$AJ$248-$AJ$249)))</f>
        <v>-1288</v>
      </c>
      <c r="BO438" s="146" t="n">
        <f aca="false">IF($AJ$249&gt;$BM438,-$AJ$246*$BM438,-$AJ$246*$BM438-$AJ$247*($BM438-$AJ$249))</f>
        <v>-1330.66666666667</v>
      </c>
      <c r="BP438" s="146" t="n">
        <f aca="false">-$AJ$247*$BM438</f>
        <v>-776</v>
      </c>
    </row>
    <row r="439" customFormat="false" ht="15" hidden="false" customHeight="true" outlineLevel="0" collapsed="false">
      <c r="L439" s="0" t="s">
        <v>42</v>
      </c>
      <c r="AB439" s="0" t="s">
        <v>597</v>
      </c>
      <c r="AD439" s="0" t="s">
        <v>598</v>
      </c>
      <c r="AH439" s="0" t="s">
        <v>599</v>
      </c>
      <c r="AJ439" s="37" t="n">
        <f aca="false">AJ295</f>
        <v>3</v>
      </c>
      <c r="AK439" s="37"/>
      <c r="AL439" s="37"/>
      <c r="AM439" s="0" t="s">
        <v>12</v>
      </c>
      <c r="AT439" s="146" t="n">
        <v>0</v>
      </c>
      <c r="AU439" s="146" t="n">
        <v>0</v>
      </c>
      <c r="AV439" s="146" t="n">
        <f aca="false">BB295</f>
        <v>306</v>
      </c>
      <c r="AW439" s="146" t="n">
        <f aca="false">BB343</f>
        <v>268</v>
      </c>
      <c r="AX439" s="146" t="n">
        <f aca="false">BB391</f>
        <v>120</v>
      </c>
      <c r="AY439" s="146" t="n">
        <f aca="false">BB318</f>
        <v>226</v>
      </c>
      <c r="AZ439" s="146" t="n">
        <f aca="false">BB366</f>
        <v>108</v>
      </c>
      <c r="BA439" s="146" t="n">
        <f aca="false">BB414</f>
        <v>0</v>
      </c>
      <c r="BF439" s="146" t="n">
        <v>195</v>
      </c>
      <c r="BG439" s="146" t="n">
        <f aca="false">$AA$249/300*BF439</f>
        <v>6.5</v>
      </c>
      <c r="BH439" s="146" t="n">
        <f aca="false">IF($AJ$248&gt;$BG439,-$AJ$245,IF(($AJ$248+$AJ$249)&gt;$BG439,(-$AJ$245-$AJ$246),(-$AJ$245-$AJ$246-$AJ$247)))</f>
        <v>-360</v>
      </c>
      <c r="BI439" s="146" t="n">
        <f aca="false">IF($AJ$249&gt;$BG439,-$AJ$246,(-$AJ$246-$AJ$247))</f>
        <v>-280</v>
      </c>
      <c r="BJ439" s="146" t="n">
        <f aca="false">-$AJ$247</f>
        <v>-120</v>
      </c>
      <c r="BL439" s="146" t="n">
        <f aca="false">BF439</f>
        <v>195</v>
      </c>
      <c r="BM439" s="146" t="n">
        <f aca="false">BG439</f>
        <v>6.5</v>
      </c>
      <c r="BN439" s="146" t="n">
        <f aca="false">IF($AJ$248&gt;$BM439,-$AJ$245*$BM439,IF(($AJ$248+$AJ$249)&gt;$BM439,-$AJ$245*$BM439-$AJ$246*($BM439-$AJ$248),-$AJ$245*$BM439-$AJ$246*($BM439-$AJ$248)-$AJ$247*($BM439-$AJ$248-$AJ$249)))</f>
        <v>-1300</v>
      </c>
      <c r="BO439" s="146" t="n">
        <f aca="false">IF($AJ$249&gt;$BM439,-$AJ$246*$BM439,-$AJ$246*$BM439-$AJ$247*($BM439-$AJ$249))</f>
        <v>-1340</v>
      </c>
      <c r="BP439" s="146" t="n">
        <f aca="false">-$AJ$247*$BM439</f>
        <v>-780</v>
      </c>
    </row>
    <row r="440" customFormat="false" ht="15" hidden="false" customHeight="true" outlineLevel="0" collapsed="false">
      <c r="Z440" s="0" t="s">
        <v>76</v>
      </c>
      <c r="AA440" s="37" t="n">
        <f aca="false">AA296</f>
        <v>20</v>
      </c>
      <c r="AB440" s="37"/>
      <c r="AC440" s="37"/>
      <c r="AD440" s="37"/>
      <c r="AE440" s="0" t="s">
        <v>12</v>
      </c>
      <c r="AH440" s="0" t="s">
        <v>600</v>
      </c>
      <c r="AJ440" s="37" t="n">
        <f aca="false">AJ296</f>
        <v>2</v>
      </c>
      <c r="AK440" s="37"/>
      <c r="AL440" s="37"/>
      <c r="AM440" s="0" t="s">
        <v>12</v>
      </c>
      <c r="AT440" s="146" t="n">
        <v>1</v>
      </c>
      <c r="AU440" s="146" t="n">
        <f aca="false">$AA$296/$AB$292*AT440</f>
        <v>1</v>
      </c>
      <c r="AV440" s="146" t="n">
        <f aca="false">BB296</f>
        <v>288</v>
      </c>
      <c r="AW440" s="146" t="n">
        <f aca="false">BB344</f>
        <v>254</v>
      </c>
      <c r="AX440" s="146" t="n">
        <f aca="false">BB392</f>
        <v>114</v>
      </c>
      <c r="AY440" s="146" t="n">
        <f aca="false">BB319</f>
        <v>206</v>
      </c>
      <c r="AZ440" s="146" t="n">
        <f aca="false">BB367</f>
        <v>94</v>
      </c>
      <c r="BA440" s="146" t="n">
        <f aca="false">BB415</f>
        <v>-4</v>
      </c>
      <c r="BF440" s="146" t="n">
        <v>196</v>
      </c>
      <c r="BG440" s="146" t="n">
        <f aca="false">$AA$249/300*BF440</f>
        <v>6.53333333333333</v>
      </c>
      <c r="BH440" s="146" t="n">
        <f aca="false">IF($AJ$248&gt;$BG440,-$AJ$245,IF(($AJ$248+$AJ$249)&gt;$BG440,(-$AJ$245-$AJ$246),(-$AJ$245-$AJ$246-$AJ$247)))</f>
        <v>-360</v>
      </c>
      <c r="BI440" s="146" t="n">
        <f aca="false">IF($AJ$249&gt;$BG440,-$AJ$246,(-$AJ$246-$AJ$247))</f>
        <v>-280</v>
      </c>
      <c r="BJ440" s="146" t="n">
        <f aca="false">-$AJ$247</f>
        <v>-120</v>
      </c>
      <c r="BL440" s="146" t="n">
        <f aca="false">BF440</f>
        <v>196</v>
      </c>
      <c r="BM440" s="146" t="n">
        <f aca="false">BG440</f>
        <v>6.53333333333333</v>
      </c>
      <c r="BN440" s="146" t="n">
        <f aca="false">IF($AJ$248&gt;$BM440,-$AJ$245*$BM440,IF(($AJ$248+$AJ$249)&gt;$BM440,-$AJ$245*$BM440-$AJ$246*($BM440-$AJ$248),-$AJ$245*$BM440-$AJ$246*($BM440-$AJ$248)-$AJ$247*($BM440-$AJ$248-$AJ$249)))</f>
        <v>-1312</v>
      </c>
      <c r="BO440" s="146" t="n">
        <f aca="false">IF($AJ$249&gt;$BM440,-$AJ$246*$BM440,-$AJ$246*$BM440-$AJ$247*($BM440-$AJ$249))</f>
        <v>-1349.33333333333</v>
      </c>
      <c r="BP440" s="146" t="n">
        <f aca="false">-$AJ$247*$BM440</f>
        <v>-784</v>
      </c>
    </row>
    <row r="441" customFormat="false" ht="15" hidden="false" customHeight="true" outlineLevel="0" collapsed="false">
      <c r="O441" s="136" t="s">
        <v>601</v>
      </c>
      <c r="P441" s="0" t="s">
        <v>602</v>
      </c>
      <c r="AT441" s="146" t="n">
        <v>2</v>
      </c>
      <c r="AU441" s="146" t="n">
        <f aca="false">$AA$296/$AB$292*AT441</f>
        <v>2</v>
      </c>
      <c r="AV441" s="146" t="n">
        <f aca="false">BB297</f>
        <v>270</v>
      </c>
      <c r="AW441" s="146" t="n">
        <f aca="false">BB345</f>
        <v>240</v>
      </c>
      <c r="AX441" s="146" t="n">
        <f aca="false">BB393</f>
        <v>108</v>
      </c>
      <c r="AY441" s="146" t="n">
        <f aca="false">BB320</f>
        <v>186</v>
      </c>
      <c r="AZ441" s="146" t="n">
        <f aca="false">BB368</f>
        <v>80</v>
      </c>
      <c r="BA441" s="146" t="n">
        <f aca="false">BB416</f>
        <v>-8</v>
      </c>
      <c r="BF441" s="146" t="n">
        <v>197</v>
      </c>
      <c r="BG441" s="146" t="n">
        <f aca="false">$AA$249/300*BF441</f>
        <v>6.56666666666667</v>
      </c>
      <c r="BH441" s="146" t="n">
        <f aca="false">IF($AJ$248&gt;$BG441,-$AJ$245,IF(($AJ$248+$AJ$249)&gt;$BG441,(-$AJ$245-$AJ$246),(-$AJ$245-$AJ$246-$AJ$247)))</f>
        <v>-360</v>
      </c>
      <c r="BI441" s="146" t="n">
        <f aca="false">IF($AJ$249&gt;$BG441,-$AJ$246,(-$AJ$246-$AJ$247))</f>
        <v>-280</v>
      </c>
      <c r="BJ441" s="146" t="n">
        <f aca="false">-$AJ$247</f>
        <v>-120</v>
      </c>
      <c r="BL441" s="146" t="n">
        <f aca="false">BF441</f>
        <v>197</v>
      </c>
      <c r="BM441" s="146" t="n">
        <f aca="false">BG441</f>
        <v>6.56666666666667</v>
      </c>
      <c r="BN441" s="146" t="n">
        <f aca="false">IF($AJ$248&gt;$BM441,-$AJ$245*$BM441,IF(($AJ$248+$AJ$249)&gt;$BM441,-$AJ$245*$BM441-$AJ$246*($BM441-$AJ$248),-$AJ$245*$BM441-$AJ$246*($BM441-$AJ$248)-$AJ$247*($BM441-$AJ$248-$AJ$249)))</f>
        <v>-1324</v>
      </c>
      <c r="BO441" s="146" t="n">
        <f aca="false">IF($AJ$249&gt;$BM441,-$AJ$246*$BM441,-$AJ$246*$BM441-$AJ$247*($BM441-$AJ$249))</f>
        <v>-1358.66666666667</v>
      </c>
      <c r="BP441" s="146" t="n">
        <f aca="false">-$AJ$247*$BM441</f>
        <v>-788</v>
      </c>
    </row>
    <row r="442" customFormat="false" ht="15" hidden="false" customHeight="true" outlineLevel="0" collapsed="false">
      <c r="O442" s="136" t="s">
        <v>604</v>
      </c>
      <c r="P442" s="0" t="s">
        <v>602</v>
      </c>
      <c r="X442" s="0" t="s">
        <v>671</v>
      </c>
      <c r="AT442" s="146" t="n">
        <v>3</v>
      </c>
      <c r="AU442" s="146" t="n">
        <f aca="false">$AA$296/$AB$292*AT442</f>
        <v>3</v>
      </c>
      <c r="AV442" s="146" t="n">
        <f aca="false">BB298</f>
        <v>252</v>
      </c>
      <c r="AW442" s="146" t="n">
        <f aca="false">BB346</f>
        <v>226</v>
      </c>
      <c r="AX442" s="146" t="n">
        <f aca="false">BB394</f>
        <v>94</v>
      </c>
      <c r="AY442" s="146" t="n">
        <f aca="false">BB321</f>
        <v>166</v>
      </c>
      <c r="AZ442" s="146" t="n">
        <f aca="false">BB369</f>
        <v>66</v>
      </c>
      <c r="BA442" s="146" t="n">
        <f aca="false">BB417</f>
        <v>-20</v>
      </c>
      <c r="BF442" s="146" t="n">
        <v>198</v>
      </c>
      <c r="BG442" s="146" t="n">
        <f aca="false">$AA$249/300*BF442</f>
        <v>6.6</v>
      </c>
      <c r="BH442" s="146" t="n">
        <f aca="false">IF($AJ$248&gt;$BG442,-$AJ$245,IF(($AJ$248+$AJ$249)&gt;$BG442,(-$AJ$245-$AJ$246),(-$AJ$245-$AJ$246-$AJ$247)))</f>
        <v>-360</v>
      </c>
      <c r="BI442" s="146" t="n">
        <f aca="false">IF($AJ$249&gt;$BG442,-$AJ$246,(-$AJ$246-$AJ$247))</f>
        <v>-280</v>
      </c>
      <c r="BJ442" s="146" t="n">
        <f aca="false">-$AJ$247</f>
        <v>-120</v>
      </c>
      <c r="BL442" s="146" t="n">
        <f aca="false">BF442</f>
        <v>198</v>
      </c>
      <c r="BM442" s="146" t="n">
        <f aca="false">BG442</f>
        <v>6.6</v>
      </c>
      <c r="BN442" s="146" t="n">
        <f aca="false">IF($AJ$248&gt;$BM442,-$AJ$245*$BM442,IF(($AJ$248+$AJ$249)&gt;$BM442,-$AJ$245*$BM442-$AJ$246*($BM442-$AJ$248),-$AJ$245*$BM442-$AJ$246*($BM442-$AJ$248)-$AJ$247*($BM442-$AJ$248-$AJ$249)))</f>
        <v>-1336</v>
      </c>
      <c r="BO442" s="146" t="n">
        <f aca="false">IF($AJ$249&gt;$BM442,-$AJ$246*$BM442,-$AJ$246*$BM442-$AJ$247*($BM442-$AJ$249))</f>
        <v>-1368</v>
      </c>
      <c r="BP442" s="146" t="n">
        <f aca="false">-$AJ$247*$BM442</f>
        <v>-792</v>
      </c>
    </row>
    <row r="443" customFormat="false" ht="15" hidden="false" customHeight="true" outlineLevel="0" collapsed="false">
      <c r="O443" s="136" t="s">
        <v>607</v>
      </c>
      <c r="P443" s="0" t="s">
        <v>602</v>
      </c>
      <c r="X443" s="0" t="s">
        <v>672</v>
      </c>
      <c r="AT443" s="146" t="n">
        <v>4</v>
      </c>
      <c r="AU443" s="146" t="n">
        <f aca="false">$AA$296/$AB$292*AT443</f>
        <v>4</v>
      </c>
      <c r="AV443" s="146" t="n">
        <f aca="false">BB299</f>
        <v>234</v>
      </c>
      <c r="AW443" s="146" t="n">
        <f aca="false">BB347</f>
        <v>208</v>
      </c>
      <c r="AX443" s="146" t="n">
        <f aca="false">BB395</f>
        <v>80</v>
      </c>
      <c r="AY443" s="146" t="n">
        <f aca="false">BB322</f>
        <v>146</v>
      </c>
      <c r="AZ443" s="146" t="n">
        <f aca="false">BB370</f>
        <v>48</v>
      </c>
      <c r="BA443" s="146" t="n">
        <f aca="false">BB418</f>
        <v>-32</v>
      </c>
      <c r="BF443" s="146" t="n">
        <v>199</v>
      </c>
      <c r="BG443" s="146" t="n">
        <f aca="false">$AA$249/300*BF443</f>
        <v>6.63333333333333</v>
      </c>
      <c r="BH443" s="146" t="n">
        <f aca="false">IF($AJ$248&gt;$BG443,-$AJ$245,IF(($AJ$248+$AJ$249)&gt;$BG443,(-$AJ$245-$AJ$246),(-$AJ$245-$AJ$246-$AJ$247)))</f>
        <v>-360</v>
      </c>
      <c r="BI443" s="146" t="n">
        <f aca="false">IF($AJ$249&gt;$BG443,-$AJ$246,(-$AJ$246-$AJ$247))</f>
        <v>-280</v>
      </c>
      <c r="BJ443" s="146" t="n">
        <f aca="false">-$AJ$247</f>
        <v>-120</v>
      </c>
      <c r="BL443" s="146" t="n">
        <f aca="false">BF443</f>
        <v>199</v>
      </c>
      <c r="BM443" s="146" t="n">
        <f aca="false">BG443</f>
        <v>6.63333333333333</v>
      </c>
      <c r="BN443" s="146" t="n">
        <f aca="false">IF($AJ$248&gt;$BM443,-$AJ$245*$BM443,IF(($AJ$248+$AJ$249)&gt;$BM443,-$AJ$245*$BM443-$AJ$246*($BM443-$AJ$248),-$AJ$245*$BM443-$AJ$246*($BM443-$AJ$248)-$AJ$247*($BM443-$AJ$248-$AJ$249)))</f>
        <v>-1348</v>
      </c>
      <c r="BO443" s="146" t="n">
        <f aca="false">IF($AJ$249&gt;$BM443,-$AJ$246*$BM443,-$AJ$246*$BM443-$AJ$247*($BM443-$AJ$249))</f>
        <v>-1377.33333333333</v>
      </c>
      <c r="BP443" s="146" t="n">
        <f aca="false">-$AJ$247*$BM443</f>
        <v>-796</v>
      </c>
    </row>
    <row r="444" customFormat="false" ht="15" hidden="false" customHeight="true" outlineLevel="0" collapsed="false">
      <c r="A444" s="7" t="s">
        <v>609</v>
      </c>
      <c r="I444" s="200" t="s">
        <v>630</v>
      </c>
      <c r="X444" s="0" t="s">
        <v>673</v>
      </c>
      <c r="AT444" s="146" t="n">
        <v>5</v>
      </c>
      <c r="AU444" s="146" t="n">
        <f aca="false">$AA$296/$AB$292*AT444</f>
        <v>5</v>
      </c>
      <c r="AV444" s="146" t="n">
        <f aca="false">BB300</f>
        <v>216</v>
      </c>
      <c r="AW444" s="146" t="n">
        <f aca="false">BB348</f>
        <v>190</v>
      </c>
      <c r="AX444" s="146" t="n">
        <f aca="false">BB396</f>
        <v>66</v>
      </c>
      <c r="AY444" s="146" t="n">
        <f aca="false">BB323</f>
        <v>126</v>
      </c>
      <c r="AZ444" s="146" t="n">
        <f aca="false">BB371</f>
        <v>30</v>
      </c>
      <c r="BA444" s="146" t="n">
        <f aca="false">BB419</f>
        <v>-44</v>
      </c>
      <c r="BF444" s="146" t="n">
        <v>200</v>
      </c>
      <c r="BG444" s="146" t="n">
        <f aca="false">$AA$249/300*BF444</f>
        <v>6.66666666666667</v>
      </c>
      <c r="BH444" s="146" t="n">
        <f aca="false">IF($AJ$248&gt;$BG444,-$AJ$245,IF(($AJ$248+$AJ$249)&gt;$BG444,(-$AJ$245-$AJ$246),(-$AJ$245-$AJ$246-$AJ$247)))</f>
        <v>-360</v>
      </c>
      <c r="BI444" s="146" t="n">
        <f aca="false">IF($AJ$249&gt;$BG444,-$AJ$246,(-$AJ$246-$AJ$247))</f>
        <v>-280</v>
      </c>
      <c r="BJ444" s="146" t="n">
        <f aca="false">-$AJ$247</f>
        <v>-120</v>
      </c>
      <c r="BL444" s="146" t="n">
        <f aca="false">BF444</f>
        <v>200</v>
      </c>
      <c r="BM444" s="146" t="n">
        <f aca="false">BG444</f>
        <v>6.66666666666667</v>
      </c>
      <c r="BN444" s="146" t="n">
        <f aca="false">IF($AJ$248&gt;$BM444,-$AJ$245*$BM444,IF(($AJ$248+$AJ$249)&gt;$BM444,-$AJ$245*$BM444-$AJ$246*($BM444-$AJ$248),-$AJ$245*$BM444-$AJ$246*($BM444-$AJ$248)-$AJ$247*($BM444-$AJ$248-$AJ$249)))</f>
        <v>-1360</v>
      </c>
      <c r="BO444" s="146" t="n">
        <f aca="false">IF($AJ$249&gt;$BM444,-$AJ$246*$BM444,-$AJ$246*$BM444-$AJ$247*($BM444-$AJ$249))</f>
        <v>-1386.66666666667</v>
      </c>
      <c r="BP444" s="146" t="n">
        <f aca="false">-$AJ$247*$BM444</f>
        <v>-800</v>
      </c>
    </row>
    <row r="445" customFormat="false" ht="15" hidden="false" customHeight="true" outlineLevel="0" collapsed="false">
      <c r="H445" s="206" t="s">
        <v>632</v>
      </c>
      <c r="X445" s="0" t="s">
        <v>674</v>
      </c>
      <c r="AT445" s="146" t="n">
        <v>6</v>
      </c>
      <c r="AU445" s="146" t="n">
        <f aca="false">$AA$296/$AB$292*AT445</f>
        <v>6</v>
      </c>
      <c r="AV445" s="146" t="n">
        <f aca="false">BB301</f>
        <v>198</v>
      </c>
      <c r="AW445" s="146" t="n">
        <f aca="false">BB349</f>
        <v>172</v>
      </c>
      <c r="AX445" s="146" t="n">
        <f aca="false">BB397</f>
        <v>48</v>
      </c>
      <c r="AY445" s="146" t="n">
        <f aca="false">BB324</f>
        <v>106</v>
      </c>
      <c r="AZ445" s="146" t="n">
        <f aca="false">BB372</f>
        <v>12</v>
      </c>
      <c r="BA445" s="146" t="n">
        <f aca="false">BB420</f>
        <v>-62</v>
      </c>
      <c r="BF445" s="146" t="n">
        <v>201</v>
      </c>
      <c r="BG445" s="146" t="n">
        <f aca="false">$AA$249/300*BF445</f>
        <v>6.7</v>
      </c>
      <c r="BH445" s="146" t="n">
        <f aca="false">IF($AJ$248&gt;$BG445,-$AJ$245,IF(($AJ$248+$AJ$249)&gt;$BG445,(-$AJ$245-$AJ$246),(-$AJ$245-$AJ$246-$AJ$247)))</f>
        <v>-360</v>
      </c>
      <c r="BI445" s="146" t="n">
        <f aca="false">IF($AJ$249&gt;$BG445,-$AJ$246,(-$AJ$246-$AJ$247))</f>
        <v>-280</v>
      </c>
      <c r="BJ445" s="146" t="n">
        <f aca="false">-$AJ$247</f>
        <v>-120</v>
      </c>
      <c r="BL445" s="146" t="n">
        <f aca="false">BF445</f>
        <v>201</v>
      </c>
      <c r="BM445" s="146" t="n">
        <f aca="false">BG445</f>
        <v>6.7</v>
      </c>
      <c r="BN445" s="146" t="n">
        <f aca="false">IF($AJ$248&gt;$BM445,-$AJ$245*$BM445,IF(($AJ$248+$AJ$249)&gt;$BM445,-$AJ$245*$BM445-$AJ$246*($BM445-$AJ$248),-$AJ$245*$BM445-$AJ$246*($BM445-$AJ$248)-$AJ$247*($BM445-$AJ$248-$AJ$249)))</f>
        <v>-1372</v>
      </c>
      <c r="BO445" s="146" t="n">
        <f aca="false">IF($AJ$249&gt;$BM445,-$AJ$246*$BM445,-$AJ$246*$BM445-$AJ$247*($BM445-$AJ$249))</f>
        <v>-1396</v>
      </c>
      <c r="BP445" s="146" t="n">
        <f aca="false">-$AJ$247*$BM445</f>
        <v>-804</v>
      </c>
    </row>
    <row r="446" customFormat="false" ht="15" hidden="false" customHeight="true" outlineLevel="0" collapsed="false">
      <c r="AT446" s="146" t="n">
        <v>7</v>
      </c>
      <c r="AU446" s="146" t="n">
        <f aca="false">$AA$296/$AB$292*AT446</f>
        <v>7</v>
      </c>
      <c r="AV446" s="146" t="n">
        <f aca="false">BB302</f>
        <v>180</v>
      </c>
      <c r="AW446" s="146" t="n">
        <f aca="false">BB350</f>
        <v>154</v>
      </c>
      <c r="AX446" s="146" t="n">
        <f aca="false">BB398</f>
        <v>30</v>
      </c>
      <c r="AY446" s="146" t="n">
        <f aca="false">BB325</f>
        <v>86</v>
      </c>
      <c r="AZ446" s="146" t="n">
        <f aca="false">BB373</f>
        <v>-6.00000000000001</v>
      </c>
      <c r="BA446" s="146" t="n">
        <f aca="false">BB421</f>
        <v>-80</v>
      </c>
      <c r="BF446" s="146" t="n">
        <v>202</v>
      </c>
      <c r="BG446" s="146" t="n">
        <f aca="false">$AA$249/300*BF446</f>
        <v>6.73333333333333</v>
      </c>
      <c r="BH446" s="146" t="n">
        <f aca="false">IF($AJ$248&gt;$BG446,-$AJ$245,IF(($AJ$248+$AJ$249)&gt;$BG446,(-$AJ$245-$AJ$246),(-$AJ$245-$AJ$246-$AJ$247)))</f>
        <v>-360</v>
      </c>
      <c r="BI446" s="146" t="n">
        <f aca="false">IF($AJ$249&gt;$BG446,-$AJ$246,(-$AJ$246-$AJ$247))</f>
        <v>-280</v>
      </c>
      <c r="BJ446" s="146" t="n">
        <f aca="false">-$AJ$247</f>
        <v>-120</v>
      </c>
      <c r="BL446" s="146" t="n">
        <f aca="false">BF446</f>
        <v>202</v>
      </c>
      <c r="BM446" s="146" t="n">
        <f aca="false">BG446</f>
        <v>6.73333333333333</v>
      </c>
      <c r="BN446" s="146" t="n">
        <f aca="false">IF($AJ$248&gt;$BM446,-$AJ$245*$BM446,IF(($AJ$248+$AJ$249)&gt;$BM446,-$AJ$245*$BM446-$AJ$246*($BM446-$AJ$248),-$AJ$245*$BM446-$AJ$246*($BM446-$AJ$248)-$AJ$247*($BM446-$AJ$248-$AJ$249)))</f>
        <v>-1384</v>
      </c>
      <c r="BO446" s="146" t="n">
        <f aca="false">IF($AJ$249&gt;$BM446,-$AJ$246*$BM446,-$AJ$246*$BM446-$AJ$247*($BM446-$AJ$249))</f>
        <v>-1405.33333333333</v>
      </c>
      <c r="BP446" s="146" t="n">
        <f aca="false">-$AJ$247*$BM446</f>
        <v>-808</v>
      </c>
    </row>
    <row r="447" customFormat="false" ht="15" hidden="false" customHeight="true" outlineLevel="0" collapsed="false">
      <c r="A447" s="0" t="n">
        <v>1</v>
      </c>
      <c r="AT447" s="146" t="n">
        <v>8</v>
      </c>
      <c r="AU447" s="146" t="n">
        <f aca="false">$AA$296/$AB$292*AT447</f>
        <v>8</v>
      </c>
      <c r="AV447" s="146" t="n">
        <f aca="false">BB303</f>
        <v>162</v>
      </c>
      <c r="AW447" s="146" t="n">
        <f aca="false">BB351</f>
        <v>136</v>
      </c>
      <c r="AX447" s="146" t="n">
        <f aca="false">BB399</f>
        <v>12</v>
      </c>
      <c r="AY447" s="146" t="n">
        <f aca="false">BB326</f>
        <v>66</v>
      </c>
      <c r="AZ447" s="146" t="n">
        <f aca="false">BB374</f>
        <v>-24</v>
      </c>
      <c r="BA447" s="146" t="n">
        <f aca="false">BB422</f>
        <v>-98</v>
      </c>
      <c r="BF447" s="146" t="n">
        <v>203</v>
      </c>
      <c r="BG447" s="146" t="n">
        <f aca="false">$AA$249/300*BF447</f>
        <v>6.76666666666667</v>
      </c>
      <c r="BH447" s="146" t="n">
        <f aca="false">IF($AJ$248&gt;$BG447,-$AJ$245,IF(($AJ$248+$AJ$249)&gt;$BG447,(-$AJ$245-$AJ$246),(-$AJ$245-$AJ$246-$AJ$247)))</f>
        <v>-360</v>
      </c>
      <c r="BI447" s="146" t="n">
        <f aca="false">IF($AJ$249&gt;$BG447,-$AJ$246,(-$AJ$246-$AJ$247))</f>
        <v>-280</v>
      </c>
      <c r="BJ447" s="146" t="n">
        <f aca="false">-$AJ$247</f>
        <v>-120</v>
      </c>
      <c r="BL447" s="146" t="n">
        <f aca="false">BF447</f>
        <v>203</v>
      </c>
      <c r="BM447" s="146" t="n">
        <f aca="false">BG447</f>
        <v>6.76666666666667</v>
      </c>
      <c r="BN447" s="146" t="n">
        <f aca="false">IF($AJ$248&gt;$BM447,-$AJ$245*$BM447,IF(($AJ$248+$AJ$249)&gt;$BM447,-$AJ$245*$BM447-$AJ$246*($BM447-$AJ$248),-$AJ$245*$BM447-$AJ$246*($BM447-$AJ$248)-$AJ$247*($BM447-$AJ$248-$AJ$249)))</f>
        <v>-1396</v>
      </c>
      <c r="BO447" s="146" t="n">
        <f aca="false">IF($AJ$249&gt;$BM447,-$AJ$246*$BM447,-$AJ$246*$BM447-$AJ$247*($BM447-$AJ$249))</f>
        <v>-1414.66666666667</v>
      </c>
      <c r="BP447" s="146" t="n">
        <f aca="false">-$AJ$247*$BM447</f>
        <v>-812</v>
      </c>
    </row>
    <row r="448" customFormat="false" ht="15" hidden="false" customHeight="true" outlineLevel="0" collapsed="false">
      <c r="A448" s="0" t="n">
        <v>2</v>
      </c>
      <c r="AT448" s="146" t="n">
        <v>9</v>
      </c>
      <c r="AU448" s="146" t="n">
        <f aca="false">$AA$296/$AB$292*AT448</f>
        <v>9</v>
      </c>
      <c r="AV448" s="146" t="n">
        <f aca="false">BB304</f>
        <v>144</v>
      </c>
      <c r="AW448" s="146" t="n">
        <f aca="false">BB352</f>
        <v>118</v>
      </c>
      <c r="AX448" s="146" t="n">
        <f aca="false">BB400</f>
        <v>-6.00000000000001</v>
      </c>
      <c r="AY448" s="146" t="n">
        <f aca="false">BB327</f>
        <v>46</v>
      </c>
      <c r="AZ448" s="146" t="n">
        <f aca="false">BB375</f>
        <v>-42</v>
      </c>
      <c r="BA448" s="146" t="n">
        <f aca="false">BB423</f>
        <v>-116</v>
      </c>
      <c r="BF448" s="146" t="n">
        <v>204</v>
      </c>
      <c r="BG448" s="146" t="n">
        <f aca="false">$AA$249/300*BF448</f>
        <v>6.8</v>
      </c>
      <c r="BH448" s="146" t="n">
        <f aca="false">IF($AJ$248&gt;$BG448,-$AJ$245,IF(($AJ$248+$AJ$249)&gt;$BG448,(-$AJ$245-$AJ$246),(-$AJ$245-$AJ$246-$AJ$247)))</f>
        <v>-360</v>
      </c>
      <c r="BI448" s="146" t="n">
        <f aca="false">IF($AJ$249&gt;$BG448,-$AJ$246,(-$AJ$246-$AJ$247))</f>
        <v>-280</v>
      </c>
      <c r="BJ448" s="146" t="n">
        <f aca="false">-$AJ$247</f>
        <v>-120</v>
      </c>
      <c r="BL448" s="146" t="n">
        <f aca="false">BF448</f>
        <v>204</v>
      </c>
      <c r="BM448" s="146" t="n">
        <f aca="false">BG448</f>
        <v>6.8</v>
      </c>
      <c r="BN448" s="146" t="n">
        <f aca="false">IF($AJ$248&gt;$BM448,-$AJ$245*$BM448,IF(($AJ$248+$AJ$249)&gt;$BM448,-$AJ$245*$BM448-$AJ$246*($BM448-$AJ$248),-$AJ$245*$BM448-$AJ$246*($BM448-$AJ$248)-$AJ$247*($BM448-$AJ$248-$AJ$249)))</f>
        <v>-1408</v>
      </c>
      <c r="BO448" s="146" t="n">
        <f aca="false">IF($AJ$249&gt;$BM448,-$AJ$246*$BM448,-$AJ$246*$BM448-$AJ$247*($BM448-$AJ$249))</f>
        <v>-1424</v>
      </c>
      <c r="BP448" s="146" t="n">
        <f aca="false">-$AJ$247*$BM448</f>
        <v>-816</v>
      </c>
    </row>
    <row r="449" customFormat="false" ht="15" hidden="false" customHeight="true" outlineLevel="0" collapsed="false">
      <c r="A449" s="0" t="n">
        <v>3</v>
      </c>
      <c r="AT449" s="146" t="n">
        <v>10</v>
      </c>
      <c r="AU449" s="146" t="n">
        <f aca="false">$AA$296/$AB$292*AT449</f>
        <v>10</v>
      </c>
      <c r="AV449" s="146" t="n">
        <f aca="false">BB305</f>
        <v>126</v>
      </c>
      <c r="AW449" s="146" t="n">
        <f aca="false">BB353</f>
        <v>100</v>
      </c>
      <c r="AX449" s="146" t="n">
        <f aca="false">BB401</f>
        <v>-24</v>
      </c>
      <c r="AY449" s="146" t="n">
        <f aca="false">BB328</f>
        <v>26</v>
      </c>
      <c r="AZ449" s="146" t="n">
        <f aca="false">BB376</f>
        <v>-60</v>
      </c>
      <c r="BA449" s="146" t="n">
        <f aca="false">BB424</f>
        <v>-134</v>
      </c>
      <c r="BF449" s="146" t="n">
        <v>205</v>
      </c>
      <c r="BG449" s="146" t="n">
        <f aca="false">$AA$249/300*BF449</f>
        <v>6.83333333333333</v>
      </c>
      <c r="BH449" s="146" t="n">
        <f aca="false">IF($AJ$248&gt;$BG449,-$AJ$245,IF(($AJ$248+$AJ$249)&gt;$BG449,(-$AJ$245-$AJ$246),(-$AJ$245-$AJ$246-$AJ$247)))</f>
        <v>-360</v>
      </c>
      <c r="BI449" s="146" t="n">
        <f aca="false">IF($AJ$249&gt;$BG449,-$AJ$246,(-$AJ$246-$AJ$247))</f>
        <v>-280</v>
      </c>
      <c r="BJ449" s="146" t="n">
        <f aca="false">-$AJ$247</f>
        <v>-120</v>
      </c>
      <c r="BL449" s="146" t="n">
        <f aca="false">BF449</f>
        <v>205</v>
      </c>
      <c r="BM449" s="146" t="n">
        <f aca="false">BG449</f>
        <v>6.83333333333333</v>
      </c>
      <c r="BN449" s="146" t="n">
        <f aca="false">IF($AJ$248&gt;$BM449,-$AJ$245*$BM449,IF(($AJ$248+$AJ$249)&gt;$BM449,-$AJ$245*$BM449-$AJ$246*($BM449-$AJ$248),-$AJ$245*$BM449-$AJ$246*($BM449-$AJ$248)-$AJ$247*($BM449-$AJ$248-$AJ$249)))</f>
        <v>-1420</v>
      </c>
      <c r="BO449" s="146" t="n">
        <f aca="false">IF($AJ$249&gt;$BM449,-$AJ$246*$BM449,-$AJ$246*$BM449-$AJ$247*($BM449-$AJ$249))</f>
        <v>-1433.33333333333</v>
      </c>
      <c r="BP449" s="146" t="n">
        <f aca="false">-$AJ$247*$BM449</f>
        <v>-820</v>
      </c>
    </row>
    <row r="450" customFormat="false" ht="15" hidden="false" customHeight="true" outlineLevel="0" collapsed="false">
      <c r="A450" s="0" t="n">
        <v>4</v>
      </c>
      <c r="AT450" s="146" t="n">
        <v>11</v>
      </c>
      <c r="AU450" s="146" t="n">
        <f aca="false">$AA$296/$AB$292*AT450</f>
        <v>11</v>
      </c>
      <c r="AV450" s="146" t="n">
        <f aca="false">BB306</f>
        <v>108</v>
      </c>
      <c r="AW450" s="146" t="n">
        <f aca="false">BB354</f>
        <v>82</v>
      </c>
      <c r="AX450" s="146" t="n">
        <f aca="false">BB402</f>
        <v>-42</v>
      </c>
      <c r="AY450" s="146" t="n">
        <f aca="false">BB329</f>
        <v>6</v>
      </c>
      <c r="AZ450" s="146" t="n">
        <f aca="false">BB377</f>
        <v>-78</v>
      </c>
      <c r="BA450" s="146" t="n">
        <f aca="false">BB425</f>
        <v>-152</v>
      </c>
      <c r="BF450" s="146" t="n">
        <v>206</v>
      </c>
      <c r="BG450" s="146" t="n">
        <f aca="false">$AA$249/300*BF450</f>
        <v>6.86666666666667</v>
      </c>
      <c r="BH450" s="146" t="n">
        <f aca="false">IF($AJ$248&gt;$BG450,-$AJ$245,IF(($AJ$248+$AJ$249)&gt;$BG450,(-$AJ$245-$AJ$246),(-$AJ$245-$AJ$246-$AJ$247)))</f>
        <v>-360</v>
      </c>
      <c r="BI450" s="146" t="n">
        <f aca="false">IF($AJ$249&gt;$BG450,-$AJ$246,(-$AJ$246-$AJ$247))</f>
        <v>-280</v>
      </c>
      <c r="BJ450" s="146" t="n">
        <f aca="false">-$AJ$247</f>
        <v>-120</v>
      </c>
      <c r="BL450" s="146" t="n">
        <f aca="false">BF450</f>
        <v>206</v>
      </c>
      <c r="BM450" s="146" t="n">
        <f aca="false">BG450</f>
        <v>6.86666666666667</v>
      </c>
      <c r="BN450" s="146" t="n">
        <f aca="false">IF($AJ$248&gt;$BM450,-$AJ$245*$BM450,IF(($AJ$248+$AJ$249)&gt;$BM450,-$AJ$245*$BM450-$AJ$246*($BM450-$AJ$248),-$AJ$245*$BM450-$AJ$246*($BM450-$AJ$248)-$AJ$247*($BM450-$AJ$248-$AJ$249)))</f>
        <v>-1432</v>
      </c>
      <c r="BO450" s="146" t="n">
        <f aca="false">IF($AJ$249&gt;$BM450,-$AJ$246*$BM450,-$AJ$246*$BM450-$AJ$247*($BM450-$AJ$249))</f>
        <v>-1442.66666666667</v>
      </c>
      <c r="BP450" s="146" t="n">
        <f aca="false">-$AJ$247*$BM450</f>
        <v>-824</v>
      </c>
    </row>
    <row r="451" customFormat="false" ht="15" hidden="false" customHeight="true" outlineLevel="0" collapsed="false">
      <c r="A451" s="0" t="n">
        <v>5</v>
      </c>
      <c r="AT451" s="146" t="n">
        <v>12</v>
      </c>
      <c r="AU451" s="146" t="n">
        <f aca="false">$AA$296/$AB$292*AT451</f>
        <v>12</v>
      </c>
      <c r="AV451" s="146" t="n">
        <f aca="false">BB307</f>
        <v>90</v>
      </c>
      <c r="AW451" s="146" t="n">
        <f aca="false">BB355</f>
        <v>64</v>
      </c>
      <c r="AX451" s="146" t="n">
        <f aca="false">BB403</f>
        <v>-60</v>
      </c>
      <c r="AY451" s="146" t="n">
        <f aca="false">BB330</f>
        <v>-14</v>
      </c>
      <c r="AZ451" s="146" t="n">
        <f aca="false">BB378</f>
        <v>-96</v>
      </c>
      <c r="BA451" s="146" t="n">
        <f aca="false">BB426</f>
        <v>-170</v>
      </c>
      <c r="BF451" s="146" t="n">
        <v>207</v>
      </c>
      <c r="BG451" s="146" t="n">
        <f aca="false">$AA$249/300*BF451</f>
        <v>6.9</v>
      </c>
      <c r="BH451" s="146" t="n">
        <f aca="false">IF($AJ$248&gt;$BG451,-$AJ$245,IF(($AJ$248+$AJ$249)&gt;$BG451,(-$AJ$245-$AJ$246),(-$AJ$245-$AJ$246-$AJ$247)))</f>
        <v>-360</v>
      </c>
      <c r="BI451" s="146" t="n">
        <f aca="false">IF($AJ$249&gt;$BG451,-$AJ$246,(-$AJ$246-$AJ$247))</f>
        <v>-280</v>
      </c>
      <c r="BJ451" s="146" t="n">
        <f aca="false">-$AJ$247</f>
        <v>-120</v>
      </c>
      <c r="BL451" s="146" t="n">
        <f aca="false">BF451</f>
        <v>207</v>
      </c>
      <c r="BM451" s="146" t="n">
        <f aca="false">BG451</f>
        <v>6.9</v>
      </c>
      <c r="BN451" s="146" t="n">
        <f aca="false">IF($AJ$248&gt;$BM451,-$AJ$245*$BM451,IF(($AJ$248+$AJ$249)&gt;$BM451,-$AJ$245*$BM451-$AJ$246*($BM451-$AJ$248),-$AJ$245*$BM451-$AJ$246*($BM451-$AJ$248)-$AJ$247*($BM451-$AJ$248-$AJ$249)))</f>
        <v>-1444</v>
      </c>
      <c r="BO451" s="146" t="n">
        <f aca="false">IF($AJ$249&gt;$BM451,-$AJ$246*$BM451,-$AJ$246*$BM451-$AJ$247*($BM451-$AJ$249))</f>
        <v>-1452</v>
      </c>
      <c r="BP451" s="146" t="n">
        <f aca="false">-$AJ$247*$BM451</f>
        <v>-828</v>
      </c>
    </row>
    <row r="452" customFormat="false" ht="15" hidden="false" customHeight="true" outlineLevel="0" collapsed="false">
      <c r="A452" s="0" t="n">
        <v>6</v>
      </c>
      <c r="AT452" s="146" t="n">
        <v>13</v>
      </c>
      <c r="AU452" s="146" t="n">
        <f aca="false">$AA$296/$AB$292*AT452</f>
        <v>13</v>
      </c>
      <c r="AV452" s="146" t="n">
        <f aca="false">BB308</f>
        <v>72</v>
      </c>
      <c r="AW452" s="146" t="n">
        <f aca="false">BB356</f>
        <v>46</v>
      </c>
      <c r="AX452" s="146" t="n">
        <f aca="false">BB404</f>
        <v>-78</v>
      </c>
      <c r="AY452" s="146" t="n">
        <f aca="false">BB331</f>
        <v>-34</v>
      </c>
      <c r="AZ452" s="146" t="n">
        <f aca="false">BB379</f>
        <v>-114</v>
      </c>
      <c r="BA452" s="146" t="n">
        <f aca="false">BB427</f>
        <v>-188</v>
      </c>
      <c r="BF452" s="146" t="n">
        <v>208</v>
      </c>
      <c r="BG452" s="146" t="n">
        <f aca="false">$AA$249/300*BF452</f>
        <v>6.93333333333333</v>
      </c>
      <c r="BH452" s="146" t="n">
        <f aca="false">IF($AJ$248&gt;$BG452,-$AJ$245,IF(($AJ$248+$AJ$249)&gt;$BG452,(-$AJ$245-$AJ$246),(-$AJ$245-$AJ$246-$AJ$247)))</f>
        <v>-360</v>
      </c>
      <c r="BI452" s="146" t="n">
        <f aca="false">IF($AJ$249&gt;$BG452,-$AJ$246,(-$AJ$246-$AJ$247))</f>
        <v>-280</v>
      </c>
      <c r="BJ452" s="146" t="n">
        <f aca="false">-$AJ$247</f>
        <v>-120</v>
      </c>
      <c r="BL452" s="146" t="n">
        <f aca="false">BF452</f>
        <v>208</v>
      </c>
      <c r="BM452" s="146" t="n">
        <f aca="false">BG452</f>
        <v>6.93333333333333</v>
      </c>
      <c r="BN452" s="146" t="n">
        <f aca="false">IF($AJ$248&gt;$BM452,-$AJ$245*$BM452,IF(($AJ$248+$AJ$249)&gt;$BM452,-$AJ$245*$BM452-$AJ$246*($BM452-$AJ$248),-$AJ$245*$BM452-$AJ$246*($BM452-$AJ$248)-$AJ$247*($BM452-$AJ$248-$AJ$249)))</f>
        <v>-1456</v>
      </c>
      <c r="BO452" s="146" t="n">
        <f aca="false">IF($AJ$249&gt;$BM452,-$AJ$246*$BM452,-$AJ$246*$BM452-$AJ$247*($BM452-$AJ$249))</f>
        <v>-1461.33333333333</v>
      </c>
      <c r="BP452" s="146" t="n">
        <f aca="false">-$AJ$247*$BM452</f>
        <v>-832</v>
      </c>
    </row>
    <row r="453" customFormat="false" ht="15" hidden="false" customHeight="true" outlineLevel="0" collapsed="false">
      <c r="A453" s="0" t="n">
        <v>7</v>
      </c>
      <c r="AT453" s="146" t="n">
        <v>14</v>
      </c>
      <c r="AU453" s="146" t="n">
        <f aca="false">$AA$296/$AB$292*AT453</f>
        <v>14</v>
      </c>
      <c r="AV453" s="146" t="n">
        <f aca="false">BB309</f>
        <v>54</v>
      </c>
      <c r="AW453" s="146" t="n">
        <f aca="false">BB357</f>
        <v>28</v>
      </c>
      <c r="AX453" s="146" t="n">
        <f aca="false">BB405</f>
        <v>-96</v>
      </c>
      <c r="AY453" s="146" t="n">
        <f aca="false">BB332</f>
        <v>-54</v>
      </c>
      <c r="AZ453" s="146" t="n">
        <f aca="false">BB380</f>
        <v>-132</v>
      </c>
      <c r="BA453" s="146" t="n">
        <f aca="false">BB428</f>
        <v>-206</v>
      </c>
      <c r="BF453" s="146" t="n">
        <v>209</v>
      </c>
      <c r="BG453" s="146" t="n">
        <f aca="false">$AA$249/300*BF453</f>
        <v>6.96666666666667</v>
      </c>
      <c r="BH453" s="146" t="n">
        <f aca="false">IF($AJ$248&gt;$BG453,-$AJ$245,IF(($AJ$248+$AJ$249)&gt;$BG453,(-$AJ$245-$AJ$246),(-$AJ$245-$AJ$246-$AJ$247)))</f>
        <v>-360</v>
      </c>
      <c r="BI453" s="146" t="n">
        <f aca="false">IF($AJ$249&gt;$BG453,-$AJ$246,(-$AJ$246-$AJ$247))</f>
        <v>-280</v>
      </c>
      <c r="BJ453" s="146" t="n">
        <f aca="false">-$AJ$247</f>
        <v>-120</v>
      </c>
      <c r="BL453" s="146" t="n">
        <f aca="false">BF453</f>
        <v>209</v>
      </c>
      <c r="BM453" s="146" t="n">
        <f aca="false">BG453</f>
        <v>6.96666666666667</v>
      </c>
      <c r="BN453" s="146" t="n">
        <f aca="false">IF($AJ$248&gt;$BM453,-$AJ$245*$BM453,IF(($AJ$248+$AJ$249)&gt;$BM453,-$AJ$245*$BM453-$AJ$246*($BM453-$AJ$248),-$AJ$245*$BM453-$AJ$246*($BM453-$AJ$248)-$AJ$247*($BM453-$AJ$248-$AJ$249)))</f>
        <v>-1468</v>
      </c>
      <c r="BO453" s="146" t="n">
        <f aca="false">IF($AJ$249&gt;$BM453,-$AJ$246*$BM453,-$AJ$246*$BM453-$AJ$247*($BM453-$AJ$249))</f>
        <v>-1470.66666666667</v>
      </c>
      <c r="BP453" s="146" t="n">
        <f aca="false">-$AJ$247*$BM453</f>
        <v>-836</v>
      </c>
    </row>
    <row r="454" customFormat="false" ht="15" hidden="false" customHeight="true" outlineLevel="0" collapsed="false">
      <c r="A454" s="0" t="n">
        <v>8</v>
      </c>
      <c r="AT454" s="146" t="n">
        <v>15</v>
      </c>
      <c r="AU454" s="146" t="n">
        <f aca="false">$AA$296/$AB$292*AT454</f>
        <v>15</v>
      </c>
      <c r="AV454" s="146" t="n">
        <f aca="false">BB310</f>
        <v>36</v>
      </c>
      <c r="AW454" s="146" t="n">
        <f aca="false">BB358</f>
        <v>9.99999999999999</v>
      </c>
      <c r="AX454" s="146" t="n">
        <f aca="false">BB406</f>
        <v>-114</v>
      </c>
      <c r="AY454" s="146" t="n">
        <f aca="false">BB333</f>
        <v>-74</v>
      </c>
      <c r="AZ454" s="146" t="n">
        <f aca="false">BB381</f>
        <v>-150</v>
      </c>
      <c r="BA454" s="146" t="n">
        <f aca="false">BB429</f>
        <v>-224</v>
      </c>
      <c r="BF454" s="146" t="n">
        <v>210</v>
      </c>
      <c r="BG454" s="146" t="n">
        <f aca="false">$AA$249/300*BF454</f>
        <v>7</v>
      </c>
      <c r="BH454" s="146" t="n">
        <f aca="false">IF($AJ$248&gt;$BG454,-$AJ$245,IF(($AJ$248+$AJ$249)&gt;$BG454,(-$AJ$245-$AJ$246),(-$AJ$245-$AJ$246-$AJ$247)))</f>
        <v>-360</v>
      </c>
      <c r="BI454" s="146" t="n">
        <f aca="false">IF($AJ$249&gt;$BG454,-$AJ$246,(-$AJ$246-$AJ$247))</f>
        <v>-280</v>
      </c>
      <c r="BJ454" s="146" t="n">
        <f aca="false">-$AJ$247</f>
        <v>-120</v>
      </c>
      <c r="BL454" s="146" t="n">
        <f aca="false">BF454</f>
        <v>210</v>
      </c>
      <c r="BM454" s="146" t="n">
        <f aca="false">BG454</f>
        <v>7</v>
      </c>
      <c r="BN454" s="146" t="n">
        <f aca="false">IF($AJ$248&gt;$BM454,-$AJ$245*$BM454,IF(($AJ$248+$AJ$249)&gt;$BM454,-$AJ$245*$BM454-$AJ$246*($BM454-$AJ$248),-$AJ$245*$BM454-$AJ$246*($BM454-$AJ$248)-$AJ$247*($BM454-$AJ$248-$AJ$249)))</f>
        <v>-1480</v>
      </c>
      <c r="BO454" s="146" t="n">
        <f aca="false">IF($AJ$249&gt;$BM454,-$AJ$246*$BM454,-$AJ$246*$BM454-$AJ$247*($BM454-$AJ$249))</f>
        <v>-1480</v>
      </c>
      <c r="BP454" s="146" t="n">
        <f aca="false">-$AJ$247*$BM454</f>
        <v>-840</v>
      </c>
    </row>
    <row r="455" customFormat="false" ht="15" hidden="false" customHeight="true" outlineLevel="0" collapsed="false">
      <c r="A455" s="0" t="n">
        <v>9</v>
      </c>
      <c r="AT455" s="146" t="n">
        <v>16</v>
      </c>
      <c r="AU455" s="146" t="n">
        <f aca="false">$AA$296/$AB$292*AT455</f>
        <v>16</v>
      </c>
      <c r="AV455" s="146" t="n">
        <f aca="false">BB311</f>
        <v>24</v>
      </c>
      <c r="AW455" s="146" t="n">
        <f aca="false">BB359</f>
        <v>-8</v>
      </c>
      <c r="AX455" s="146" t="n">
        <f aca="false">BB407</f>
        <v>-132</v>
      </c>
      <c r="AY455" s="146" t="n">
        <f aca="false">BB334</f>
        <v>-88</v>
      </c>
      <c r="AZ455" s="146" t="n">
        <f aca="false">BB382</f>
        <v>-168</v>
      </c>
      <c r="BA455" s="146" t="n">
        <f aca="false">BB430</f>
        <v>-242</v>
      </c>
      <c r="BF455" s="146" t="n">
        <v>211</v>
      </c>
      <c r="BG455" s="146" t="n">
        <f aca="false">$AA$249/300*BF455</f>
        <v>7.03333333333333</v>
      </c>
      <c r="BH455" s="146" t="n">
        <f aca="false">IF($AJ$248&gt;$BG455,-$AJ$245,IF(($AJ$248+$AJ$249)&gt;$BG455,(-$AJ$245-$AJ$246),(-$AJ$245-$AJ$246-$AJ$247)))</f>
        <v>-360</v>
      </c>
      <c r="BI455" s="146" t="n">
        <f aca="false">IF($AJ$249&gt;$BG455,-$AJ$246,(-$AJ$246-$AJ$247))</f>
        <v>-280</v>
      </c>
      <c r="BJ455" s="146" t="n">
        <f aca="false">-$AJ$247</f>
        <v>-120</v>
      </c>
      <c r="BL455" s="146" t="n">
        <f aca="false">BF455</f>
        <v>211</v>
      </c>
      <c r="BM455" s="146" t="n">
        <f aca="false">BG455</f>
        <v>7.03333333333333</v>
      </c>
      <c r="BN455" s="146" t="n">
        <f aca="false">IF($AJ$248&gt;$BM455,-$AJ$245*$BM455,IF(($AJ$248+$AJ$249)&gt;$BM455,-$AJ$245*$BM455-$AJ$246*($BM455-$AJ$248),-$AJ$245*$BM455-$AJ$246*($BM455-$AJ$248)-$AJ$247*($BM455-$AJ$248-$AJ$249)))</f>
        <v>-1492</v>
      </c>
      <c r="BO455" s="146" t="n">
        <f aca="false">IF($AJ$249&gt;$BM455,-$AJ$246*$BM455,-$AJ$246*$BM455-$AJ$247*($BM455-$AJ$249))</f>
        <v>-1489.33333333333</v>
      </c>
      <c r="BP455" s="146" t="n">
        <f aca="false">-$AJ$247*$BM455</f>
        <v>-844</v>
      </c>
    </row>
    <row r="456" customFormat="false" ht="15" hidden="false" customHeight="true" outlineLevel="0" collapsed="false">
      <c r="A456" s="0" t="n">
        <v>10</v>
      </c>
      <c r="AT456" s="146" t="n">
        <v>17</v>
      </c>
      <c r="AU456" s="146" t="n">
        <f aca="false">$AA$296/$AB$292*AT456</f>
        <v>17</v>
      </c>
      <c r="AV456" s="146" t="n">
        <f aca="false">BB312</f>
        <v>12</v>
      </c>
      <c r="AW456" s="146" t="n">
        <f aca="false">BB360</f>
        <v>-26</v>
      </c>
      <c r="AX456" s="146" t="n">
        <f aca="false">BB408</f>
        <v>-150</v>
      </c>
      <c r="AY456" s="146" t="n">
        <f aca="false">BB335</f>
        <v>-102</v>
      </c>
      <c r="AZ456" s="146" t="n">
        <f aca="false">BB383</f>
        <v>-186</v>
      </c>
      <c r="BA456" s="146" t="n">
        <f aca="false">BB431</f>
        <v>-260</v>
      </c>
      <c r="BF456" s="146" t="n">
        <v>212</v>
      </c>
      <c r="BG456" s="146" t="n">
        <f aca="false">$AA$249/300*BF456</f>
        <v>7.06666666666667</v>
      </c>
      <c r="BH456" s="146" t="n">
        <f aca="false">IF($AJ$248&gt;$BG456,-$AJ$245,IF(($AJ$248+$AJ$249)&gt;$BG456,(-$AJ$245-$AJ$246),(-$AJ$245-$AJ$246-$AJ$247)))</f>
        <v>-360</v>
      </c>
      <c r="BI456" s="146" t="n">
        <f aca="false">IF($AJ$249&gt;$BG456,-$AJ$246,(-$AJ$246-$AJ$247))</f>
        <v>-280</v>
      </c>
      <c r="BJ456" s="146" t="n">
        <f aca="false">-$AJ$247</f>
        <v>-120</v>
      </c>
      <c r="BL456" s="146" t="n">
        <f aca="false">BF456</f>
        <v>212</v>
      </c>
      <c r="BM456" s="146" t="n">
        <f aca="false">BG456</f>
        <v>7.06666666666667</v>
      </c>
      <c r="BN456" s="146" t="n">
        <f aca="false">IF($AJ$248&gt;$BM456,-$AJ$245*$BM456,IF(($AJ$248+$AJ$249)&gt;$BM456,-$AJ$245*$BM456-$AJ$246*($BM456-$AJ$248),-$AJ$245*$BM456-$AJ$246*($BM456-$AJ$248)-$AJ$247*($BM456-$AJ$248-$AJ$249)))</f>
        <v>-1504</v>
      </c>
      <c r="BO456" s="146" t="n">
        <f aca="false">IF($AJ$249&gt;$BM456,-$AJ$246*$BM456,-$AJ$246*$BM456-$AJ$247*($BM456-$AJ$249))</f>
        <v>-1498.66666666667</v>
      </c>
      <c r="BP456" s="146" t="n">
        <f aca="false">-$AJ$247*$BM456</f>
        <v>-848</v>
      </c>
    </row>
    <row r="457" customFormat="false" ht="15" hidden="false" customHeight="true" outlineLevel="0" collapsed="false">
      <c r="A457" s="0" t="n">
        <v>11</v>
      </c>
      <c r="AT457" s="146" t="n">
        <v>18</v>
      </c>
      <c r="AU457" s="146" t="n">
        <f aca="false">$AA$296/$AB$292*AT457</f>
        <v>18</v>
      </c>
      <c r="AV457" s="146" t="n">
        <f aca="false">BB313</f>
        <v>8</v>
      </c>
      <c r="AW457" s="146" t="n">
        <f aca="false">BB361</f>
        <v>-44</v>
      </c>
      <c r="AX457" s="146" t="n">
        <f aca="false">BB409</f>
        <v>-168</v>
      </c>
      <c r="AY457" s="146" t="n">
        <f aca="false">BB336</f>
        <v>-108</v>
      </c>
      <c r="AZ457" s="146" t="n">
        <f aca="false">BB384</f>
        <v>-204</v>
      </c>
      <c r="BA457" s="146" t="n">
        <f aca="false">BB432</f>
        <v>-278</v>
      </c>
      <c r="BF457" s="146" t="n">
        <v>213</v>
      </c>
      <c r="BG457" s="146" t="n">
        <f aca="false">$AA$249/300*BF457</f>
        <v>7.1</v>
      </c>
      <c r="BH457" s="146" t="n">
        <f aca="false">IF($AJ$248&gt;$BG457,-$AJ$245,IF(($AJ$248+$AJ$249)&gt;$BG457,(-$AJ$245-$AJ$246),(-$AJ$245-$AJ$246-$AJ$247)))</f>
        <v>-360</v>
      </c>
      <c r="BI457" s="146" t="n">
        <f aca="false">IF($AJ$249&gt;$BG457,-$AJ$246,(-$AJ$246-$AJ$247))</f>
        <v>-280</v>
      </c>
      <c r="BJ457" s="146" t="n">
        <f aca="false">-$AJ$247</f>
        <v>-120</v>
      </c>
      <c r="BL457" s="146" t="n">
        <f aca="false">BF457</f>
        <v>213</v>
      </c>
      <c r="BM457" s="146" t="n">
        <f aca="false">BG457</f>
        <v>7.1</v>
      </c>
      <c r="BN457" s="146" t="n">
        <f aca="false">IF($AJ$248&gt;$BM457,-$AJ$245*$BM457,IF(($AJ$248+$AJ$249)&gt;$BM457,-$AJ$245*$BM457-$AJ$246*($BM457-$AJ$248),-$AJ$245*$BM457-$AJ$246*($BM457-$AJ$248)-$AJ$247*($BM457-$AJ$248-$AJ$249)))</f>
        <v>-1516</v>
      </c>
      <c r="BO457" s="146" t="n">
        <f aca="false">IF($AJ$249&gt;$BM457,-$AJ$246*$BM457,-$AJ$246*$BM457-$AJ$247*($BM457-$AJ$249))</f>
        <v>-1508</v>
      </c>
      <c r="BP457" s="146" t="n">
        <f aca="false">-$AJ$247*$BM457</f>
        <v>-852</v>
      </c>
    </row>
    <row r="458" customFormat="false" ht="15" hidden="false" customHeight="true" outlineLevel="0" collapsed="false">
      <c r="A458" s="0" t="n">
        <v>12</v>
      </c>
      <c r="AT458" s="146" t="n">
        <v>19</v>
      </c>
      <c r="AU458" s="146" t="n">
        <f aca="false">$AA$296/$AB$292*AT458</f>
        <v>19</v>
      </c>
      <c r="AV458" s="146" t="n">
        <f aca="false">BB314</f>
        <v>4</v>
      </c>
      <c r="AW458" s="146" t="n">
        <f aca="false">BB362</f>
        <v>-56</v>
      </c>
      <c r="AX458" s="146" t="n">
        <f aca="false">BB410</f>
        <v>-186</v>
      </c>
      <c r="AY458" s="146" t="n">
        <f aca="false">BB337</f>
        <v>-114</v>
      </c>
      <c r="AZ458" s="146" t="n">
        <f aca="false">BB385</f>
        <v>-216</v>
      </c>
      <c r="BA458" s="146" t="n">
        <f aca="false">BB433</f>
        <v>-296</v>
      </c>
      <c r="BF458" s="146" t="n">
        <v>214</v>
      </c>
      <c r="BG458" s="146" t="n">
        <f aca="false">$AA$249/300*BF458</f>
        <v>7.13333333333333</v>
      </c>
      <c r="BH458" s="146" t="n">
        <f aca="false">IF($AJ$248&gt;$BG458,-$AJ$245,IF(($AJ$248+$AJ$249)&gt;$BG458,(-$AJ$245-$AJ$246),(-$AJ$245-$AJ$246-$AJ$247)))</f>
        <v>-360</v>
      </c>
      <c r="BI458" s="146" t="n">
        <f aca="false">IF($AJ$249&gt;$BG458,-$AJ$246,(-$AJ$246-$AJ$247))</f>
        <v>-280</v>
      </c>
      <c r="BJ458" s="146" t="n">
        <f aca="false">-$AJ$247</f>
        <v>-120</v>
      </c>
      <c r="BL458" s="146" t="n">
        <f aca="false">BF458</f>
        <v>214</v>
      </c>
      <c r="BM458" s="146" t="n">
        <f aca="false">BG458</f>
        <v>7.13333333333333</v>
      </c>
      <c r="BN458" s="146" t="n">
        <f aca="false">IF($AJ$248&gt;$BM458,-$AJ$245*$BM458,IF(($AJ$248+$AJ$249)&gt;$BM458,-$AJ$245*$BM458-$AJ$246*($BM458-$AJ$248),-$AJ$245*$BM458-$AJ$246*($BM458-$AJ$248)-$AJ$247*($BM458-$AJ$248-$AJ$249)))</f>
        <v>-1528</v>
      </c>
      <c r="BO458" s="146" t="n">
        <f aca="false">IF($AJ$249&gt;$BM458,-$AJ$246*$BM458,-$AJ$246*$BM458-$AJ$247*($BM458-$AJ$249))</f>
        <v>-1517.33333333333</v>
      </c>
      <c r="BP458" s="146" t="n">
        <f aca="false">-$AJ$247*$BM458</f>
        <v>-856</v>
      </c>
    </row>
    <row r="459" customFormat="false" ht="15" hidden="false" customHeight="true" outlineLevel="0" collapsed="false">
      <c r="A459" s="0" t="n">
        <v>13</v>
      </c>
      <c r="AT459" s="146" t="n">
        <v>20</v>
      </c>
      <c r="AU459" s="146" t="n">
        <f aca="false">$AA$296/$AB$292*AT459-0.001</f>
        <v>19.999</v>
      </c>
      <c r="AV459" s="146" t="n">
        <f aca="false">BB315</f>
        <v>0.00400000000000489</v>
      </c>
      <c r="AW459" s="146" t="n">
        <f aca="false">BB363</f>
        <v>-68</v>
      </c>
      <c r="AX459" s="146" t="n">
        <f aca="false">BB411</f>
        <v>-203.982</v>
      </c>
      <c r="AY459" s="146" t="n">
        <f aca="false">BB338</f>
        <v>-119.994</v>
      </c>
      <c r="AZ459" s="146" t="n">
        <f aca="false">BB386</f>
        <v>-228</v>
      </c>
      <c r="BA459" s="146" t="n">
        <f aca="false">BB434</f>
        <v>-313.982</v>
      </c>
      <c r="BF459" s="146" t="n">
        <v>215</v>
      </c>
      <c r="BG459" s="146" t="n">
        <f aca="false">$AA$249/300*BF459</f>
        <v>7.16666666666667</v>
      </c>
      <c r="BH459" s="146" t="n">
        <f aca="false">IF($AJ$248&gt;$BG459,-$AJ$245,IF(($AJ$248+$AJ$249)&gt;$BG459,(-$AJ$245-$AJ$246),(-$AJ$245-$AJ$246-$AJ$247)))</f>
        <v>-360</v>
      </c>
      <c r="BI459" s="146" t="n">
        <f aca="false">IF($AJ$249&gt;$BG459,-$AJ$246,(-$AJ$246-$AJ$247))</f>
        <v>-280</v>
      </c>
      <c r="BJ459" s="146" t="n">
        <f aca="false">-$AJ$247</f>
        <v>-120</v>
      </c>
      <c r="BL459" s="146" t="n">
        <f aca="false">BF459</f>
        <v>215</v>
      </c>
      <c r="BM459" s="146" t="n">
        <f aca="false">BG459</f>
        <v>7.16666666666667</v>
      </c>
      <c r="BN459" s="146" t="n">
        <f aca="false">IF($AJ$248&gt;$BM459,-$AJ$245*$BM459,IF(($AJ$248+$AJ$249)&gt;$BM459,-$AJ$245*$BM459-$AJ$246*($BM459-$AJ$248),-$AJ$245*$BM459-$AJ$246*($BM459-$AJ$248)-$AJ$247*($BM459-$AJ$248-$AJ$249)))</f>
        <v>-1540</v>
      </c>
      <c r="BO459" s="146" t="n">
        <f aca="false">IF($AJ$249&gt;$BM459,-$AJ$246*$BM459,-$AJ$246*$BM459-$AJ$247*($BM459-$AJ$249))</f>
        <v>-1526.66666666667</v>
      </c>
      <c r="BP459" s="146" t="n">
        <f aca="false">-$AJ$247*$BM459</f>
        <v>-860</v>
      </c>
    </row>
    <row r="460" customFormat="false" ht="15" hidden="false" customHeight="true" outlineLevel="0" collapsed="false">
      <c r="A460" s="0" t="n">
        <v>14</v>
      </c>
      <c r="BF460" s="146" t="n">
        <v>216</v>
      </c>
      <c r="BG460" s="146" t="n">
        <f aca="false">$AA$249/300*BF460</f>
        <v>7.2</v>
      </c>
      <c r="BH460" s="146" t="n">
        <f aca="false">IF($AJ$248&gt;$BG460,-$AJ$245,IF(($AJ$248+$AJ$249)&gt;$BG460,(-$AJ$245-$AJ$246),(-$AJ$245-$AJ$246-$AJ$247)))</f>
        <v>-360</v>
      </c>
      <c r="BI460" s="146" t="n">
        <f aca="false">IF($AJ$249&gt;$BG460,-$AJ$246,(-$AJ$246-$AJ$247))</f>
        <v>-280</v>
      </c>
      <c r="BJ460" s="146" t="n">
        <f aca="false">-$AJ$247</f>
        <v>-120</v>
      </c>
      <c r="BL460" s="146" t="n">
        <f aca="false">BF460</f>
        <v>216</v>
      </c>
      <c r="BM460" s="146" t="n">
        <f aca="false">BG460</f>
        <v>7.2</v>
      </c>
      <c r="BN460" s="146" t="n">
        <f aca="false">IF($AJ$248&gt;$BM460,-$AJ$245*$BM460,IF(($AJ$248+$AJ$249)&gt;$BM460,-$AJ$245*$BM460-$AJ$246*($BM460-$AJ$248),-$AJ$245*$BM460-$AJ$246*($BM460-$AJ$248)-$AJ$247*($BM460-$AJ$248-$AJ$249)))</f>
        <v>-1552</v>
      </c>
      <c r="BO460" s="146" t="n">
        <f aca="false">IF($AJ$249&gt;$BM460,-$AJ$246*$BM460,-$AJ$246*$BM460-$AJ$247*($BM460-$AJ$249))</f>
        <v>-1536</v>
      </c>
      <c r="BP460" s="146" t="n">
        <f aca="false">-$AJ$247*$BM460</f>
        <v>-864</v>
      </c>
    </row>
    <row r="461" customFormat="false" ht="15" hidden="false" customHeight="true" outlineLevel="0" collapsed="false">
      <c r="A461" s="0" t="n">
        <v>15</v>
      </c>
      <c r="AU461" s="208"/>
      <c r="BF461" s="146" t="n">
        <v>217</v>
      </c>
      <c r="BG461" s="146" t="n">
        <f aca="false">$AA$249/300*BF461</f>
        <v>7.23333333333333</v>
      </c>
      <c r="BH461" s="146" t="n">
        <f aca="false">IF($AJ$248&gt;$BG461,-$AJ$245,IF(($AJ$248+$AJ$249)&gt;$BG461,(-$AJ$245-$AJ$246),(-$AJ$245-$AJ$246-$AJ$247)))</f>
        <v>-360</v>
      </c>
      <c r="BI461" s="146" t="n">
        <f aca="false">IF($AJ$249&gt;$BG461,-$AJ$246,(-$AJ$246-$AJ$247))</f>
        <v>-280</v>
      </c>
      <c r="BJ461" s="146" t="n">
        <f aca="false">-$AJ$247</f>
        <v>-120</v>
      </c>
      <c r="BL461" s="146" t="n">
        <f aca="false">BF461</f>
        <v>217</v>
      </c>
      <c r="BM461" s="146" t="n">
        <f aca="false">BG461</f>
        <v>7.23333333333333</v>
      </c>
      <c r="BN461" s="146" t="n">
        <f aca="false">IF($AJ$248&gt;$BM461,-$AJ$245*$BM461,IF(($AJ$248+$AJ$249)&gt;$BM461,-$AJ$245*$BM461-$AJ$246*($BM461-$AJ$248),-$AJ$245*$BM461-$AJ$246*($BM461-$AJ$248)-$AJ$247*($BM461-$AJ$248-$AJ$249)))</f>
        <v>-1564</v>
      </c>
      <c r="BO461" s="146" t="n">
        <f aca="false">IF($AJ$249&gt;$BM461,-$AJ$246*$BM461,-$AJ$246*$BM461-$AJ$247*($BM461-$AJ$249))</f>
        <v>-1545.33333333333</v>
      </c>
      <c r="BP461" s="146" t="n">
        <f aca="false">-$AJ$247*$BM461</f>
        <v>-868</v>
      </c>
    </row>
    <row r="462" customFormat="false" ht="15" hidden="false" customHeight="true" outlineLevel="0" collapsed="false">
      <c r="BF462" s="146" t="n">
        <v>218</v>
      </c>
      <c r="BG462" s="146" t="n">
        <f aca="false">$AA$249/300*BF462</f>
        <v>7.26666666666667</v>
      </c>
      <c r="BH462" s="146" t="n">
        <f aca="false">IF($AJ$248&gt;$BG462,-$AJ$245,IF(($AJ$248+$AJ$249)&gt;$BG462,(-$AJ$245-$AJ$246),(-$AJ$245-$AJ$246-$AJ$247)))</f>
        <v>-360</v>
      </c>
      <c r="BI462" s="146" t="n">
        <f aca="false">IF($AJ$249&gt;$BG462,-$AJ$246,(-$AJ$246-$AJ$247))</f>
        <v>-280</v>
      </c>
      <c r="BJ462" s="146" t="n">
        <f aca="false">-$AJ$247</f>
        <v>-120</v>
      </c>
      <c r="BL462" s="146" t="n">
        <f aca="false">BF462</f>
        <v>218</v>
      </c>
      <c r="BM462" s="146" t="n">
        <f aca="false">BG462</f>
        <v>7.26666666666667</v>
      </c>
      <c r="BN462" s="146" t="n">
        <f aca="false">IF($AJ$248&gt;$BM462,-$AJ$245*$BM462,IF(($AJ$248+$AJ$249)&gt;$BM462,-$AJ$245*$BM462-$AJ$246*($BM462-$AJ$248),-$AJ$245*$BM462-$AJ$246*($BM462-$AJ$248)-$AJ$247*($BM462-$AJ$248-$AJ$249)))</f>
        <v>-1576</v>
      </c>
      <c r="BO462" s="146" t="n">
        <f aca="false">IF($AJ$249&gt;$BM462,-$AJ$246*$BM462,-$AJ$246*$BM462-$AJ$247*($BM462-$AJ$249))</f>
        <v>-1554.66666666667</v>
      </c>
      <c r="BP462" s="146" t="n">
        <f aca="false">-$AJ$247*$BM462</f>
        <v>-872</v>
      </c>
    </row>
    <row r="463" customFormat="false" ht="15" hidden="false" customHeight="true" outlineLevel="0" collapsed="false">
      <c r="N463" s="136"/>
      <c r="BF463" s="146" t="n">
        <v>219</v>
      </c>
      <c r="BG463" s="146" t="n">
        <f aca="false">$AA$249/300*BF463</f>
        <v>7.3</v>
      </c>
      <c r="BH463" s="146" t="n">
        <f aca="false">IF($AJ$248&gt;$BG463,-$AJ$245,IF(($AJ$248+$AJ$249)&gt;$BG463,(-$AJ$245-$AJ$246),(-$AJ$245-$AJ$246-$AJ$247)))</f>
        <v>-360</v>
      </c>
      <c r="BI463" s="146" t="n">
        <f aca="false">IF($AJ$249&gt;$BG463,-$AJ$246,(-$AJ$246-$AJ$247))</f>
        <v>-280</v>
      </c>
      <c r="BJ463" s="146" t="n">
        <f aca="false">-$AJ$247</f>
        <v>-120</v>
      </c>
      <c r="BL463" s="146" t="n">
        <f aca="false">BF463</f>
        <v>219</v>
      </c>
      <c r="BM463" s="146" t="n">
        <f aca="false">BG463</f>
        <v>7.3</v>
      </c>
      <c r="BN463" s="146" t="n">
        <f aca="false">IF($AJ$248&gt;$BM463,-$AJ$245*$BM463,IF(($AJ$248+$AJ$249)&gt;$BM463,-$AJ$245*$BM463-$AJ$246*($BM463-$AJ$248),-$AJ$245*$BM463-$AJ$246*($BM463-$AJ$248)-$AJ$247*($BM463-$AJ$248-$AJ$249)))</f>
        <v>-1588</v>
      </c>
      <c r="BO463" s="146" t="n">
        <f aca="false">IF($AJ$249&gt;$BM463,-$AJ$246*$BM463,-$AJ$246*$BM463-$AJ$247*($BM463-$AJ$249))</f>
        <v>-1564</v>
      </c>
      <c r="BP463" s="146" t="n">
        <f aca="false">-$AJ$247*$BM463</f>
        <v>-876</v>
      </c>
    </row>
    <row r="464" customFormat="false" ht="15" hidden="false" customHeight="true" outlineLevel="0" collapsed="false">
      <c r="N464" s="136"/>
      <c r="BF464" s="146" t="n">
        <v>220</v>
      </c>
      <c r="BG464" s="146" t="n">
        <f aca="false">$AA$249/300*BF464</f>
        <v>7.33333333333333</v>
      </c>
      <c r="BH464" s="146" t="n">
        <f aca="false">IF($AJ$248&gt;$BG464,-$AJ$245,IF(($AJ$248+$AJ$249)&gt;$BG464,(-$AJ$245-$AJ$246),(-$AJ$245-$AJ$246-$AJ$247)))</f>
        <v>-360</v>
      </c>
      <c r="BI464" s="146" t="n">
        <f aca="false">IF($AJ$249&gt;$BG464,-$AJ$246,(-$AJ$246-$AJ$247))</f>
        <v>-280</v>
      </c>
      <c r="BJ464" s="146" t="n">
        <f aca="false">-$AJ$247</f>
        <v>-120</v>
      </c>
      <c r="BL464" s="146" t="n">
        <f aca="false">BF464</f>
        <v>220</v>
      </c>
      <c r="BM464" s="146" t="n">
        <f aca="false">BG464</f>
        <v>7.33333333333333</v>
      </c>
      <c r="BN464" s="146" t="n">
        <f aca="false">IF($AJ$248&gt;$BM464,-$AJ$245*$BM464,IF(($AJ$248+$AJ$249)&gt;$BM464,-$AJ$245*$BM464-$AJ$246*($BM464-$AJ$248),-$AJ$245*$BM464-$AJ$246*($BM464-$AJ$248)-$AJ$247*($BM464-$AJ$248-$AJ$249)))</f>
        <v>-1600</v>
      </c>
      <c r="BO464" s="146" t="n">
        <f aca="false">IF($AJ$249&gt;$BM464,-$AJ$246*$BM464,-$AJ$246*$BM464-$AJ$247*($BM464-$AJ$249))</f>
        <v>-1573.33333333333</v>
      </c>
      <c r="BP464" s="146" t="n">
        <f aca="false">-$AJ$247*$BM464</f>
        <v>-880</v>
      </c>
    </row>
    <row r="465" customFormat="false" ht="15" hidden="false" customHeight="true" outlineLevel="0" collapsed="false">
      <c r="N465" s="136"/>
      <c r="BF465" s="146" t="n">
        <v>221</v>
      </c>
      <c r="BG465" s="146" t="n">
        <f aca="false">$AA$249/300*BF465</f>
        <v>7.36666666666667</v>
      </c>
      <c r="BH465" s="146" t="n">
        <f aca="false">IF($AJ$248&gt;$BG465,-$AJ$245,IF(($AJ$248+$AJ$249)&gt;$BG465,(-$AJ$245-$AJ$246),(-$AJ$245-$AJ$246-$AJ$247)))</f>
        <v>-360</v>
      </c>
      <c r="BI465" s="146" t="n">
        <f aca="false">IF($AJ$249&gt;$BG465,-$AJ$246,(-$AJ$246-$AJ$247))</f>
        <v>-280</v>
      </c>
      <c r="BJ465" s="146" t="n">
        <f aca="false">-$AJ$247</f>
        <v>-120</v>
      </c>
      <c r="BL465" s="146" t="n">
        <f aca="false">BF465</f>
        <v>221</v>
      </c>
      <c r="BM465" s="146" t="n">
        <f aca="false">BG465</f>
        <v>7.36666666666667</v>
      </c>
      <c r="BN465" s="146" t="n">
        <f aca="false">IF($AJ$248&gt;$BM465,-$AJ$245*$BM465,IF(($AJ$248+$AJ$249)&gt;$BM465,-$AJ$245*$BM465-$AJ$246*($BM465-$AJ$248),-$AJ$245*$BM465-$AJ$246*($BM465-$AJ$248)-$AJ$247*($BM465-$AJ$248-$AJ$249)))</f>
        <v>-1612</v>
      </c>
      <c r="BO465" s="146" t="n">
        <f aca="false">IF($AJ$249&gt;$BM465,-$AJ$246*$BM465,-$AJ$246*$BM465-$AJ$247*($BM465-$AJ$249))</f>
        <v>-1582.66666666667</v>
      </c>
      <c r="BP465" s="146" t="n">
        <f aca="false">-$AJ$247*$BM465</f>
        <v>-884</v>
      </c>
    </row>
    <row r="466" customFormat="false" ht="15" hidden="false" customHeight="true" outlineLevel="0" collapsed="false">
      <c r="BF466" s="146" t="n">
        <v>222</v>
      </c>
      <c r="BG466" s="146" t="n">
        <f aca="false">$AA$249/300*BF466</f>
        <v>7.4</v>
      </c>
      <c r="BH466" s="146" t="n">
        <f aca="false">IF($AJ$248&gt;$BG466,-$AJ$245,IF(($AJ$248+$AJ$249)&gt;$BG466,(-$AJ$245-$AJ$246),(-$AJ$245-$AJ$246-$AJ$247)))</f>
        <v>-360</v>
      </c>
      <c r="BI466" s="146" t="n">
        <f aca="false">IF($AJ$249&gt;$BG466,-$AJ$246,(-$AJ$246-$AJ$247))</f>
        <v>-280</v>
      </c>
      <c r="BJ466" s="146" t="n">
        <f aca="false">-$AJ$247</f>
        <v>-120</v>
      </c>
      <c r="BL466" s="146" t="n">
        <f aca="false">BF466</f>
        <v>222</v>
      </c>
      <c r="BM466" s="146" t="n">
        <f aca="false">BG466</f>
        <v>7.4</v>
      </c>
      <c r="BN466" s="146" t="n">
        <f aca="false">IF($AJ$248&gt;$BM466,-$AJ$245*$BM466,IF(($AJ$248+$AJ$249)&gt;$BM466,-$AJ$245*$BM466-$AJ$246*($BM466-$AJ$248),-$AJ$245*$BM466-$AJ$246*($BM466-$AJ$248)-$AJ$247*($BM466-$AJ$248-$AJ$249)))</f>
        <v>-1624</v>
      </c>
      <c r="BO466" s="146" t="n">
        <f aca="false">IF($AJ$249&gt;$BM466,-$AJ$246*$BM466,-$AJ$246*$BM466-$AJ$247*($BM466-$AJ$249))</f>
        <v>-1592</v>
      </c>
      <c r="BP466" s="146" t="n">
        <f aca="false">-$AJ$247*$BM466</f>
        <v>-888</v>
      </c>
    </row>
    <row r="467" customFormat="false" ht="15" hidden="false" customHeight="true" outlineLevel="0" collapsed="false">
      <c r="BF467" s="146" t="n">
        <v>223</v>
      </c>
      <c r="BG467" s="146" t="n">
        <f aca="false">$AA$249/300*BF467</f>
        <v>7.43333333333333</v>
      </c>
      <c r="BH467" s="146" t="n">
        <f aca="false">IF($AJ$248&gt;$BG467,-$AJ$245,IF(($AJ$248+$AJ$249)&gt;$BG467,(-$AJ$245-$AJ$246),(-$AJ$245-$AJ$246-$AJ$247)))</f>
        <v>-360</v>
      </c>
      <c r="BI467" s="146" t="n">
        <f aca="false">IF($AJ$249&gt;$BG467,-$AJ$246,(-$AJ$246-$AJ$247))</f>
        <v>-280</v>
      </c>
      <c r="BJ467" s="146" t="n">
        <f aca="false">-$AJ$247</f>
        <v>-120</v>
      </c>
      <c r="BL467" s="146" t="n">
        <f aca="false">BF467</f>
        <v>223</v>
      </c>
      <c r="BM467" s="146" t="n">
        <f aca="false">BG467</f>
        <v>7.43333333333333</v>
      </c>
      <c r="BN467" s="146" t="n">
        <f aca="false">IF($AJ$248&gt;$BM467,-$AJ$245*$BM467,IF(($AJ$248+$AJ$249)&gt;$BM467,-$AJ$245*$BM467-$AJ$246*($BM467-$AJ$248),-$AJ$245*$BM467-$AJ$246*($BM467-$AJ$248)-$AJ$247*($BM467-$AJ$248-$AJ$249)))</f>
        <v>-1636</v>
      </c>
      <c r="BO467" s="146" t="n">
        <f aca="false">IF($AJ$249&gt;$BM467,-$AJ$246*$BM467,-$AJ$246*$BM467-$AJ$247*($BM467-$AJ$249))</f>
        <v>-1601.33333333333</v>
      </c>
      <c r="BP467" s="146" t="n">
        <f aca="false">-$AJ$247*$BM467</f>
        <v>-892</v>
      </c>
    </row>
    <row r="468" customFormat="false" ht="15" hidden="false" customHeight="true" outlineLevel="0" collapsed="false">
      <c r="A468" s="0" t="n">
        <v>1</v>
      </c>
      <c r="BF468" s="146" t="n">
        <v>224</v>
      </c>
      <c r="BG468" s="146" t="n">
        <f aca="false">$AA$249/300*BF468</f>
        <v>7.46666666666667</v>
      </c>
      <c r="BH468" s="146" t="n">
        <f aca="false">IF($AJ$248&gt;$BG468,-$AJ$245,IF(($AJ$248+$AJ$249)&gt;$BG468,(-$AJ$245-$AJ$246),(-$AJ$245-$AJ$246-$AJ$247)))</f>
        <v>-360</v>
      </c>
      <c r="BI468" s="146" t="n">
        <f aca="false">IF($AJ$249&gt;$BG468,-$AJ$246,(-$AJ$246-$AJ$247))</f>
        <v>-280</v>
      </c>
      <c r="BJ468" s="146" t="n">
        <f aca="false">-$AJ$247</f>
        <v>-120</v>
      </c>
      <c r="BL468" s="146" t="n">
        <f aca="false">BF468</f>
        <v>224</v>
      </c>
      <c r="BM468" s="146" t="n">
        <f aca="false">BG468</f>
        <v>7.46666666666667</v>
      </c>
      <c r="BN468" s="146" t="n">
        <f aca="false">IF($AJ$248&gt;$BM468,-$AJ$245*$BM468,IF(($AJ$248+$AJ$249)&gt;$BM468,-$AJ$245*$BM468-$AJ$246*($BM468-$AJ$248),-$AJ$245*$BM468-$AJ$246*($BM468-$AJ$248)-$AJ$247*($BM468-$AJ$248-$AJ$249)))</f>
        <v>-1648</v>
      </c>
      <c r="BO468" s="146" t="n">
        <f aca="false">IF($AJ$249&gt;$BM468,-$AJ$246*$BM468,-$AJ$246*$BM468-$AJ$247*($BM468-$AJ$249))</f>
        <v>-1610.66666666667</v>
      </c>
      <c r="BP468" s="146" t="n">
        <f aca="false">-$AJ$247*$BM468</f>
        <v>-896</v>
      </c>
    </row>
    <row r="469" customFormat="false" ht="15" hidden="false" customHeight="true" outlineLevel="0" collapsed="false">
      <c r="A469" s="0" t="n">
        <v>2</v>
      </c>
      <c r="BF469" s="146" t="n">
        <v>225</v>
      </c>
      <c r="BG469" s="146" t="n">
        <f aca="false">$AA$249/300*BF469</f>
        <v>7.5</v>
      </c>
      <c r="BH469" s="146" t="n">
        <f aca="false">IF($AJ$248&gt;$BG469,-$AJ$245,IF(($AJ$248+$AJ$249)&gt;$BG469,(-$AJ$245-$AJ$246),(-$AJ$245-$AJ$246-$AJ$247)))</f>
        <v>-360</v>
      </c>
      <c r="BI469" s="146" t="n">
        <f aca="false">IF($AJ$249&gt;$BG469,-$AJ$246,(-$AJ$246-$AJ$247))</f>
        <v>-280</v>
      </c>
      <c r="BJ469" s="146" t="n">
        <f aca="false">-$AJ$247</f>
        <v>-120</v>
      </c>
      <c r="BL469" s="146" t="n">
        <f aca="false">BF469</f>
        <v>225</v>
      </c>
      <c r="BM469" s="146" t="n">
        <f aca="false">BG469</f>
        <v>7.5</v>
      </c>
      <c r="BN469" s="146" t="n">
        <f aca="false">IF($AJ$248&gt;$BM469,-$AJ$245*$BM469,IF(($AJ$248+$AJ$249)&gt;$BM469,-$AJ$245*$BM469-$AJ$246*($BM469-$AJ$248),-$AJ$245*$BM469-$AJ$246*($BM469-$AJ$248)-$AJ$247*($BM469-$AJ$248-$AJ$249)))</f>
        <v>-1660</v>
      </c>
      <c r="BO469" s="146" t="n">
        <f aca="false">IF($AJ$249&gt;$BM469,-$AJ$246*$BM469,-$AJ$246*$BM469-$AJ$247*($BM469-$AJ$249))</f>
        <v>-1620</v>
      </c>
      <c r="BP469" s="146" t="n">
        <f aca="false">-$AJ$247*$BM469</f>
        <v>-900</v>
      </c>
    </row>
    <row r="470" customFormat="false" ht="15" hidden="false" customHeight="true" outlineLevel="0" collapsed="false">
      <c r="A470" s="0" t="n">
        <v>3</v>
      </c>
      <c r="BF470" s="146" t="n">
        <v>226</v>
      </c>
      <c r="BG470" s="146" t="n">
        <f aca="false">$AA$249/300*BF470</f>
        <v>7.53333333333333</v>
      </c>
      <c r="BH470" s="146" t="n">
        <f aca="false">IF($AJ$248&gt;$BG470,-$AJ$245,IF(($AJ$248+$AJ$249)&gt;$BG470,(-$AJ$245-$AJ$246),(-$AJ$245-$AJ$246-$AJ$247)))</f>
        <v>-360</v>
      </c>
      <c r="BI470" s="146" t="n">
        <f aca="false">IF($AJ$249&gt;$BG470,-$AJ$246,(-$AJ$246-$AJ$247))</f>
        <v>-280</v>
      </c>
      <c r="BJ470" s="146" t="n">
        <f aca="false">-$AJ$247</f>
        <v>-120</v>
      </c>
      <c r="BL470" s="146" t="n">
        <f aca="false">BF470</f>
        <v>226</v>
      </c>
      <c r="BM470" s="146" t="n">
        <f aca="false">BG470</f>
        <v>7.53333333333333</v>
      </c>
      <c r="BN470" s="146" t="n">
        <f aca="false">IF($AJ$248&gt;$BM470,-$AJ$245*$BM470,IF(($AJ$248+$AJ$249)&gt;$BM470,-$AJ$245*$BM470-$AJ$246*($BM470-$AJ$248),-$AJ$245*$BM470-$AJ$246*($BM470-$AJ$248)-$AJ$247*($BM470-$AJ$248-$AJ$249)))</f>
        <v>-1672</v>
      </c>
      <c r="BO470" s="146" t="n">
        <f aca="false">IF($AJ$249&gt;$BM470,-$AJ$246*$BM470,-$AJ$246*$BM470-$AJ$247*($BM470-$AJ$249))</f>
        <v>-1629.33333333333</v>
      </c>
      <c r="BP470" s="146" t="n">
        <f aca="false">-$AJ$247*$BM470</f>
        <v>-904</v>
      </c>
    </row>
    <row r="471" customFormat="false" ht="15" hidden="false" customHeight="true" outlineLevel="0" collapsed="false">
      <c r="A471" s="0" t="n">
        <v>4</v>
      </c>
      <c r="BF471" s="146" t="n">
        <v>227</v>
      </c>
      <c r="BG471" s="146" t="n">
        <f aca="false">$AA$249/300*BF471</f>
        <v>7.56666666666667</v>
      </c>
      <c r="BH471" s="146" t="n">
        <f aca="false">IF($AJ$248&gt;$BG471,-$AJ$245,IF(($AJ$248+$AJ$249)&gt;$BG471,(-$AJ$245-$AJ$246),(-$AJ$245-$AJ$246-$AJ$247)))</f>
        <v>-360</v>
      </c>
      <c r="BI471" s="146" t="n">
        <f aca="false">IF($AJ$249&gt;$BG471,-$AJ$246,(-$AJ$246-$AJ$247))</f>
        <v>-280</v>
      </c>
      <c r="BJ471" s="146" t="n">
        <f aca="false">-$AJ$247</f>
        <v>-120</v>
      </c>
      <c r="BL471" s="146" t="n">
        <f aca="false">BF471</f>
        <v>227</v>
      </c>
      <c r="BM471" s="146" t="n">
        <f aca="false">BG471</f>
        <v>7.56666666666667</v>
      </c>
      <c r="BN471" s="146" t="n">
        <f aca="false">IF($AJ$248&gt;$BM471,-$AJ$245*$BM471,IF(($AJ$248+$AJ$249)&gt;$BM471,-$AJ$245*$BM471-$AJ$246*($BM471-$AJ$248),-$AJ$245*$BM471-$AJ$246*($BM471-$AJ$248)-$AJ$247*($BM471-$AJ$248-$AJ$249)))</f>
        <v>-1684</v>
      </c>
      <c r="BO471" s="146" t="n">
        <f aca="false">IF($AJ$249&gt;$BM471,-$AJ$246*$BM471,-$AJ$246*$BM471-$AJ$247*($BM471-$AJ$249))</f>
        <v>-1638.66666666667</v>
      </c>
      <c r="BP471" s="146" t="n">
        <f aca="false">-$AJ$247*$BM471</f>
        <v>-908</v>
      </c>
    </row>
    <row r="472" customFormat="false" ht="15" hidden="false" customHeight="true" outlineLevel="0" collapsed="false">
      <c r="A472" s="0" t="n">
        <v>5</v>
      </c>
      <c r="BF472" s="146" t="n">
        <v>228</v>
      </c>
      <c r="BG472" s="146" t="n">
        <f aca="false">$AA$249/300*BF472</f>
        <v>7.6</v>
      </c>
      <c r="BH472" s="146" t="n">
        <f aca="false">IF($AJ$248&gt;$BG472,-$AJ$245,IF(($AJ$248+$AJ$249)&gt;$BG472,(-$AJ$245-$AJ$246),(-$AJ$245-$AJ$246-$AJ$247)))</f>
        <v>-360</v>
      </c>
      <c r="BI472" s="146" t="n">
        <f aca="false">IF($AJ$249&gt;$BG472,-$AJ$246,(-$AJ$246-$AJ$247))</f>
        <v>-280</v>
      </c>
      <c r="BJ472" s="146" t="n">
        <f aca="false">-$AJ$247</f>
        <v>-120</v>
      </c>
      <c r="BL472" s="146" t="n">
        <f aca="false">BF472</f>
        <v>228</v>
      </c>
      <c r="BM472" s="146" t="n">
        <f aca="false">BG472</f>
        <v>7.6</v>
      </c>
      <c r="BN472" s="146" t="n">
        <f aca="false">IF($AJ$248&gt;$BM472,-$AJ$245*$BM472,IF(($AJ$248+$AJ$249)&gt;$BM472,-$AJ$245*$BM472-$AJ$246*($BM472-$AJ$248),-$AJ$245*$BM472-$AJ$246*($BM472-$AJ$248)-$AJ$247*($BM472-$AJ$248-$AJ$249)))</f>
        <v>-1696</v>
      </c>
      <c r="BO472" s="146" t="n">
        <f aca="false">IF($AJ$249&gt;$BM472,-$AJ$246*$BM472,-$AJ$246*$BM472-$AJ$247*($BM472-$AJ$249))</f>
        <v>-1648</v>
      </c>
      <c r="BP472" s="146" t="n">
        <f aca="false">-$AJ$247*$BM472</f>
        <v>-912</v>
      </c>
    </row>
    <row r="473" customFormat="false" ht="15" hidden="false" customHeight="true" outlineLevel="0" collapsed="false">
      <c r="A473" s="0" t="n">
        <v>6</v>
      </c>
      <c r="BF473" s="146" t="n">
        <v>229</v>
      </c>
      <c r="BG473" s="146" t="n">
        <f aca="false">$AA$249/300*BF473</f>
        <v>7.63333333333333</v>
      </c>
      <c r="BH473" s="146" t="n">
        <f aca="false">IF($AJ$248&gt;$BG473,-$AJ$245,IF(($AJ$248+$AJ$249)&gt;$BG473,(-$AJ$245-$AJ$246),(-$AJ$245-$AJ$246-$AJ$247)))</f>
        <v>-360</v>
      </c>
      <c r="BI473" s="146" t="n">
        <f aca="false">IF($AJ$249&gt;$BG473,-$AJ$246,(-$AJ$246-$AJ$247))</f>
        <v>-280</v>
      </c>
      <c r="BJ473" s="146" t="n">
        <f aca="false">-$AJ$247</f>
        <v>-120</v>
      </c>
      <c r="BL473" s="146" t="n">
        <f aca="false">BF473</f>
        <v>229</v>
      </c>
      <c r="BM473" s="146" t="n">
        <f aca="false">BG473</f>
        <v>7.63333333333333</v>
      </c>
      <c r="BN473" s="146" t="n">
        <f aca="false">IF($AJ$248&gt;$BM473,-$AJ$245*$BM473,IF(($AJ$248+$AJ$249)&gt;$BM473,-$AJ$245*$BM473-$AJ$246*($BM473-$AJ$248),-$AJ$245*$BM473-$AJ$246*($BM473-$AJ$248)-$AJ$247*($BM473-$AJ$248-$AJ$249)))</f>
        <v>-1708</v>
      </c>
      <c r="BO473" s="146" t="n">
        <f aca="false">IF($AJ$249&gt;$BM473,-$AJ$246*$BM473,-$AJ$246*$BM473-$AJ$247*($BM473-$AJ$249))</f>
        <v>-1657.33333333333</v>
      </c>
      <c r="BP473" s="146" t="n">
        <f aca="false">-$AJ$247*$BM473</f>
        <v>-916</v>
      </c>
    </row>
    <row r="474" customFormat="false" ht="15" hidden="false" customHeight="true" outlineLevel="0" collapsed="false">
      <c r="A474" s="0" t="n">
        <v>7</v>
      </c>
      <c r="BF474" s="146" t="n">
        <v>230</v>
      </c>
      <c r="BG474" s="146" t="n">
        <f aca="false">$AA$249/300*BF474</f>
        <v>7.66666666666667</v>
      </c>
      <c r="BH474" s="146" t="n">
        <f aca="false">IF($AJ$248&gt;$BG474,-$AJ$245,IF(($AJ$248+$AJ$249)&gt;$BG474,(-$AJ$245-$AJ$246),(-$AJ$245-$AJ$246-$AJ$247)))</f>
        <v>-360</v>
      </c>
      <c r="BI474" s="146" t="n">
        <f aca="false">IF($AJ$249&gt;$BG474,-$AJ$246,(-$AJ$246-$AJ$247))</f>
        <v>-280</v>
      </c>
      <c r="BJ474" s="146" t="n">
        <f aca="false">-$AJ$247</f>
        <v>-120</v>
      </c>
      <c r="BL474" s="146" t="n">
        <f aca="false">BF474</f>
        <v>230</v>
      </c>
      <c r="BM474" s="146" t="n">
        <f aca="false">BG474</f>
        <v>7.66666666666667</v>
      </c>
      <c r="BN474" s="146" t="n">
        <f aca="false">IF($AJ$248&gt;$BM474,-$AJ$245*$BM474,IF(($AJ$248+$AJ$249)&gt;$BM474,-$AJ$245*$BM474-$AJ$246*($BM474-$AJ$248),-$AJ$245*$BM474-$AJ$246*($BM474-$AJ$248)-$AJ$247*($BM474-$AJ$248-$AJ$249)))</f>
        <v>-1720</v>
      </c>
      <c r="BO474" s="146" t="n">
        <f aca="false">IF($AJ$249&gt;$BM474,-$AJ$246*$BM474,-$AJ$246*$BM474-$AJ$247*($BM474-$AJ$249))</f>
        <v>-1666.66666666667</v>
      </c>
      <c r="BP474" s="146" t="n">
        <f aca="false">-$AJ$247*$BM474</f>
        <v>-920</v>
      </c>
    </row>
    <row r="475" customFormat="false" ht="15" hidden="false" customHeight="true" outlineLevel="0" collapsed="false">
      <c r="A475" s="0" t="n">
        <v>8</v>
      </c>
      <c r="BF475" s="146" t="n">
        <v>231</v>
      </c>
      <c r="BG475" s="146" t="n">
        <f aca="false">$AA$249/300*BF475</f>
        <v>7.7</v>
      </c>
      <c r="BH475" s="146" t="n">
        <f aca="false">IF($AJ$248&gt;$BG475,-$AJ$245,IF(($AJ$248+$AJ$249)&gt;$BG475,(-$AJ$245-$AJ$246),(-$AJ$245-$AJ$246-$AJ$247)))</f>
        <v>-360</v>
      </c>
      <c r="BI475" s="146" t="n">
        <f aca="false">IF($AJ$249&gt;$BG475,-$AJ$246,(-$AJ$246-$AJ$247))</f>
        <v>-280</v>
      </c>
      <c r="BJ475" s="146" t="n">
        <f aca="false">-$AJ$247</f>
        <v>-120</v>
      </c>
      <c r="BL475" s="146" t="n">
        <f aca="false">BF475</f>
        <v>231</v>
      </c>
      <c r="BM475" s="146" t="n">
        <f aca="false">BG475</f>
        <v>7.7</v>
      </c>
      <c r="BN475" s="146" t="n">
        <f aca="false">IF($AJ$248&gt;$BM475,-$AJ$245*$BM475,IF(($AJ$248+$AJ$249)&gt;$BM475,-$AJ$245*$BM475-$AJ$246*($BM475-$AJ$248),-$AJ$245*$BM475-$AJ$246*($BM475-$AJ$248)-$AJ$247*($BM475-$AJ$248-$AJ$249)))</f>
        <v>-1732</v>
      </c>
      <c r="BO475" s="146" t="n">
        <f aca="false">IF($AJ$249&gt;$BM475,-$AJ$246*$BM475,-$AJ$246*$BM475-$AJ$247*($BM475-$AJ$249))</f>
        <v>-1676</v>
      </c>
      <c r="BP475" s="146" t="n">
        <f aca="false">-$AJ$247*$BM475</f>
        <v>-924</v>
      </c>
    </row>
    <row r="476" customFormat="false" ht="15" hidden="false" customHeight="true" outlineLevel="0" collapsed="false">
      <c r="A476" s="0" t="n">
        <v>9</v>
      </c>
      <c r="BF476" s="146" t="n">
        <v>232</v>
      </c>
      <c r="BG476" s="146" t="n">
        <f aca="false">$AA$249/300*BF476</f>
        <v>7.73333333333333</v>
      </c>
      <c r="BH476" s="146" t="n">
        <f aca="false">IF($AJ$248&gt;$BG476,-$AJ$245,IF(($AJ$248+$AJ$249)&gt;$BG476,(-$AJ$245-$AJ$246),(-$AJ$245-$AJ$246-$AJ$247)))</f>
        <v>-360</v>
      </c>
      <c r="BI476" s="146" t="n">
        <f aca="false">IF($AJ$249&gt;$BG476,-$AJ$246,(-$AJ$246-$AJ$247))</f>
        <v>-280</v>
      </c>
      <c r="BJ476" s="146" t="n">
        <f aca="false">-$AJ$247</f>
        <v>-120</v>
      </c>
      <c r="BL476" s="146" t="n">
        <f aca="false">BF476</f>
        <v>232</v>
      </c>
      <c r="BM476" s="146" t="n">
        <f aca="false">BG476</f>
        <v>7.73333333333333</v>
      </c>
      <c r="BN476" s="146" t="n">
        <f aca="false">IF($AJ$248&gt;$BM476,-$AJ$245*$BM476,IF(($AJ$248+$AJ$249)&gt;$BM476,-$AJ$245*$BM476-$AJ$246*($BM476-$AJ$248),-$AJ$245*$BM476-$AJ$246*($BM476-$AJ$248)-$AJ$247*($BM476-$AJ$248-$AJ$249)))</f>
        <v>-1744</v>
      </c>
      <c r="BO476" s="146" t="n">
        <f aca="false">IF($AJ$249&gt;$BM476,-$AJ$246*$BM476,-$AJ$246*$BM476-$AJ$247*($BM476-$AJ$249))</f>
        <v>-1685.33333333333</v>
      </c>
      <c r="BP476" s="146" t="n">
        <f aca="false">-$AJ$247*$BM476</f>
        <v>-928</v>
      </c>
    </row>
    <row r="477" customFormat="false" ht="15" hidden="false" customHeight="true" outlineLevel="0" collapsed="false">
      <c r="A477" s="0" t="n">
        <v>10</v>
      </c>
      <c r="BF477" s="146" t="n">
        <v>233</v>
      </c>
      <c r="BG477" s="146" t="n">
        <f aca="false">$AA$249/300*BF477</f>
        <v>7.76666666666667</v>
      </c>
      <c r="BH477" s="146" t="n">
        <f aca="false">IF($AJ$248&gt;$BG477,-$AJ$245,IF(($AJ$248+$AJ$249)&gt;$BG477,(-$AJ$245-$AJ$246),(-$AJ$245-$AJ$246-$AJ$247)))</f>
        <v>-360</v>
      </c>
      <c r="BI477" s="146" t="n">
        <f aca="false">IF($AJ$249&gt;$BG477,-$AJ$246,(-$AJ$246-$AJ$247))</f>
        <v>-280</v>
      </c>
      <c r="BJ477" s="146" t="n">
        <f aca="false">-$AJ$247</f>
        <v>-120</v>
      </c>
      <c r="BL477" s="146" t="n">
        <f aca="false">BF477</f>
        <v>233</v>
      </c>
      <c r="BM477" s="146" t="n">
        <f aca="false">BG477</f>
        <v>7.76666666666667</v>
      </c>
      <c r="BN477" s="146" t="n">
        <f aca="false">IF($AJ$248&gt;$BM477,-$AJ$245*$BM477,IF(($AJ$248+$AJ$249)&gt;$BM477,-$AJ$245*$BM477-$AJ$246*($BM477-$AJ$248),-$AJ$245*$BM477-$AJ$246*($BM477-$AJ$248)-$AJ$247*($BM477-$AJ$248-$AJ$249)))</f>
        <v>-1756</v>
      </c>
      <c r="BO477" s="146" t="n">
        <f aca="false">IF($AJ$249&gt;$BM477,-$AJ$246*$BM477,-$AJ$246*$BM477-$AJ$247*($BM477-$AJ$249))</f>
        <v>-1694.66666666667</v>
      </c>
      <c r="BP477" s="146" t="n">
        <f aca="false">-$AJ$247*$BM477</f>
        <v>-932</v>
      </c>
    </row>
    <row r="478" customFormat="false" ht="15" hidden="false" customHeight="true" outlineLevel="0" collapsed="false">
      <c r="A478" s="0" t="n">
        <v>11</v>
      </c>
      <c r="BF478" s="146" t="n">
        <v>234</v>
      </c>
      <c r="BG478" s="146" t="n">
        <f aca="false">$AA$249/300*BF478</f>
        <v>7.8</v>
      </c>
      <c r="BH478" s="146" t="n">
        <f aca="false">IF($AJ$248&gt;$BG478,-$AJ$245,IF(($AJ$248+$AJ$249)&gt;$BG478,(-$AJ$245-$AJ$246),(-$AJ$245-$AJ$246-$AJ$247)))</f>
        <v>-360</v>
      </c>
      <c r="BI478" s="146" t="n">
        <f aca="false">IF($AJ$249&gt;$BG478,-$AJ$246,(-$AJ$246-$AJ$247))</f>
        <v>-280</v>
      </c>
      <c r="BJ478" s="146" t="n">
        <f aca="false">-$AJ$247</f>
        <v>-120</v>
      </c>
      <c r="BL478" s="146" t="n">
        <f aca="false">BF478</f>
        <v>234</v>
      </c>
      <c r="BM478" s="146" t="n">
        <f aca="false">BG478</f>
        <v>7.8</v>
      </c>
      <c r="BN478" s="146" t="n">
        <f aca="false">IF($AJ$248&gt;$BM478,-$AJ$245*$BM478,IF(($AJ$248+$AJ$249)&gt;$BM478,-$AJ$245*$BM478-$AJ$246*($BM478-$AJ$248),-$AJ$245*$BM478-$AJ$246*($BM478-$AJ$248)-$AJ$247*($BM478-$AJ$248-$AJ$249)))</f>
        <v>-1768</v>
      </c>
      <c r="BO478" s="146" t="n">
        <f aca="false">IF($AJ$249&gt;$BM478,-$AJ$246*$BM478,-$AJ$246*$BM478-$AJ$247*($BM478-$AJ$249))</f>
        <v>-1704</v>
      </c>
      <c r="BP478" s="146" t="n">
        <f aca="false">-$AJ$247*$BM478</f>
        <v>-936</v>
      </c>
    </row>
    <row r="479" customFormat="false" ht="15" hidden="false" customHeight="true" outlineLevel="0" collapsed="false">
      <c r="A479" s="0" t="n">
        <v>12</v>
      </c>
      <c r="BF479" s="146" t="n">
        <v>235</v>
      </c>
      <c r="BG479" s="146" t="n">
        <f aca="false">$AA$249/300*BF479</f>
        <v>7.83333333333333</v>
      </c>
      <c r="BH479" s="146" t="n">
        <f aca="false">IF($AJ$248&gt;$BG479,-$AJ$245,IF(($AJ$248+$AJ$249)&gt;$BG479,(-$AJ$245-$AJ$246),(-$AJ$245-$AJ$246-$AJ$247)))</f>
        <v>-360</v>
      </c>
      <c r="BI479" s="146" t="n">
        <f aca="false">IF($AJ$249&gt;$BG479,-$AJ$246,(-$AJ$246-$AJ$247))</f>
        <v>-280</v>
      </c>
      <c r="BJ479" s="146" t="n">
        <f aca="false">-$AJ$247</f>
        <v>-120</v>
      </c>
      <c r="BL479" s="146" t="n">
        <f aca="false">BF479</f>
        <v>235</v>
      </c>
      <c r="BM479" s="146" t="n">
        <f aca="false">BG479</f>
        <v>7.83333333333333</v>
      </c>
      <c r="BN479" s="146" t="n">
        <f aca="false">IF($AJ$248&gt;$BM479,-$AJ$245*$BM479,IF(($AJ$248+$AJ$249)&gt;$BM479,-$AJ$245*$BM479-$AJ$246*($BM479-$AJ$248),-$AJ$245*$BM479-$AJ$246*($BM479-$AJ$248)-$AJ$247*($BM479-$AJ$248-$AJ$249)))</f>
        <v>-1780</v>
      </c>
      <c r="BO479" s="146" t="n">
        <f aca="false">IF($AJ$249&gt;$BM479,-$AJ$246*$BM479,-$AJ$246*$BM479-$AJ$247*($BM479-$AJ$249))</f>
        <v>-1713.33333333333</v>
      </c>
      <c r="BP479" s="146" t="n">
        <f aca="false">-$AJ$247*$BM479</f>
        <v>-940</v>
      </c>
    </row>
    <row r="480" customFormat="false" ht="15" hidden="false" customHeight="true" outlineLevel="0" collapsed="false">
      <c r="A480" s="0" t="n">
        <v>13</v>
      </c>
      <c r="BF480" s="146" t="n">
        <v>236</v>
      </c>
      <c r="BG480" s="146" t="n">
        <f aca="false">$AA$249/300*BF480</f>
        <v>7.86666666666667</v>
      </c>
      <c r="BH480" s="146" t="n">
        <f aca="false">IF($AJ$248&gt;$BG480,-$AJ$245,IF(($AJ$248+$AJ$249)&gt;$BG480,(-$AJ$245-$AJ$246),(-$AJ$245-$AJ$246-$AJ$247)))</f>
        <v>-360</v>
      </c>
      <c r="BI480" s="146" t="n">
        <f aca="false">IF($AJ$249&gt;$BG480,-$AJ$246,(-$AJ$246-$AJ$247))</f>
        <v>-280</v>
      </c>
      <c r="BJ480" s="146" t="n">
        <f aca="false">-$AJ$247</f>
        <v>-120</v>
      </c>
      <c r="BL480" s="146" t="n">
        <f aca="false">BF480</f>
        <v>236</v>
      </c>
      <c r="BM480" s="146" t="n">
        <f aca="false">BG480</f>
        <v>7.86666666666667</v>
      </c>
      <c r="BN480" s="146" t="n">
        <f aca="false">IF($AJ$248&gt;$BM480,-$AJ$245*$BM480,IF(($AJ$248+$AJ$249)&gt;$BM480,-$AJ$245*$BM480-$AJ$246*($BM480-$AJ$248),-$AJ$245*$BM480-$AJ$246*($BM480-$AJ$248)-$AJ$247*($BM480-$AJ$248-$AJ$249)))</f>
        <v>-1792</v>
      </c>
      <c r="BO480" s="146" t="n">
        <f aca="false">IF($AJ$249&gt;$BM480,-$AJ$246*$BM480,-$AJ$246*$BM480-$AJ$247*($BM480-$AJ$249))</f>
        <v>-1722.66666666667</v>
      </c>
      <c r="BP480" s="146" t="n">
        <f aca="false">-$AJ$247*$BM480</f>
        <v>-944</v>
      </c>
    </row>
    <row r="481" customFormat="false" ht="15" hidden="false" customHeight="true" outlineLevel="0" collapsed="false">
      <c r="A481" s="0" t="n">
        <v>14</v>
      </c>
      <c r="BF481" s="146" t="n">
        <v>237</v>
      </c>
      <c r="BG481" s="146" t="n">
        <f aca="false">$AA$249/300*BF481</f>
        <v>7.9</v>
      </c>
      <c r="BH481" s="146" t="n">
        <f aca="false">IF($AJ$248&gt;$BG481,-$AJ$245,IF(($AJ$248+$AJ$249)&gt;$BG481,(-$AJ$245-$AJ$246),(-$AJ$245-$AJ$246-$AJ$247)))</f>
        <v>-360</v>
      </c>
      <c r="BI481" s="146" t="n">
        <f aca="false">IF($AJ$249&gt;$BG481,-$AJ$246,(-$AJ$246-$AJ$247))</f>
        <v>-280</v>
      </c>
      <c r="BJ481" s="146" t="n">
        <f aca="false">-$AJ$247</f>
        <v>-120</v>
      </c>
      <c r="BL481" s="146" t="n">
        <f aca="false">BF481</f>
        <v>237</v>
      </c>
      <c r="BM481" s="146" t="n">
        <f aca="false">BG481</f>
        <v>7.9</v>
      </c>
      <c r="BN481" s="146" t="n">
        <f aca="false">IF($AJ$248&gt;$BM481,-$AJ$245*$BM481,IF(($AJ$248+$AJ$249)&gt;$BM481,-$AJ$245*$BM481-$AJ$246*($BM481-$AJ$248),-$AJ$245*$BM481-$AJ$246*($BM481-$AJ$248)-$AJ$247*($BM481-$AJ$248-$AJ$249)))</f>
        <v>-1804</v>
      </c>
      <c r="BO481" s="146" t="n">
        <f aca="false">IF($AJ$249&gt;$BM481,-$AJ$246*$BM481,-$AJ$246*$BM481-$AJ$247*($BM481-$AJ$249))</f>
        <v>-1732</v>
      </c>
      <c r="BP481" s="146" t="n">
        <f aca="false">-$AJ$247*$BM481</f>
        <v>-948</v>
      </c>
    </row>
    <row r="482" customFormat="false" ht="15" hidden="false" customHeight="true" outlineLevel="0" collapsed="false">
      <c r="A482" s="0" t="n">
        <v>15</v>
      </c>
      <c r="BF482" s="146" t="n">
        <v>238</v>
      </c>
      <c r="BG482" s="146" t="n">
        <f aca="false">$AA$249/300*BF482</f>
        <v>7.93333333333333</v>
      </c>
      <c r="BH482" s="146" t="n">
        <f aca="false">IF($AJ$248&gt;$BG482,-$AJ$245,IF(($AJ$248+$AJ$249)&gt;$BG482,(-$AJ$245-$AJ$246),(-$AJ$245-$AJ$246-$AJ$247)))</f>
        <v>-360</v>
      </c>
      <c r="BI482" s="146" t="n">
        <f aca="false">IF($AJ$249&gt;$BG482,-$AJ$246,(-$AJ$246-$AJ$247))</f>
        <v>-280</v>
      </c>
      <c r="BJ482" s="146" t="n">
        <f aca="false">-$AJ$247</f>
        <v>-120</v>
      </c>
      <c r="BL482" s="146" t="n">
        <f aca="false">BF482</f>
        <v>238</v>
      </c>
      <c r="BM482" s="146" t="n">
        <f aca="false">BG482</f>
        <v>7.93333333333333</v>
      </c>
      <c r="BN482" s="146" t="n">
        <f aca="false">IF($AJ$248&gt;$BM482,-$AJ$245*$BM482,IF(($AJ$248+$AJ$249)&gt;$BM482,-$AJ$245*$BM482-$AJ$246*($BM482-$AJ$248),-$AJ$245*$BM482-$AJ$246*($BM482-$AJ$248)-$AJ$247*($BM482-$AJ$248-$AJ$249)))</f>
        <v>-1816</v>
      </c>
      <c r="BO482" s="146" t="n">
        <f aca="false">IF($AJ$249&gt;$BM482,-$AJ$246*$BM482,-$AJ$246*$BM482-$AJ$247*($BM482-$AJ$249))</f>
        <v>-1741.33333333333</v>
      </c>
      <c r="BP482" s="146" t="n">
        <f aca="false">-$AJ$247*$BM482</f>
        <v>-952</v>
      </c>
    </row>
    <row r="483" customFormat="false" ht="15" hidden="false" customHeight="true" outlineLevel="0" collapsed="false">
      <c r="A483" s="136" t="s">
        <v>675</v>
      </c>
      <c r="BF483" s="146" t="n">
        <v>239</v>
      </c>
      <c r="BG483" s="146" t="n">
        <f aca="false">$AA$249/300*BF483</f>
        <v>7.96666666666667</v>
      </c>
      <c r="BH483" s="146" t="n">
        <f aca="false">IF($AJ$248&gt;$BG483,-$AJ$245,IF(($AJ$248+$AJ$249)&gt;$BG483,(-$AJ$245-$AJ$246),(-$AJ$245-$AJ$246-$AJ$247)))</f>
        <v>-360</v>
      </c>
      <c r="BI483" s="146" t="n">
        <f aca="false">IF($AJ$249&gt;$BG483,-$AJ$246,(-$AJ$246-$AJ$247))</f>
        <v>-280</v>
      </c>
      <c r="BJ483" s="146" t="n">
        <f aca="false">-$AJ$247</f>
        <v>-120</v>
      </c>
      <c r="BL483" s="146" t="n">
        <f aca="false">BF483</f>
        <v>239</v>
      </c>
      <c r="BM483" s="146" t="n">
        <f aca="false">BG483</f>
        <v>7.96666666666667</v>
      </c>
      <c r="BN483" s="146" t="n">
        <f aca="false">IF($AJ$248&gt;$BM483,-$AJ$245*$BM483,IF(($AJ$248+$AJ$249)&gt;$BM483,-$AJ$245*$BM483-$AJ$246*($BM483-$AJ$248),-$AJ$245*$BM483-$AJ$246*($BM483-$AJ$248)-$AJ$247*($BM483-$AJ$248-$AJ$249)))</f>
        <v>-1828</v>
      </c>
      <c r="BO483" s="146" t="n">
        <f aca="false">IF($AJ$249&gt;$BM483,-$AJ$246*$BM483,-$AJ$246*$BM483-$AJ$247*($BM483-$AJ$249))</f>
        <v>-1750.66666666667</v>
      </c>
      <c r="BP483" s="146" t="n">
        <f aca="false">-$AJ$247*$BM483</f>
        <v>-956</v>
      </c>
    </row>
    <row r="484" customFormat="false" ht="15" hidden="false" customHeight="true" outlineLevel="0" collapsed="false">
      <c r="AH484" s="0" t="s">
        <v>590</v>
      </c>
      <c r="AJ484" s="37" t="n">
        <f aca="false">AJ292</f>
        <v>80</v>
      </c>
      <c r="AK484" s="37"/>
      <c r="AL484" s="37"/>
      <c r="AM484" s="0" t="s">
        <v>112</v>
      </c>
      <c r="BF484" s="146" t="n">
        <v>240</v>
      </c>
      <c r="BG484" s="146" t="n">
        <f aca="false">$AA$249/300*BF484</f>
        <v>8</v>
      </c>
      <c r="BH484" s="146" t="n">
        <f aca="false">IF($AJ$248&gt;$BG484,-$AJ$245,IF(($AJ$248+$AJ$249)&gt;$BG484,(-$AJ$245-$AJ$246),(-$AJ$245-$AJ$246-$AJ$247)))</f>
        <v>-360</v>
      </c>
      <c r="BI484" s="146" t="n">
        <f aca="false">IF($AJ$249&gt;$BG484,-$AJ$246,(-$AJ$246-$AJ$247))</f>
        <v>-280</v>
      </c>
      <c r="BJ484" s="146" t="n">
        <f aca="false">-$AJ$247</f>
        <v>-120</v>
      </c>
      <c r="BL484" s="146" t="n">
        <f aca="false">BF484</f>
        <v>240</v>
      </c>
      <c r="BM484" s="146" t="n">
        <f aca="false">BG484</f>
        <v>8</v>
      </c>
      <c r="BN484" s="146" t="n">
        <f aca="false">IF($AJ$248&gt;$BM484,-$AJ$245*$BM484,IF(($AJ$248+$AJ$249)&gt;$BM484,-$AJ$245*$BM484-$AJ$246*($BM484-$AJ$248),-$AJ$245*$BM484-$AJ$246*($BM484-$AJ$248)-$AJ$247*($BM484-$AJ$248-$AJ$249)))</f>
        <v>-1840</v>
      </c>
      <c r="BO484" s="146" t="n">
        <f aca="false">IF($AJ$249&gt;$BM484,-$AJ$246*$BM484,-$AJ$246*$BM484-$AJ$247*($BM484-$AJ$249))</f>
        <v>-1760</v>
      </c>
      <c r="BP484" s="146" t="n">
        <f aca="false">-$AJ$247*$BM484</f>
        <v>-960</v>
      </c>
    </row>
    <row r="485" customFormat="false" ht="15" hidden="false" customHeight="true" outlineLevel="0" collapsed="false">
      <c r="AH485" s="0" t="s">
        <v>595</v>
      </c>
      <c r="AJ485" s="37" t="n">
        <f aca="false">AJ293</f>
        <v>160</v>
      </c>
      <c r="AK485" s="37"/>
      <c r="AL485" s="37"/>
      <c r="AM485" s="0" t="s">
        <v>112</v>
      </c>
      <c r="BF485" s="146" t="n">
        <v>241</v>
      </c>
      <c r="BG485" s="146" t="n">
        <f aca="false">$AA$249/300*BF485</f>
        <v>8.03333333333333</v>
      </c>
      <c r="BH485" s="146" t="n">
        <f aca="false">IF($AJ$248&gt;$BG485,-$AJ$245,IF(($AJ$248+$AJ$249)&gt;$BG485,(-$AJ$245-$AJ$246),(-$AJ$245-$AJ$246-$AJ$247)))</f>
        <v>-360</v>
      </c>
      <c r="BI485" s="146" t="n">
        <f aca="false">IF($AJ$249&gt;$BG485,-$AJ$246,(-$AJ$246-$AJ$247))</f>
        <v>-280</v>
      </c>
      <c r="BJ485" s="146" t="n">
        <f aca="false">-$AJ$247</f>
        <v>-120</v>
      </c>
      <c r="BL485" s="146" t="n">
        <f aca="false">BF485</f>
        <v>241</v>
      </c>
      <c r="BM485" s="146" t="n">
        <f aca="false">BG485</f>
        <v>8.03333333333333</v>
      </c>
      <c r="BN485" s="146" t="n">
        <f aca="false">IF($AJ$248&gt;$BM485,-$AJ$245*$BM485,IF(($AJ$248+$AJ$249)&gt;$BM485,-$AJ$245*$BM485-$AJ$246*($BM485-$AJ$248),-$AJ$245*$BM485-$AJ$246*($BM485-$AJ$248)-$AJ$247*($BM485-$AJ$248-$AJ$249)))</f>
        <v>-1852</v>
      </c>
      <c r="BO485" s="146" t="n">
        <f aca="false">IF($AJ$249&gt;$BM485,-$AJ$246*$BM485,-$AJ$246*$BM485-$AJ$247*($BM485-$AJ$249))</f>
        <v>-1769.33333333333</v>
      </c>
      <c r="BP485" s="146" t="n">
        <f aca="false">-$AJ$247*$BM485</f>
        <v>-964</v>
      </c>
    </row>
    <row r="486" customFormat="false" ht="15" hidden="false" customHeight="true" outlineLevel="0" collapsed="false">
      <c r="W486" s="0" t="s">
        <v>592</v>
      </c>
      <c r="Z486" s="0" t="s">
        <v>593</v>
      </c>
      <c r="AB486" s="0" t="s">
        <v>594</v>
      </c>
      <c r="AH486" s="0" t="s">
        <v>596</v>
      </c>
      <c r="AJ486" s="37" t="n">
        <f aca="false">AJ294</f>
        <v>120</v>
      </c>
      <c r="AK486" s="37"/>
      <c r="AL486" s="37"/>
      <c r="AM486" s="0" t="s">
        <v>112</v>
      </c>
      <c r="BF486" s="146" t="n">
        <v>242</v>
      </c>
      <c r="BG486" s="146" t="n">
        <f aca="false">$AA$249/300*BF486</f>
        <v>8.06666666666667</v>
      </c>
      <c r="BH486" s="146" t="n">
        <f aca="false">IF($AJ$248&gt;$BG486,-$AJ$245,IF(($AJ$248+$AJ$249)&gt;$BG486,(-$AJ$245-$AJ$246),(-$AJ$245-$AJ$246-$AJ$247)))</f>
        <v>-360</v>
      </c>
      <c r="BI486" s="146" t="n">
        <f aca="false">IF($AJ$249&gt;$BG486,-$AJ$246,(-$AJ$246-$AJ$247))</f>
        <v>-280</v>
      </c>
      <c r="BJ486" s="146" t="n">
        <f aca="false">-$AJ$247</f>
        <v>-120</v>
      </c>
      <c r="BL486" s="146" t="n">
        <f aca="false">BF486</f>
        <v>242</v>
      </c>
      <c r="BM486" s="146" t="n">
        <f aca="false">BG486</f>
        <v>8.06666666666667</v>
      </c>
      <c r="BN486" s="146" t="n">
        <f aca="false">IF($AJ$248&gt;$BM486,-$AJ$245*$BM486,IF(($AJ$248+$AJ$249)&gt;$BM486,-$AJ$245*$BM486-$AJ$246*($BM486-$AJ$248),-$AJ$245*$BM486-$AJ$246*($BM486-$AJ$248)-$AJ$247*($BM486-$AJ$248-$AJ$249)))</f>
        <v>-1864</v>
      </c>
      <c r="BO486" s="146" t="n">
        <f aca="false">IF($AJ$249&gt;$BM486,-$AJ$246*$BM486,-$AJ$246*$BM486-$AJ$247*($BM486-$AJ$249))</f>
        <v>-1778.66666666667</v>
      </c>
      <c r="BP486" s="146" t="n">
        <f aca="false">-$AJ$247*$BM486</f>
        <v>-968</v>
      </c>
    </row>
    <row r="487" customFormat="false" ht="15" hidden="false" customHeight="true" outlineLevel="0" collapsed="false">
      <c r="H487" s="136" t="s">
        <v>591</v>
      </c>
      <c r="AH487" s="0" t="s">
        <v>599</v>
      </c>
      <c r="AJ487" s="37" t="n">
        <f aca="false">AJ295</f>
        <v>3</v>
      </c>
      <c r="AK487" s="37"/>
      <c r="AL487" s="37"/>
      <c r="AM487" s="0" t="s">
        <v>12</v>
      </c>
      <c r="BF487" s="146" t="n">
        <v>243</v>
      </c>
      <c r="BG487" s="146" t="n">
        <f aca="false">$AA$249/300*BF487</f>
        <v>8.1</v>
      </c>
      <c r="BH487" s="146" t="n">
        <f aca="false">IF($AJ$248&gt;$BG487,-$AJ$245,IF(($AJ$248+$AJ$249)&gt;$BG487,(-$AJ$245-$AJ$246),(-$AJ$245-$AJ$246-$AJ$247)))</f>
        <v>-360</v>
      </c>
      <c r="BI487" s="146" t="n">
        <f aca="false">IF($AJ$249&gt;$BG487,-$AJ$246,(-$AJ$246-$AJ$247))</f>
        <v>-280</v>
      </c>
      <c r="BJ487" s="146" t="n">
        <f aca="false">-$AJ$247</f>
        <v>-120</v>
      </c>
      <c r="BL487" s="146" t="n">
        <f aca="false">BF487</f>
        <v>243</v>
      </c>
      <c r="BM487" s="146" t="n">
        <f aca="false">BG487</f>
        <v>8.1</v>
      </c>
      <c r="BN487" s="146" t="n">
        <f aca="false">IF($AJ$248&gt;$BM487,-$AJ$245*$BM487,IF(($AJ$248+$AJ$249)&gt;$BM487,-$AJ$245*$BM487-$AJ$246*($BM487-$AJ$248),-$AJ$245*$BM487-$AJ$246*($BM487-$AJ$248)-$AJ$247*($BM487-$AJ$248-$AJ$249)))</f>
        <v>-1876</v>
      </c>
      <c r="BO487" s="146" t="n">
        <f aca="false">IF($AJ$249&gt;$BM487,-$AJ$246*$BM487,-$AJ$246*$BM487-$AJ$247*($BM487-$AJ$249))</f>
        <v>-1788</v>
      </c>
      <c r="BP487" s="146" t="n">
        <f aca="false">-$AJ$247*$BM487</f>
        <v>-972</v>
      </c>
    </row>
    <row r="488" customFormat="false" ht="15" hidden="false" customHeight="true" outlineLevel="0" collapsed="false">
      <c r="A488" s="136" t="s">
        <v>9</v>
      </c>
      <c r="E488" s="7" t="s">
        <v>96</v>
      </c>
      <c r="U488" s="136" t="s">
        <v>10</v>
      </c>
      <c r="AH488" s="0" t="s">
        <v>600</v>
      </c>
      <c r="AJ488" s="37" t="n">
        <f aca="false">AJ296</f>
        <v>2</v>
      </c>
      <c r="AK488" s="37"/>
      <c r="AL488" s="37"/>
      <c r="AM488" s="0" t="s">
        <v>12</v>
      </c>
      <c r="BF488" s="146" t="n">
        <v>244</v>
      </c>
      <c r="BG488" s="146" t="n">
        <f aca="false">$AA$249/300*BF488</f>
        <v>8.13333333333333</v>
      </c>
      <c r="BH488" s="146" t="n">
        <f aca="false">IF($AJ$248&gt;$BG488,-$AJ$245,IF(($AJ$248+$AJ$249)&gt;$BG488,(-$AJ$245-$AJ$246),(-$AJ$245-$AJ$246-$AJ$247)))</f>
        <v>-360</v>
      </c>
      <c r="BI488" s="146" t="n">
        <f aca="false">IF($AJ$249&gt;$BG488,-$AJ$246,(-$AJ$246-$AJ$247))</f>
        <v>-280</v>
      </c>
      <c r="BJ488" s="146" t="n">
        <f aca="false">-$AJ$247</f>
        <v>-120</v>
      </c>
      <c r="BL488" s="146" t="n">
        <f aca="false">BF488</f>
        <v>244</v>
      </c>
      <c r="BM488" s="146" t="n">
        <f aca="false">BG488</f>
        <v>8.13333333333333</v>
      </c>
      <c r="BN488" s="146" t="n">
        <f aca="false">IF($AJ$248&gt;$BM488,-$AJ$245*$BM488,IF(($AJ$248+$AJ$249)&gt;$BM488,-$AJ$245*$BM488-$AJ$246*($BM488-$AJ$248),-$AJ$245*$BM488-$AJ$246*($BM488-$AJ$248)-$AJ$247*($BM488-$AJ$248-$AJ$249)))</f>
        <v>-1888</v>
      </c>
      <c r="BO488" s="146" t="n">
        <f aca="false">IF($AJ$249&gt;$BM488,-$AJ$246*$BM488,-$AJ$246*$BM488-$AJ$247*($BM488-$AJ$249))</f>
        <v>-1797.33333333333</v>
      </c>
      <c r="BP488" s="146" t="n">
        <f aca="false">-$AJ$247*$BM488</f>
        <v>-976</v>
      </c>
    </row>
    <row r="489" customFormat="false" ht="15" hidden="false" customHeight="true" outlineLevel="0" collapsed="false">
      <c r="L489" s="0" t="s">
        <v>42</v>
      </c>
      <c r="AG489" s="146" t="s">
        <v>589</v>
      </c>
      <c r="AH489" s="146"/>
      <c r="AI489" s="173"/>
      <c r="AJ489" s="173"/>
      <c r="BF489" s="146" t="n">
        <v>245</v>
      </c>
      <c r="BG489" s="146" t="n">
        <f aca="false">$AA$249/300*BF489</f>
        <v>8.16666666666667</v>
      </c>
      <c r="BH489" s="146" t="n">
        <f aca="false">IF($AJ$248&gt;$BG489,-$AJ$245,IF(($AJ$248+$AJ$249)&gt;$BG489,(-$AJ$245-$AJ$246),(-$AJ$245-$AJ$246-$AJ$247)))</f>
        <v>-360</v>
      </c>
      <c r="BI489" s="146" t="n">
        <f aca="false">IF($AJ$249&gt;$BG489,-$AJ$246,(-$AJ$246-$AJ$247))</f>
        <v>-280</v>
      </c>
      <c r="BJ489" s="146" t="n">
        <f aca="false">-$AJ$247</f>
        <v>-120</v>
      </c>
      <c r="BL489" s="146" t="n">
        <f aca="false">BF489</f>
        <v>245</v>
      </c>
      <c r="BM489" s="146" t="n">
        <f aca="false">BG489</f>
        <v>8.16666666666667</v>
      </c>
      <c r="BN489" s="146" t="n">
        <f aca="false">IF($AJ$248&gt;$BM489,-$AJ$245*$BM489,IF(($AJ$248+$AJ$249)&gt;$BM489,-$AJ$245*$BM489-$AJ$246*($BM489-$AJ$248),-$AJ$245*$BM489-$AJ$246*($BM489-$AJ$248)-$AJ$247*($BM489-$AJ$248-$AJ$249)))</f>
        <v>-1900</v>
      </c>
      <c r="BO489" s="146" t="n">
        <f aca="false">IF($AJ$249&gt;$BM489,-$AJ$246*$BM489,-$AJ$246*$BM489-$AJ$247*($BM489-$AJ$249))</f>
        <v>-1806.66666666667</v>
      </c>
      <c r="BP489" s="146" t="n">
        <f aca="false">-$AJ$247*$BM489</f>
        <v>-980</v>
      </c>
    </row>
    <row r="490" customFormat="false" ht="15" hidden="false" customHeight="true" outlineLevel="0" collapsed="false">
      <c r="AG490" s="0" t="s">
        <v>592</v>
      </c>
      <c r="AJ490" s="0" t="s">
        <v>593</v>
      </c>
      <c r="AL490" s="0" t="s">
        <v>594</v>
      </c>
      <c r="BF490" s="146" t="n">
        <v>246</v>
      </c>
      <c r="BG490" s="146" t="n">
        <f aca="false">$AA$249/300*BF490</f>
        <v>8.2</v>
      </c>
      <c r="BH490" s="146" t="n">
        <f aca="false">IF($AJ$248&gt;$BG490,-$AJ$245,IF(($AJ$248+$AJ$249)&gt;$BG490,(-$AJ$245-$AJ$246),(-$AJ$245-$AJ$246-$AJ$247)))</f>
        <v>-360</v>
      </c>
      <c r="BI490" s="146" t="n">
        <f aca="false">IF($AJ$249&gt;$BG490,-$AJ$246,(-$AJ$246-$AJ$247))</f>
        <v>-280</v>
      </c>
      <c r="BJ490" s="146" t="n">
        <f aca="false">-$AJ$247</f>
        <v>-120</v>
      </c>
      <c r="BL490" s="146" t="n">
        <f aca="false">BF490</f>
        <v>246</v>
      </c>
      <c r="BM490" s="146" t="n">
        <f aca="false">BG490</f>
        <v>8.2</v>
      </c>
      <c r="BN490" s="146" t="n">
        <f aca="false">IF($AJ$248&gt;$BM490,-$AJ$245*$BM490,IF(($AJ$248+$AJ$249)&gt;$BM490,-$AJ$245*$BM490-$AJ$246*($BM490-$AJ$248),-$AJ$245*$BM490-$AJ$246*($BM490-$AJ$248)-$AJ$247*($BM490-$AJ$248-$AJ$249)))</f>
        <v>-1912</v>
      </c>
      <c r="BO490" s="146" t="n">
        <f aca="false">IF($AJ$249&gt;$BM490,-$AJ$246*$BM490,-$AJ$246*$BM490-$AJ$247*($BM490-$AJ$249))</f>
        <v>-1816</v>
      </c>
      <c r="BP490" s="146" t="n">
        <f aca="false">-$AJ$247*$BM490</f>
        <v>-984</v>
      </c>
    </row>
    <row r="491" customFormat="false" ht="15" hidden="false" customHeight="true" outlineLevel="0" collapsed="false">
      <c r="BF491" s="146" t="n">
        <v>247</v>
      </c>
      <c r="BG491" s="146" t="n">
        <f aca="false">$AA$249/300*BF491</f>
        <v>8.23333333333333</v>
      </c>
      <c r="BH491" s="146" t="n">
        <f aca="false">IF($AJ$248&gt;$BG491,-$AJ$245,IF(($AJ$248+$AJ$249)&gt;$BG491,(-$AJ$245-$AJ$246),(-$AJ$245-$AJ$246-$AJ$247)))</f>
        <v>-360</v>
      </c>
      <c r="BI491" s="146" t="n">
        <f aca="false">IF($AJ$249&gt;$BG491,-$AJ$246,(-$AJ$246-$AJ$247))</f>
        <v>-280</v>
      </c>
      <c r="BJ491" s="146" t="n">
        <f aca="false">-$AJ$247</f>
        <v>-120</v>
      </c>
      <c r="BL491" s="146" t="n">
        <f aca="false">BF491</f>
        <v>247</v>
      </c>
      <c r="BM491" s="146" t="n">
        <f aca="false">BG491</f>
        <v>8.23333333333333</v>
      </c>
      <c r="BN491" s="146" t="n">
        <f aca="false">IF($AJ$248&gt;$BM491,-$AJ$245*$BM491,IF(($AJ$248+$AJ$249)&gt;$BM491,-$AJ$245*$BM491-$AJ$246*($BM491-$AJ$248),-$AJ$245*$BM491-$AJ$246*($BM491-$AJ$248)-$AJ$247*($BM491-$AJ$248-$AJ$249)))</f>
        <v>-1924</v>
      </c>
      <c r="BO491" s="146" t="n">
        <f aca="false">IF($AJ$249&gt;$BM491,-$AJ$246*$BM491,-$AJ$246*$BM491-$AJ$247*($BM491-$AJ$249))</f>
        <v>-1825.33333333333</v>
      </c>
      <c r="BP491" s="146" t="n">
        <f aca="false">-$AJ$247*$BM491</f>
        <v>-988</v>
      </c>
    </row>
    <row r="492" customFormat="false" ht="15" hidden="false" customHeight="true" outlineLevel="0" collapsed="false">
      <c r="A492" s="7" t="s">
        <v>620</v>
      </c>
      <c r="I492" s="0" t="s">
        <v>592</v>
      </c>
      <c r="L492" s="0" t="s">
        <v>593</v>
      </c>
      <c r="N492" s="0" t="s">
        <v>594</v>
      </c>
      <c r="AI492" s="0" t="s">
        <v>597</v>
      </c>
      <c r="AK492" s="0" t="s">
        <v>598</v>
      </c>
      <c r="BF492" s="146" t="n">
        <v>248</v>
      </c>
      <c r="BG492" s="146" t="n">
        <f aca="false">$AA$249/300*BF492</f>
        <v>8.26666666666667</v>
      </c>
      <c r="BH492" s="146" t="n">
        <f aca="false">IF($AJ$248&gt;$BG492,-$AJ$245,IF(($AJ$248+$AJ$249)&gt;$BG492,(-$AJ$245-$AJ$246),(-$AJ$245-$AJ$246-$AJ$247)))</f>
        <v>-360</v>
      </c>
      <c r="BI492" s="146" t="n">
        <f aca="false">IF($AJ$249&gt;$BG492,-$AJ$246,(-$AJ$246-$AJ$247))</f>
        <v>-280</v>
      </c>
      <c r="BJ492" s="146" t="n">
        <f aca="false">-$AJ$247</f>
        <v>-120</v>
      </c>
      <c r="BL492" s="146" t="n">
        <f aca="false">BF492</f>
        <v>248</v>
      </c>
      <c r="BM492" s="146" t="n">
        <f aca="false">BG492</f>
        <v>8.26666666666667</v>
      </c>
      <c r="BN492" s="146" t="n">
        <f aca="false">IF($AJ$248&gt;$BM492,-$AJ$245*$BM492,IF(($AJ$248+$AJ$249)&gt;$BM492,-$AJ$245*$BM492-$AJ$246*($BM492-$AJ$248),-$AJ$245*$BM492-$AJ$246*($BM492-$AJ$248)-$AJ$247*($BM492-$AJ$248-$AJ$249)))</f>
        <v>-1936</v>
      </c>
      <c r="BO492" s="146" t="n">
        <f aca="false">IF($AJ$249&gt;$BM492,-$AJ$246*$BM492,-$AJ$246*$BM492-$AJ$247*($BM492-$AJ$249))</f>
        <v>-1834.66666666667</v>
      </c>
      <c r="BP492" s="146" t="n">
        <f aca="false">-$AJ$247*$BM492</f>
        <v>-992</v>
      </c>
    </row>
    <row r="493" customFormat="false" ht="15" hidden="false" customHeight="true" outlineLevel="0" collapsed="false">
      <c r="AG493" s="0" t="s">
        <v>76</v>
      </c>
      <c r="AH493" s="37" t="n">
        <f aca="false">AA296</f>
        <v>20</v>
      </c>
      <c r="AI493" s="37"/>
      <c r="AJ493" s="37"/>
      <c r="AK493" s="37"/>
      <c r="AL493" s="0" t="s">
        <v>12</v>
      </c>
      <c r="BF493" s="146" t="n">
        <v>249</v>
      </c>
      <c r="BG493" s="146" t="n">
        <f aca="false">$AA$249/300*BF493</f>
        <v>8.3</v>
      </c>
      <c r="BH493" s="146" t="n">
        <f aca="false">IF($AJ$248&gt;$BG493,-$AJ$245,IF(($AJ$248+$AJ$249)&gt;$BG493,(-$AJ$245-$AJ$246),(-$AJ$245-$AJ$246-$AJ$247)))</f>
        <v>-360</v>
      </c>
      <c r="BI493" s="146" t="n">
        <f aca="false">IF($AJ$249&gt;$BG493,-$AJ$246,(-$AJ$246-$AJ$247))</f>
        <v>-280</v>
      </c>
      <c r="BJ493" s="146" t="n">
        <f aca="false">-$AJ$247</f>
        <v>-120</v>
      </c>
      <c r="BL493" s="146" t="n">
        <f aca="false">BF493</f>
        <v>249</v>
      </c>
      <c r="BM493" s="146" t="n">
        <f aca="false">BG493</f>
        <v>8.3</v>
      </c>
      <c r="BN493" s="146" t="n">
        <f aca="false">IF($AJ$248&gt;$BM493,-$AJ$245*$BM493,IF(($AJ$248+$AJ$249)&gt;$BM493,-$AJ$245*$BM493-$AJ$246*($BM493-$AJ$248),-$AJ$245*$BM493-$AJ$246*($BM493-$AJ$248)-$AJ$247*($BM493-$AJ$248-$AJ$249)))</f>
        <v>-1948</v>
      </c>
      <c r="BO493" s="146" t="n">
        <f aca="false">IF($AJ$249&gt;$BM493,-$AJ$246*$BM493,-$AJ$246*$BM493-$AJ$247*($BM493-$AJ$249))</f>
        <v>-1844</v>
      </c>
      <c r="BP493" s="146" t="n">
        <f aca="false">-$AJ$247*$BM493</f>
        <v>-996</v>
      </c>
    </row>
    <row r="494" customFormat="false" ht="15" hidden="false" customHeight="true" outlineLevel="0" collapsed="false">
      <c r="A494" s="209" t="s">
        <v>676</v>
      </c>
      <c r="B494" s="0" t="s">
        <v>677</v>
      </c>
      <c r="Z494" s="0" t="s">
        <v>593</v>
      </c>
      <c r="AB494" s="0" t="s">
        <v>594</v>
      </c>
      <c r="BF494" s="146" t="n">
        <v>250</v>
      </c>
      <c r="BG494" s="146" t="n">
        <f aca="false">$AA$249/300*BF494</f>
        <v>8.33333333333333</v>
      </c>
      <c r="BH494" s="146" t="n">
        <f aca="false">IF($AJ$248&gt;$BG494,-$AJ$245,IF(($AJ$248+$AJ$249)&gt;$BG494,(-$AJ$245-$AJ$246),(-$AJ$245-$AJ$246-$AJ$247)))</f>
        <v>-360</v>
      </c>
      <c r="BI494" s="146" t="n">
        <f aca="false">IF($AJ$249&gt;$BG494,-$AJ$246,(-$AJ$246-$AJ$247))</f>
        <v>-280</v>
      </c>
      <c r="BJ494" s="146" t="n">
        <f aca="false">-$AJ$247</f>
        <v>-120</v>
      </c>
      <c r="BL494" s="146" t="n">
        <f aca="false">BF494</f>
        <v>250</v>
      </c>
      <c r="BM494" s="146" t="n">
        <f aca="false">BG494</f>
        <v>8.33333333333333</v>
      </c>
      <c r="BN494" s="146" t="n">
        <f aca="false">IF($AJ$248&gt;$BM494,-$AJ$245*$BM494,IF(($AJ$248+$AJ$249)&gt;$BM494,-$AJ$245*$BM494-$AJ$246*($BM494-$AJ$248),-$AJ$245*$BM494-$AJ$246*($BM494-$AJ$248)-$AJ$247*($BM494-$AJ$248-$AJ$249)))</f>
        <v>-1960</v>
      </c>
      <c r="BO494" s="146" t="n">
        <f aca="false">IF($AJ$249&gt;$BM494,-$AJ$246*$BM494,-$AJ$246*$BM494-$AJ$247*($BM494-$AJ$249))</f>
        <v>-1853.33333333333</v>
      </c>
      <c r="BP494" s="146" t="n">
        <f aca="false">-$AJ$247*$BM494</f>
        <v>-1000</v>
      </c>
    </row>
    <row r="495" customFormat="false" ht="15" hidden="false" customHeight="true" outlineLevel="0" collapsed="false">
      <c r="AC495" s="210" t="s">
        <v>678</v>
      </c>
      <c r="AD495" s="210"/>
      <c r="AE495" s="210"/>
      <c r="AF495" s="210"/>
      <c r="AG495" s="210"/>
      <c r="AH495" s="210"/>
      <c r="AI495" s="210"/>
      <c r="AJ495" s="210"/>
      <c r="AK495" s="210"/>
      <c r="AL495" s="210"/>
      <c r="AM495" s="210"/>
      <c r="BF495" s="146" t="n">
        <v>251</v>
      </c>
      <c r="BG495" s="146" t="n">
        <f aca="false">$AA$249/300*BF495</f>
        <v>8.36666666666667</v>
      </c>
      <c r="BH495" s="146" t="n">
        <f aca="false">IF($AJ$248&gt;$BG495,-$AJ$245,IF(($AJ$248+$AJ$249)&gt;$BG495,(-$AJ$245-$AJ$246),(-$AJ$245-$AJ$246-$AJ$247)))</f>
        <v>-360</v>
      </c>
      <c r="BI495" s="146" t="n">
        <f aca="false">IF($AJ$249&gt;$BG495,-$AJ$246,(-$AJ$246-$AJ$247))</f>
        <v>-280</v>
      </c>
      <c r="BJ495" s="146" t="n">
        <f aca="false">-$AJ$247</f>
        <v>-120</v>
      </c>
      <c r="BL495" s="146" t="n">
        <f aca="false">BF495</f>
        <v>251</v>
      </c>
      <c r="BM495" s="146" t="n">
        <f aca="false">BG495</f>
        <v>8.36666666666667</v>
      </c>
      <c r="BN495" s="146" t="n">
        <f aca="false">IF($AJ$248&gt;$BM495,-$AJ$245*$BM495,IF(($AJ$248+$AJ$249)&gt;$BM495,-$AJ$245*$BM495-$AJ$246*($BM495-$AJ$248),-$AJ$245*$BM495-$AJ$246*($BM495-$AJ$248)-$AJ$247*($BM495-$AJ$248-$AJ$249)))</f>
        <v>-1972</v>
      </c>
      <c r="BO495" s="146" t="n">
        <f aca="false">IF($AJ$249&gt;$BM495,-$AJ$246*$BM495,-$AJ$246*$BM495-$AJ$247*($BM495-$AJ$249))</f>
        <v>-1862.66666666667</v>
      </c>
      <c r="BP495" s="146" t="n">
        <f aca="false">-$AJ$247*$BM495</f>
        <v>-1004</v>
      </c>
    </row>
    <row r="496" customFormat="false" ht="15" hidden="false" customHeight="true" outlineLevel="0" collapsed="false">
      <c r="W496" s="0" t="s">
        <v>592</v>
      </c>
      <c r="AC496" s="210" t="s">
        <v>679</v>
      </c>
      <c r="AD496" s="210"/>
      <c r="AE496" s="210"/>
      <c r="AF496" s="210"/>
      <c r="AG496" s="210"/>
      <c r="AH496" s="210"/>
      <c r="AI496" s="210"/>
      <c r="AJ496" s="210"/>
      <c r="AK496" s="210"/>
      <c r="AL496" s="210"/>
      <c r="AM496" s="210"/>
      <c r="BF496" s="146" t="n">
        <v>252</v>
      </c>
      <c r="BG496" s="146" t="n">
        <f aca="false">$AA$249/300*BF496</f>
        <v>8.4</v>
      </c>
      <c r="BH496" s="146" t="n">
        <f aca="false">IF($AJ$248&gt;$BG496,-$AJ$245,IF(($AJ$248+$AJ$249)&gt;$BG496,(-$AJ$245-$AJ$246),(-$AJ$245-$AJ$246-$AJ$247)))</f>
        <v>-360</v>
      </c>
      <c r="BI496" s="146" t="n">
        <f aca="false">IF($AJ$249&gt;$BG496,-$AJ$246,(-$AJ$246-$AJ$247))</f>
        <v>-280</v>
      </c>
      <c r="BJ496" s="146" t="n">
        <f aca="false">-$AJ$247</f>
        <v>-120</v>
      </c>
      <c r="BL496" s="146" t="n">
        <f aca="false">BF496</f>
        <v>252</v>
      </c>
      <c r="BM496" s="146" t="n">
        <f aca="false">BG496</f>
        <v>8.4</v>
      </c>
      <c r="BN496" s="146" t="n">
        <f aca="false">IF($AJ$248&gt;$BM496,-$AJ$245*$BM496,IF(($AJ$248+$AJ$249)&gt;$BM496,-$AJ$245*$BM496-$AJ$246*($BM496-$AJ$248),-$AJ$245*$BM496-$AJ$246*($BM496-$AJ$248)-$AJ$247*($BM496-$AJ$248-$AJ$249)))</f>
        <v>-1984</v>
      </c>
      <c r="BO496" s="146" t="n">
        <f aca="false">IF($AJ$249&gt;$BM496,-$AJ$246*$BM496,-$AJ$246*$BM496-$AJ$247*($BM496-$AJ$249))</f>
        <v>-1872</v>
      </c>
      <c r="BP496" s="146" t="n">
        <f aca="false">-$AJ$247*$BM496</f>
        <v>-1008</v>
      </c>
    </row>
    <row r="497" customFormat="false" ht="15" hidden="false" customHeight="true" outlineLevel="0" collapsed="false">
      <c r="A497" s="7" t="s">
        <v>620</v>
      </c>
      <c r="AC497" s="210" t="s">
        <v>680</v>
      </c>
      <c r="AD497" s="210"/>
      <c r="AE497" s="210"/>
      <c r="AF497" s="210"/>
      <c r="AG497" s="210"/>
      <c r="AH497" s="210"/>
      <c r="AI497" s="210"/>
      <c r="AJ497" s="210"/>
      <c r="AK497" s="210"/>
      <c r="AL497" s="210"/>
      <c r="AM497" s="210"/>
      <c r="BF497" s="146" t="n">
        <v>253</v>
      </c>
      <c r="BG497" s="146" t="n">
        <f aca="false">$AA$249/300*BF497</f>
        <v>8.43333333333333</v>
      </c>
      <c r="BH497" s="146" t="n">
        <f aca="false">IF($AJ$248&gt;$BG497,-$AJ$245,IF(($AJ$248+$AJ$249)&gt;$BG497,(-$AJ$245-$AJ$246),(-$AJ$245-$AJ$246-$AJ$247)))</f>
        <v>-360</v>
      </c>
      <c r="BI497" s="146" t="n">
        <f aca="false">IF($AJ$249&gt;$BG497,-$AJ$246,(-$AJ$246-$AJ$247))</f>
        <v>-280</v>
      </c>
      <c r="BJ497" s="146" t="n">
        <f aca="false">-$AJ$247</f>
        <v>-120</v>
      </c>
      <c r="BL497" s="146" t="n">
        <f aca="false">BF497</f>
        <v>253</v>
      </c>
      <c r="BM497" s="146" t="n">
        <f aca="false">BG497</f>
        <v>8.43333333333333</v>
      </c>
      <c r="BN497" s="146" t="n">
        <f aca="false">IF($AJ$248&gt;$BM497,-$AJ$245*$BM497,IF(($AJ$248+$AJ$249)&gt;$BM497,-$AJ$245*$BM497-$AJ$246*($BM497-$AJ$248),-$AJ$245*$BM497-$AJ$246*($BM497-$AJ$248)-$AJ$247*($BM497-$AJ$248-$AJ$249)))</f>
        <v>-1996</v>
      </c>
      <c r="BO497" s="146" t="n">
        <f aca="false">IF($AJ$249&gt;$BM497,-$AJ$246*$BM497,-$AJ$246*$BM497-$AJ$247*($BM497-$AJ$249))</f>
        <v>-1881.33333333333</v>
      </c>
      <c r="BP497" s="146" t="n">
        <f aca="false">-$AJ$247*$BM497</f>
        <v>-1012</v>
      </c>
    </row>
    <row r="498" customFormat="false" ht="15" hidden="false" customHeight="true" outlineLevel="0" collapsed="false">
      <c r="AC498" s="210" t="s">
        <v>681</v>
      </c>
      <c r="AD498" s="210"/>
      <c r="AE498" s="210"/>
      <c r="AF498" s="210"/>
      <c r="AG498" s="210"/>
      <c r="AH498" s="210"/>
      <c r="AI498" s="210"/>
      <c r="AJ498" s="210"/>
      <c r="AK498" s="210"/>
      <c r="AL498" s="210"/>
      <c r="AM498" s="210"/>
      <c r="AT498" s="146" t="s">
        <v>582</v>
      </c>
      <c r="AU498" s="208" t="s">
        <v>96</v>
      </c>
      <c r="AV498" s="211" t="s">
        <v>682</v>
      </c>
      <c r="AW498" s="211" t="s">
        <v>683</v>
      </c>
      <c r="AX498" s="211" t="s">
        <v>684</v>
      </c>
      <c r="AY498" s="211" t="s">
        <v>685</v>
      </c>
      <c r="AZ498" s="211" t="s">
        <v>686</v>
      </c>
      <c r="BA498" s="211" t="s">
        <v>687</v>
      </c>
      <c r="BB498" s="211" t="s">
        <v>688</v>
      </c>
      <c r="BC498" s="211" t="s">
        <v>689</v>
      </c>
      <c r="BD498" s="211" t="s">
        <v>690</v>
      </c>
      <c r="BF498" s="146" t="n">
        <v>254</v>
      </c>
      <c r="BG498" s="146" t="n">
        <f aca="false">$AA$249/300*BF498</f>
        <v>8.46666666666667</v>
      </c>
      <c r="BH498" s="146" t="n">
        <f aca="false">IF($AJ$248&gt;$BG498,-$AJ$245,IF(($AJ$248+$AJ$249)&gt;$BG498,(-$AJ$245-$AJ$246),(-$AJ$245-$AJ$246-$AJ$247)))</f>
        <v>-360</v>
      </c>
      <c r="BI498" s="146" t="n">
        <f aca="false">IF($AJ$249&gt;$BG498,-$AJ$246,(-$AJ$246-$AJ$247))</f>
        <v>-280</v>
      </c>
      <c r="BJ498" s="146" t="n">
        <f aca="false">-$AJ$247</f>
        <v>-120</v>
      </c>
      <c r="BL498" s="146" t="n">
        <f aca="false">BF498</f>
        <v>254</v>
      </c>
      <c r="BM498" s="146" t="n">
        <f aca="false">BG498</f>
        <v>8.46666666666667</v>
      </c>
      <c r="BN498" s="146" t="n">
        <f aca="false">IF($AJ$248&gt;$BM498,-$AJ$245*$BM498,IF(($AJ$248+$AJ$249)&gt;$BM498,-$AJ$245*$BM498-$AJ$246*($BM498-$AJ$248),-$AJ$245*$BM498-$AJ$246*($BM498-$AJ$248)-$AJ$247*($BM498-$AJ$248-$AJ$249)))</f>
        <v>-2008</v>
      </c>
      <c r="BO498" s="146" t="n">
        <f aca="false">IF($AJ$249&gt;$BM498,-$AJ$246*$BM498,-$AJ$246*$BM498-$AJ$247*($BM498-$AJ$249))</f>
        <v>-1890.66666666667</v>
      </c>
      <c r="BP498" s="146" t="n">
        <f aca="false">-$AJ$247*$BM498</f>
        <v>-1016</v>
      </c>
    </row>
    <row r="499" customFormat="false" ht="15" hidden="false" customHeight="true" outlineLevel="0" collapsed="false">
      <c r="F499" s="0" t="s">
        <v>592</v>
      </c>
      <c r="I499" s="0" t="s">
        <v>593</v>
      </c>
      <c r="K499" s="0" t="s">
        <v>594</v>
      </c>
      <c r="Y499" s="0" t="s">
        <v>691</v>
      </c>
      <c r="AT499" s="146" t="n">
        <v>0</v>
      </c>
      <c r="AU499" s="146" t="n">
        <v>0</v>
      </c>
      <c r="AV499" s="212" t="n">
        <f aca="false">($AJ$292*($AA$296-$AU499)+$AJ$293*($AA$296-$AJ$295-$AU499)+$AJ$294*($AA$296-$AJ$295-$AJ$296-$AU499))/$AA$296</f>
        <v>306</v>
      </c>
      <c r="AW499" s="212" t="n">
        <f aca="false">AV499*$AU499</f>
        <v>0</v>
      </c>
      <c r="AX499" s="212" t="n">
        <f aca="false">($AJ$292*($AA$296+$AJ$295-AU499)+$AJ$293*($AA$296-AU499)+$AJ$294*($AA$296-$AJ$296-AU499))/$AA$296</f>
        <v>360</v>
      </c>
      <c r="AY499" s="212" t="n">
        <f aca="false">AX499*AU499-$AJ$292*$AJ$295</f>
        <v>-240</v>
      </c>
      <c r="AZ499" s="212" t="n">
        <f aca="false">($AJ$292*($AA$296+$AJ$295+$AJ$296-$AU499)+$AJ$293*($AA$296+$AJ$296-$AU499)+$AJ$294*($AA$296-$AU499))/$AA$296</f>
        <v>396</v>
      </c>
      <c r="BA499" s="212" t="n">
        <f aca="false">AZ499*$AU499-$AJ$292*($AJ$295+$AJ$296)-$AJ$293*$AJ$296</f>
        <v>-720</v>
      </c>
      <c r="BB499" s="146" t="n">
        <f aca="false">IF(AW499&lt;0,"",AW499)</f>
        <v>0</v>
      </c>
      <c r="BC499" s="146" t="str">
        <f aca="false">IF(AY499&lt;0,"",AY499)</f>
        <v/>
      </c>
      <c r="BD499" s="146" t="str">
        <f aca="false">IF(BA499&lt;0,"",BA499)</f>
        <v/>
      </c>
      <c r="BF499" s="146" t="n">
        <v>255</v>
      </c>
      <c r="BG499" s="146" t="n">
        <f aca="false">$AA$249/300*BF499</f>
        <v>8.5</v>
      </c>
      <c r="BH499" s="146" t="n">
        <f aca="false">IF($AJ$248&gt;$BG499,-$AJ$245,IF(($AJ$248+$AJ$249)&gt;$BG499,(-$AJ$245-$AJ$246),(-$AJ$245-$AJ$246-$AJ$247)))</f>
        <v>-360</v>
      </c>
      <c r="BI499" s="146" t="n">
        <f aca="false">IF($AJ$249&gt;$BG499,-$AJ$246,(-$AJ$246-$AJ$247))</f>
        <v>-280</v>
      </c>
      <c r="BJ499" s="146" t="n">
        <f aca="false">-$AJ$247</f>
        <v>-120</v>
      </c>
      <c r="BL499" s="146" t="n">
        <f aca="false">BF499</f>
        <v>255</v>
      </c>
      <c r="BM499" s="146" t="n">
        <f aca="false">BG499</f>
        <v>8.5</v>
      </c>
      <c r="BN499" s="146" t="n">
        <f aca="false">IF($AJ$248&gt;$BM499,-$AJ$245*$BM499,IF(($AJ$248+$AJ$249)&gt;$BM499,-$AJ$245*$BM499-$AJ$246*($BM499-$AJ$248),-$AJ$245*$BM499-$AJ$246*($BM499-$AJ$248)-$AJ$247*($BM499-$AJ$248-$AJ$249)))</f>
        <v>-2020</v>
      </c>
      <c r="BO499" s="146" t="n">
        <f aca="false">IF($AJ$249&gt;$BM499,-$AJ$246*$BM499,-$AJ$246*$BM499-$AJ$247*($BM499-$AJ$249))</f>
        <v>-1900</v>
      </c>
      <c r="BP499" s="146" t="n">
        <f aca="false">-$AJ$247*$BM499</f>
        <v>-1020</v>
      </c>
    </row>
    <row r="500" customFormat="false" ht="15" hidden="false" customHeight="true" outlineLevel="0" collapsed="false">
      <c r="A500" s="7" t="s">
        <v>620</v>
      </c>
      <c r="Y500" s="0" t="s">
        <v>692</v>
      </c>
      <c r="AT500" s="146" t="n">
        <v>1</v>
      </c>
      <c r="AU500" s="146" t="n">
        <f aca="false">$AA$296/$AB$292*AT500</f>
        <v>1</v>
      </c>
      <c r="AV500" s="212" t="n">
        <f aca="false">($AJ$292*($AA$296-$AU500)+$AJ$293*($AA$296-$AJ$295-$AU500)+$AJ$294*($AA$296-$AJ$295-$AJ$296-$AU500))/$AA$296</f>
        <v>288</v>
      </c>
      <c r="AW500" s="212" t="n">
        <f aca="false">AV500*$AU500</f>
        <v>288</v>
      </c>
      <c r="AX500" s="212" t="n">
        <f aca="false">($AJ$292*($AA$296+$AJ$295-AU500)+$AJ$293*($AA$296-AU500)+$AJ$294*($AA$296-$AJ$296-AU500))/$AA$296</f>
        <v>342</v>
      </c>
      <c r="AY500" s="212" t="n">
        <f aca="false">AX500*AU500-$AJ$292*$AJ$295</f>
        <v>102</v>
      </c>
      <c r="AZ500" s="212" t="n">
        <f aca="false">($AJ$292*($AA$296+$AJ$295+$AJ$296-$AU500)+$AJ$293*($AA$296+$AJ$296-$AU500)+$AJ$294*($AA$296-$AU500))/$AA$296</f>
        <v>378</v>
      </c>
      <c r="BA500" s="212" t="n">
        <f aca="false">AZ500*$AU500-$AJ$292*($AJ$295+$AJ$296)-$AJ$293*$AJ$296</f>
        <v>-342</v>
      </c>
      <c r="BB500" s="146" t="n">
        <f aca="false">IF(AW500&lt;0,"",AW500)</f>
        <v>288</v>
      </c>
      <c r="BC500" s="146" t="n">
        <f aca="false">IF(AY500&lt;0,"",AY500)</f>
        <v>102</v>
      </c>
      <c r="BD500" s="146" t="str">
        <f aca="false">IF(BA500&lt;0,"",BA500)</f>
        <v/>
      </c>
      <c r="BF500" s="146" t="n">
        <v>256</v>
      </c>
      <c r="BG500" s="146" t="n">
        <f aca="false">$AA$249/300*BF500</f>
        <v>8.53333333333333</v>
      </c>
      <c r="BH500" s="146" t="n">
        <f aca="false">IF($AJ$248&gt;$BG500,-$AJ$245,IF(($AJ$248+$AJ$249)&gt;$BG500,(-$AJ$245-$AJ$246),(-$AJ$245-$AJ$246-$AJ$247)))</f>
        <v>-360</v>
      </c>
      <c r="BI500" s="146" t="n">
        <f aca="false">IF($AJ$249&gt;$BG500,-$AJ$246,(-$AJ$246-$AJ$247))</f>
        <v>-280</v>
      </c>
      <c r="BJ500" s="146" t="n">
        <f aca="false">-$AJ$247</f>
        <v>-120</v>
      </c>
      <c r="BL500" s="146" t="n">
        <f aca="false">BF500</f>
        <v>256</v>
      </c>
      <c r="BM500" s="146" t="n">
        <f aca="false">BG500</f>
        <v>8.53333333333333</v>
      </c>
      <c r="BN500" s="146" t="n">
        <f aca="false">IF($AJ$248&gt;$BM500,-$AJ$245*$BM500,IF(($AJ$248+$AJ$249)&gt;$BM500,-$AJ$245*$BM500-$AJ$246*($BM500-$AJ$248),-$AJ$245*$BM500-$AJ$246*($BM500-$AJ$248)-$AJ$247*($BM500-$AJ$248-$AJ$249)))</f>
        <v>-2032</v>
      </c>
      <c r="BO500" s="146" t="n">
        <f aca="false">IF($AJ$249&gt;$BM500,-$AJ$246*$BM500,-$AJ$246*$BM500-$AJ$247*($BM500-$AJ$249))</f>
        <v>-1909.33333333333</v>
      </c>
      <c r="BP500" s="146" t="n">
        <f aca="false">-$AJ$247*$BM500</f>
        <v>-1024</v>
      </c>
    </row>
    <row r="501" customFormat="false" ht="15" hidden="false" customHeight="true" outlineLevel="0" collapsed="false">
      <c r="Y501" s="0" t="s">
        <v>693</v>
      </c>
      <c r="AT501" s="146" t="n">
        <v>2</v>
      </c>
      <c r="AU501" s="146" t="n">
        <f aca="false">$AA$296/$AB$292*AT501</f>
        <v>2</v>
      </c>
      <c r="AV501" s="212" t="n">
        <f aca="false">($AJ$292*($AA$296-$AU501)+$AJ$293*($AA$296-$AJ$295-$AU501)+$AJ$294*($AA$296-$AJ$295-$AJ$296-$AU501))/$AA$296</f>
        <v>270</v>
      </c>
      <c r="AW501" s="212" t="n">
        <f aca="false">AV501*$AU501</f>
        <v>540</v>
      </c>
      <c r="AX501" s="212" t="n">
        <f aca="false">($AJ$292*($AA$296+$AJ$295-AU501)+$AJ$293*($AA$296-AU501)+$AJ$294*($AA$296-$AJ$296-AU501))/$AA$296</f>
        <v>324</v>
      </c>
      <c r="AY501" s="212" t="n">
        <f aca="false">AX501*AU501-$AJ$292*$AJ$295</f>
        <v>408</v>
      </c>
      <c r="AZ501" s="212" t="n">
        <f aca="false">($AJ$292*($AA$296+$AJ$295+$AJ$296-$AU501)+$AJ$293*($AA$296+$AJ$296-$AU501)+$AJ$294*($AA$296-$AU501))/$AA$296</f>
        <v>360</v>
      </c>
      <c r="BA501" s="212" t="n">
        <f aca="false">AZ501*$AU501-$AJ$292*($AJ$295+$AJ$296)-$AJ$293*$AJ$296</f>
        <v>0</v>
      </c>
      <c r="BB501" s="146" t="n">
        <f aca="false">IF(AW501&lt;0,"",AW501)</f>
        <v>540</v>
      </c>
      <c r="BC501" s="146" t="n">
        <f aca="false">IF(AY501&lt;0,"",AY501)</f>
        <v>408</v>
      </c>
      <c r="BD501" s="146" t="n">
        <f aca="false">IF(BA501&lt;0,"",BA501)</f>
        <v>0</v>
      </c>
      <c r="BF501" s="146" t="n">
        <v>257</v>
      </c>
      <c r="BG501" s="146" t="n">
        <f aca="false">$AA$249/300*BF501</f>
        <v>8.56666666666667</v>
      </c>
      <c r="BH501" s="146" t="n">
        <f aca="false">IF($AJ$248&gt;$BG501,-$AJ$245,IF(($AJ$248+$AJ$249)&gt;$BG501,(-$AJ$245-$AJ$246),(-$AJ$245-$AJ$246-$AJ$247)))</f>
        <v>-360</v>
      </c>
      <c r="BI501" s="146" t="n">
        <f aca="false">IF($AJ$249&gt;$BG501,-$AJ$246,(-$AJ$246-$AJ$247))</f>
        <v>-280</v>
      </c>
      <c r="BJ501" s="146" t="n">
        <f aca="false">-$AJ$247</f>
        <v>-120</v>
      </c>
      <c r="BL501" s="146" t="n">
        <f aca="false">BF501</f>
        <v>257</v>
      </c>
      <c r="BM501" s="146" t="n">
        <f aca="false">BG501</f>
        <v>8.56666666666667</v>
      </c>
      <c r="BN501" s="146" t="n">
        <f aca="false">IF($AJ$248&gt;$BM501,-$AJ$245*$BM501,IF(($AJ$248+$AJ$249)&gt;$BM501,-$AJ$245*$BM501-$AJ$246*($BM501-$AJ$248),-$AJ$245*$BM501-$AJ$246*($BM501-$AJ$248)-$AJ$247*($BM501-$AJ$248-$AJ$249)))</f>
        <v>-2044</v>
      </c>
      <c r="BO501" s="146" t="n">
        <f aca="false">IF($AJ$249&gt;$BM501,-$AJ$246*$BM501,-$AJ$246*$BM501-$AJ$247*($BM501-$AJ$249))</f>
        <v>-1918.66666666667</v>
      </c>
      <c r="BP501" s="146" t="n">
        <f aca="false">-$AJ$247*$BM501</f>
        <v>-1028</v>
      </c>
    </row>
    <row r="502" customFormat="false" ht="15" hidden="false" customHeight="true" outlineLevel="0" collapsed="false">
      <c r="A502" s="209" t="s">
        <v>122</v>
      </c>
      <c r="B502" s="0" t="s">
        <v>677</v>
      </c>
      <c r="Y502" s="0" t="s">
        <v>694</v>
      </c>
      <c r="AT502" s="146" t="n">
        <v>3</v>
      </c>
      <c r="AU502" s="146" t="n">
        <f aca="false">$AA$296/$AB$292*AT502</f>
        <v>3</v>
      </c>
      <c r="AV502" s="212" t="n">
        <f aca="false">($AJ$292*($AA$296-$AU502)+$AJ$293*($AA$296-$AJ$295-$AU502)+$AJ$294*($AA$296-$AJ$295-$AJ$296-$AU502))/$AA$296</f>
        <v>252</v>
      </c>
      <c r="AW502" s="212" t="n">
        <f aca="false">AV502*$AU502</f>
        <v>756</v>
      </c>
      <c r="AX502" s="212" t="n">
        <f aca="false">($AJ$292*($AA$296+$AJ$295-AU502)+$AJ$293*($AA$296-AU502)+$AJ$294*($AA$296-$AJ$296-AU502))/$AA$296</f>
        <v>306</v>
      </c>
      <c r="AY502" s="212" t="n">
        <f aca="false">AX502*AU502-$AJ$292*$AJ$295</f>
        <v>678</v>
      </c>
      <c r="AZ502" s="212" t="n">
        <f aca="false">($AJ$292*($AA$296+$AJ$295+$AJ$296-$AU502)+$AJ$293*($AA$296+$AJ$296-$AU502)+$AJ$294*($AA$296-$AU502))/$AA$296</f>
        <v>342</v>
      </c>
      <c r="BA502" s="212" t="n">
        <f aca="false">AZ502*$AU502-$AJ$292*($AJ$295+$AJ$296)-$AJ$293*$AJ$296</f>
        <v>306</v>
      </c>
      <c r="BB502" s="146" t="n">
        <f aca="false">IF(AW502&lt;0,"",AW502)</f>
        <v>756</v>
      </c>
      <c r="BC502" s="146" t="n">
        <f aca="false">IF(AY502&lt;0,"",AY502)</f>
        <v>678</v>
      </c>
      <c r="BD502" s="146" t="n">
        <f aca="false">IF(BA502&lt;0,"",BA502)</f>
        <v>306</v>
      </c>
      <c r="BF502" s="146" t="n">
        <v>258</v>
      </c>
      <c r="BG502" s="146" t="n">
        <f aca="false">$AA$249/300*BF502</f>
        <v>8.6</v>
      </c>
      <c r="BH502" s="146" t="n">
        <f aca="false">IF($AJ$248&gt;$BG502,-$AJ$245,IF(($AJ$248+$AJ$249)&gt;$BG502,(-$AJ$245-$AJ$246),(-$AJ$245-$AJ$246-$AJ$247)))</f>
        <v>-360</v>
      </c>
      <c r="BI502" s="146" t="n">
        <f aca="false">IF($AJ$249&gt;$BG502,-$AJ$246,(-$AJ$246-$AJ$247))</f>
        <v>-280</v>
      </c>
      <c r="BJ502" s="146" t="n">
        <f aca="false">-$AJ$247</f>
        <v>-120</v>
      </c>
      <c r="BL502" s="146" t="n">
        <f aca="false">BF502</f>
        <v>258</v>
      </c>
      <c r="BM502" s="146" t="n">
        <f aca="false">BG502</f>
        <v>8.6</v>
      </c>
      <c r="BN502" s="146" t="n">
        <f aca="false">IF($AJ$248&gt;$BM502,-$AJ$245*$BM502,IF(($AJ$248+$AJ$249)&gt;$BM502,-$AJ$245*$BM502-$AJ$246*($BM502-$AJ$248),-$AJ$245*$BM502-$AJ$246*($BM502-$AJ$248)-$AJ$247*($BM502-$AJ$248-$AJ$249)))</f>
        <v>-2056</v>
      </c>
      <c r="BO502" s="146" t="n">
        <f aca="false">IF($AJ$249&gt;$BM502,-$AJ$246*$BM502,-$AJ$246*$BM502-$AJ$247*($BM502-$AJ$249))</f>
        <v>-1928</v>
      </c>
      <c r="BP502" s="146" t="n">
        <f aca="false">-$AJ$247*$BM502</f>
        <v>-1032</v>
      </c>
    </row>
    <row r="503" customFormat="false" ht="15" hidden="false" customHeight="true" outlineLevel="0" collapsed="false">
      <c r="Y503" s="0" t="s">
        <v>695</v>
      </c>
      <c r="AT503" s="146" t="n">
        <v>4</v>
      </c>
      <c r="AU503" s="146" t="n">
        <f aca="false">$AA$296/$AB$292*AT503</f>
        <v>4</v>
      </c>
      <c r="AV503" s="212" t="n">
        <f aca="false">($AJ$292*($AA$296-$AU503)+$AJ$293*($AA$296-$AJ$295-$AU503)+$AJ$294*($AA$296-$AJ$295-$AJ$296-$AU503))/$AA$296</f>
        <v>234</v>
      </c>
      <c r="AW503" s="212" t="n">
        <f aca="false">AV503*$AU503</f>
        <v>936</v>
      </c>
      <c r="AX503" s="212" t="n">
        <f aca="false">($AJ$292*($AA$296+$AJ$295-AU503)+$AJ$293*($AA$296-AU503)+$AJ$294*($AA$296-$AJ$296-AU503))/$AA$296</f>
        <v>288</v>
      </c>
      <c r="AY503" s="212" t="n">
        <f aca="false">AX503*AU503-$AJ$292*$AJ$295</f>
        <v>912</v>
      </c>
      <c r="AZ503" s="212" t="n">
        <f aca="false">($AJ$292*($AA$296+$AJ$295+$AJ$296-$AU503)+$AJ$293*($AA$296+$AJ$296-$AU503)+$AJ$294*($AA$296-$AU503))/$AA$296</f>
        <v>324</v>
      </c>
      <c r="BA503" s="212" t="n">
        <f aca="false">AZ503*$AU503-$AJ$292*($AJ$295+$AJ$296)-$AJ$293*$AJ$296</f>
        <v>576</v>
      </c>
      <c r="BB503" s="146" t="n">
        <f aca="false">IF(AW503&lt;0,"",AW503)</f>
        <v>936</v>
      </c>
      <c r="BC503" s="146" t="n">
        <f aca="false">IF(AY503&lt;0,"",AY503)</f>
        <v>912</v>
      </c>
      <c r="BD503" s="146" t="n">
        <f aca="false">IF(BA503&lt;0,"",BA503)</f>
        <v>576</v>
      </c>
      <c r="BF503" s="146" t="n">
        <v>259</v>
      </c>
      <c r="BG503" s="146" t="n">
        <f aca="false">$AA$249/300*BF503</f>
        <v>8.63333333333333</v>
      </c>
      <c r="BH503" s="146" t="n">
        <f aca="false">IF($AJ$248&gt;$BG503,-$AJ$245,IF(($AJ$248+$AJ$249)&gt;$BG503,(-$AJ$245-$AJ$246),(-$AJ$245-$AJ$246-$AJ$247)))</f>
        <v>-360</v>
      </c>
      <c r="BI503" s="146" t="n">
        <f aca="false">IF($AJ$249&gt;$BG503,-$AJ$246,(-$AJ$246-$AJ$247))</f>
        <v>-280</v>
      </c>
      <c r="BJ503" s="146" t="n">
        <f aca="false">-$AJ$247</f>
        <v>-120</v>
      </c>
      <c r="BL503" s="146" t="n">
        <f aca="false">BF503</f>
        <v>259</v>
      </c>
      <c r="BM503" s="146" t="n">
        <f aca="false">BG503</f>
        <v>8.63333333333333</v>
      </c>
      <c r="BN503" s="146" t="n">
        <f aca="false">IF($AJ$248&gt;$BM503,-$AJ$245*$BM503,IF(($AJ$248+$AJ$249)&gt;$BM503,-$AJ$245*$BM503-$AJ$246*($BM503-$AJ$248),-$AJ$245*$BM503-$AJ$246*($BM503-$AJ$248)-$AJ$247*($BM503-$AJ$248-$AJ$249)))</f>
        <v>-2068</v>
      </c>
      <c r="BO503" s="146" t="n">
        <f aca="false">IF($AJ$249&gt;$BM503,-$AJ$246*$BM503,-$AJ$246*$BM503-$AJ$247*($BM503-$AJ$249))</f>
        <v>-1937.33333333333</v>
      </c>
      <c r="BP503" s="146" t="n">
        <f aca="false">-$AJ$247*$BM503</f>
        <v>-1036</v>
      </c>
    </row>
    <row r="504" customFormat="false" ht="15" hidden="false" customHeight="true" outlineLevel="0" collapsed="false">
      <c r="D504" s="0" t="s">
        <v>592</v>
      </c>
      <c r="G504" s="0" t="s">
        <v>593</v>
      </c>
      <c r="I504" s="0" t="s">
        <v>594</v>
      </c>
      <c r="Y504" s="0" t="s">
        <v>696</v>
      </c>
      <c r="AT504" s="146" t="n">
        <v>5</v>
      </c>
      <c r="AU504" s="146" t="n">
        <f aca="false">$AA$296/$AB$292*AT504</f>
        <v>5</v>
      </c>
      <c r="AV504" s="212" t="n">
        <f aca="false">($AJ$292*($AA$296-$AU504)+$AJ$293*($AA$296-$AJ$295-$AU504)+$AJ$294*($AA$296-$AJ$295-$AJ$296-$AU504))/$AA$296</f>
        <v>216</v>
      </c>
      <c r="AW504" s="212" t="n">
        <f aca="false">AV504*$AU504</f>
        <v>1080</v>
      </c>
      <c r="AX504" s="212" t="n">
        <f aca="false">($AJ$292*($AA$296+$AJ$295-AU504)+$AJ$293*($AA$296-AU504)+$AJ$294*($AA$296-$AJ$296-AU504))/$AA$296</f>
        <v>270</v>
      </c>
      <c r="AY504" s="212" t="n">
        <f aca="false">AX504*AU504-$AJ$292*$AJ$295</f>
        <v>1110</v>
      </c>
      <c r="AZ504" s="212" t="n">
        <f aca="false">($AJ$292*($AA$296+$AJ$295+$AJ$296-$AU504)+$AJ$293*($AA$296+$AJ$296-$AU504)+$AJ$294*($AA$296-$AU504))/$AA$296</f>
        <v>306</v>
      </c>
      <c r="BA504" s="212" t="n">
        <f aca="false">AZ504*$AU504-$AJ$292*($AJ$295+$AJ$296)-$AJ$293*$AJ$296</f>
        <v>810</v>
      </c>
      <c r="BB504" s="146" t="n">
        <f aca="false">IF(AW504&lt;0,"",AW504)</f>
        <v>1080</v>
      </c>
      <c r="BC504" s="146" t="n">
        <f aca="false">IF(AY504&lt;0,"",AY504)</f>
        <v>1110</v>
      </c>
      <c r="BD504" s="146" t="n">
        <f aca="false">IF(BA504&lt;0,"",BA504)</f>
        <v>810</v>
      </c>
      <c r="BF504" s="146" t="n">
        <v>260</v>
      </c>
      <c r="BG504" s="146" t="n">
        <f aca="false">$AA$249/300*BF504</f>
        <v>8.66666666666667</v>
      </c>
      <c r="BH504" s="146" t="n">
        <f aca="false">IF($AJ$248&gt;$BG504,-$AJ$245,IF(($AJ$248+$AJ$249)&gt;$BG504,(-$AJ$245-$AJ$246),(-$AJ$245-$AJ$246-$AJ$247)))</f>
        <v>-360</v>
      </c>
      <c r="BI504" s="146" t="n">
        <f aca="false">IF($AJ$249&gt;$BG504,-$AJ$246,(-$AJ$246-$AJ$247))</f>
        <v>-280</v>
      </c>
      <c r="BJ504" s="146" t="n">
        <f aca="false">-$AJ$247</f>
        <v>-120</v>
      </c>
      <c r="BL504" s="146" t="n">
        <f aca="false">BF504</f>
        <v>260</v>
      </c>
      <c r="BM504" s="146" t="n">
        <f aca="false">BG504</f>
        <v>8.66666666666667</v>
      </c>
      <c r="BN504" s="146" t="n">
        <f aca="false">IF($AJ$248&gt;$BM504,-$AJ$245*$BM504,IF(($AJ$248+$AJ$249)&gt;$BM504,-$AJ$245*$BM504-$AJ$246*($BM504-$AJ$248),-$AJ$245*$BM504-$AJ$246*($BM504-$AJ$248)-$AJ$247*($BM504-$AJ$248-$AJ$249)))</f>
        <v>-2080</v>
      </c>
      <c r="BO504" s="146" t="n">
        <f aca="false">IF($AJ$249&gt;$BM504,-$AJ$246*$BM504,-$AJ$246*$BM504-$AJ$247*($BM504-$AJ$249))</f>
        <v>-1946.66666666667</v>
      </c>
      <c r="BP504" s="146" t="n">
        <f aca="false">-$AJ$247*$BM504</f>
        <v>-1040</v>
      </c>
    </row>
    <row r="505" customFormat="false" ht="15" hidden="false" customHeight="true" outlineLevel="0" collapsed="false">
      <c r="A505" s="7" t="s">
        <v>620</v>
      </c>
      <c r="Y505" s="0" t="s">
        <v>697</v>
      </c>
      <c r="AT505" s="146" t="n">
        <v>6</v>
      </c>
      <c r="AU505" s="146" t="n">
        <f aca="false">$AA$296/$AB$292*AT505</f>
        <v>6</v>
      </c>
      <c r="AV505" s="212" t="n">
        <f aca="false">($AJ$292*($AA$296-$AU505)+$AJ$293*($AA$296-$AJ$295-$AU505)+$AJ$294*($AA$296-$AJ$295-$AJ$296-$AU505))/$AA$296</f>
        <v>198</v>
      </c>
      <c r="AW505" s="212" t="n">
        <f aca="false">AV505*$AU505</f>
        <v>1188</v>
      </c>
      <c r="AX505" s="212" t="n">
        <f aca="false">($AJ$292*($AA$296+$AJ$295-AU505)+$AJ$293*($AA$296-AU505)+$AJ$294*($AA$296-$AJ$296-AU505))/$AA$296</f>
        <v>252</v>
      </c>
      <c r="AY505" s="212" t="n">
        <f aca="false">AX505*AU505-$AJ$292*$AJ$295</f>
        <v>1272</v>
      </c>
      <c r="AZ505" s="212" t="n">
        <f aca="false">($AJ$292*($AA$296+$AJ$295+$AJ$296-$AU505)+$AJ$293*($AA$296+$AJ$296-$AU505)+$AJ$294*($AA$296-$AU505))/$AA$296</f>
        <v>288</v>
      </c>
      <c r="BA505" s="212" t="n">
        <f aca="false">AZ505*$AU505-$AJ$292*($AJ$295+$AJ$296)-$AJ$293*$AJ$296</f>
        <v>1008</v>
      </c>
      <c r="BB505" s="146" t="n">
        <f aca="false">IF(AW505&lt;0,"",AW505)</f>
        <v>1188</v>
      </c>
      <c r="BC505" s="146" t="n">
        <f aca="false">IF(AY505&lt;0,"",AY505)</f>
        <v>1272</v>
      </c>
      <c r="BD505" s="146" t="n">
        <f aca="false">IF(BA505&lt;0,"",BA505)</f>
        <v>1008</v>
      </c>
      <c r="BF505" s="146" t="n">
        <v>261</v>
      </c>
      <c r="BG505" s="146" t="n">
        <f aca="false">$AA$249/300*BF505</f>
        <v>8.7</v>
      </c>
      <c r="BH505" s="146" t="n">
        <f aca="false">IF($AJ$248&gt;$BG505,-$AJ$245,IF(($AJ$248+$AJ$249)&gt;$BG505,(-$AJ$245-$AJ$246),(-$AJ$245-$AJ$246-$AJ$247)))</f>
        <v>-360</v>
      </c>
      <c r="BI505" s="146" t="n">
        <f aca="false">IF($AJ$249&gt;$BG505,-$AJ$246,(-$AJ$246-$AJ$247))</f>
        <v>-280</v>
      </c>
      <c r="BJ505" s="146" t="n">
        <f aca="false">-$AJ$247</f>
        <v>-120</v>
      </c>
      <c r="BL505" s="146" t="n">
        <f aca="false">BF505</f>
        <v>261</v>
      </c>
      <c r="BM505" s="146" t="n">
        <f aca="false">BG505</f>
        <v>8.7</v>
      </c>
      <c r="BN505" s="146" t="n">
        <f aca="false">IF($AJ$248&gt;$BM505,-$AJ$245*$BM505,IF(($AJ$248+$AJ$249)&gt;$BM505,-$AJ$245*$BM505-$AJ$246*($BM505-$AJ$248),-$AJ$245*$BM505-$AJ$246*($BM505-$AJ$248)-$AJ$247*($BM505-$AJ$248-$AJ$249)))</f>
        <v>-2092</v>
      </c>
      <c r="BO505" s="146" t="n">
        <f aca="false">IF($AJ$249&gt;$BM505,-$AJ$246*$BM505,-$AJ$246*$BM505-$AJ$247*($BM505-$AJ$249))</f>
        <v>-1956</v>
      </c>
      <c r="BP505" s="146" t="n">
        <f aca="false">-$AJ$247*$BM505</f>
        <v>-1044</v>
      </c>
    </row>
    <row r="506" customFormat="false" ht="15" hidden="false" customHeight="true" outlineLevel="0" collapsed="false">
      <c r="Y506" s="0" t="s">
        <v>698</v>
      </c>
      <c r="AT506" s="146" t="n">
        <v>7</v>
      </c>
      <c r="AU506" s="146" t="n">
        <f aca="false">$AA$296/$AB$292*AT506</f>
        <v>7</v>
      </c>
      <c r="AV506" s="212" t="n">
        <f aca="false">($AJ$292*($AA$296-$AU506)+$AJ$293*($AA$296-$AJ$295-$AU506)+$AJ$294*($AA$296-$AJ$295-$AJ$296-$AU506))/$AA$296</f>
        <v>180</v>
      </c>
      <c r="AW506" s="212" t="n">
        <f aca="false">AV506*$AU506</f>
        <v>1260</v>
      </c>
      <c r="AX506" s="212" t="n">
        <f aca="false">($AJ$292*($AA$296+$AJ$295-AU506)+$AJ$293*($AA$296-AU506)+$AJ$294*($AA$296-$AJ$296-AU506))/$AA$296</f>
        <v>234</v>
      </c>
      <c r="AY506" s="212" t="n">
        <f aca="false">AX506*AU506-$AJ$292*$AJ$295</f>
        <v>1398</v>
      </c>
      <c r="AZ506" s="212" t="n">
        <f aca="false">($AJ$292*($AA$296+$AJ$295+$AJ$296-$AU506)+$AJ$293*($AA$296+$AJ$296-$AU506)+$AJ$294*($AA$296-$AU506))/$AA$296</f>
        <v>270</v>
      </c>
      <c r="BA506" s="212" t="n">
        <f aca="false">AZ506*$AU506-$AJ$292*($AJ$295+$AJ$296)-$AJ$293*$AJ$296</f>
        <v>1170</v>
      </c>
      <c r="BB506" s="146" t="n">
        <f aca="false">IF(AW506&lt;0,"",AW506)</f>
        <v>1260</v>
      </c>
      <c r="BC506" s="146" t="n">
        <f aca="false">IF(AY506&lt;0,"",AY506)</f>
        <v>1398</v>
      </c>
      <c r="BD506" s="146" t="n">
        <f aca="false">IF(BA506&lt;0,"",BA506)</f>
        <v>1170</v>
      </c>
      <c r="BF506" s="146" t="n">
        <v>262</v>
      </c>
      <c r="BG506" s="146" t="n">
        <f aca="false">$AA$249/300*BF506</f>
        <v>8.73333333333333</v>
      </c>
      <c r="BH506" s="146" t="n">
        <f aca="false">IF($AJ$248&gt;$BG506,-$AJ$245,IF(($AJ$248+$AJ$249)&gt;$BG506,(-$AJ$245-$AJ$246),(-$AJ$245-$AJ$246-$AJ$247)))</f>
        <v>-360</v>
      </c>
      <c r="BI506" s="146" t="n">
        <f aca="false">IF($AJ$249&gt;$BG506,-$AJ$246,(-$AJ$246-$AJ$247))</f>
        <v>-280</v>
      </c>
      <c r="BJ506" s="146" t="n">
        <f aca="false">-$AJ$247</f>
        <v>-120</v>
      </c>
      <c r="BL506" s="146" t="n">
        <f aca="false">BF506</f>
        <v>262</v>
      </c>
      <c r="BM506" s="146" t="n">
        <f aca="false">BG506</f>
        <v>8.73333333333333</v>
      </c>
      <c r="BN506" s="146" t="n">
        <f aca="false">IF($AJ$248&gt;$BM506,-$AJ$245*$BM506,IF(($AJ$248+$AJ$249)&gt;$BM506,-$AJ$245*$BM506-$AJ$246*($BM506-$AJ$248),-$AJ$245*$BM506-$AJ$246*($BM506-$AJ$248)-$AJ$247*($BM506-$AJ$248-$AJ$249)))</f>
        <v>-2104</v>
      </c>
      <c r="BO506" s="146" t="n">
        <f aca="false">IF($AJ$249&gt;$BM506,-$AJ$246*$BM506,-$AJ$246*$BM506-$AJ$247*($BM506-$AJ$249))</f>
        <v>-1965.33333333333</v>
      </c>
      <c r="BP506" s="146" t="n">
        <f aca="false">-$AJ$247*$BM506</f>
        <v>-1048</v>
      </c>
    </row>
    <row r="507" customFormat="false" ht="15" hidden="false" customHeight="true" outlineLevel="0" collapsed="false">
      <c r="A507" s="209" t="s">
        <v>699</v>
      </c>
      <c r="B507" s="0" t="s">
        <v>677</v>
      </c>
      <c r="Y507" s="0" t="s">
        <v>700</v>
      </c>
      <c r="AT507" s="146" t="n">
        <v>8</v>
      </c>
      <c r="AU507" s="146" t="n">
        <f aca="false">$AA$296/$AB$292*AT507</f>
        <v>8</v>
      </c>
      <c r="AV507" s="212" t="n">
        <f aca="false">($AJ$292*($AA$296-$AU507)+$AJ$293*($AA$296-$AJ$295-$AU507)+$AJ$294*($AA$296-$AJ$295-$AJ$296-$AU507))/$AA$296</f>
        <v>162</v>
      </c>
      <c r="AW507" s="212" t="n">
        <f aca="false">AV507*$AU507</f>
        <v>1296</v>
      </c>
      <c r="AX507" s="212" t="n">
        <f aca="false">($AJ$292*($AA$296+$AJ$295-AU507)+$AJ$293*($AA$296-AU507)+$AJ$294*($AA$296-$AJ$296-AU507))/$AA$296</f>
        <v>216</v>
      </c>
      <c r="AY507" s="212" t="n">
        <f aca="false">AX507*AU507-$AJ$292*$AJ$295</f>
        <v>1488</v>
      </c>
      <c r="AZ507" s="212" t="n">
        <f aca="false">($AJ$292*($AA$296+$AJ$295+$AJ$296-$AU507)+$AJ$293*($AA$296+$AJ$296-$AU507)+$AJ$294*($AA$296-$AU507))/$AA$296</f>
        <v>252</v>
      </c>
      <c r="BA507" s="212" t="n">
        <f aca="false">AZ507*$AU507-$AJ$292*($AJ$295+$AJ$296)-$AJ$293*$AJ$296</f>
        <v>1296</v>
      </c>
      <c r="BB507" s="146" t="n">
        <f aca="false">IF(AW507&lt;0,"",AW507)</f>
        <v>1296</v>
      </c>
      <c r="BC507" s="146" t="n">
        <f aca="false">IF(AY507&lt;0,"",AY507)</f>
        <v>1488</v>
      </c>
      <c r="BD507" s="146" t="n">
        <f aca="false">IF(BA507&lt;0,"",BA507)</f>
        <v>1296</v>
      </c>
      <c r="BF507" s="146" t="n">
        <v>263</v>
      </c>
      <c r="BG507" s="146" t="n">
        <f aca="false">$AA$249/300*BF507</f>
        <v>8.76666666666667</v>
      </c>
      <c r="BH507" s="146" t="n">
        <f aca="false">IF($AJ$248&gt;$BG507,-$AJ$245,IF(($AJ$248+$AJ$249)&gt;$BG507,(-$AJ$245-$AJ$246),(-$AJ$245-$AJ$246-$AJ$247)))</f>
        <v>-360</v>
      </c>
      <c r="BI507" s="146" t="n">
        <f aca="false">IF($AJ$249&gt;$BG507,-$AJ$246,(-$AJ$246-$AJ$247))</f>
        <v>-280</v>
      </c>
      <c r="BJ507" s="146" t="n">
        <f aca="false">-$AJ$247</f>
        <v>-120</v>
      </c>
      <c r="BL507" s="146" t="n">
        <f aca="false">BF507</f>
        <v>263</v>
      </c>
      <c r="BM507" s="146" t="n">
        <f aca="false">BG507</f>
        <v>8.76666666666667</v>
      </c>
      <c r="BN507" s="146" t="n">
        <f aca="false">IF($AJ$248&gt;$BM507,-$AJ$245*$BM507,IF(($AJ$248+$AJ$249)&gt;$BM507,-$AJ$245*$BM507-$AJ$246*($BM507-$AJ$248),-$AJ$245*$BM507-$AJ$246*($BM507-$AJ$248)-$AJ$247*($BM507-$AJ$248-$AJ$249)))</f>
        <v>-2116</v>
      </c>
      <c r="BO507" s="146" t="n">
        <f aca="false">IF($AJ$249&gt;$BM507,-$AJ$246*$BM507,-$AJ$246*$BM507-$AJ$247*($BM507-$AJ$249))</f>
        <v>-1974.66666666667</v>
      </c>
      <c r="BP507" s="146" t="n">
        <f aca="false">-$AJ$247*$BM507</f>
        <v>-1052</v>
      </c>
    </row>
    <row r="508" customFormat="false" ht="15" hidden="false" customHeight="true" outlineLevel="0" collapsed="false">
      <c r="AT508" s="146" t="n">
        <v>9</v>
      </c>
      <c r="AU508" s="146" t="n">
        <f aca="false">$AA$296/$AB$292*AT508</f>
        <v>9</v>
      </c>
      <c r="AV508" s="212" t="n">
        <f aca="false">($AJ$292*($AA$296-$AU508)+$AJ$293*($AA$296-$AJ$295-$AU508)+$AJ$294*($AA$296-$AJ$295-$AJ$296-$AU508))/$AA$296</f>
        <v>144</v>
      </c>
      <c r="AW508" s="212" t="n">
        <f aca="false">AV508*$AU508</f>
        <v>1296</v>
      </c>
      <c r="AX508" s="212" t="n">
        <f aca="false">($AJ$292*($AA$296+$AJ$295-AU508)+$AJ$293*($AA$296-AU508)+$AJ$294*($AA$296-$AJ$296-AU508))/$AA$296</f>
        <v>198</v>
      </c>
      <c r="AY508" s="212" t="n">
        <f aca="false">AX508*AU508-$AJ$292*$AJ$295</f>
        <v>1542</v>
      </c>
      <c r="AZ508" s="212" t="n">
        <f aca="false">($AJ$292*($AA$296+$AJ$295+$AJ$296-$AU508)+$AJ$293*($AA$296+$AJ$296-$AU508)+$AJ$294*($AA$296-$AU508))/$AA$296</f>
        <v>234</v>
      </c>
      <c r="BA508" s="212" t="n">
        <f aca="false">AZ508*$AU508-$AJ$292*($AJ$295+$AJ$296)-$AJ$293*$AJ$296</f>
        <v>1386</v>
      </c>
      <c r="BB508" s="146" t="n">
        <f aca="false">IF(AW508&lt;0,"",AW508)</f>
        <v>1296</v>
      </c>
      <c r="BC508" s="146" t="n">
        <f aca="false">IF(AY508&lt;0,"",AY508)</f>
        <v>1542</v>
      </c>
      <c r="BD508" s="146" t="n">
        <f aca="false">IF(BA508&lt;0,"",BA508)</f>
        <v>1386</v>
      </c>
      <c r="BF508" s="146" t="n">
        <v>264</v>
      </c>
      <c r="BG508" s="146" t="n">
        <f aca="false">$AA$249/300*BF508</f>
        <v>8.8</v>
      </c>
      <c r="BH508" s="146" t="n">
        <f aca="false">IF($AJ$248&gt;$BG508,-$AJ$245,IF(($AJ$248+$AJ$249)&gt;$BG508,(-$AJ$245-$AJ$246),(-$AJ$245-$AJ$246-$AJ$247)))</f>
        <v>-360</v>
      </c>
      <c r="BI508" s="146" t="n">
        <f aca="false">IF($AJ$249&gt;$BG508,-$AJ$246,(-$AJ$246-$AJ$247))</f>
        <v>-280</v>
      </c>
      <c r="BJ508" s="146" t="n">
        <f aca="false">-$AJ$247</f>
        <v>-120</v>
      </c>
      <c r="BL508" s="146" t="n">
        <f aca="false">BF508</f>
        <v>264</v>
      </c>
      <c r="BM508" s="146" t="n">
        <f aca="false">BG508</f>
        <v>8.8</v>
      </c>
      <c r="BN508" s="146" t="n">
        <f aca="false">IF($AJ$248&gt;$BM508,-$AJ$245*$BM508,IF(($AJ$248+$AJ$249)&gt;$BM508,-$AJ$245*$BM508-$AJ$246*($BM508-$AJ$248),-$AJ$245*$BM508-$AJ$246*($BM508-$AJ$248)-$AJ$247*($BM508-$AJ$248-$AJ$249)))</f>
        <v>-2128</v>
      </c>
      <c r="BO508" s="146" t="n">
        <f aca="false">IF($AJ$249&gt;$BM508,-$AJ$246*$BM508,-$AJ$246*$BM508-$AJ$247*($BM508-$AJ$249))</f>
        <v>-1984</v>
      </c>
      <c r="BP508" s="146" t="n">
        <f aca="false">-$AJ$247*$BM508</f>
        <v>-1056</v>
      </c>
    </row>
    <row r="509" customFormat="false" ht="15" hidden="false" customHeight="true" outlineLevel="0" collapsed="false">
      <c r="AT509" s="146" t="n">
        <v>10</v>
      </c>
      <c r="AU509" s="146" t="n">
        <f aca="false">$AA$296/$AB$292*AT509</f>
        <v>10</v>
      </c>
      <c r="AV509" s="212" t="n">
        <f aca="false">($AJ$292*($AA$296-$AU509)+$AJ$293*($AA$296-$AJ$295-$AU509)+$AJ$294*($AA$296-$AJ$295-$AJ$296-$AU509))/$AA$296</f>
        <v>126</v>
      </c>
      <c r="AW509" s="212" t="n">
        <f aca="false">AV509*$AU509</f>
        <v>1260</v>
      </c>
      <c r="AX509" s="212" t="n">
        <f aca="false">($AJ$292*($AA$296+$AJ$295-AU509)+$AJ$293*($AA$296-AU509)+$AJ$294*($AA$296-$AJ$296-AU509))/$AA$296</f>
        <v>180</v>
      </c>
      <c r="AY509" s="212" t="n">
        <f aca="false">AX509*AU509-$AJ$292*$AJ$295</f>
        <v>1560</v>
      </c>
      <c r="AZ509" s="212" t="n">
        <f aca="false">($AJ$292*($AA$296+$AJ$295+$AJ$296-$AU509)+$AJ$293*($AA$296+$AJ$296-$AU509)+$AJ$294*($AA$296-$AU509))/$AA$296</f>
        <v>216</v>
      </c>
      <c r="BA509" s="212" t="n">
        <f aca="false">AZ509*$AU509-$AJ$292*($AJ$295+$AJ$296)-$AJ$293*$AJ$296</f>
        <v>1440</v>
      </c>
      <c r="BB509" s="146" t="n">
        <f aca="false">IF(AW509&lt;0,"",AW509)</f>
        <v>1260</v>
      </c>
      <c r="BC509" s="146" t="n">
        <f aca="false">IF(AY509&lt;0,"",AY509)</f>
        <v>1560</v>
      </c>
      <c r="BD509" s="146" t="n">
        <f aca="false">IF(BA509&lt;0,"",BA509)</f>
        <v>1440</v>
      </c>
      <c r="BF509" s="146" t="n">
        <v>265</v>
      </c>
      <c r="BG509" s="146" t="n">
        <f aca="false">$AA$249/300*BF509</f>
        <v>8.83333333333333</v>
      </c>
      <c r="BH509" s="146" t="n">
        <f aca="false">IF($AJ$248&gt;$BG509,-$AJ$245,IF(($AJ$248+$AJ$249)&gt;$BG509,(-$AJ$245-$AJ$246),(-$AJ$245-$AJ$246-$AJ$247)))</f>
        <v>-360</v>
      </c>
      <c r="BI509" s="146" t="n">
        <f aca="false">IF($AJ$249&gt;$BG509,-$AJ$246,(-$AJ$246-$AJ$247))</f>
        <v>-280</v>
      </c>
      <c r="BJ509" s="146" t="n">
        <f aca="false">-$AJ$247</f>
        <v>-120</v>
      </c>
      <c r="BL509" s="146" t="n">
        <f aca="false">BF509</f>
        <v>265</v>
      </c>
      <c r="BM509" s="146" t="n">
        <f aca="false">BG509</f>
        <v>8.83333333333333</v>
      </c>
      <c r="BN509" s="146" t="n">
        <f aca="false">IF($AJ$248&gt;$BM509,-$AJ$245*$BM509,IF(($AJ$248+$AJ$249)&gt;$BM509,-$AJ$245*$BM509-$AJ$246*($BM509-$AJ$248),-$AJ$245*$BM509-$AJ$246*($BM509-$AJ$248)-$AJ$247*($BM509-$AJ$248-$AJ$249)))</f>
        <v>-2140</v>
      </c>
      <c r="BO509" s="146" t="n">
        <f aca="false">IF($AJ$249&gt;$BM509,-$AJ$246*$BM509,-$AJ$246*$BM509-$AJ$247*($BM509-$AJ$249))</f>
        <v>-1993.33333333333</v>
      </c>
      <c r="BP509" s="146" t="n">
        <f aca="false">-$AJ$247*$BM509</f>
        <v>-1060</v>
      </c>
    </row>
    <row r="510" customFormat="false" ht="15" hidden="false" customHeight="true" outlineLevel="0" collapsed="false">
      <c r="AT510" s="146" t="n">
        <v>11</v>
      </c>
      <c r="AU510" s="146" t="n">
        <f aca="false">$AA$296/$AB$292*AT510</f>
        <v>11</v>
      </c>
      <c r="AV510" s="212" t="n">
        <f aca="false">($AJ$292*($AA$296-$AU510)+$AJ$293*($AA$296-$AJ$295-$AU510)+$AJ$294*($AA$296-$AJ$295-$AJ$296-$AU510))/$AA$296</f>
        <v>108</v>
      </c>
      <c r="AW510" s="212" t="n">
        <f aca="false">AV510*$AU510</f>
        <v>1188</v>
      </c>
      <c r="AX510" s="212" t="n">
        <f aca="false">($AJ$292*($AA$296+$AJ$295-AU510)+$AJ$293*($AA$296-AU510)+$AJ$294*($AA$296-$AJ$296-AU510))/$AA$296</f>
        <v>162</v>
      </c>
      <c r="AY510" s="212" t="n">
        <f aca="false">AX510*AU510-$AJ$292*$AJ$295</f>
        <v>1542</v>
      </c>
      <c r="AZ510" s="212" t="n">
        <f aca="false">($AJ$292*($AA$296+$AJ$295+$AJ$296-$AU510)+$AJ$293*($AA$296+$AJ$296-$AU510)+$AJ$294*($AA$296-$AU510))/$AA$296</f>
        <v>198</v>
      </c>
      <c r="BA510" s="212" t="n">
        <f aca="false">AZ510*$AU510-$AJ$292*($AJ$295+$AJ$296)-$AJ$293*$AJ$296</f>
        <v>1458</v>
      </c>
      <c r="BB510" s="146" t="n">
        <f aca="false">IF(AW510&lt;0,"",AW510)</f>
        <v>1188</v>
      </c>
      <c r="BC510" s="146" t="n">
        <f aca="false">IF(AY510&lt;0,"",AY510)</f>
        <v>1542</v>
      </c>
      <c r="BD510" s="146" t="n">
        <f aca="false">IF(BA510&lt;0,"",BA510)</f>
        <v>1458</v>
      </c>
      <c r="BF510" s="146" t="n">
        <v>266</v>
      </c>
      <c r="BG510" s="146" t="n">
        <f aca="false">$AA$249/300*BF510</f>
        <v>8.86666666666667</v>
      </c>
      <c r="BH510" s="146" t="n">
        <f aca="false">IF($AJ$248&gt;$BG510,-$AJ$245,IF(($AJ$248+$AJ$249)&gt;$BG510,(-$AJ$245-$AJ$246),(-$AJ$245-$AJ$246-$AJ$247)))</f>
        <v>-360</v>
      </c>
      <c r="BI510" s="146" t="n">
        <f aca="false">IF($AJ$249&gt;$BG510,-$AJ$246,(-$AJ$246-$AJ$247))</f>
        <v>-280</v>
      </c>
      <c r="BJ510" s="146" t="n">
        <f aca="false">-$AJ$247</f>
        <v>-120</v>
      </c>
      <c r="BL510" s="146" t="n">
        <f aca="false">BF510</f>
        <v>266</v>
      </c>
      <c r="BM510" s="146" t="n">
        <f aca="false">BG510</f>
        <v>8.86666666666667</v>
      </c>
      <c r="BN510" s="146" t="n">
        <f aca="false">IF($AJ$248&gt;$BM510,-$AJ$245*$BM510,IF(($AJ$248+$AJ$249)&gt;$BM510,-$AJ$245*$BM510-$AJ$246*($BM510-$AJ$248),-$AJ$245*$BM510-$AJ$246*($BM510-$AJ$248)-$AJ$247*($BM510-$AJ$248-$AJ$249)))</f>
        <v>-2152</v>
      </c>
      <c r="BO510" s="146" t="n">
        <f aca="false">IF($AJ$249&gt;$BM510,-$AJ$246*$BM510,-$AJ$246*$BM510-$AJ$247*($BM510-$AJ$249))</f>
        <v>-2002.66666666667</v>
      </c>
      <c r="BP510" s="146" t="n">
        <f aca="false">-$AJ$247*$BM510</f>
        <v>-1064</v>
      </c>
    </row>
    <row r="511" customFormat="false" ht="15" hidden="false" customHeight="true" outlineLevel="0" collapsed="false">
      <c r="AT511" s="146" t="n">
        <v>12</v>
      </c>
      <c r="AU511" s="146" t="n">
        <f aca="false">$AA$296/$AB$292*AT511</f>
        <v>12</v>
      </c>
      <c r="AV511" s="212" t="n">
        <f aca="false">($AJ$292*($AA$296-$AU511)+$AJ$293*($AA$296-$AJ$295-$AU511)+$AJ$294*($AA$296-$AJ$295-$AJ$296-$AU511))/$AA$296</f>
        <v>90</v>
      </c>
      <c r="AW511" s="212" t="n">
        <f aca="false">AV511*$AU511</f>
        <v>1080</v>
      </c>
      <c r="AX511" s="212" t="n">
        <f aca="false">($AJ$292*($AA$296+$AJ$295-AU511)+$AJ$293*($AA$296-AU511)+$AJ$294*($AA$296-$AJ$296-AU511))/$AA$296</f>
        <v>144</v>
      </c>
      <c r="AY511" s="212" t="n">
        <f aca="false">AX511*AU511-$AJ$292*$AJ$295</f>
        <v>1488</v>
      </c>
      <c r="AZ511" s="212" t="n">
        <f aca="false">($AJ$292*($AA$296+$AJ$295+$AJ$296-$AU511)+$AJ$293*($AA$296+$AJ$296-$AU511)+$AJ$294*($AA$296-$AU511))/$AA$296</f>
        <v>180</v>
      </c>
      <c r="BA511" s="212" t="n">
        <f aca="false">AZ511*$AU511-$AJ$292*($AJ$295+$AJ$296)-$AJ$293*$AJ$296</f>
        <v>1440</v>
      </c>
      <c r="BB511" s="146" t="n">
        <f aca="false">IF(AW511&lt;0,"",AW511)</f>
        <v>1080</v>
      </c>
      <c r="BC511" s="146" t="n">
        <f aca="false">IF(AY511&lt;0,"",AY511)</f>
        <v>1488</v>
      </c>
      <c r="BD511" s="146" t="n">
        <f aca="false">IF(BA511&lt;0,"",BA511)</f>
        <v>1440</v>
      </c>
      <c r="BF511" s="146" t="n">
        <v>267</v>
      </c>
      <c r="BG511" s="146" t="n">
        <f aca="false">$AA$249/300*BF511</f>
        <v>8.9</v>
      </c>
      <c r="BH511" s="146" t="n">
        <f aca="false">IF($AJ$248&gt;$BG511,-$AJ$245,IF(($AJ$248+$AJ$249)&gt;$BG511,(-$AJ$245-$AJ$246),(-$AJ$245-$AJ$246-$AJ$247)))</f>
        <v>-360</v>
      </c>
      <c r="BI511" s="146" t="n">
        <f aca="false">IF($AJ$249&gt;$BG511,-$AJ$246,(-$AJ$246-$AJ$247))</f>
        <v>-280</v>
      </c>
      <c r="BJ511" s="146" t="n">
        <f aca="false">-$AJ$247</f>
        <v>-120</v>
      </c>
      <c r="BL511" s="146" t="n">
        <f aca="false">BF511</f>
        <v>267</v>
      </c>
      <c r="BM511" s="146" t="n">
        <f aca="false">BG511</f>
        <v>8.9</v>
      </c>
      <c r="BN511" s="146" t="n">
        <f aca="false">IF($AJ$248&gt;$BM511,-$AJ$245*$BM511,IF(($AJ$248+$AJ$249)&gt;$BM511,-$AJ$245*$BM511-$AJ$246*($BM511-$AJ$248),-$AJ$245*$BM511-$AJ$246*($BM511-$AJ$248)-$AJ$247*($BM511-$AJ$248-$AJ$249)))</f>
        <v>-2164</v>
      </c>
      <c r="BO511" s="146" t="n">
        <f aca="false">IF($AJ$249&gt;$BM511,-$AJ$246*$BM511,-$AJ$246*$BM511-$AJ$247*($BM511-$AJ$249))</f>
        <v>-2012</v>
      </c>
      <c r="BP511" s="146" t="n">
        <f aca="false">-$AJ$247*$BM511</f>
        <v>-1068</v>
      </c>
    </row>
    <row r="512" customFormat="false" ht="15" hidden="false" customHeight="true" outlineLevel="0" collapsed="false">
      <c r="AT512" s="146" t="n">
        <v>13</v>
      </c>
      <c r="AU512" s="146" t="n">
        <f aca="false">$AA$296/$AB$292*AT512</f>
        <v>13</v>
      </c>
      <c r="AV512" s="212" t="n">
        <f aca="false">($AJ$292*($AA$296-$AU512)+$AJ$293*($AA$296-$AJ$295-$AU512)+$AJ$294*($AA$296-$AJ$295-$AJ$296-$AU512))/$AA$296</f>
        <v>72</v>
      </c>
      <c r="AW512" s="212" t="n">
        <f aca="false">AV512*$AU512</f>
        <v>936</v>
      </c>
      <c r="AX512" s="212" t="n">
        <f aca="false">($AJ$292*($AA$296+$AJ$295-AU512)+$AJ$293*($AA$296-AU512)+$AJ$294*($AA$296-$AJ$296-AU512))/$AA$296</f>
        <v>126</v>
      </c>
      <c r="AY512" s="212" t="n">
        <f aca="false">AX512*AU512-$AJ$292*$AJ$295</f>
        <v>1398</v>
      </c>
      <c r="AZ512" s="212" t="n">
        <f aca="false">($AJ$292*($AA$296+$AJ$295+$AJ$296-$AU512)+$AJ$293*($AA$296+$AJ$296-$AU512)+$AJ$294*($AA$296-$AU512))/$AA$296</f>
        <v>162</v>
      </c>
      <c r="BA512" s="212" t="n">
        <f aca="false">AZ512*$AU512-$AJ$292*($AJ$295+$AJ$296)-$AJ$293*$AJ$296</f>
        <v>1386</v>
      </c>
      <c r="BB512" s="146" t="n">
        <f aca="false">IF(AW512&lt;0,"",AW512)</f>
        <v>936</v>
      </c>
      <c r="BC512" s="146" t="n">
        <f aca="false">IF(AY512&lt;0,"",AY512)</f>
        <v>1398</v>
      </c>
      <c r="BD512" s="146" t="n">
        <f aca="false">IF(BA512&lt;0,"",BA512)</f>
        <v>1386</v>
      </c>
      <c r="BF512" s="146" t="n">
        <v>268</v>
      </c>
      <c r="BG512" s="146" t="n">
        <f aca="false">$AA$249/300*BF512</f>
        <v>8.93333333333333</v>
      </c>
      <c r="BH512" s="146" t="n">
        <f aca="false">IF($AJ$248&gt;$BG512,-$AJ$245,IF(($AJ$248+$AJ$249)&gt;$BG512,(-$AJ$245-$AJ$246),(-$AJ$245-$AJ$246-$AJ$247)))</f>
        <v>-360</v>
      </c>
      <c r="BI512" s="146" t="n">
        <f aca="false">IF($AJ$249&gt;$BG512,-$AJ$246,(-$AJ$246-$AJ$247))</f>
        <v>-280</v>
      </c>
      <c r="BJ512" s="146" t="n">
        <f aca="false">-$AJ$247</f>
        <v>-120</v>
      </c>
      <c r="BL512" s="146" t="n">
        <f aca="false">BF512</f>
        <v>268</v>
      </c>
      <c r="BM512" s="146" t="n">
        <f aca="false">BG512</f>
        <v>8.93333333333333</v>
      </c>
      <c r="BN512" s="146" t="n">
        <f aca="false">IF($AJ$248&gt;$BM512,-$AJ$245*$BM512,IF(($AJ$248+$AJ$249)&gt;$BM512,-$AJ$245*$BM512-$AJ$246*($BM512-$AJ$248),-$AJ$245*$BM512-$AJ$246*($BM512-$AJ$248)-$AJ$247*($BM512-$AJ$248-$AJ$249)))</f>
        <v>-2176</v>
      </c>
      <c r="BO512" s="146" t="n">
        <f aca="false">IF($AJ$249&gt;$BM512,-$AJ$246*$BM512,-$AJ$246*$BM512-$AJ$247*($BM512-$AJ$249))</f>
        <v>-2021.33333333333</v>
      </c>
      <c r="BP512" s="146" t="n">
        <f aca="false">-$AJ$247*$BM512</f>
        <v>-1072</v>
      </c>
    </row>
    <row r="513" customFormat="false" ht="15" hidden="false" customHeight="true" outlineLevel="0" collapsed="false">
      <c r="AT513" s="146" t="n">
        <v>14</v>
      </c>
      <c r="AU513" s="146" t="n">
        <f aca="false">$AA$296/$AB$292*AT513</f>
        <v>14</v>
      </c>
      <c r="AV513" s="212" t="n">
        <f aca="false">($AJ$292*($AA$296-$AU513)+$AJ$293*($AA$296-$AJ$295-$AU513)+$AJ$294*($AA$296-$AJ$295-$AJ$296-$AU513))/$AA$296</f>
        <v>54</v>
      </c>
      <c r="AW513" s="212" t="n">
        <f aca="false">AV513*$AU513</f>
        <v>756</v>
      </c>
      <c r="AX513" s="212" t="n">
        <f aca="false">($AJ$292*($AA$296+$AJ$295-AU513)+$AJ$293*($AA$296-AU513)+$AJ$294*($AA$296-$AJ$296-AU513))/$AA$296</f>
        <v>108</v>
      </c>
      <c r="AY513" s="212" t="n">
        <f aca="false">AX513*AU513-$AJ$292*$AJ$295</f>
        <v>1272</v>
      </c>
      <c r="AZ513" s="212" t="n">
        <f aca="false">($AJ$292*($AA$296+$AJ$295+$AJ$296-$AU513)+$AJ$293*($AA$296+$AJ$296-$AU513)+$AJ$294*($AA$296-$AU513))/$AA$296</f>
        <v>144</v>
      </c>
      <c r="BA513" s="212" t="n">
        <f aca="false">AZ513*$AU513-$AJ$292*($AJ$295+$AJ$296)-$AJ$293*$AJ$296</f>
        <v>1296</v>
      </c>
      <c r="BB513" s="146" t="n">
        <f aca="false">IF(AW513&lt;0,"",AW513)</f>
        <v>756</v>
      </c>
      <c r="BC513" s="146" t="n">
        <f aca="false">IF(AY513&lt;0,"",AY513)</f>
        <v>1272</v>
      </c>
      <c r="BD513" s="146" t="n">
        <f aca="false">IF(BA513&lt;0,"",BA513)</f>
        <v>1296</v>
      </c>
      <c r="BF513" s="146" t="n">
        <v>269</v>
      </c>
      <c r="BG513" s="146" t="n">
        <f aca="false">$AA$249/300*BF513</f>
        <v>8.96666666666667</v>
      </c>
      <c r="BH513" s="146" t="n">
        <f aca="false">IF($AJ$248&gt;$BG513,-$AJ$245,IF(($AJ$248+$AJ$249)&gt;$BG513,(-$AJ$245-$AJ$246),(-$AJ$245-$AJ$246-$AJ$247)))</f>
        <v>-360</v>
      </c>
      <c r="BI513" s="146" t="n">
        <f aca="false">IF($AJ$249&gt;$BG513,-$AJ$246,(-$AJ$246-$AJ$247))</f>
        <v>-280</v>
      </c>
      <c r="BJ513" s="146" t="n">
        <f aca="false">-$AJ$247</f>
        <v>-120</v>
      </c>
      <c r="BL513" s="146" t="n">
        <f aca="false">BF513</f>
        <v>269</v>
      </c>
      <c r="BM513" s="146" t="n">
        <f aca="false">BG513</f>
        <v>8.96666666666667</v>
      </c>
      <c r="BN513" s="146" t="n">
        <f aca="false">IF($AJ$248&gt;$BM513,-$AJ$245*$BM513,IF(($AJ$248+$AJ$249)&gt;$BM513,-$AJ$245*$BM513-$AJ$246*($BM513-$AJ$248),-$AJ$245*$BM513-$AJ$246*($BM513-$AJ$248)-$AJ$247*($BM513-$AJ$248-$AJ$249)))</f>
        <v>-2188</v>
      </c>
      <c r="BO513" s="146" t="n">
        <f aca="false">IF($AJ$249&gt;$BM513,-$AJ$246*$BM513,-$AJ$246*$BM513-$AJ$247*($BM513-$AJ$249))</f>
        <v>-2030.66666666667</v>
      </c>
      <c r="BP513" s="146" t="n">
        <f aca="false">-$AJ$247*$BM513</f>
        <v>-1076</v>
      </c>
    </row>
    <row r="514" customFormat="false" ht="15" hidden="false" customHeight="true" outlineLevel="0" collapsed="false">
      <c r="AT514" s="146" t="n">
        <v>15</v>
      </c>
      <c r="AU514" s="146" t="n">
        <f aca="false">$AA$296/$AB$292*AT514</f>
        <v>15</v>
      </c>
      <c r="AV514" s="212" t="n">
        <f aca="false">($AJ$292*($AA$296-$AU514)+$AJ$293*($AA$296-$AJ$295-$AU514)+$AJ$294*($AA$296-$AJ$295-$AJ$296-$AU514))/$AA$296</f>
        <v>36</v>
      </c>
      <c r="AW514" s="212" t="n">
        <f aca="false">AV514*$AU514</f>
        <v>540</v>
      </c>
      <c r="AX514" s="212" t="n">
        <f aca="false">($AJ$292*($AA$296+$AJ$295-AU514)+$AJ$293*($AA$296-AU514)+$AJ$294*($AA$296-$AJ$296-AU514))/$AA$296</f>
        <v>90</v>
      </c>
      <c r="AY514" s="212" t="n">
        <f aca="false">AX514*AU514-$AJ$292*$AJ$295</f>
        <v>1110</v>
      </c>
      <c r="AZ514" s="212" t="n">
        <f aca="false">($AJ$292*($AA$296+$AJ$295+$AJ$296-$AU514)+$AJ$293*($AA$296+$AJ$296-$AU514)+$AJ$294*($AA$296-$AU514))/$AA$296</f>
        <v>126</v>
      </c>
      <c r="BA514" s="212" t="n">
        <f aca="false">AZ514*$AU514-$AJ$292*($AJ$295+$AJ$296)-$AJ$293*$AJ$296</f>
        <v>1170</v>
      </c>
      <c r="BB514" s="146" t="n">
        <f aca="false">IF(AW514&lt;0,"",AW514)</f>
        <v>540</v>
      </c>
      <c r="BC514" s="146" t="n">
        <f aca="false">IF(AY514&lt;0,"",AY514)</f>
        <v>1110</v>
      </c>
      <c r="BD514" s="146" t="n">
        <f aca="false">IF(BA514&lt;0,"",BA514)</f>
        <v>1170</v>
      </c>
      <c r="BF514" s="146" t="n">
        <v>270</v>
      </c>
      <c r="BG514" s="146" t="n">
        <f aca="false">$AA$249/300*BF514</f>
        <v>9</v>
      </c>
      <c r="BH514" s="146" t="n">
        <f aca="false">IF($AJ$248&gt;$BG514,-$AJ$245,IF(($AJ$248+$AJ$249)&gt;$BG514,(-$AJ$245-$AJ$246),(-$AJ$245-$AJ$246-$AJ$247)))</f>
        <v>-360</v>
      </c>
      <c r="BI514" s="146" t="n">
        <f aca="false">IF($AJ$249&gt;$BG514,-$AJ$246,(-$AJ$246-$AJ$247))</f>
        <v>-280</v>
      </c>
      <c r="BJ514" s="146" t="n">
        <f aca="false">-$AJ$247</f>
        <v>-120</v>
      </c>
      <c r="BL514" s="146" t="n">
        <f aca="false">BF514</f>
        <v>270</v>
      </c>
      <c r="BM514" s="146" t="n">
        <f aca="false">BG514</f>
        <v>9</v>
      </c>
      <c r="BN514" s="146" t="n">
        <f aca="false">IF($AJ$248&gt;$BM514,-$AJ$245*$BM514,IF(($AJ$248+$AJ$249)&gt;$BM514,-$AJ$245*$BM514-$AJ$246*($BM514-$AJ$248),-$AJ$245*$BM514-$AJ$246*($BM514-$AJ$248)-$AJ$247*($BM514-$AJ$248-$AJ$249)))</f>
        <v>-2200</v>
      </c>
      <c r="BO514" s="146" t="n">
        <f aca="false">IF($AJ$249&gt;$BM514,-$AJ$246*$BM514,-$AJ$246*$BM514-$AJ$247*($BM514-$AJ$249))</f>
        <v>-2040</v>
      </c>
      <c r="BP514" s="146" t="n">
        <f aca="false">-$AJ$247*$BM514</f>
        <v>-1080</v>
      </c>
    </row>
    <row r="515" customFormat="false" ht="15" hidden="false" customHeight="true" outlineLevel="0" collapsed="false">
      <c r="AT515" s="146" t="n">
        <v>16</v>
      </c>
      <c r="AU515" s="146" t="n">
        <f aca="false">$AA$296/$AB$292*AT515</f>
        <v>16</v>
      </c>
      <c r="AV515" s="212" t="n">
        <f aca="false">($AJ$292*($AA$296-$AU515)+$AJ$293*($AA$296-$AJ$295-$AU515)+$AJ$294*($AA$296-$AJ$295-$AJ$296-$AU515))/$AA$296</f>
        <v>18</v>
      </c>
      <c r="AW515" s="212" t="n">
        <f aca="false">AV515*$AU515</f>
        <v>288</v>
      </c>
      <c r="AX515" s="212" t="n">
        <f aca="false">($AJ$292*($AA$296+$AJ$295-AU515)+$AJ$293*($AA$296-AU515)+$AJ$294*($AA$296-$AJ$296-AU515))/$AA$296</f>
        <v>72</v>
      </c>
      <c r="AY515" s="212" t="n">
        <f aca="false">AX515*AU515-$AJ$292*$AJ$295</f>
        <v>912</v>
      </c>
      <c r="AZ515" s="212" t="n">
        <f aca="false">($AJ$292*($AA$296+$AJ$295+$AJ$296-$AU515)+$AJ$293*($AA$296+$AJ$296-$AU515)+$AJ$294*($AA$296-$AU515))/$AA$296</f>
        <v>108</v>
      </c>
      <c r="BA515" s="212" t="n">
        <f aca="false">AZ515*$AU515-$AJ$292*($AJ$295+$AJ$296)-$AJ$293*$AJ$296</f>
        <v>1008</v>
      </c>
      <c r="BB515" s="146" t="n">
        <f aca="false">IF(AW515&lt;0,"",AW515)</f>
        <v>288</v>
      </c>
      <c r="BC515" s="146" t="n">
        <f aca="false">IF(AY515&lt;0,"",AY515)</f>
        <v>912</v>
      </c>
      <c r="BD515" s="146" t="n">
        <f aca="false">IF(BA515&lt;0,"",BA515)</f>
        <v>1008</v>
      </c>
      <c r="BF515" s="146" t="n">
        <v>271</v>
      </c>
      <c r="BG515" s="146" t="n">
        <f aca="false">$AA$249/300*BF515</f>
        <v>9.03333333333333</v>
      </c>
      <c r="BH515" s="146" t="n">
        <f aca="false">IF($AJ$248&gt;$BG515,-$AJ$245,IF(($AJ$248+$AJ$249)&gt;$BG515,(-$AJ$245-$AJ$246),(-$AJ$245-$AJ$246-$AJ$247)))</f>
        <v>-360</v>
      </c>
      <c r="BI515" s="146" t="n">
        <f aca="false">IF($AJ$249&gt;$BG515,-$AJ$246,(-$AJ$246-$AJ$247))</f>
        <v>-280</v>
      </c>
      <c r="BJ515" s="146" t="n">
        <f aca="false">-$AJ$247</f>
        <v>-120</v>
      </c>
      <c r="BL515" s="146" t="n">
        <f aca="false">BF515</f>
        <v>271</v>
      </c>
      <c r="BM515" s="146" t="n">
        <f aca="false">BG515</f>
        <v>9.03333333333333</v>
      </c>
      <c r="BN515" s="146" t="n">
        <f aca="false">IF($AJ$248&gt;$BM515,-$AJ$245*$BM515,IF(($AJ$248+$AJ$249)&gt;$BM515,-$AJ$245*$BM515-$AJ$246*($BM515-$AJ$248),-$AJ$245*$BM515-$AJ$246*($BM515-$AJ$248)-$AJ$247*($BM515-$AJ$248-$AJ$249)))</f>
        <v>-2212</v>
      </c>
      <c r="BO515" s="146" t="n">
        <f aca="false">IF($AJ$249&gt;$BM515,-$AJ$246*$BM515,-$AJ$246*$BM515-$AJ$247*($BM515-$AJ$249))</f>
        <v>-2049.33333333333</v>
      </c>
      <c r="BP515" s="146" t="n">
        <f aca="false">-$AJ$247*$BM515</f>
        <v>-1084</v>
      </c>
    </row>
    <row r="516" customFormat="false" ht="15" hidden="false" customHeight="true" outlineLevel="0" collapsed="false">
      <c r="AT516" s="146" t="n">
        <v>17</v>
      </c>
      <c r="AU516" s="146" t="n">
        <f aca="false">$AA$296/$AB$292*AT516</f>
        <v>17</v>
      </c>
      <c r="AV516" s="212" t="n">
        <f aca="false">($AJ$292*($AA$296-$AU516)+$AJ$293*($AA$296-$AJ$295-$AU516)+$AJ$294*($AA$296-$AJ$295-$AJ$296-$AU516))/$AA$296</f>
        <v>0</v>
      </c>
      <c r="AW516" s="212" t="n">
        <f aca="false">AV516*$AU516</f>
        <v>0</v>
      </c>
      <c r="AX516" s="212" t="n">
        <f aca="false">($AJ$292*($AA$296+$AJ$295-AU516)+$AJ$293*($AA$296-AU516)+$AJ$294*($AA$296-$AJ$296-AU516))/$AA$296</f>
        <v>54</v>
      </c>
      <c r="AY516" s="212" t="n">
        <f aca="false">AX516*AU516-$AJ$292*$AJ$295</f>
        <v>678</v>
      </c>
      <c r="AZ516" s="212" t="n">
        <f aca="false">($AJ$292*($AA$296+$AJ$295+$AJ$296-$AU516)+$AJ$293*($AA$296+$AJ$296-$AU516)+$AJ$294*($AA$296-$AU516))/$AA$296</f>
        <v>90</v>
      </c>
      <c r="BA516" s="212" t="n">
        <f aca="false">AZ516*$AU516-$AJ$292*($AJ$295+$AJ$296)-$AJ$293*$AJ$296</f>
        <v>810</v>
      </c>
      <c r="BB516" s="146" t="n">
        <f aca="false">IF(AW516&lt;0,"",AW516)</f>
        <v>0</v>
      </c>
      <c r="BC516" s="146" t="n">
        <f aca="false">IF(AY516&lt;0,"",AY516)</f>
        <v>678</v>
      </c>
      <c r="BD516" s="146" t="n">
        <f aca="false">IF(BA516&lt;0,"",BA516)</f>
        <v>810</v>
      </c>
      <c r="BF516" s="146" t="n">
        <v>272</v>
      </c>
      <c r="BG516" s="146" t="n">
        <f aca="false">$AA$249/300*BF516</f>
        <v>9.06666666666667</v>
      </c>
      <c r="BH516" s="146" t="n">
        <f aca="false">IF($AJ$248&gt;$BG516,-$AJ$245,IF(($AJ$248+$AJ$249)&gt;$BG516,(-$AJ$245-$AJ$246),(-$AJ$245-$AJ$246-$AJ$247)))</f>
        <v>-360</v>
      </c>
      <c r="BI516" s="146" t="n">
        <f aca="false">IF($AJ$249&gt;$BG516,-$AJ$246,(-$AJ$246-$AJ$247))</f>
        <v>-280</v>
      </c>
      <c r="BJ516" s="146" t="n">
        <f aca="false">-$AJ$247</f>
        <v>-120</v>
      </c>
      <c r="BL516" s="146" t="n">
        <f aca="false">BF516</f>
        <v>272</v>
      </c>
      <c r="BM516" s="146" t="n">
        <f aca="false">BG516</f>
        <v>9.06666666666667</v>
      </c>
      <c r="BN516" s="146" t="n">
        <f aca="false">IF($AJ$248&gt;$BM516,-$AJ$245*$BM516,IF(($AJ$248+$AJ$249)&gt;$BM516,-$AJ$245*$BM516-$AJ$246*($BM516-$AJ$248),-$AJ$245*$BM516-$AJ$246*($BM516-$AJ$248)-$AJ$247*($BM516-$AJ$248-$AJ$249)))</f>
        <v>-2224</v>
      </c>
      <c r="BO516" s="146" t="n">
        <f aca="false">IF($AJ$249&gt;$BM516,-$AJ$246*$BM516,-$AJ$246*$BM516-$AJ$247*($BM516-$AJ$249))</f>
        <v>-2058.66666666667</v>
      </c>
      <c r="BP516" s="146" t="n">
        <f aca="false">-$AJ$247*$BM516</f>
        <v>-1088</v>
      </c>
    </row>
    <row r="517" customFormat="false" ht="15" hidden="false" customHeight="true" outlineLevel="0" collapsed="false">
      <c r="AT517" s="146" t="n">
        <v>18</v>
      </c>
      <c r="AU517" s="146" t="n">
        <f aca="false">$AA$296/$AB$292*AT517</f>
        <v>18</v>
      </c>
      <c r="AV517" s="212" t="n">
        <f aca="false">($AJ$292*($AA$296-$AU517)+$AJ$293*($AA$296-$AJ$295-$AU517)+$AJ$294*($AA$296-$AJ$295-$AJ$296-$AU517))/$AA$296</f>
        <v>-18</v>
      </c>
      <c r="AW517" s="212" t="n">
        <f aca="false">AV517*$AU517</f>
        <v>-324</v>
      </c>
      <c r="AX517" s="212" t="n">
        <f aca="false">($AJ$292*($AA$296+$AJ$295-AU517)+$AJ$293*($AA$296-AU517)+$AJ$294*($AA$296-$AJ$296-AU517))/$AA$296</f>
        <v>36</v>
      </c>
      <c r="AY517" s="212" t="n">
        <f aca="false">AX517*AU517-$AJ$292*$AJ$295</f>
        <v>408</v>
      </c>
      <c r="AZ517" s="212" t="n">
        <f aca="false">($AJ$292*($AA$296+$AJ$295+$AJ$296-$AU517)+$AJ$293*($AA$296+$AJ$296-$AU517)+$AJ$294*($AA$296-$AU517))/$AA$296</f>
        <v>72</v>
      </c>
      <c r="BA517" s="212" t="n">
        <f aca="false">AZ517*$AU517-$AJ$292*($AJ$295+$AJ$296)-$AJ$293*$AJ$296</f>
        <v>576</v>
      </c>
      <c r="BB517" s="146" t="str">
        <f aca="false">IF(AW517&lt;0,"",AW517)</f>
        <v/>
      </c>
      <c r="BC517" s="146" t="n">
        <f aca="false">IF(AY517&lt;0,"",AY517)</f>
        <v>408</v>
      </c>
      <c r="BD517" s="146" t="n">
        <f aca="false">IF(BA517&lt;0,"",BA517)</f>
        <v>576</v>
      </c>
      <c r="BF517" s="146" t="n">
        <v>273</v>
      </c>
      <c r="BG517" s="146" t="n">
        <f aca="false">$AA$249/300*BF517</f>
        <v>9.1</v>
      </c>
      <c r="BH517" s="146" t="n">
        <f aca="false">IF($AJ$248&gt;$BG517,-$AJ$245,IF(($AJ$248+$AJ$249)&gt;$BG517,(-$AJ$245-$AJ$246),(-$AJ$245-$AJ$246-$AJ$247)))</f>
        <v>-360</v>
      </c>
      <c r="BI517" s="146" t="n">
        <f aca="false">IF($AJ$249&gt;$BG517,-$AJ$246,(-$AJ$246-$AJ$247))</f>
        <v>-280</v>
      </c>
      <c r="BJ517" s="146" t="n">
        <f aca="false">-$AJ$247</f>
        <v>-120</v>
      </c>
      <c r="BL517" s="146" t="n">
        <f aca="false">BF517</f>
        <v>273</v>
      </c>
      <c r="BM517" s="146" t="n">
        <f aca="false">BG517</f>
        <v>9.1</v>
      </c>
      <c r="BN517" s="146" t="n">
        <f aca="false">IF($AJ$248&gt;$BM517,-$AJ$245*$BM517,IF(($AJ$248+$AJ$249)&gt;$BM517,-$AJ$245*$BM517-$AJ$246*($BM517-$AJ$248),-$AJ$245*$BM517-$AJ$246*($BM517-$AJ$248)-$AJ$247*($BM517-$AJ$248-$AJ$249)))</f>
        <v>-2236</v>
      </c>
      <c r="BO517" s="146" t="n">
        <f aca="false">IF($AJ$249&gt;$BM517,-$AJ$246*$BM517,-$AJ$246*$BM517-$AJ$247*($BM517-$AJ$249))</f>
        <v>-2068</v>
      </c>
      <c r="BP517" s="146" t="n">
        <f aca="false">-$AJ$247*$BM517</f>
        <v>-1092</v>
      </c>
    </row>
    <row r="518" customFormat="false" ht="15" hidden="false" customHeight="true" outlineLevel="0" collapsed="false">
      <c r="AT518" s="146" t="n">
        <v>19</v>
      </c>
      <c r="AU518" s="146" t="n">
        <f aca="false">$AA$296/$AB$292*AT518</f>
        <v>19</v>
      </c>
      <c r="AV518" s="212" t="n">
        <f aca="false">($AJ$292*($AA$296-$AU518)+$AJ$293*($AA$296-$AJ$295-$AU518)+$AJ$294*($AA$296-$AJ$295-$AJ$296-$AU518))/$AA$296</f>
        <v>-36</v>
      </c>
      <c r="AW518" s="212" t="n">
        <f aca="false">AV518*$AU518</f>
        <v>-684</v>
      </c>
      <c r="AX518" s="212" t="n">
        <f aca="false">($AJ$292*($AA$296+$AJ$295-AU518)+$AJ$293*($AA$296-AU518)+$AJ$294*($AA$296-$AJ$296-AU518))/$AA$296</f>
        <v>18</v>
      </c>
      <c r="AY518" s="212" t="n">
        <f aca="false">AX518*AU518-$AJ$292*$AJ$295</f>
        <v>102</v>
      </c>
      <c r="AZ518" s="212" t="n">
        <f aca="false">($AJ$292*($AA$296+$AJ$295+$AJ$296-$AU518)+$AJ$293*($AA$296+$AJ$296-$AU518)+$AJ$294*($AA$296-$AU518))/$AA$296</f>
        <v>54</v>
      </c>
      <c r="BA518" s="212" t="n">
        <f aca="false">AZ518*$AU518-$AJ$292*($AJ$295+$AJ$296)-$AJ$293*$AJ$296</f>
        <v>306</v>
      </c>
      <c r="BB518" s="146" t="str">
        <f aca="false">IF(AW518&lt;0,"",AW518)</f>
        <v/>
      </c>
      <c r="BC518" s="146" t="n">
        <f aca="false">IF(AY518&lt;0,"",AY518)</f>
        <v>102</v>
      </c>
      <c r="BD518" s="146" t="n">
        <f aca="false">IF(BA518&lt;0,"",BA518)</f>
        <v>306</v>
      </c>
      <c r="BF518" s="146" t="n">
        <v>274</v>
      </c>
      <c r="BG518" s="146" t="n">
        <f aca="false">$AA$249/300*BF518</f>
        <v>9.13333333333333</v>
      </c>
      <c r="BH518" s="146" t="n">
        <f aca="false">IF($AJ$248&gt;$BG518,-$AJ$245,IF(($AJ$248+$AJ$249)&gt;$BG518,(-$AJ$245-$AJ$246),(-$AJ$245-$AJ$246-$AJ$247)))</f>
        <v>-360</v>
      </c>
      <c r="BI518" s="146" t="n">
        <f aca="false">IF($AJ$249&gt;$BG518,-$AJ$246,(-$AJ$246-$AJ$247))</f>
        <v>-280</v>
      </c>
      <c r="BJ518" s="146" t="n">
        <f aca="false">-$AJ$247</f>
        <v>-120</v>
      </c>
      <c r="BL518" s="146" t="n">
        <f aca="false">BF518</f>
        <v>274</v>
      </c>
      <c r="BM518" s="146" t="n">
        <f aca="false">BG518</f>
        <v>9.13333333333333</v>
      </c>
      <c r="BN518" s="146" t="n">
        <f aca="false">IF($AJ$248&gt;$BM518,-$AJ$245*$BM518,IF(($AJ$248+$AJ$249)&gt;$BM518,-$AJ$245*$BM518-$AJ$246*($BM518-$AJ$248),-$AJ$245*$BM518-$AJ$246*($BM518-$AJ$248)-$AJ$247*($BM518-$AJ$248-$AJ$249)))</f>
        <v>-2248</v>
      </c>
      <c r="BO518" s="146" t="n">
        <f aca="false">IF($AJ$249&gt;$BM518,-$AJ$246*$BM518,-$AJ$246*$BM518-$AJ$247*($BM518-$AJ$249))</f>
        <v>-2077.33333333333</v>
      </c>
      <c r="BP518" s="146" t="n">
        <f aca="false">-$AJ$247*$BM518</f>
        <v>-1096</v>
      </c>
    </row>
    <row r="519" customFormat="false" ht="15" hidden="false" customHeight="true" outlineLevel="0" collapsed="false">
      <c r="AT519" s="146" t="n">
        <v>20</v>
      </c>
      <c r="AU519" s="146" t="n">
        <f aca="false">$AA$296/$AB$292*AT519-0.001</f>
        <v>19.999</v>
      </c>
      <c r="AV519" s="212" t="n">
        <f aca="false">($AJ$292*($AA$296-$AU519)+$AJ$293*($AA$296-$AJ$295-$AU519)+$AJ$294*($AA$296-$AJ$295-$AJ$296-$AU519))/$AA$296</f>
        <v>-53.982</v>
      </c>
      <c r="AW519" s="212" t="n">
        <f aca="false">AV519*$AU519</f>
        <v>-1079.586018</v>
      </c>
      <c r="AX519" s="212" t="n">
        <f aca="false">($AJ$292*($AA$296+$AJ$295-AU519)+$AJ$293*($AA$296-AU519)+$AJ$294*($AA$296-$AJ$296-AU519))/$AA$296</f>
        <v>0.018000000000022</v>
      </c>
      <c r="AY519" s="212" t="n">
        <f aca="false">AX519*AU519-$AJ$292*$AJ$295</f>
        <v>-239.640018</v>
      </c>
      <c r="AZ519" s="212" t="n">
        <f aca="false">($AJ$292*($AA$296+$AJ$295+$AJ$296-$AU519)+$AJ$293*($AA$296+$AJ$296-$AU519)+$AJ$294*($AA$296-$AU519))/$AA$296</f>
        <v>36.018</v>
      </c>
      <c r="BA519" s="212" t="n">
        <f aca="false">AZ519*$AU519-$AJ$292*($AJ$295+$AJ$296)-$AJ$293*$AJ$296</f>
        <v>0.323982000000228</v>
      </c>
      <c r="BB519" s="146" t="str">
        <f aca="false">IF(AW519&lt;0,"",AW519)</f>
        <v/>
      </c>
      <c r="BC519" s="146" t="str">
        <f aca="false">IF(AY519&lt;0,"",AY519)</f>
        <v/>
      </c>
      <c r="BD519" s="146" t="n">
        <f aca="false">IF(BA519&lt;0,"",BA519)</f>
        <v>0.323982000000228</v>
      </c>
      <c r="BF519" s="146" t="n">
        <v>275</v>
      </c>
      <c r="BG519" s="146" t="n">
        <f aca="false">$AA$249/300*BF519</f>
        <v>9.16666666666667</v>
      </c>
      <c r="BH519" s="146" t="n">
        <f aca="false">IF($AJ$248&gt;$BG519,-$AJ$245,IF(($AJ$248+$AJ$249)&gt;$BG519,(-$AJ$245-$AJ$246),(-$AJ$245-$AJ$246-$AJ$247)))</f>
        <v>-360</v>
      </c>
      <c r="BI519" s="146" t="n">
        <f aca="false">IF($AJ$249&gt;$BG519,-$AJ$246,(-$AJ$246-$AJ$247))</f>
        <v>-280</v>
      </c>
      <c r="BJ519" s="146" t="n">
        <f aca="false">-$AJ$247</f>
        <v>-120</v>
      </c>
      <c r="BL519" s="146" t="n">
        <f aca="false">BF519</f>
        <v>275</v>
      </c>
      <c r="BM519" s="146" t="n">
        <f aca="false">BG519</f>
        <v>9.16666666666667</v>
      </c>
      <c r="BN519" s="146" t="n">
        <f aca="false">IF($AJ$248&gt;$BM519,-$AJ$245*$BM519,IF(($AJ$248+$AJ$249)&gt;$BM519,-$AJ$245*$BM519-$AJ$246*($BM519-$AJ$248),-$AJ$245*$BM519-$AJ$246*($BM519-$AJ$248)-$AJ$247*($BM519-$AJ$248-$AJ$249)))</f>
        <v>-2260</v>
      </c>
      <c r="BO519" s="146" t="n">
        <f aca="false">IF($AJ$249&gt;$BM519,-$AJ$246*$BM519,-$AJ$246*$BM519-$AJ$247*($BM519-$AJ$249))</f>
        <v>-2086.66666666667</v>
      </c>
      <c r="BP519" s="146" t="n">
        <f aca="false">-$AJ$247*$BM519</f>
        <v>-1100</v>
      </c>
    </row>
    <row r="520" customFormat="false" ht="15" hidden="false" customHeight="true" outlineLevel="0" collapsed="false">
      <c r="BF520" s="146" t="n">
        <v>276</v>
      </c>
      <c r="BG520" s="146" t="n">
        <f aca="false">$AA$249/300*BF520</f>
        <v>9.2</v>
      </c>
      <c r="BH520" s="146" t="n">
        <f aca="false">IF($AJ$248&gt;$BG520,-$AJ$245,IF(($AJ$248+$AJ$249)&gt;$BG520,(-$AJ$245-$AJ$246),(-$AJ$245-$AJ$246-$AJ$247)))</f>
        <v>-360</v>
      </c>
      <c r="BI520" s="146" t="n">
        <f aca="false">IF($AJ$249&gt;$BG520,-$AJ$246,(-$AJ$246-$AJ$247))</f>
        <v>-280</v>
      </c>
      <c r="BJ520" s="146" t="n">
        <f aca="false">-$AJ$247</f>
        <v>-120</v>
      </c>
      <c r="BL520" s="146" t="n">
        <f aca="false">BF520</f>
        <v>276</v>
      </c>
      <c r="BM520" s="146" t="n">
        <f aca="false">BG520</f>
        <v>9.2</v>
      </c>
      <c r="BN520" s="146" t="n">
        <f aca="false">IF($AJ$248&gt;$BM520,-$AJ$245*$BM520,IF(($AJ$248+$AJ$249)&gt;$BM520,-$AJ$245*$BM520-$AJ$246*($BM520-$AJ$248),-$AJ$245*$BM520-$AJ$246*($BM520-$AJ$248)-$AJ$247*($BM520-$AJ$248-$AJ$249)))</f>
        <v>-2272</v>
      </c>
      <c r="BO520" s="146" t="n">
        <f aca="false">IF($AJ$249&gt;$BM520,-$AJ$246*$BM520,-$AJ$246*$BM520-$AJ$247*($BM520-$AJ$249))</f>
        <v>-2096</v>
      </c>
      <c r="BP520" s="146" t="n">
        <f aca="false">-$AJ$247*$BM520</f>
        <v>-1104</v>
      </c>
    </row>
    <row r="521" customFormat="false" ht="15" hidden="false" customHeight="true" outlineLevel="0" collapsed="false">
      <c r="BF521" s="146" t="n">
        <v>277</v>
      </c>
      <c r="BG521" s="146" t="n">
        <f aca="false">$AA$249/300*BF521</f>
        <v>9.23333333333333</v>
      </c>
      <c r="BH521" s="146" t="n">
        <f aca="false">IF($AJ$248&gt;$BG521,-$AJ$245,IF(($AJ$248+$AJ$249)&gt;$BG521,(-$AJ$245-$AJ$246),(-$AJ$245-$AJ$246-$AJ$247)))</f>
        <v>-360</v>
      </c>
      <c r="BI521" s="146" t="n">
        <f aca="false">IF($AJ$249&gt;$BG521,-$AJ$246,(-$AJ$246-$AJ$247))</f>
        <v>-280</v>
      </c>
      <c r="BJ521" s="146" t="n">
        <f aca="false">-$AJ$247</f>
        <v>-120</v>
      </c>
      <c r="BL521" s="146" t="n">
        <f aca="false">BF521</f>
        <v>277</v>
      </c>
      <c r="BM521" s="146" t="n">
        <f aca="false">BG521</f>
        <v>9.23333333333333</v>
      </c>
      <c r="BN521" s="146" t="n">
        <f aca="false">IF($AJ$248&gt;$BM521,-$AJ$245*$BM521,IF(($AJ$248+$AJ$249)&gt;$BM521,-$AJ$245*$BM521-$AJ$246*($BM521-$AJ$248),-$AJ$245*$BM521-$AJ$246*($BM521-$AJ$248)-$AJ$247*($BM521-$AJ$248-$AJ$249)))</f>
        <v>-2284</v>
      </c>
      <c r="BO521" s="146" t="n">
        <f aca="false">IF($AJ$249&gt;$BM521,-$AJ$246*$BM521,-$AJ$246*$BM521-$AJ$247*($BM521-$AJ$249))</f>
        <v>-2105.33333333333</v>
      </c>
      <c r="BP521" s="146" t="n">
        <f aca="false">-$AJ$247*$BM521</f>
        <v>-1108</v>
      </c>
    </row>
    <row r="522" customFormat="false" ht="15" hidden="false" customHeight="true" outlineLevel="0" collapsed="false">
      <c r="BF522" s="146" t="n">
        <v>278</v>
      </c>
      <c r="BG522" s="146" t="n">
        <f aca="false">$AA$249/300*BF522</f>
        <v>9.26666666666667</v>
      </c>
      <c r="BH522" s="146" t="n">
        <f aca="false">IF($AJ$248&gt;$BG522,-$AJ$245,IF(($AJ$248+$AJ$249)&gt;$BG522,(-$AJ$245-$AJ$246),(-$AJ$245-$AJ$246-$AJ$247)))</f>
        <v>-360</v>
      </c>
      <c r="BI522" s="146" t="n">
        <f aca="false">IF($AJ$249&gt;$BG522,-$AJ$246,(-$AJ$246-$AJ$247))</f>
        <v>-280</v>
      </c>
      <c r="BJ522" s="146" t="n">
        <f aca="false">-$AJ$247</f>
        <v>-120</v>
      </c>
      <c r="BL522" s="146" t="n">
        <f aca="false">BF522</f>
        <v>278</v>
      </c>
      <c r="BM522" s="146" t="n">
        <f aca="false">BG522</f>
        <v>9.26666666666667</v>
      </c>
      <c r="BN522" s="146" t="n">
        <f aca="false">IF($AJ$248&gt;$BM522,-$AJ$245*$BM522,IF(($AJ$248+$AJ$249)&gt;$BM522,-$AJ$245*$BM522-$AJ$246*($BM522-$AJ$248),-$AJ$245*$BM522-$AJ$246*($BM522-$AJ$248)-$AJ$247*($BM522-$AJ$248-$AJ$249)))</f>
        <v>-2296</v>
      </c>
      <c r="BO522" s="146" t="n">
        <f aca="false">IF($AJ$249&gt;$BM522,-$AJ$246*$BM522,-$AJ$246*$BM522-$AJ$247*($BM522-$AJ$249))</f>
        <v>-2114.66666666667</v>
      </c>
      <c r="BP522" s="146" t="n">
        <f aca="false">-$AJ$247*$BM522</f>
        <v>-1112</v>
      </c>
    </row>
    <row r="523" customFormat="false" ht="15" hidden="false" customHeight="true" outlineLevel="0" collapsed="false">
      <c r="BF523" s="146" t="n">
        <v>279</v>
      </c>
      <c r="BG523" s="146" t="n">
        <f aca="false">$AA$249/300*BF523</f>
        <v>9.3</v>
      </c>
      <c r="BH523" s="146" t="n">
        <f aca="false">IF($AJ$248&gt;$BG523,-$AJ$245,IF(($AJ$248+$AJ$249)&gt;$BG523,(-$AJ$245-$AJ$246),(-$AJ$245-$AJ$246-$AJ$247)))</f>
        <v>-360</v>
      </c>
      <c r="BI523" s="146" t="n">
        <f aca="false">IF($AJ$249&gt;$BG523,-$AJ$246,(-$AJ$246-$AJ$247))</f>
        <v>-280</v>
      </c>
      <c r="BJ523" s="146" t="n">
        <f aca="false">-$AJ$247</f>
        <v>-120</v>
      </c>
      <c r="BL523" s="146" t="n">
        <f aca="false">BF523</f>
        <v>279</v>
      </c>
      <c r="BM523" s="146" t="n">
        <f aca="false">BG523</f>
        <v>9.3</v>
      </c>
      <c r="BN523" s="146" t="n">
        <f aca="false">IF($AJ$248&gt;$BM523,-$AJ$245*$BM523,IF(($AJ$248+$AJ$249)&gt;$BM523,-$AJ$245*$BM523-$AJ$246*($BM523-$AJ$248),-$AJ$245*$BM523-$AJ$246*($BM523-$AJ$248)-$AJ$247*($BM523-$AJ$248-$AJ$249)))</f>
        <v>-2308</v>
      </c>
      <c r="BO523" s="146" t="n">
        <f aca="false">IF($AJ$249&gt;$BM523,-$AJ$246*$BM523,-$AJ$246*$BM523-$AJ$247*($BM523-$AJ$249))</f>
        <v>-2124</v>
      </c>
      <c r="BP523" s="146" t="n">
        <f aca="false">-$AJ$247*$BM523</f>
        <v>-1116</v>
      </c>
    </row>
    <row r="524" customFormat="false" ht="15" hidden="false" customHeight="true" outlineLevel="0" collapsed="false">
      <c r="BF524" s="146" t="n">
        <v>280</v>
      </c>
      <c r="BG524" s="146" t="n">
        <f aca="false">$AA$249/300*BF524</f>
        <v>9.33333333333333</v>
      </c>
      <c r="BH524" s="146" t="n">
        <f aca="false">IF($AJ$248&gt;$BG524,-$AJ$245,IF(($AJ$248+$AJ$249)&gt;$BG524,(-$AJ$245-$AJ$246),(-$AJ$245-$AJ$246-$AJ$247)))</f>
        <v>-360</v>
      </c>
      <c r="BI524" s="146" t="n">
        <f aca="false">IF($AJ$249&gt;$BG524,-$AJ$246,(-$AJ$246-$AJ$247))</f>
        <v>-280</v>
      </c>
      <c r="BJ524" s="146" t="n">
        <f aca="false">-$AJ$247</f>
        <v>-120</v>
      </c>
      <c r="BL524" s="146" t="n">
        <f aca="false">BF524</f>
        <v>280</v>
      </c>
      <c r="BM524" s="146" t="n">
        <f aca="false">BG524</f>
        <v>9.33333333333333</v>
      </c>
      <c r="BN524" s="146" t="n">
        <f aca="false">IF($AJ$248&gt;$BM524,-$AJ$245*$BM524,IF(($AJ$248+$AJ$249)&gt;$BM524,-$AJ$245*$BM524-$AJ$246*($BM524-$AJ$248),-$AJ$245*$BM524-$AJ$246*($BM524-$AJ$248)-$AJ$247*($BM524-$AJ$248-$AJ$249)))</f>
        <v>-2320</v>
      </c>
      <c r="BO524" s="146" t="n">
        <f aca="false">IF($AJ$249&gt;$BM524,-$AJ$246*$BM524,-$AJ$246*$BM524-$AJ$247*($BM524-$AJ$249))</f>
        <v>-2133.33333333333</v>
      </c>
      <c r="BP524" s="146" t="n">
        <f aca="false">-$AJ$247*$BM524</f>
        <v>-1120</v>
      </c>
    </row>
    <row r="525" customFormat="false" ht="15" hidden="false" customHeight="true" outlineLevel="0" collapsed="false">
      <c r="BF525" s="146" t="n">
        <v>281</v>
      </c>
      <c r="BG525" s="146" t="n">
        <f aca="false">$AA$249/300*BF525</f>
        <v>9.36666666666667</v>
      </c>
      <c r="BH525" s="146" t="n">
        <f aca="false">IF($AJ$248&gt;$BG525,-$AJ$245,IF(($AJ$248+$AJ$249)&gt;$BG525,(-$AJ$245-$AJ$246),(-$AJ$245-$AJ$246-$AJ$247)))</f>
        <v>-360</v>
      </c>
      <c r="BI525" s="146" t="n">
        <f aca="false">IF($AJ$249&gt;$BG525,-$AJ$246,(-$AJ$246-$AJ$247))</f>
        <v>-280</v>
      </c>
      <c r="BJ525" s="146" t="n">
        <f aca="false">-$AJ$247</f>
        <v>-120</v>
      </c>
      <c r="BL525" s="146" t="n">
        <f aca="false">BF525</f>
        <v>281</v>
      </c>
      <c r="BM525" s="146" t="n">
        <f aca="false">BG525</f>
        <v>9.36666666666667</v>
      </c>
      <c r="BN525" s="146" t="n">
        <f aca="false">IF($AJ$248&gt;$BM525,-$AJ$245*$BM525,IF(($AJ$248+$AJ$249)&gt;$BM525,-$AJ$245*$BM525-$AJ$246*($BM525-$AJ$248),-$AJ$245*$BM525-$AJ$246*($BM525-$AJ$248)-$AJ$247*($BM525-$AJ$248-$AJ$249)))</f>
        <v>-2332</v>
      </c>
      <c r="BO525" s="146" t="n">
        <f aca="false">IF($AJ$249&gt;$BM525,-$AJ$246*$BM525,-$AJ$246*$BM525-$AJ$247*($BM525-$AJ$249))</f>
        <v>-2142.66666666667</v>
      </c>
      <c r="BP525" s="146" t="n">
        <f aca="false">-$AJ$247*$BM525</f>
        <v>-1124</v>
      </c>
    </row>
    <row r="526" customFormat="false" ht="15" hidden="false" customHeight="true" outlineLevel="0" collapsed="false">
      <c r="BF526" s="146" t="n">
        <v>282</v>
      </c>
      <c r="BG526" s="146" t="n">
        <f aca="false">$AA$249/300*BF526</f>
        <v>9.4</v>
      </c>
      <c r="BH526" s="146" t="n">
        <f aca="false">IF($AJ$248&gt;$BG526,-$AJ$245,IF(($AJ$248+$AJ$249)&gt;$BG526,(-$AJ$245-$AJ$246),(-$AJ$245-$AJ$246-$AJ$247)))</f>
        <v>-360</v>
      </c>
      <c r="BI526" s="146" t="n">
        <f aca="false">IF($AJ$249&gt;$BG526,-$AJ$246,(-$AJ$246-$AJ$247))</f>
        <v>-280</v>
      </c>
      <c r="BJ526" s="146" t="n">
        <f aca="false">-$AJ$247</f>
        <v>-120</v>
      </c>
      <c r="BL526" s="146" t="n">
        <f aca="false">BF526</f>
        <v>282</v>
      </c>
      <c r="BM526" s="146" t="n">
        <f aca="false">BG526</f>
        <v>9.4</v>
      </c>
      <c r="BN526" s="146" t="n">
        <f aca="false">IF($AJ$248&gt;$BM526,-$AJ$245*$BM526,IF(($AJ$248+$AJ$249)&gt;$BM526,-$AJ$245*$BM526-$AJ$246*($BM526-$AJ$248),-$AJ$245*$BM526-$AJ$246*($BM526-$AJ$248)-$AJ$247*($BM526-$AJ$248-$AJ$249)))</f>
        <v>-2344</v>
      </c>
      <c r="BO526" s="146" t="n">
        <f aca="false">IF($AJ$249&gt;$BM526,-$AJ$246*$BM526,-$AJ$246*$BM526-$AJ$247*($BM526-$AJ$249))</f>
        <v>-2152</v>
      </c>
      <c r="BP526" s="146" t="n">
        <f aca="false">-$AJ$247*$BM526</f>
        <v>-1128</v>
      </c>
    </row>
    <row r="527" customFormat="false" ht="15" hidden="false" customHeight="true" outlineLevel="0" collapsed="false">
      <c r="BF527" s="146" t="n">
        <v>283</v>
      </c>
      <c r="BG527" s="146" t="n">
        <f aca="false">$AA$249/300*BF527</f>
        <v>9.43333333333333</v>
      </c>
      <c r="BH527" s="146" t="n">
        <f aca="false">IF($AJ$248&gt;$BG527,-$AJ$245,IF(($AJ$248+$AJ$249)&gt;$BG527,(-$AJ$245-$AJ$246),(-$AJ$245-$AJ$246-$AJ$247)))</f>
        <v>-360</v>
      </c>
      <c r="BI527" s="146" t="n">
        <f aca="false">IF($AJ$249&gt;$BG527,-$AJ$246,(-$AJ$246-$AJ$247))</f>
        <v>-280</v>
      </c>
      <c r="BJ527" s="146" t="n">
        <f aca="false">-$AJ$247</f>
        <v>-120</v>
      </c>
      <c r="BL527" s="146" t="n">
        <f aca="false">BF527</f>
        <v>283</v>
      </c>
      <c r="BM527" s="146" t="n">
        <f aca="false">BG527</f>
        <v>9.43333333333333</v>
      </c>
      <c r="BN527" s="146" t="n">
        <f aca="false">IF($AJ$248&gt;$BM527,-$AJ$245*$BM527,IF(($AJ$248+$AJ$249)&gt;$BM527,-$AJ$245*$BM527-$AJ$246*($BM527-$AJ$248),-$AJ$245*$BM527-$AJ$246*($BM527-$AJ$248)-$AJ$247*($BM527-$AJ$248-$AJ$249)))</f>
        <v>-2356</v>
      </c>
      <c r="BO527" s="146" t="n">
        <f aca="false">IF($AJ$249&gt;$BM527,-$AJ$246*$BM527,-$AJ$246*$BM527-$AJ$247*($BM527-$AJ$249))</f>
        <v>-2161.33333333333</v>
      </c>
      <c r="BP527" s="146" t="n">
        <f aca="false">-$AJ$247*$BM527</f>
        <v>-1132</v>
      </c>
    </row>
    <row r="528" customFormat="false" ht="15" hidden="false" customHeight="true" outlineLevel="0" collapsed="false">
      <c r="BF528" s="146" t="n">
        <v>284</v>
      </c>
      <c r="BG528" s="146" t="n">
        <f aca="false">$AA$249/300*BF528</f>
        <v>9.46666666666667</v>
      </c>
      <c r="BH528" s="146" t="n">
        <f aca="false">IF($AJ$248&gt;$BG528,-$AJ$245,IF(($AJ$248+$AJ$249)&gt;$BG528,(-$AJ$245-$AJ$246),(-$AJ$245-$AJ$246-$AJ$247)))</f>
        <v>-360</v>
      </c>
      <c r="BI528" s="146" t="n">
        <f aca="false">IF($AJ$249&gt;$BG528,-$AJ$246,(-$AJ$246-$AJ$247))</f>
        <v>-280</v>
      </c>
      <c r="BJ528" s="146" t="n">
        <f aca="false">-$AJ$247</f>
        <v>-120</v>
      </c>
      <c r="BL528" s="146" t="n">
        <f aca="false">BF528</f>
        <v>284</v>
      </c>
      <c r="BM528" s="146" t="n">
        <f aca="false">BG528</f>
        <v>9.46666666666667</v>
      </c>
      <c r="BN528" s="146" t="n">
        <f aca="false">IF($AJ$248&gt;$BM528,-$AJ$245*$BM528,IF(($AJ$248+$AJ$249)&gt;$BM528,-$AJ$245*$BM528-$AJ$246*($BM528-$AJ$248),-$AJ$245*$BM528-$AJ$246*($BM528-$AJ$248)-$AJ$247*($BM528-$AJ$248-$AJ$249)))</f>
        <v>-2368</v>
      </c>
      <c r="BO528" s="146" t="n">
        <f aca="false">IF($AJ$249&gt;$BM528,-$AJ$246*$BM528,-$AJ$246*$BM528-$AJ$247*($BM528-$AJ$249))</f>
        <v>-2170.66666666667</v>
      </c>
      <c r="BP528" s="146" t="n">
        <f aca="false">-$AJ$247*$BM528</f>
        <v>-1136</v>
      </c>
    </row>
    <row r="529" customFormat="false" ht="15" hidden="false" customHeight="true" outlineLevel="0" collapsed="false">
      <c r="BF529" s="146" t="n">
        <v>285</v>
      </c>
      <c r="BG529" s="146" t="n">
        <f aca="false">$AA$249/300*BF529</f>
        <v>9.5</v>
      </c>
      <c r="BH529" s="146" t="n">
        <f aca="false">IF($AJ$248&gt;$BG529,-$AJ$245,IF(($AJ$248+$AJ$249)&gt;$BG529,(-$AJ$245-$AJ$246),(-$AJ$245-$AJ$246-$AJ$247)))</f>
        <v>-360</v>
      </c>
      <c r="BI529" s="146" t="n">
        <f aca="false">IF($AJ$249&gt;$BG529,-$AJ$246,(-$AJ$246-$AJ$247))</f>
        <v>-280</v>
      </c>
      <c r="BJ529" s="146" t="n">
        <f aca="false">-$AJ$247</f>
        <v>-120</v>
      </c>
      <c r="BL529" s="146" t="n">
        <f aca="false">BF529</f>
        <v>285</v>
      </c>
      <c r="BM529" s="146" t="n">
        <f aca="false">BG529</f>
        <v>9.5</v>
      </c>
      <c r="BN529" s="146" t="n">
        <f aca="false">IF($AJ$248&gt;$BM529,-$AJ$245*$BM529,IF(($AJ$248+$AJ$249)&gt;$BM529,-$AJ$245*$BM529-$AJ$246*($BM529-$AJ$248),-$AJ$245*$BM529-$AJ$246*($BM529-$AJ$248)-$AJ$247*($BM529-$AJ$248-$AJ$249)))</f>
        <v>-2380</v>
      </c>
      <c r="BO529" s="146" t="n">
        <f aca="false">IF($AJ$249&gt;$BM529,-$AJ$246*$BM529,-$AJ$246*$BM529-$AJ$247*($BM529-$AJ$249))</f>
        <v>-2180</v>
      </c>
      <c r="BP529" s="146" t="n">
        <f aca="false">-$AJ$247*$BM529</f>
        <v>-1140</v>
      </c>
    </row>
    <row r="530" customFormat="false" ht="15" hidden="false" customHeight="true" outlineLevel="0" collapsed="false">
      <c r="BF530" s="146" t="n">
        <v>286</v>
      </c>
      <c r="BG530" s="146" t="n">
        <f aca="false">$AA$249/300*BF530</f>
        <v>9.53333333333333</v>
      </c>
      <c r="BH530" s="146" t="n">
        <f aca="false">IF($AJ$248&gt;$BG530,-$AJ$245,IF(($AJ$248+$AJ$249)&gt;$BG530,(-$AJ$245-$AJ$246),(-$AJ$245-$AJ$246-$AJ$247)))</f>
        <v>-360</v>
      </c>
      <c r="BI530" s="146" t="n">
        <f aca="false">IF($AJ$249&gt;$BG530,-$AJ$246,(-$AJ$246-$AJ$247))</f>
        <v>-280</v>
      </c>
      <c r="BJ530" s="146" t="n">
        <f aca="false">-$AJ$247</f>
        <v>-120</v>
      </c>
      <c r="BL530" s="146" t="n">
        <f aca="false">BF530</f>
        <v>286</v>
      </c>
      <c r="BM530" s="146" t="n">
        <f aca="false">BG530</f>
        <v>9.53333333333333</v>
      </c>
      <c r="BN530" s="146" t="n">
        <f aca="false">IF($AJ$248&gt;$BM530,-$AJ$245*$BM530,IF(($AJ$248+$AJ$249)&gt;$BM530,-$AJ$245*$BM530-$AJ$246*($BM530-$AJ$248),-$AJ$245*$BM530-$AJ$246*($BM530-$AJ$248)-$AJ$247*($BM530-$AJ$248-$AJ$249)))</f>
        <v>-2392</v>
      </c>
      <c r="BO530" s="146" t="n">
        <f aca="false">IF($AJ$249&gt;$BM530,-$AJ$246*$BM530,-$AJ$246*$BM530-$AJ$247*($BM530-$AJ$249))</f>
        <v>-2189.33333333333</v>
      </c>
      <c r="BP530" s="146" t="n">
        <f aca="false">-$AJ$247*$BM530</f>
        <v>-1144</v>
      </c>
    </row>
    <row r="531" customFormat="false" ht="15" hidden="false" customHeight="true" outlineLevel="0" collapsed="false">
      <c r="BF531" s="146" t="n">
        <v>287</v>
      </c>
      <c r="BG531" s="146" t="n">
        <f aca="false">$AA$249/300*BF531</f>
        <v>9.56666666666667</v>
      </c>
      <c r="BH531" s="146" t="n">
        <f aca="false">IF($AJ$248&gt;$BG531,-$AJ$245,IF(($AJ$248+$AJ$249)&gt;$BG531,(-$AJ$245-$AJ$246),(-$AJ$245-$AJ$246-$AJ$247)))</f>
        <v>-360</v>
      </c>
      <c r="BI531" s="146" t="n">
        <f aca="false">IF($AJ$249&gt;$BG531,-$AJ$246,(-$AJ$246-$AJ$247))</f>
        <v>-280</v>
      </c>
      <c r="BJ531" s="146" t="n">
        <f aca="false">-$AJ$247</f>
        <v>-120</v>
      </c>
      <c r="BL531" s="146" t="n">
        <f aca="false">BF531</f>
        <v>287</v>
      </c>
      <c r="BM531" s="146" t="n">
        <f aca="false">BG531</f>
        <v>9.56666666666667</v>
      </c>
      <c r="BN531" s="146" t="n">
        <f aca="false">IF($AJ$248&gt;$BM531,-$AJ$245*$BM531,IF(($AJ$248+$AJ$249)&gt;$BM531,-$AJ$245*$BM531-$AJ$246*($BM531-$AJ$248),-$AJ$245*$BM531-$AJ$246*($BM531-$AJ$248)-$AJ$247*($BM531-$AJ$248-$AJ$249)))</f>
        <v>-2404</v>
      </c>
      <c r="BO531" s="146" t="n">
        <f aca="false">IF($AJ$249&gt;$BM531,-$AJ$246*$BM531,-$AJ$246*$BM531-$AJ$247*($BM531-$AJ$249))</f>
        <v>-2198.66666666667</v>
      </c>
      <c r="BP531" s="146" t="n">
        <f aca="false">-$AJ$247*$BM531</f>
        <v>-1148</v>
      </c>
    </row>
    <row r="532" customFormat="false" ht="15" hidden="false" customHeight="true" outlineLevel="0" collapsed="false">
      <c r="BF532" s="146" t="n">
        <v>288</v>
      </c>
      <c r="BG532" s="146" t="n">
        <f aca="false">$AA$249/300*BF532</f>
        <v>9.6</v>
      </c>
      <c r="BH532" s="146" t="n">
        <f aca="false">IF($AJ$248&gt;$BG532,-$AJ$245,IF(($AJ$248+$AJ$249)&gt;$BG532,(-$AJ$245-$AJ$246),(-$AJ$245-$AJ$246-$AJ$247)))</f>
        <v>-360</v>
      </c>
      <c r="BI532" s="146" t="n">
        <f aca="false">IF($AJ$249&gt;$BG532,-$AJ$246,(-$AJ$246-$AJ$247))</f>
        <v>-280</v>
      </c>
      <c r="BJ532" s="146" t="n">
        <f aca="false">-$AJ$247</f>
        <v>-120</v>
      </c>
      <c r="BL532" s="146" t="n">
        <f aca="false">BF532</f>
        <v>288</v>
      </c>
      <c r="BM532" s="146" t="n">
        <f aca="false">BG532</f>
        <v>9.6</v>
      </c>
      <c r="BN532" s="146" t="n">
        <f aca="false">IF($AJ$248&gt;$BM532,-$AJ$245*$BM532,IF(($AJ$248+$AJ$249)&gt;$BM532,-$AJ$245*$BM532-$AJ$246*($BM532-$AJ$248),-$AJ$245*$BM532-$AJ$246*($BM532-$AJ$248)-$AJ$247*($BM532-$AJ$248-$AJ$249)))</f>
        <v>-2416</v>
      </c>
      <c r="BO532" s="146" t="n">
        <f aca="false">IF($AJ$249&gt;$BM532,-$AJ$246*$BM532,-$AJ$246*$BM532-$AJ$247*($BM532-$AJ$249))</f>
        <v>-2208</v>
      </c>
      <c r="BP532" s="146" t="n">
        <f aca="false">-$AJ$247*$BM532</f>
        <v>-1152</v>
      </c>
    </row>
    <row r="533" customFormat="false" ht="15" hidden="false" customHeight="true" outlineLevel="0" collapsed="false">
      <c r="BF533" s="146" t="n">
        <v>289</v>
      </c>
      <c r="BG533" s="146" t="n">
        <f aca="false">$AA$249/300*BF533</f>
        <v>9.63333333333333</v>
      </c>
      <c r="BH533" s="146" t="n">
        <f aca="false">IF($AJ$248&gt;$BG533,-$AJ$245,IF(($AJ$248+$AJ$249)&gt;$BG533,(-$AJ$245-$AJ$246),(-$AJ$245-$AJ$246-$AJ$247)))</f>
        <v>-360</v>
      </c>
      <c r="BI533" s="146" t="n">
        <f aca="false">IF($AJ$249&gt;$BG533,-$AJ$246,(-$AJ$246-$AJ$247))</f>
        <v>-280</v>
      </c>
      <c r="BJ533" s="146" t="n">
        <f aca="false">-$AJ$247</f>
        <v>-120</v>
      </c>
      <c r="BL533" s="146" t="n">
        <f aca="false">BF533</f>
        <v>289</v>
      </c>
      <c r="BM533" s="146" t="n">
        <f aca="false">BG533</f>
        <v>9.63333333333333</v>
      </c>
      <c r="BN533" s="146" t="n">
        <f aca="false">IF($AJ$248&gt;$BM533,-$AJ$245*$BM533,IF(($AJ$248+$AJ$249)&gt;$BM533,-$AJ$245*$BM533-$AJ$246*($BM533-$AJ$248),-$AJ$245*$BM533-$AJ$246*($BM533-$AJ$248)-$AJ$247*($BM533-$AJ$248-$AJ$249)))</f>
        <v>-2428</v>
      </c>
      <c r="BO533" s="146" t="n">
        <f aca="false">IF($AJ$249&gt;$BM533,-$AJ$246*$BM533,-$AJ$246*$BM533-$AJ$247*($BM533-$AJ$249))</f>
        <v>-2217.33333333333</v>
      </c>
      <c r="BP533" s="146" t="n">
        <f aca="false">-$AJ$247*$BM533</f>
        <v>-1156</v>
      </c>
    </row>
    <row r="534" customFormat="false" ht="15" hidden="false" customHeight="true" outlineLevel="0" collapsed="false">
      <c r="BF534" s="146" t="n">
        <v>290</v>
      </c>
      <c r="BG534" s="146" t="n">
        <f aca="false">$AA$249/300*BF534</f>
        <v>9.66666666666667</v>
      </c>
      <c r="BH534" s="146" t="n">
        <f aca="false">IF($AJ$248&gt;$BG534,-$AJ$245,IF(($AJ$248+$AJ$249)&gt;$BG534,(-$AJ$245-$AJ$246),(-$AJ$245-$AJ$246-$AJ$247)))</f>
        <v>-360</v>
      </c>
      <c r="BI534" s="146" t="n">
        <f aca="false">IF($AJ$249&gt;$BG534,-$AJ$246,(-$AJ$246-$AJ$247))</f>
        <v>-280</v>
      </c>
      <c r="BJ534" s="146" t="n">
        <f aca="false">-$AJ$247</f>
        <v>-120</v>
      </c>
      <c r="BL534" s="146" t="n">
        <f aca="false">BF534</f>
        <v>290</v>
      </c>
      <c r="BM534" s="146" t="n">
        <f aca="false">BG534</f>
        <v>9.66666666666667</v>
      </c>
      <c r="BN534" s="146" t="n">
        <f aca="false">IF($AJ$248&gt;$BM534,-$AJ$245*$BM534,IF(($AJ$248+$AJ$249)&gt;$BM534,-$AJ$245*$BM534-$AJ$246*($BM534-$AJ$248),-$AJ$245*$BM534-$AJ$246*($BM534-$AJ$248)-$AJ$247*($BM534-$AJ$248-$AJ$249)))</f>
        <v>-2440</v>
      </c>
      <c r="BO534" s="146" t="n">
        <f aca="false">IF($AJ$249&gt;$BM534,-$AJ$246*$BM534,-$AJ$246*$BM534-$AJ$247*($BM534-$AJ$249))</f>
        <v>-2226.66666666667</v>
      </c>
      <c r="BP534" s="146" t="n">
        <f aca="false">-$AJ$247*$BM534</f>
        <v>-1160</v>
      </c>
    </row>
    <row r="535" customFormat="false" ht="15" hidden="false" customHeight="true" outlineLevel="0" collapsed="false">
      <c r="BF535" s="146" t="n">
        <v>291</v>
      </c>
      <c r="BG535" s="146" t="n">
        <f aca="false">$AA$249/300*BF535</f>
        <v>9.7</v>
      </c>
      <c r="BH535" s="146" t="n">
        <f aca="false">IF($AJ$248&gt;$BG535,-$AJ$245,IF(($AJ$248+$AJ$249)&gt;$BG535,(-$AJ$245-$AJ$246),(-$AJ$245-$AJ$246-$AJ$247)))</f>
        <v>-360</v>
      </c>
      <c r="BI535" s="146" t="n">
        <f aca="false">IF($AJ$249&gt;$BG535,-$AJ$246,(-$AJ$246-$AJ$247))</f>
        <v>-280</v>
      </c>
      <c r="BJ535" s="146" t="n">
        <f aca="false">-$AJ$247</f>
        <v>-120</v>
      </c>
      <c r="BL535" s="146" t="n">
        <f aca="false">BF535</f>
        <v>291</v>
      </c>
      <c r="BM535" s="146" t="n">
        <f aca="false">BG535</f>
        <v>9.7</v>
      </c>
      <c r="BN535" s="146" t="n">
        <f aca="false">IF($AJ$248&gt;$BM535,-$AJ$245*$BM535,IF(($AJ$248+$AJ$249)&gt;$BM535,-$AJ$245*$BM535-$AJ$246*($BM535-$AJ$248),-$AJ$245*$BM535-$AJ$246*($BM535-$AJ$248)-$AJ$247*($BM535-$AJ$248-$AJ$249)))</f>
        <v>-2452</v>
      </c>
      <c r="BO535" s="146" t="n">
        <f aca="false">IF($AJ$249&gt;$BM535,-$AJ$246*$BM535,-$AJ$246*$BM535-$AJ$247*($BM535-$AJ$249))</f>
        <v>-2236</v>
      </c>
      <c r="BP535" s="146" t="n">
        <f aca="false">-$AJ$247*$BM535</f>
        <v>-1164</v>
      </c>
    </row>
    <row r="536" customFormat="false" ht="15" hidden="false" customHeight="true" outlineLevel="0" collapsed="false">
      <c r="BF536" s="146" t="n">
        <v>292</v>
      </c>
      <c r="BG536" s="146" t="n">
        <f aca="false">$AA$249/300*BF536</f>
        <v>9.73333333333333</v>
      </c>
      <c r="BH536" s="146" t="n">
        <f aca="false">IF($AJ$248&gt;$BG536,-$AJ$245,IF(($AJ$248+$AJ$249)&gt;$BG536,(-$AJ$245-$AJ$246),(-$AJ$245-$AJ$246-$AJ$247)))</f>
        <v>-360</v>
      </c>
      <c r="BI536" s="146" t="n">
        <f aca="false">IF($AJ$249&gt;$BG536,-$AJ$246,(-$AJ$246-$AJ$247))</f>
        <v>-280</v>
      </c>
      <c r="BJ536" s="146" t="n">
        <f aca="false">-$AJ$247</f>
        <v>-120</v>
      </c>
      <c r="BL536" s="146" t="n">
        <f aca="false">BF536</f>
        <v>292</v>
      </c>
      <c r="BM536" s="146" t="n">
        <f aca="false">BG536</f>
        <v>9.73333333333333</v>
      </c>
      <c r="BN536" s="146" t="n">
        <f aca="false">IF($AJ$248&gt;$BM536,-$AJ$245*$BM536,IF(($AJ$248+$AJ$249)&gt;$BM536,-$AJ$245*$BM536-$AJ$246*($BM536-$AJ$248),-$AJ$245*$BM536-$AJ$246*($BM536-$AJ$248)-$AJ$247*($BM536-$AJ$248-$AJ$249)))</f>
        <v>-2464</v>
      </c>
      <c r="BO536" s="146" t="n">
        <f aca="false">IF($AJ$249&gt;$BM536,-$AJ$246*$BM536,-$AJ$246*$BM536-$AJ$247*($BM536-$AJ$249))</f>
        <v>-2245.33333333333</v>
      </c>
      <c r="BP536" s="146" t="n">
        <f aca="false">-$AJ$247*$BM536</f>
        <v>-1168</v>
      </c>
    </row>
    <row r="537" customFormat="false" ht="15" hidden="false" customHeight="true" outlineLevel="0" collapsed="false">
      <c r="BF537" s="146" t="n">
        <v>293</v>
      </c>
      <c r="BG537" s="146" t="n">
        <f aca="false">$AA$249/300*BF537</f>
        <v>9.76666666666667</v>
      </c>
      <c r="BH537" s="146" t="n">
        <f aca="false">IF($AJ$248&gt;$BG537,-$AJ$245,IF(($AJ$248+$AJ$249)&gt;$BG537,(-$AJ$245-$AJ$246),(-$AJ$245-$AJ$246-$AJ$247)))</f>
        <v>-360</v>
      </c>
      <c r="BI537" s="146" t="n">
        <f aca="false">IF($AJ$249&gt;$BG537,-$AJ$246,(-$AJ$246-$AJ$247))</f>
        <v>-280</v>
      </c>
      <c r="BJ537" s="146" t="n">
        <f aca="false">-$AJ$247</f>
        <v>-120</v>
      </c>
      <c r="BL537" s="146" t="n">
        <f aca="false">BF537</f>
        <v>293</v>
      </c>
      <c r="BM537" s="146" t="n">
        <f aca="false">BG537</f>
        <v>9.76666666666667</v>
      </c>
      <c r="BN537" s="146" t="n">
        <f aca="false">IF($AJ$248&gt;$BM537,-$AJ$245*$BM537,IF(($AJ$248+$AJ$249)&gt;$BM537,-$AJ$245*$BM537-$AJ$246*($BM537-$AJ$248),-$AJ$245*$BM537-$AJ$246*($BM537-$AJ$248)-$AJ$247*($BM537-$AJ$248-$AJ$249)))</f>
        <v>-2476</v>
      </c>
      <c r="BO537" s="146" t="n">
        <f aca="false">IF($AJ$249&gt;$BM537,-$AJ$246*$BM537,-$AJ$246*$BM537-$AJ$247*($BM537-$AJ$249))</f>
        <v>-2254.66666666667</v>
      </c>
      <c r="BP537" s="146" t="n">
        <f aca="false">-$AJ$247*$BM537</f>
        <v>-1172</v>
      </c>
    </row>
    <row r="538" customFormat="false" ht="15" hidden="false" customHeight="true" outlineLevel="0" collapsed="false">
      <c r="BF538" s="146" t="n">
        <v>294</v>
      </c>
      <c r="BG538" s="146" t="n">
        <f aca="false">$AA$249/300*BF538</f>
        <v>9.8</v>
      </c>
      <c r="BH538" s="146" t="n">
        <f aca="false">IF($AJ$248&gt;$BG538,-$AJ$245,IF(($AJ$248+$AJ$249)&gt;$BG538,(-$AJ$245-$AJ$246),(-$AJ$245-$AJ$246-$AJ$247)))</f>
        <v>-360</v>
      </c>
      <c r="BI538" s="146" t="n">
        <f aca="false">IF($AJ$249&gt;$BG538,-$AJ$246,(-$AJ$246-$AJ$247))</f>
        <v>-280</v>
      </c>
      <c r="BJ538" s="146" t="n">
        <f aca="false">-$AJ$247</f>
        <v>-120</v>
      </c>
      <c r="BL538" s="146" t="n">
        <f aca="false">BF538</f>
        <v>294</v>
      </c>
      <c r="BM538" s="146" t="n">
        <f aca="false">BG538</f>
        <v>9.8</v>
      </c>
      <c r="BN538" s="146" t="n">
        <f aca="false">IF($AJ$248&gt;$BM538,-$AJ$245*$BM538,IF(($AJ$248+$AJ$249)&gt;$BM538,-$AJ$245*$BM538-$AJ$246*($BM538-$AJ$248),-$AJ$245*$BM538-$AJ$246*($BM538-$AJ$248)-$AJ$247*($BM538-$AJ$248-$AJ$249)))</f>
        <v>-2488</v>
      </c>
      <c r="BO538" s="146" t="n">
        <f aca="false">IF($AJ$249&gt;$BM538,-$AJ$246*$BM538,-$AJ$246*$BM538-$AJ$247*($BM538-$AJ$249))</f>
        <v>-2264</v>
      </c>
      <c r="BP538" s="146" t="n">
        <f aca="false">-$AJ$247*$BM538</f>
        <v>-1176</v>
      </c>
    </row>
    <row r="539" customFormat="false" ht="15" hidden="false" customHeight="true" outlineLevel="0" collapsed="false">
      <c r="BF539" s="146" t="n">
        <v>295</v>
      </c>
      <c r="BG539" s="146" t="n">
        <f aca="false">$AA$249/300*BF539</f>
        <v>9.83333333333333</v>
      </c>
      <c r="BH539" s="146" t="n">
        <f aca="false">IF($AJ$248&gt;$BG539,-$AJ$245,IF(($AJ$248+$AJ$249)&gt;$BG539,(-$AJ$245-$AJ$246),(-$AJ$245-$AJ$246-$AJ$247)))</f>
        <v>-360</v>
      </c>
      <c r="BI539" s="146" t="n">
        <f aca="false">IF($AJ$249&gt;$BG539,-$AJ$246,(-$AJ$246-$AJ$247))</f>
        <v>-280</v>
      </c>
      <c r="BJ539" s="146" t="n">
        <f aca="false">-$AJ$247</f>
        <v>-120</v>
      </c>
      <c r="BL539" s="146" t="n">
        <f aca="false">BF539</f>
        <v>295</v>
      </c>
      <c r="BM539" s="146" t="n">
        <f aca="false">BG539</f>
        <v>9.83333333333333</v>
      </c>
      <c r="BN539" s="146" t="n">
        <f aca="false">IF($AJ$248&gt;$BM539,-$AJ$245*$BM539,IF(($AJ$248+$AJ$249)&gt;$BM539,-$AJ$245*$BM539-$AJ$246*($BM539-$AJ$248),-$AJ$245*$BM539-$AJ$246*($BM539-$AJ$248)-$AJ$247*($BM539-$AJ$248-$AJ$249)))</f>
        <v>-2500</v>
      </c>
      <c r="BO539" s="146" t="n">
        <f aca="false">IF($AJ$249&gt;$BM539,-$AJ$246*$BM539,-$AJ$246*$BM539-$AJ$247*($BM539-$AJ$249))</f>
        <v>-2273.33333333333</v>
      </c>
      <c r="BP539" s="146" t="n">
        <f aca="false">-$AJ$247*$BM539</f>
        <v>-1180</v>
      </c>
    </row>
    <row r="540" customFormat="false" ht="15" hidden="false" customHeight="true" outlineLevel="0" collapsed="false">
      <c r="BF540" s="146" t="n">
        <v>296</v>
      </c>
      <c r="BG540" s="146" t="n">
        <f aca="false">$AA$249/300*BF540</f>
        <v>9.86666666666667</v>
      </c>
      <c r="BH540" s="146" t="n">
        <f aca="false">IF($AJ$248&gt;$BG540,-$AJ$245,IF(($AJ$248+$AJ$249)&gt;$BG540,(-$AJ$245-$AJ$246),(-$AJ$245-$AJ$246-$AJ$247)))</f>
        <v>-360</v>
      </c>
      <c r="BI540" s="146" t="n">
        <f aca="false">IF($AJ$249&gt;$BG540,-$AJ$246,(-$AJ$246-$AJ$247))</f>
        <v>-280</v>
      </c>
      <c r="BJ540" s="146" t="n">
        <f aca="false">-$AJ$247</f>
        <v>-120</v>
      </c>
      <c r="BL540" s="146" t="n">
        <f aca="false">BF540</f>
        <v>296</v>
      </c>
      <c r="BM540" s="146" t="n">
        <f aca="false">BG540</f>
        <v>9.86666666666667</v>
      </c>
      <c r="BN540" s="146" t="n">
        <f aca="false">IF($AJ$248&gt;$BM540,-$AJ$245*$BM540,IF(($AJ$248+$AJ$249)&gt;$BM540,-$AJ$245*$BM540-$AJ$246*($BM540-$AJ$248),-$AJ$245*$BM540-$AJ$246*($BM540-$AJ$248)-$AJ$247*($BM540-$AJ$248-$AJ$249)))</f>
        <v>-2512</v>
      </c>
      <c r="BO540" s="146" t="n">
        <f aca="false">IF($AJ$249&gt;$BM540,-$AJ$246*$BM540,-$AJ$246*$BM540-$AJ$247*($BM540-$AJ$249))</f>
        <v>-2282.66666666667</v>
      </c>
      <c r="BP540" s="146" t="n">
        <f aca="false">-$AJ$247*$BM540</f>
        <v>-1184</v>
      </c>
    </row>
    <row r="541" customFormat="false" ht="15" hidden="false" customHeight="true" outlineLevel="0" collapsed="false">
      <c r="BF541" s="146" t="n">
        <v>297</v>
      </c>
      <c r="BG541" s="146" t="n">
        <f aca="false">$AA$249/300*BF541</f>
        <v>9.9</v>
      </c>
      <c r="BH541" s="146" t="n">
        <f aca="false">IF($AJ$248&gt;$BG541,-$AJ$245,IF(($AJ$248+$AJ$249)&gt;$BG541,(-$AJ$245-$AJ$246),(-$AJ$245-$AJ$246-$AJ$247)))</f>
        <v>-360</v>
      </c>
      <c r="BI541" s="146" t="n">
        <f aca="false">IF($AJ$249&gt;$BG541,-$AJ$246,(-$AJ$246-$AJ$247))</f>
        <v>-280</v>
      </c>
      <c r="BJ541" s="146" t="n">
        <f aca="false">-$AJ$247</f>
        <v>-120</v>
      </c>
      <c r="BL541" s="146" t="n">
        <f aca="false">BF541</f>
        <v>297</v>
      </c>
      <c r="BM541" s="146" t="n">
        <f aca="false">BG541</f>
        <v>9.9</v>
      </c>
      <c r="BN541" s="146" t="n">
        <f aca="false">IF($AJ$248&gt;$BM541,-$AJ$245*$BM541,IF(($AJ$248+$AJ$249)&gt;$BM541,-$AJ$245*$BM541-$AJ$246*($BM541-$AJ$248),-$AJ$245*$BM541-$AJ$246*($BM541-$AJ$248)-$AJ$247*($BM541-$AJ$248-$AJ$249)))</f>
        <v>-2524</v>
      </c>
      <c r="BO541" s="146" t="n">
        <f aca="false">IF($AJ$249&gt;$BM541,-$AJ$246*$BM541,-$AJ$246*$BM541-$AJ$247*($BM541-$AJ$249))</f>
        <v>-2292</v>
      </c>
      <c r="BP541" s="146" t="n">
        <f aca="false">-$AJ$247*$BM541</f>
        <v>-1188</v>
      </c>
    </row>
    <row r="542" customFormat="false" ht="15" hidden="false" customHeight="true" outlineLevel="0" collapsed="false">
      <c r="BF542" s="146" t="n">
        <v>298</v>
      </c>
      <c r="BG542" s="146" t="n">
        <f aca="false">$AA$249/300*BF542</f>
        <v>9.93333333333333</v>
      </c>
      <c r="BH542" s="146" t="n">
        <f aca="false">IF($AJ$248&gt;$BG542,-$AJ$245,IF(($AJ$248+$AJ$249)&gt;$BG542,(-$AJ$245-$AJ$246),(-$AJ$245-$AJ$246-$AJ$247)))</f>
        <v>-360</v>
      </c>
      <c r="BI542" s="146" t="n">
        <f aca="false">IF($AJ$249&gt;$BG542,-$AJ$246,(-$AJ$246-$AJ$247))</f>
        <v>-280</v>
      </c>
      <c r="BJ542" s="146" t="n">
        <f aca="false">-$AJ$247</f>
        <v>-120</v>
      </c>
      <c r="BL542" s="146" t="n">
        <f aca="false">BF542</f>
        <v>298</v>
      </c>
      <c r="BM542" s="146" t="n">
        <f aca="false">BG542</f>
        <v>9.93333333333333</v>
      </c>
      <c r="BN542" s="146" t="n">
        <f aca="false">IF($AJ$248&gt;$BM542,-$AJ$245*$BM542,IF(($AJ$248+$AJ$249)&gt;$BM542,-$AJ$245*$BM542-$AJ$246*($BM542-$AJ$248),-$AJ$245*$BM542-$AJ$246*($BM542-$AJ$248)-$AJ$247*($BM542-$AJ$248-$AJ$249)))</f>
        <v>-2536</v>
      </c>
      <c r="BO542" s="146" t="n">
        <f aca="false">IF($AJ$249&gt;$BM542,-$AJ$246*$BM542,-$AJ$246*$BM542-$AJ$247*($BM542-$AJ$249))</f>
        <v>-2301.33333333333</v>
      </c>
      <c r="BP542" s="146" t="n">
        <f aca="false">-$AJ$247*$BM542</f>
        <v>-1192</v>
      </c>
    </row>
    <row r="543" customFormat="false" ht="15" hidden="false" customHeight="true" outlineLevel="0" collapsed="false">
      <c r="BF543" s="146" t="n">
        <v>299</v>
      </c>
      <c r="BG543" s="146" t="n">
        <f aca="false">$AA$249/300*BF543</f>
        <v>9.96666666666667</v>
      </c>
      <c r="BH543" s="146" t="n">
        <f aca="false">IF($AJ$248&gt;$BG543,-$AJ$245,IF(($AJ$248+$AJ$249)&gt;$BG543,(-$AJ$245-$AJ$246),(-$AJ$245-$AJ$246-$AJ$247)))</f>
        <v>-360</v>
      </c>
      <c r="BI543" s="146" t="n">
        <f aca="false">IF($AJ$249&gt;$BG543,-$AJ$246,(-$AJ$246-$AJ$247))</f>
        <v>-280</v>
      </c>
      <c r="BJ543" s="146" t="n">
        <f aca="false">-$AJ$247</f>
        <v>-120</v>
      </c>
      <c r="BL543" s="146" t="n">
        <f aca="false">BF543</f>
        <v>299</v>
      </c>
      <c r="BM543" s="146" t="n">
        <f aca="false">BG543</f>
        <v>9.96666666666667</v>
      </c>
      <c r="BN543" s="146" t="n">
        <f aca="false">IF($AJ$248&gt;$BM543,-$AJ$245*$BM543,IF(($AJ$248+$AJ$249)&gt;$BM543,-$AJ$245*$BM543-$AJ$246*($BM543-$AJ$248),-$AJ$245*$BM543-$AJ$246*($BM543-$AJ$248)-$AJ$247*($BM543-$AJ$248-$AJ$249)))</f>
        <v>-2548</v>
      </c>
      <c r="BO543" s="146" t="n">
        <f aca="false">IF($AJ$249&gt;$BM543,-$AJ$246*$BM543,-$AJ$246*$BM543-$AJ$247*($BM543-$AJ$249))</f>
        <v>-2310.66666666667</v>
      </c>
      <c r="BP543" s="146" t="n">
        <f aca="false">-$AJ$247*$BM543</f>
        <v>-1196</v>
      </c>
    </row>
    <row r="544" customFormat="false" ht="15" hidden="false" customHeight="true" outlineLevel="0" collapsed="false">
      <c r="BF544" s="146" t="n">
        <v>300</v>
      </c>
      <c r="BG544" s="146" t="n">
        <f aca="false">$AA$249/300*BF544</f>
        <v>10</v>
      </c>
      <c r="BH544" s="146" t="n">
        <f aca="false">IF($AJ$248&gt;$BG544,-$AJ$245,IF(($AJ$248+$AJ$249)&gt;$BG544,(-$AJ$245-$AJ$246),(-$AJ$245-$AJ$246-$AJ$247)))</f>
        <v>-360</v>
      </c>
      <c r="BI544" s="146" t="n">
        <f aca="false">IF($AJ$249&gt;$BG544,-$AJ$246,(-$AJ$246-$AJ$247))</f>
        <v>-280</v>
      </c>
      <c r="BJ544" s="146" t="n">
        <f aca="false">-$AJ$247</f>
        <v>-120</v>
      </c>
      <c r="BL544" s="146" t="n">
        <f aca="false">BF544</f>
        <v>300</v>
      </c>
      <c r="BM544" s="146" t="n">
        <f aca="false">BG544</f>
        <v>10</v>
      </c>
      <c r="BN544" s="146" t="n">
        <f aca="false">IF($AJ$248&gt;$BM544,-$AJ$245*$BM544,IF(($AJ$248+$AJ$249)&gt;$BM544,-$AJ$245*$BM544-$AJ$246*($BM544-$AJ$248),-$AJ$245*$BM544-$AJ$246*($BM544-$AJ$248)-$AJ$247*($BM544-$AJ$248-$AJ$249)))</f>
        <v>-2560</v>
      </c>
      <c r="BO544" s="146" t="n">
        <f aca="false">IF($AJ$249&gt;$BM544,-$AJ$246*$BM544,-$AJ$246*$BM544-$AJ$247*($BM544-$AJ$249))</f>
        <v>-2320</v>
      </c>
      <c r="BP544" s="146" t="n">
        <f aca="false">-$AJ$247*$BM544</f>
        <v>-1200</v>
      </c>
    </row>
  </sheetData>
  <sheetProtection sheet="true" password="f24a" objects="true" scenarios="true"/>
  <mergeCells count="274">
    <mergeCell ref="AA50:AC50"/>
    <mergeCell ref="H53:I53"/>
    <mergeCell ref="J54:K54"/>
    <mergeCell ref="K55:L55"/>
    <mergeCell ref="K56:L56"/>
    <mergeCell ref="E59:G59"/>
    <mergeCell ref="Z59:AB59"/>
    <mergeCell ref="AD59:AE59"/>
    <mergeCell ref="AH59:AJ59"/>
    <mergeCell ref="Z60:AB60"/>
    <mergeCell ref="E62:G62"/>
    <mergeCell ref="Z62:AB62"/>
    <mergeCell ref="AD62:AE62"/>
    <mergeCell ref="AH62:AJ62"/>
    <mergeCell ref="Z63:AB63"/>
    <mergeCell ref="Z65:AB65"/>
    <mergeCell ref="AD65:AE65"/>
    <mergeCell ref="AH65:AJ65"/>
    <mergeCell ref="H66:J66"/>
    <mergeCell ref="Z66:AB66"/>
    <mergeCell ref="E68:G68"/>
    <mergeCell ref="Z68:AB68"/>
    <mergeCell ref="AD68:AE68"/>
    <mergeCell ref="AH68:AJ68"/>
    <mergeCell ref="Z69:AB69"/>
    <mergeCell ref="Z71:AB71"/>
    <mergeCell ref="AD71:AE71"/>
    <mergeCell ref="AH71:AJ71"/>
    <mergeCell ref="L72:N72"/>
    <mergeCell ref="Z72:AB72"/>
    <mergeCell ref="I73:K73"/>
    <mergeCell ref="Z74:AB74"/>
    <mergeCell ref="AD74:AE74"/>
    <mergeCell ref="AH74:AJ74"/>
    <mergeCell ref="Z75:AB75"/>
    <mergeCell ref="Z77:AB77"/>
    <mergeCell ref="AD77:AE77"/>
    <mergeCell ref="AH77:AJ77"/>
    <mergeCell ref="Z78:AB78"/>
    <mergeCell ref="Q79:S79"/>
    <mergeCell ref="N80:P80"/>
    <mergeCell ref="Z80:AB80"/>
    <mergeCell ref="AD80:AE80"/>
    <mergeCell ref="AH80:AJ80"/>
    <mergeCell ref="Z81:AB81"/>
    <mergeCell ref="AR81:AU81"/>
    <mergeCell ref="AW81:AZ81"/>
    <mergeCell ref="AR82:AU82"/>
    <mergeCell ref="AW82:AZ82"/>
    <mergeCell ref="R83:T83"/>
    <mergeCell ref="Z83:AB83"/>
    <mergeCell ref="AD83:AE83"/>
    <mergeCell ref="AH83:AJ83"/>
    <mergeCell ref="AR83:AU83"/>
    <mergeCell ref="AW83:AZ83"/>
    <mergeCell ref="Z84:AB84"/>
    <mergeCell ref="AR84:AU84"/>
    <mergeCell ref="AW84:AZ84"/>
    <mergeCell ref="AR85:AU85"/>
    <mergeCell ref="AW85:AZ85"/>
    <mergeCell ref="R86:T86"/>
    <mergeCell ref="Z86:AB86"/>
    <mergeCell ref="AD86:AE86"/>
    <mergeCell ref="AH86:AJ86"/>
    <mergeCell ref="AR86:AU86"/>
    <mergeCell ref="AW86:AZ86"/>
    <mergeCell ref="Z87:AB87"/>
    <mergeCell ref="AA98:AC98"/>
    <mergeCell ref="H101:I101"/>
    <mergeCell ref="J102:K102"/>
    <mergeCell ref="K103:L103"/>
    <mergeCell ref="K104:L104"/>
    <mergeCell ref="AR106:AU106"/>
    <mergeCell ref="AW106:AZ106"/>
    <mergeCell ref="AR107:AU107"/>
    <mergeCell ref="AW107:AZ107"/>
    <mergeCell ref="I108:K108"/>
    <mergeCell ref="Z108:AB108"/>
    <mergeCell ref="AD108:AE108"/>
    <mergeCell ref="AH108:AJ108"/>
    <mergeCell ref="AR108:AU108"/>
    <mergeCell ref="AW108:AZ108"/>
    <mergeCell ref="Z109:AB109"/>
    <mergeCell ref="AR109:AU109"/>
    <mergeCell ref="AW109:AZ109"/>
    <mergeCell ref="AR110:AU110"/>
    <mergeCell ref="AW110:AZ110"/>
    <mergeCell ref="I111:K111"/>
    <mergeCell ref="AR111:AU111"/>
    <mergeCell ref="AW111:AZ111"/>
    <mergeCell ref="Z112:AB112"/>
    <mergeCell ref="AD112:AE112"/>
    <mergeCell ref="AH112:AJ112"/>
    <mergeCell ref="Z113:AB113"/>
    <mergeCell ref="I115:K115"/>
    <mergeCell ref="Z116:AB116"/>
    <mergeCell ref="AD116:AE116"/>
    <mergeCell ref="AH116:AJ116"/>
    <mergeCell ref="Z117:AB117"/>
    <mergeCell ref="N120:P120"/>
    <mergeCell ref="Z120:AB120"/>
    <mergeCell ref="AD120:AE120"/>
    <mergeCell ref="AH120:AJ120"/>
    <mergeCell ref="Z121:AB121"/>
    <mergeCell ref="Z124:AB124"/>
    <mergeCell ref="AD124:AE124"/>
    <mergeCell ref="AH124:AJ124"/>
    <mergeCell ref="R125:T125"/>
    <mergeCell ref="Z125:AB125"/>
    <mergeCell ref="F148:H148"/>
    <mergeCell ref="G151:I151"/>
    <mergeCell ref="Q151:R151"/>
    <mergeCell ref="U151:W151"/>
    <mergeCell ref="J152:L152"/>
    <mergeCell ref="U152:W152"/>
    <mergeCell ref="E153:F153"/>
    <mergeCell ref="L153:N153"/>
    <mergeCell ref="S153:T153"/>
    <mergeCell ref="W153:Y153"/>
    <mergeCell ref="AB153:AC153"/>
    <mergeCell ref="AI155:AL155"/>
    <mergeCell ref="AI156:AL156"/>
    <mergeCell ref="I157:K157"/>
    <mergeCell ref="Z157:AB157"/>
    <mergeCell ref="AI157:AL157"/>
    <mergeCell ref="A158:C158"/>
    <mergeCell ref="R158:T158"/>
    <mergeCell ref="AI158:AL158"/>
    <mergeCell ref="J159:L159"/>
    <mergeCell ref="AI159:AL159"/>
    <mergeCell ref="AI160:AL160"/>
    <mergeCell ref="AI161:AL161"/>
    <mergeCell ref="AI162:AL162"/>
    <mergeCell ref="AI163:AL163"/>
    <mergeCell ref="M164:O164"/>
    <mergeCell ref="Z164:AB164"/>
    <mergeCell ref="AI164:AL164"/>
    <mergeCell ref="A165:C165"/>
    <mergeCell ref="R165:T165"/>
    <mergeCell ref="AI165:AL165"/>
    <mergeCell ref="M166:O166"/>
    <mergeCell ref="AI166:AL166"/>
    <mergeCell ref="AI167:AL167"/>
    <mergeCell ref="AI168:AL168"/>
    <mergeCell ref="AI169:AL169"/>
    <mergeCell ref="AI170:AL170"/>
    <mergeCell ref="Z171:AB171"/>
    <mergeCell ref="AI171:AL171"/>
    <mergeCell ref="O172:Q172"/>
    <mergeCell ref="AI172:AL172"/>
    <mergeCell ref="AI173:AL173"/>
    <mergeCell ref="AI174:AL174"/>
    <mergeCell ref="AI175:AL175"/>
    <mergeCell ref="V176:X176"/>
    <mergeCell ref="AI176:AL176"/>
    <mergeCell ref="S177:U177"/>
    <mergeCell ref="Z177:AB177"/>
    <mergeCell ref="AI177:AL177"/>
    <mergeCell ref="AI178:AL178"/>
    <mergeCell ref="AI179:AL179"/>
    <mergeCell ref="AI180:AL180"/>
    <mergeCell ref="AI181:AL181"/>
    <mergeCell ref="X182:Z182"/>
    <mergeCell ref="AI182:AL182"/>
    <mergeCell ref="Z183:AB183"/>
    <mergeCell ref="AI183:AL183"/>
    <mergeCell ref="Q184:S184"/>
    <mergeCell ref="X184:Z184"/>
    <mergeCell ref="AI184:AL184"/>
    <mergeCell ref="D185:F185"/>
    <mergeCell ref="D186:F186"/>
    <mergeCell ref="Q186:S186"/>
    <mergeCell ref="AD187:AF187"/>
    <mergeCell ref="AK187:AM187"/>
    <mergeCell ref="Q188:S188"/>
    <mergeCell ref="AE188:AG188"/>
    <mergeCell ref="AK188:AM188"/>
    <mergeCell ref="D189:F189"/>
    <mergeCell ref="AE189:AG189"/>
    <mergeCell ref="AK189:AM189"/>
    <mergeCell ref="D190:F190"/>
    <mergeCell ref="AD190:AF190"/>
    <mergeCell ref="AK190:AM190"/>
    <mergeCell ref="U192:W192"/>
    <mergeCell ref="F198:H198"/>
    <mergeCell ref="G201:I201"/>
    <mergeCell ref="Q201:R201"/>
    <mergeCell ref="U201:W201"/>
    <mergeCell ref="J202:L202"/>
    <mergeCell ref="U202:W202"/>
    <mergeCell ref="E203:F203"/>
    <mergeCell ref="L203:N203"/>
    <mergeCell ref="S203:T203"/>
    <mergeCell ref="W203:Y203"/>
    <mergeCell ref="AB203:AC203"/>
    <mergeCell ref="A206:C206"/>
    <mergeCell ref="I207:K207"/>
    <mergeCell ref="Z207:AB207"/>
    <mergeCell ref="AH207:AK207"/>
    <mergeCell ref="R208:T208"/>
    <mergeCell ref="AH208:AK208"/>
    <mergeCell ref="A212:C212"/>
    <mergeCell ref="M212:O212"/>
    <mergeCell ref="Z212:AB212"/>
    <mergeCell ref="AH212:AK212"/>
    <mergeCell ref="R213:T213"/>
    <mergeCell ref="AH213:AK213"/>
    <mergeCell ref="M214:O214"/>
    <mergeCell ref="Z218:AB218"/>
    <mergeCell ref="AH218:AK218"/>
    <mergeCell ref="O219:Q219"/>
    <mergeCell ref="T219:V219"/>
    <mergeCell ref="AH219:AK219"/>
    <mergeCell ref="V223:X223"/>
    <mergeCell ref="AH223:AK223"/>
    <mergeCell ref="S224:U224"/>
    <mergeCell ref="Z224:AB224"/>
    <mergeCell ref="AH224:AK224"/>
    <mergeCell ref="X228:Z228"/>
    <mergeCell ref="AH228:AK228"/>
    <mergeCell ref="Z229:AB229"/>
    <mergeCell ref="AH229:AK229"/>
    <mergeCell ref="M230:O230"/>
    <mergeCell ref="X230:Z230"/>
    <mergeCell ref="AH234:AJ234"/>
    <mergeCell ref="D235:F235"/>
    <mergeCell ref="Z236:AB236"/>
    <mergeCell ref="AH237:AJ237"/>
    <mergeCell ref="D238:F238"/>
    <mergeCell ref="AC238:AE238"/>
    <mergeCell ref="S239:U239"/>
    <mergeCell ref="AH240:AJ240"/>
    <mergeCell ref="AB245:AC245"/>
    <mergeCell ref="AJ245:AL245"/>
    <mergeCell ref="AJ246:AL246"/>
    <mergeCell ref="AJ247:AL247"/>
    <mergeCell ref="AJ248:AL248"/>
    <mergeCell ref="AA249:AD249"/>
    <mergeCell ref="AJ249:AL249"/>
    <mergeCell ref="AB292:AC292"/>
    <mergeCell ref="AJ292:AL292"/>
    <mergeCell ref="AJ293:AL293"/>
    <mergeCell ref="AJ294:AL294"/>
    <mergeCell ref="AJ295:AL295"/>
    <mergeCell ref="AA296:AD296"/>
    <mergeCell ref="AJ296:AL296"/>
    <mergeCell ref="AB340:AC340"/>
    <mergeCell ref="AJ340:AL340"/>
    <mergeCell ref="AJ341:AL341"/>
    <mergeCell ref="AJ342:AL342"/>
    <mergeCell ref="AJ343:AL343"/>
    <mergeCell ref="AA344:AD344"/>
    <mergeCell ref="AJ344:AL344"/>
    <mergeCell ref="AB388:AC388"/>
    <mergeCell ref="AJ388:AL388"/>
    <mergeCell ref="AJ389:AL389"/>
    <mergeCell ref="AJ390:AL390"/>
    <mergeCell ref="AJ391:AL391"/>
    <mergeCell ref="AA392:AD392"/>
    <mergeCell ref="AJ392:AL392"/>
    <mergeCell ref="AB436:AC436"/>
    <mergeCell ref="AJ436:AL436"/>
    <mergeCell ref="AJ437:AL437"/>
    <mergeCell ref="AJ438:AL438"/>
    <mergeCell ref="AJ439:AL439"/>
    <mergeCell ref="AA440:AD440"/>
    <mergeCell ref="AJ440:AL440"/>
    <mergeCell ref="AJ484:AL484"/>
    <mergeCell ref="AJ485:AL485"/>
    <mergeCell ref="AJ486:AL486"/>
    <mergeCell ref="AJ487:AL487"/>
    <mergeCell ref="AJ488:AL488"/>
    <mergeCell ref="AI489:AJ489"/>
    <mergeCell ref="AH493:AK493"/>
  </mergeCells>
  <printOptions headings="false" gridLines="false" gridLinesSet="true" horizontalCentered="true" verticalCentered="false"/>
  <pageMargins left="0.315277777777778" right="0.118055555555556" top="0.787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TARTÓK STATIKÁJA II. &amp;RHatározott tartók igénybevételi maximális ábrái</oddHeader>
    <oddFooter>&amp;LSZÉCHENYI EGYETEM Szerkezetépítési Tanszék     Agárdy Gyula&amp;R&amp;F&amp;A  &amp;12&amp;P</oddFooter>
  </headerFooter>
  <rowBreaks count="10" manualBreakCount="10">
    <brk id="48" man="true" max="16383" min="0"/>
    <brk id="96" man="true" max="16383" min="0"/>
    <brk id="144" man="true" max="16383" min="0"/>
    <brk id="194" man="true" max="16383" min="0"/>
    <brk id="242" man="true" max="16383" min="0"/>
    <brk id="290" man="true" max="16383" min="0"/>
    <brk id="338" man="true" max="16383" min="0"/>
    <brk id="386" man="true" max="16383" min="0"/>
    <brk id="434" man="true" max="16383" min="0"/>
    <brk id="4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1:23:38Z</dcterms:created>
  <dc:creator>Agárdy Gyula</dc:creator>
  <dc:description/>
  <dc:language>en-US</dc:language>
  <cp:lastModifiedBy>Agardy</cp:lastModifiedBy>
  <cp:lastPrinted>2005-03-02T14:01:00Z</cp:lastPrinted>
  <dcterms:modified xsi:type="dcterms:W3CDTF">2006-02-06T16:47:00Z</dcterms:modified>
  <cp:revision>0</cp:revision>
  <dc:subject/>
  <dc:title/>
</cp:coreProperties>
</file>