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MOZDULÁSMÓDSZER" sheetId="1" state="visible" r:id="rId2"/>
    <sheet name="HATÁSÁBRA_ZH" sheetId="2" state="visible" r:id="rId3"/>
    <sheet name="MAXIMÁLÁBRÁK" sheetId="3" state="visible" r:id="rId4"/>
    <sheet name="Munka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7" uniqueCount="974">
  <si>
    <t xml:space="preserve">AZ ELMOZDULÁSMÓDSZER ELEMI TARTÓI ÉS AZ ELFORDULÁSI-ELTOLÓDÁSI MEREVSÉGEK</t>
  </si>
  <si>
    <t xml:space="preserve">A mindkét végén befogott gerenda</t>
  </si>
  <si>
    <t xml:space="preserve">(A gerenda ÖSSZENYOMÓDÁSI-NYÚLÁSI MEREVSÉGét</t>
  </si>
  <si>
    <t xml:space="preserve">VÉGTELEN NAGYnak tekintjük, hatásával NEM FOGLALKOZUNK!</t>
  </si>
  <si>
    <t xml:space="preserve">Az elmozdulásmódszerben alkalmazott (egyik) elemi tartó</t>
  </si>
  <si>
    <t xml:space="preserve">A</t>
  </si>
  <si>
    <t xml:space="preserve">B</t>
  </si>
  <si>
    <t xml:space="preserve">mindkét rúdvégi csomóponthoz befogott kapcsolattal, azaz</t>
  </si>
  <si>
    <t xml:space="preserve">L</t>
  </si>
  <si>
    <t xml:space="preserve">ELMOZDULÁSMENTESEN csatlakozik. </t>
  </si>
  <si>
    <r>
      <rPr>
        <sz val="10"/>
        <color rgb="FFFF0000"/>
        <rFont val="Symbol"/>
        <family val="1"/>
        <charset val="2"/>
      </rPr>
      <t xml:space="preserve">f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=1</t>
    </r>
  </si>
  <si>
    <r>
      <rPr>
        <sz val="10"/>
        <color rgb="FF0000FF"/>
        <rFont val="Times New Roman CE"/>
        <family val="1"/>
        <charset val="238"/>
      </rPr>
      <t xml:space="preserve">e</t>
    </r>
    <r>
      <rPr>
        <vertAlign val="subscript"/>
        <sz val="10"/>
        <color rgb="FF0000FF"/>
        <rFont val="Times New Roman CE"/>
        <family val="1"/>
        <charset val="238"/>
      </rPr>
      <t xml:space="preserve">Ay</t>
    </r>
    <r>
      <rPr>
        <sz val="10"/>
        <color rgb="FF0000FF"/>
        <rFont val="Times New Roman CE"/>
        <family val="1"/>
        <charset val="238"/>
      </rPr>
      <t xml:space="preserve">=0</t>
    </r>
  </si>
  <si>
    <t xml:space="preserve">A csomóponti elmozdulások hatásának megállapítása cél-</t>
  </si>
  <si>
    <r>
      <rPr>
        <sz val="10"/>
        <rFont val="Times New Roman CE"/>
        <family val="0"/>
        <charset val="238"/>
      </rPr>
      <t xml:space="preserve">jából a bal végen lévő csomópontot </t>
    </r>
    <r>
      <rPr>
        <b val="true"/>
        <sz val="10"/>
        <rFont val="Times New Roman CE"/>
        <family val="1"/>
        <charset val="238"/>
      </rPr>
      <t xml:space="preserve">fordítsuk el</t>
    </r>
    <r>
      <rPr>
        <sz val="10"/>
        <rFont val="Times New Roman CE"/>
        <family val="0"/>
        <charset val="238"/>
      </rPr>
      <t xml:space="preserve"> eltolódás-</t>
    </r>
  </si>
  <si>
    <t xml:space="preserve">mentesen egységnyivel, pozitív irányba!</t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B</t>
    </r>
  </si>
  <si>
    <t xml:space="preserve">A mozdulatlan B pontból kiindulva</t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A</t>
    </r>
  </si>
  <si>
    <t xml:space="preserve">=</t>
  </si>
  <si>
    <r>
      <rPr>
        <sz val="10"/>
        <color rgb="FF0000FF"/>
        <rFont val="Times New Roman CE"/>
        <family val="1"/>
        <charset val="238"/>
      </rPr>
      <t xml:space="preserve">(e</t>
    </r>
    <r>
      <rPr>
        <vertAlign val="subscript"/>
        <sz val="10"/>
        <color rgb="FF0000FF"/>
        <rFont val="Times New Roman CE"/>
        <family val="1"/>
        <charset val="238"/>
      </rPr>
      <t xml:space="preserve">Ay</t>
    </r>
    <r>
      <rPr>
        <sz val="10"/>
        <color rgb="FF0000FF"/>
        <rFont val="Times New Roman CE"/>
        <family val="1"/>
        <charset val="238"/>
      </rPr>
      <t xml:space="preserve">) = M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1"/>
        <charset val="238"/>
      </rPr>
      <t xml:space="preserve">×L/2×L×2/3-M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/2×L/3= M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1"/>
        <charset val="238"/>
      </rPr>
      <t xml:space="preserve">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/3-M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/6</t>
    </r>
  </si>
  <si>
    <r>
      <rPr>
        <sz val="10"/>
        <rFont val="Times New Roman CE"/>
        <family val="0"/>
        <charset val="238"/>
      </rPr>
      <t xml:space="preserve">ugyanakkor (e</t>
    </r>
    <r>
      <rPr>
        <vertAlign val="subscript"/>
        <sz val="10"/>
        <rFont val="Times New Roman CE"/>
        <family val="1"/>
        <charset val="238"/>
      </rPr>
      <t xml:space="preserve">Ay</t>
    </r>
    <r>
      <rPr>
        <sz val="10"/>
        <rFont val="Times New Roman CE"/>
        <family val="0"/>
        <charset val="238"/>
      </rPr>
      <t xml:space="preserve">) = 0 !</t>
    </r>
  </si>
  <si>
    <t xml:space="preserve">Ennek alapján</t>
  </si>
  <si>
    <t xml:space="preserve">+</t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B</t>
    </r>
    <r>
      <rPr>
        <b val="true"/>
        <vertAlign val="superscript"/>
        <sz val="14"/>
        <color rgb="FFFF0000"/>
        <rFont val="Symbol"/>
        <family val="1"/>
        <charset val="2"/>
      </rPr>
      <t xml:space="preserve">f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=1</t>
    </r>
    <r>
      <rPr>
        <b val="true"/>
        <sz val="14"/>
        <color rgb="FFFF0000"/>
        <rFont val="Times New Roman CE"/>
        <family val="1"/>
        <charset val="238"/>
      </rPr>
      <t xml:space="preserve"> = 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4"/>
        <color rgb="FFFF0000"/>
        <rFont val="Symbol"/>
        <family val="1"/>
        <charset val="2"/>
      </rPr>
      <t xml:space="preserve">f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=1</t>
    </r>
    <r>
      <rPr>
        <b val="true"/>
        <sz val="14"/>
        <color rgb="FFFF0000"/>
        <rFont val="Times New Roman CE"/>
        <family val="1"/>
        <charset val="238"/>
      </rPr>
      <t xml:space="preserve"> /2</t>
    </r>
  </si>
  <si>
    <t xml:space="preserve">A fentiek felhasználásával a mozdulatlan B pontból kiindulva</t>
  </si>
  <si>
    <r>
      <rPr>
        <sz val="10"/>
        <color rgb="FFFF0000"/>
        <rFont val="Symbol"/>
        <family val="1"/>
        <charset val="2"/>
      </rPr>
      <t xml:space="preserve">f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 = (-M</t>
    </r>
    <r>
      <rPr>
        <vertAlign val="subscript"/>
        <sz val="10"/>
        <color rgb="FFFF0000"/>
        <rFont val="Times New Roman CE"/>
        <family val="1"/>
        <charset val="238"/>
      </rPr>
      <t xml:space="preserve">B</t>
    </r>
    <r>
      <rPr>
        <sz val="10"/>
        <color rgb="FFFF0000"/>
        <rFont val="Times New Roman CE"/>
        <family val="0"/>
        <charset val="238"/>
      </rPr>
      <t xml:space="preserve">×L/2 + M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×L/2) / (EJ) = (-M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/2×L/2 + M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×L/2) / (EJ) = 1</t>
    </r>
  </si>
  <si>
    <r>
      <rPr>
        <sz val="10"/>
        <rFont val="Times New Roman CE"/>
        <family val="0"/>
        <charset val="238"/>
      </rPr>
      <t xml:space="preserve">Ennek alapján az A pont </t>
    </r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=1 és e</t>
    </r>
    <r>
      <rPr>
        <vertAlign val="subscript"/>
        <sz val="10"/>
        <rFont val="Times New Roman CE"/>
        <family val="1"/>
        <charset val="238"/>
      </rPr>
      <t xml:space="preserve">Ay</t>
    </r>
    <r>
      <rPr>
        <sz val="10"/>
        <rFont val="Times New Roman CE"/>
        <family val="0"/>
        <charset val="238"/>
      </rPr>
      <t xml:space="preserve"> = 0 elmozdulása hatására 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 </t>
    </r>
    <r>
      <rPr>
        <b val="true"/>
        <vertAlign val="superscript"/>
        <sz val="14"/>
        <color rgb="FFFF0000"/>
        <rFont val="Symbol"/>
        <family val="1"/>
        <charset val="2"/>
      </rPr>
      <t xml:space="preserve">f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=1</t>
    </r>
    <r>
      <rPr>
        <b val="true"/>
        <sz val="14"/>
        <color rgb="FFFF0000"/>
        <rFont val="Times New Roman CE"/>
        <family val="1"/>
        <charset val="238"/>
      </rPr>
      <t xml:space="preserve"> = 4 (EJ) / L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B </t>
    </r>
    <r>
      <rPr>
        <b val="true"/>
        <vertAlign val="superscript"/>
        <sz val="14"/>
        <color rgb="FFFF0000"/>
        <rFont val="Symbol"/>
        <family val="1"/>
        <charset val="2"/>
      </rPr>
      <t xml:space="preserve">f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=1</t>
    </r>
    <r>
      <rPr>
        <b val="true"/>
        <sz val="14"/>
        <color rgb="FFFF0000"/>
        <rFont val="Times New Roman CE"/>
        <family val="1"/>
        <charset val="238"/>
      </rPr>
      <t xml:space="preserve"> = 2 (EJ) / L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0"/>
        <color rgb="FFFF0000"/>
        <rFont val="Symbol"/>
        <family val="1"/>
        <charset val="2"/>
      </rPr>
      <t xml:space="preserve">f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=1</t>
    </r>
    <r>
      <rPr>
        <b val="true"/>
        <sz val="10"/>
        <color rgb="FFFF0000"/>
        <rFont val="Times New Roman CE"/>
        <family val="1"/>
        <charset val="238"/>
      </rPr>
      <t xml:space="preserve"> = 4 (EJ) / L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B</t>
    </r>
    <r>
      <rPr>
        <b val="true"/>
        <vertAlign val="superscript"/>
        <sz val="10"/>
        <color rgb="FFFF0000"/>
        <rFont val="Symbol"/>
        <family val="1"/>
        <charset val="2"/>
      </rPr>
      <t xml:space="preserve">f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=1</t>
    </r>
    <r>
      <rPr>
        <b val="true"/>
        <sz val="10"/>
        <color rgb="FFFF0000"/>
        <rFont val="Times New Roman CE"/>
        <family val="1"/>
        <charset val="238"/>
      </rPr>
      <t xml:space="preserve"> = 2 (EJ) / L</t>
    </r>
  </si>
  <si>
    <r>
      <rPr>
        <b val="true"/>
        <sz val="14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y </t>
    </r>
    <r>
      <rPr>
        <b val="true"/>
        <vertAlign val="superscript"/>
        <sz val="14"/>
        <color rgb="FF0000FF"/>
        <rFont val="Symbol"/>
        <family val="1"/>
        <charset val="2"/>
      </rPr>
      <t xml:space="preserve">f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=1</t>
    </r>
    <r>
      <rPr>
        <b val="true"/>
        <sz val="14"/>
        <color rgb="FF0000FF"/>
        <rFont val="Times New Roman CE"/>
        <family val="1"/>
        <charset val="238"/>
      </rPr>
      <t xml:space="preserve"> = (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A</t>
    </r>
    <r>
      <rPr>
        <b val="true"/>
        <sz val="14"/>
        <color rgb="FF0000FF"/>
        <rFont val="Times New Roman CE"/>
        <family val="1"/>
        <charset val="238"/>
      </rPr>
      <t xml:space="preserve">+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B</t>
    </r>
    <r>
      <rPr>
        <b val="true"/>
        <sz val="14"/>
        <color rgb="FF0000FF"/>
        <rFont val="Times New Roman CE"/>
        <family val="1"/>
        <charset val="238"/>
      </rPr>
      <t xml:space="preserve">) / L = 6 (EJ) / L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2</t>
    </r>
  </si>
  <si>
    <t xml:space="preserve">A kényszer-elmozdulás (kinematikai teher) hatására a statikailag</t>
  </si>
  <si>
    <t xml:space="preserve">határozatlan megtámasztású rúdelem végkeresztmetszeteire ható</t>
  </si>
  <si>
    <t xml:space="preserve">támaszerők és -nyomatékok</t>
  </si>
  <si>
    <r>
      <rPr>
        <b val="true"/>
        <sz val="10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0"/>
        <color rgb="FF0000FF"/>
        <rFont val="Symbol"/>
        <family val="1"/>
        <charset val="2"/>
      </rPr>
      <t xml:space="preserve">f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=1</t>
    </r>
    <r>
      <rPr>
        <b val="true"/>
        <sz val="10"/>
        <color rgb="FF0000FF"/>
        <rFont val="Times New Roman CE"/>
        <family val="1"/>
        <charset val="238"/>
      </rPr>
      <t xml:space="preserve"> = 6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2</t>
    </r>
  </si>
  <si>
    <r>
      <rPr>
        <b val="true"/>
        <sz val="10"/>
        <color rgb="FF0000FF"/>
        <rFont val="Times New Roman CE"/>
        <family val="1"/>
        <charset val="238"/>
      </rPr>
      <t xml:space="preserve">B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0"/>
        <color rgb="FF0000FF"/>
        <rFont val="Symbol"/>
        <family val="1"/>
        <charset val="2"/>
      </rPr>
      <t xml:space="preserve">f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=1</t>
    </r>
    <r>
      <rPr>
        <b val="true"/>
        <sz val="10"/>
        <color rgb="FF0000FF"/>
        <rFont val="Times New Roman CE"/>
        <family val="1"/>
        <charset val="238"/>
      </rPr>
      <t xml:space="preserve"> = -6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jából a bal végen lévő csomópontot </t>
    </r>
    <r>
      <rPr>
        <b val="true"/>
        <sz val="10"/>
        <rFont val="Times New Roman CE"/>
        <family val="1"/>
        <charset val="238"/>
      </rPr>
      <t xml:space="preserve">mozdítsuk el</t>
    </r>
    <r>
      <rPr>
        <sz val="10"/>
        <rFont val="Times New Roman CE"/>
        <family val="0"/>
        <charset val="238"/>
      </rPr>
      <t xml:space="preserve"> elfordulás-</t>
    </r>
  </si>
  <si>
    <r>
      <rPr>
        <sz val="10"/>
        <color rgb="FF0000FF"/>
        <rFont val="Times New Roman CE"/>
        <family val="1"/>
        <charset val="238"/>
      </rPr>
      <t xml:space="preserve">e</t>
    </r>
    <r>
      <rPr>
        <vertAlign val="subscript"/>
        <sz val="10"/>
        <color rgb="FF0000FF"/>
        <rFont val="Times New Roman CE"/>
        <family val="1"/>
        <charset val="238"/>
      </rPr>
      <t xml:space="preserve">Ay </t>
    </r>
    <r>
      <rPr>
        <sz val="10"/>
        <color rgb="FF0000FF"/>
        <rFont val="Times New Roman CE"/>
        <family val="1"/>
        <charset val="238"/>
      </rPr>
      <t xml:space="preserve">= 1</t>
    </r>
  </si>
  <si>
    <r>
      <rPr>
        <sz val="10"/>
        <color rgb="FFFF0000"/>
        <rFont val="Symbol"/>
        <family val="1"/>
        <charset val="2"/>
      </rPr>
      <t xml:space="preserve">f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=0</t>
    </r>
  </si>
  <si>
    <r>
      <rPr>
        <sz val="10"/>
        <color rgb="FFFF0000"/>
        <rFont val="Symbol"/>
        <family val="1"/>
        <charset val="2"/>
      </rPr>
      <t xml:space="preserve">(f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) = (-M</t>
    </r>
    <r>
      <rPr>
        <vertAlign val="subscript"/>
        <sz val="10"/>
        <color rgb="FFFF0000"/>
        <rFont val="Times New Roman CE"/>
        <family val="1"/>
        <charset val="238"/>
      </rPr>
      <t xml:space="preserve">B</t>
    </r>
    <r>
      <rPr>
        <sz val="10"/>
        <color rgb="FFFF0000"/>
        <rFont val="Times New Roman CE"/>
        <family val="0"/>
        <charset val="238"/>
      </rPr>
      <t xml:space="preserve">×L/2 + M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×L/2) </t>
    </r>
  </si>
  <si>
    <r>
      <rPr>
        <sz val="10"/>
        <rFont val="Times New Roman CE"/>
        <family val="0"/>
        <charset val="238"/>
      </rPr>
      <t xml:space="preserve">ugyanakkor (</t>
    </r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Times New Roman CE"/>
        <family val="1"/>
        <charset val="238"/>
      </rPr>
      <t xml:space="preserve">A</t>
    </r>
    <r>
      <rPr>
        <sz val="10"/>
        <rFont val="Times New Roman CE"/>
        <family val="0"/>
        <charset val="238"/>
      </rPr>
      <t xml:space="preserve">) = 0 !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B</t>
    </r>
    <r>
      <rPr>
        <b val="true"/>
        <sz val="14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  <r>
      <rPr>
        <b val="true"/>
        <sz val="14"/>
        <color rgb="FFFF0000"/>
        <rFont val="Times New Roman CE"/>
        <family val="1"/>
        <charset val="238"/>
      </rPr>
      <t xml:space="preserve">= 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</t>
    </r>
    <r>
      <rPr>
        <b val="true"/>
        <sz val="14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  <r>
      <rPr>
        <b val="true"/>
        <sz val="14"/>
        <color rgb="FFFF0000"/>
        <rFont val="Times New Roman CE"/>
        <family val="1"/>
        <charset val="238"/>
      </rPr>
      <t xml:space="preserve">= 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</si>
  <si>
    <r>
      <rPr>
        <sz val="10"/>
        <color rgb="FF0000FF"/>
        <rFont val="Times New Roman CE"/>
        <family val="1"/>
        <charset val="238"/>
      </rPr>
      <t xml:space="preserve">(e</t>
    </r>
    <r>
      <rPr>
        <vertAlign val="subscript"/>
        <sz val="10"/>
        <color rgb="FF0000FF"/>
        <rFont val="Times New Roman CE"/>
        <family val="1"/>
        <charset val="238"/>
      </rPr>
      <t xml:space="preserve">Ay</t>
    </r>
    <r>
      <rPr>
        <sz val="10"/>
        <color rgb="FF0000FF"/>
        <rFont val="Times New Roman CE"/>
        <family val="1"/>
        <charset val="238"/>
      </rPr>
      <t xml:space="preserve">) = M</t>
    </r>
    <r>
      <rPr>
        <vertAlign val="subscript"/>
        <sz val="10"/>
        <color rgb="FF0000FF"/>
        <rFont val="Times New Roman CE"/>
        <family val="1"/>
        <charset val="238"/>
      </rPr>
      <t xml:space="preserve">B</t>
    </r>
    <r>
      <rPr>
        <sz val="10"/>
        <color rgb="FF0000FF"/>
        <rFont val="Times New Roman CE"/>
        <family val="1"/>
        <charset val="238"/>
      </rPr>
      <t xml:space="preserve">×L/2/2×L×5/6-M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/2/2×L/6= M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×5/24-M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/24</t>
    </r>
  </si>
  <si>
    <r>
      <rPr>
        <sz val="10"/>
        <rFont val="Times New Roman CE"/>
        <family val="0"/>
        <charset val="238"/>
      </rPr>
      <t xml:space="preserve">Ennek alapján az A pont </t>
    </r>
    <r>
      <rPr>
        <sz val="10"/>
        <rFont val="Symbol"/>
        <family val="1"/>
        <charset val="2"/>
      </rPr>
      <t xml:space="preserve">f</t>
    </r>
    <r>
      <rPr>
        <sz val="10"/>
        <rFont val="Times New Roman CE"/>
        <family val="0"/>
        <charset val="238"/>
      </rPr>
      <t xml:space="preserve">=0 és e</t>
    </r>
    <r>
      <rPr>
        <vertAlign val="subscript"/>
        <sz val="10"/>
        <rFont val="Times New Roman CE"/>
        <family val="1"/>
        <charset val="238"/>
      </rPr>
      <t xml:space="preserve">Ay</t>
    </r>
    <r>
      <rPr>
        <sz val="10"/>
        <rFont val="Times New Roman CE"/>
        <family val="0"/>
        <charset val="238"/>
      </rPr>
      <t xml:space="preserve"> = 1 elmozdulása hatására 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  <r>
      <rPr>
        <b val="true"/>
        <sz val="14"/>
        <color rgb="FFFF0000"/>
        <rFont val="Times New Roman CE"/>
        <family val="1"/>
        <charset val="238"/>
      </rPr>
      <t xml:space="preserve">= 6 (EJ) / L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2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B</t>
    </r>
    <r>
      <rPr>
        <b val="true"/>
        <sz val="14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  <r>
      <rPr>
        <b val="true"/>
        <sz val="14"/>
        <color rgb="FFFF0000"/>
        <rFont val="Times New Roman CE"/>
        <family val="1"/>
        <charset val="238"/>
      </rPr>
      <t xml:space="preserve">= 6 (EJ) / L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2</t>
    </r>
  </si>
  <si>
    <r>
      <rPr>
        <b val="true"/>
        <sz val="14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y</t>
    </r>
    <r>
      <rPr>
        <b val="true"/>
        <sz val="14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e=1</t>
    </r>
    <r>
      <rPr>
        <b val="true"/>
        <sz val="14"/>
        <color rgb="FF0000FF"/>
        <rFont val="Times New Roman CE"/>
        <family val="1"/>
        <charset val="238"/>
      </rPr>
      <t xml:space="preserve">= (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A</t>
    </r>
    <r>
      <rPr>
        <b val="true"/>
        <sz val="14"/>
        <color rgb="FF0000FF"/>
        <rFont val="Times New Roman CE"/>
        <family val="1"/>
        <charset val="238"/>
      </rPr>
      <t xml:space="preserve">+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B</t>
    </r>
    <r>
      <rPr>
        <b val="true"/>
        <sz val="14"/>
        <color rgb="FF0000FF"/>
        <rFont val="Times New Roman CE"/>
        <family val="1"/>
        <charset val="238"/>
      </rPr>
      <t xml:space="preserve">) / L = 12 (EJ) / L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3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e=1</t>
    </r>
    <r>
      <rPr>
        <b val="true"/>
        <sz val="10"/>
        <color rgb="FFFF0000"/>
        <rFont val="Times New Roman CE"/>
        <family val="1"/>
        <charset val="238"/>
      </rPr>
      <t xml:space="preserve"> = 6 (EJ) / 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B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e=1</t>
    </r>
    <r>
      <rPr>
        <b val="true"/>
        <sz val="10"/>
        <color rgb="FFFF0000"/>
        <rFont val="Times New Roman CE"/>
        <family val="1"/>
        <charset val="238"/>
      </rPr>
      <t xml:space="preserve"> = 6 (EJ) / 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e=1</t>
    </r>
    <r>
      <rPr>
        <b val="true"/>
        <sz val="10"/>
        <color rgb="FF0000FF"/>
        <rFont val="Times New Roman CE"/>
        <family val="1"/>
        <charset val="238"/>
      </rPr>
      <t xml:space="preserve"> = 12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3</t>
    </r>
  </si>
  <si>
    <r>
      <rPr>
        <b val="true"/>
        <sz val="10"/>
        <color rgb="FF0000FF"/>
        <rFont val="Times New Roman CE"/>
        <family val="1"/>
        <charset val="238"/>
      </rPr>
      <t xml:space="preserve">B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e=1</t>
    </r>
    <r>
      <rPr>
        <b val="true"/>
        <sz val="10"/>
        <color rgb="FF0000FF"/>
        <rFont val="Times New Roman CE"/>
        <family val="1"/>
        <charset val="238"/>
      </rPr>
      <t xml:space="preserve"> = 12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3</t>
    </r>
  </si>
  <si>
    <t xml:space="preserve">Az egyik végén befogott, másik végén csuklós gerenda</t>
  </si>
  <si>
    <t xml:space="preserve">Az A pont eltolódásmentessége alapján</t>
  </si>
  <si>
    <r>
      <rPr>
        <sz val="10"/>
        <color rgb="FFFF0000"/>
        <rFont val="Symbol"/>
        <family val="1"/>
        <charset val="2"/>
      </rPr>
      <t xml:space="preserve">f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 = ( M</t>
    </r>
    <r>
      <rPr>
        <vertAlign val="subscript"/>
        <sz val="10"/>
        <color rgb="FFFF0000"/>
        <rFont val="Times New Roman CE"/>
        <family val="1"/>
        <charset val="238"/>
      </rPr>
      <t xml:space="preserve">A</t>
    </r>
    <r>
      <rPr>
        <sz val="10"/>
        <color rgb="FFFF0000"/>
        <rFont val="Times New Roman CE"/>
        <family val="0"/>
        <charset val="238"/>
      </rPr>
      <t xml:space="preserve">×L/2×2/3) / (EJ) =  1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 </t>
    </r>
    <r>
      <rPr>
        <b val="true"/>
        <vertAlign val="superscript"/>
        <sz val="14"/>
        <color rgb="FFFF0000"/>
        <rFont val="Symbol"/>
        <family val="1"/>
        <charset val="2"/>
      </rPr>
      <t xml:space="preserve">f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=1</t>
    </r>
    <r>
      <rPr>
        <b val="true"/>
        <sz val="14"/>
        <color rgb="FFFF0000"/>
        <rFont val="Times New Roman CE"/>
        <family val="1"/>
        <charset val="238"/>
      </rPr>
      <t xml:space="preserve"> = 3 (EJ) / L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0"/>
        <color rgb="FFFF0000"/>
        <rFont val="Symbol"/>
        <family val="1"/>
        <charset val="2"/>
      </rPr>
      <t xml:space="preserve">f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=1</t>
    </r>
    <r>
      <rPr>
        <b val="true"/>
        <sz val="10"/>
        <color rgb="FFFF0000"/>
        <rFont val="Times New Roman CE"/>
        <family val="1"/>
        <charset val="238"/>
      </rPr>
      <t xml:space="preserve"> = 3 (EJ) / L</t>
    </r>
  </si>
  <si>
    <r>
      <rPr>
        <b val="true"/>
        <sz val="14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y </t>
    </r>
    <r>
      <rPr>
        <b val="true"/>
        <vertAlign val="superscript"/>
        <sz val="14"/>
        <color rgb="FF0000FF"/>
        <rFont val="Symbol"/>
        <family val="1"/>
        <charset val="2"/>
      </rPr>
      <t xml:space="preserve">f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=1</t>
    </r>
    <r>
      <rPr>
        <b val="true"/>
        <sz val="14"/>
        <color rgb="FF0000FF"/>
        <rFont val="Times New Roman CE"/>
        <family val="1"/>
        <charset val="238"/>
      </rPr>
      <t xml:space="preserve"> = 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A</t>
    </r>
    <r>
      <rPr>
        <b val="true"/>
        <sz val="14"/>
        <color rgb="FF0000FF"/>
        <rFont val="Times New Roman CE"/>
        <family val="1"/>
        <charset val="238"/>
      </rPr>
      <t xml:space="preserve"> / L = 3 (EJ) / L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2</t>
    </r>
  </si>
  <si>
    <r>
      <rPr>
        <b val="true"/>
        <sz val="10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0"/>
        <color rgb="FF0000FF"/>
        <rFont val="Symbol"/>
        <family val="1"/>
        <charset val="2"/>
      </rPr>
      <t xml:space="preserve">f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=1</t>
    </r>
    <r>
      <rPr>
        <b val="true"/>
        <sz val="10"/>
        <color rgb="FF0000FF"/>
        <rFont val="Times New Roman CE"/>
        <family val="1"/>
        <charset val="238"/>
      </rPr>
      <t xml:space="preserve"> = 3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2</t>
    </r>
  </si>
  <si>
    <r>
      <rPr>
        <b val="true"/>
        <sz val="10"/>
        <color rgb="FF0000FF"/>
        <rFont val="Times New Roman CE"/>
        <family val="1"/>
        <charset val="238"/>
      </rPr>
      <t xml:space="preserve">B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0"/>
        <color rgb="FF0000FF"/>
        <rFont val="Symbol"/>
        <family val="1"/>
        <charset val="2"/>
      </rPr>
      <t xml:space="preserve">f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=1</t>
    </r>
    <r>
      <rPr>
        <b val="true"/>
        <sz val="10"/>
        <color rgb="FF0000FF"/>
        <rFont val="Times New Roman CE"/>
        <family val="1"/>
        <charset val="238"/>
      </rPr>
      <t xml:space="preserve"> = -3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2</t>
    </r>
  </si>
  <si>
    <t xml:space="preserve">Az elfordulásmentes A pontból kiindulva a B pont eltolódása</t>
  </si>
  <si>
    <r>
      <rPr>
        <sz val="10"/>
        <color rgb="FF0000FF"/>
        <rFont val="Times New Roman CE"/>
        <family val="1"/>
        <charset val="238"/>
      </rPr>
      <t xml:space="preserve">(e</t>
    </r>
    <r>
      <rPr>
        <vertAlign val="subscript"/>
        <sz val="10"/>
        <color rgb="FF0000FF"/>
        <rFont val="Times New Roman CE"/>
        <family val="1"/>
        <charset val="238"/>
      </rPr>
      <t xml:space="preserve">By</t>
    </r>
    <r>
      <rPr>
        <sz val="10"/>
        <color rgb="FF0000FF"/>
        <rFont val="Times New Roman CE"/>
        <family val="1"/>
        <charset val="238"/>
      </rPr>
      <t xml:space="preserve">) =( -M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/2×L×2/3)/(EJ)= (-M</t>
    </r>
    <r>
      <rPr>
        <vertAlign val="subscript"/>
        <sz val="10"/>
        <color rgb="FF0000FF"/>
        <rFont val="Times New Roman CE"/>
        <family val="0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/3)/(EJ)</t>
    </r>
  </si>
  <si>
    <t xml:space="preserve">nyilván az A pont eltolódása B-ből számítva ennek az ellentettje</t>
  </si>
  <si>
    <r>
      <rPr>
        <sz val="10"/>
        <color rgb="FF0000FF"/>
        <rFont val="Times New Roman CE"/>
        <family val="1"/>
        <charset val="238"/>
      </rPr>
      <t xml:space="preserve">(e</t>
    </r>
    <r>
      <rPr>
        <vertAlign val="subscript"/>
        <sz val="10"/>
        <color rgb="FF0000FF"/>
        <rFont val="Times New Roman CE"/>
        <family val="1"/>
        <charset val="238"/>
      </rPr>
      <t xml:space="preserve">Ay</t>
    </r>
    <r>
      <rPr>
        <sz val="10"/>
        <color rgb="FF0000FF"/>
        <rFont val="Times New Roman CE"/>
        <family val="1"/>
        <charset val="238"/>
      </rPr>
      <t xml:space="preserve">) =( M</t>
    </r>
    <r>
      <rPr>
        <vertAlign val="subscript"/>
        <sz val="10"/>
        <color rgb="FF0000FF"/>
        <rFont val="Times New Roman CE"/>
        <family val="1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/2×L×2/3)/(EJ)= (-M</t>
    </r>
    <r>
      <rPr>
        <vertAlign val="subscript"/>
        <sz val="10"/>
        <color rgb="FF0000FF"/>
        <rFont val="Times New Roman CE"/>
        <family val="0"/>
        <charset val="238"/>
      </rPr>
      <t xml:space="preserve">A</t>
    </r>
    <r>
      <rPr>
        <sz val="10"/>
        <color rgb="FF0000FF"/>
        <rFont val="Times New Roman CE"/>
        <family val="1"/>
        <charset val="238"/>
      </rPr>
      <t xml:space="preserve">×L</t>
    </r>
    <r>
      <rPr>
        <vertAlign val="superscript"/>
        <sz val="10"/>
        <color rgb="FF0000FF"/>
        <rFont val="Times New Roman CE"/>
        <family val="1"/>
        <charset val="238"/>
      </rPr>
      <t xml:space="preserve">2</t>
    </r>
    <r>
      <rPr>
        <sz val="10"/>
        <color rgb="FF0000FF"/>
        <rFont val="Times New Roman CE"/>
        <family val="1"/>
        <charset val="238"/>
      </rPr>
      <t xml:space="preserve">/3)/(EJ)=1</t>
    </r>
  </si>
  <si>
    <r>
      <rPr>
        <b val="true"/>
        <sz val="14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4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e=1</t>
    </r>
    <r>
      <rPr>
        <b val="true"/>
        <sz val="14"/>
        <color rgb="FFFF0000"/>
        <rFont val="Times New Roman CE"/>
        <family val="1"/>
        <charset val="238"/>
      </rPr>
      <t xml:space="preserve">= 3 (EJ) / L</t>
    </r>
    <r>
      <rPr>
        <b val="true"/>
        <vertAlign val="superscript"/>
        <sz val="14"/>
        <color rgb="FFFF0000"/>
        <rFont val="Times New Roman CE"/>
        <family val="1"/>
        <charset val="238"/>
      </rPr>
      <t xml:space="preserve">2</t>
    </r>
  </si>
  <si>
    <r>
      <rPr>
        <b val="true"/>
        <sz val="14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y</t>
    </r>
    <r>
      <rPr>
        <b val="true"/>
        <sz val="14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e=1</t>
    </r>
    <r>
      <rPr>
        <b val="true"/>
        <sz val="14"/>
        <color rgb="FF0000FF"/>
        <rFont val="Times New Roman CE"/>
        <family val="1"/>
        <charset val="238"/>
      </rPr>
      <t xml:space="preserve">= M</t>
    </r>
    <r>
      <rPr>
        <b val="true"/>
        <vertAlign val="subscript"/>
        <sz val="14"/>
        <color rgb="FF0000FF"/>
        <rFont val="Times New Roman CE"/>
        <family val="1"/>
        <charset val="238"/>
      </rPr>
      <t xml:space="preserve">A</t>
    </r>
    <r>
      <rPr>
        <b val="true"/>
        <sz val="14"/>
        <color rgb="FF0000FF"/>
        <rFont val="Times New Roman CE"/>
        <family val="1"/>
        <charset val="238"/>
      </rPr>
      <t xml:space="preserve"> / L = 3 (EJ) / L</t>
    </r>
    <r>
      <rPr>
        <b val="true"/>
        <vertAlign val="superscript"/>
        <sz val="14"/>
        <color rgb="FF0000FF"/>
        <rFont val="Times New Roman CE"/>
        <family val="1"/>
        <charset val="238"/>
      </rPr>
      <t xml:space="preserve">3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A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e=1</t>
    </r>
    <r>
      <rPr>
        <b val="true"/>
        <sz val="10"/>
        <color rgb="FFFF0000"/>
        <rFont val="Times New Roman CE"/>
        <family val="1"/>
        <charset val="238"/>
      </rPr>
      <t xml:space="preserve"> = 3 (EJ) / L</t>
    </r>
    <r>
      <rPr>
        <b val="true"/>
        <vertAlign val="super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0000FF"/>
        <rFont val="Times New Roman CE"/>
        <family val="1"/>
        <charset val="238"/>
      </rPr>
      <t xml:space="preserve">A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e=1</t>
    </r>
    <r>
      <rPr>
        <b val="true"/>
        <sz val="10"/>
        <color rgb="FF0000FF"/>
        <rFont val="Times New Roman CE"/>
        <family val="1"/>
        <charset val="238"/>
      </rPr>
      <t xml:space="preserve"> = 3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3</t>
    </r>
  </si>
  <si>
    <r>
      <rPr>
        <b val="true"/>
        <sz val="10"/>
        <color rgb="FF0000FF"/>
        <rFont val="Times New Roman CE"/>
        <family val="1"/>
        <charset val="238"/>
      </rPr>
      <t xml:space="preserve">B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y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 e=1</t>
    </r>
    <r>
      <rPr>
        <b val="true"/>
        <sz val="10"/>
        <color rgb="FF0000FF"/>
        <rFont val="Times New Roman CE"/>
        <family val="1"/>
        <charset val="238"/>
      </rPr>
      <t xml:space="preserve"> = 3 (EJ) / L</t>
    </r>
    <r>
      <rPr>
        <b val="true"/>
        <vertAlign val="superscript"/>
        <sz val="10"/>
        <color rgb="FF0000FF"/>
        <rFont val="Times New Roman CE"/>
        <family val="1"/>
        <charset val="238"/>
      </rPr>
      <t xml:space="preserve">3</t>
    </r>
  </si>
  <si>
    <t xml:space="preserve">STATIKAILAG (ÉS KINEMATIKAILAG) HATÁROZOTT TARTÓ SZÁMÍTÁSA ELMOZDULÁSMÓDSZERREL</t>
  </si>
  <si>
    <t xml:space="preserve">x</t>
  </si>
  <si>
    <r>
      <rPr>
        <b val="true"/>
        <sz val="10"/>
        <rFont val="Times New Roman CE"/>
        <family val="1"/>
        <charset val="238"/>
      </rPr>
      <t xml:space="preserve">F</t>
    </r>
    <r>
      <rPr>
        <b val="true"/>
        <vertAlign val="subscript"/>
        <sz val="10"/>
        <rFont val="Times New Roman CE"/>
        <family val="1"/>
        <charset val="238"/>
      </rPr>
      <t xml:space="preserve">Dx</t>
    </r>
    <r>
      <rPr>
        <b val="true"/>
        <sz val="10"/>
        <rFont val="Times New Roman CE"/>
        <family val="1"/>
        <charset val="238"/>
      </rPr>
      <t xml:space="preserve">=</t>
    </r>
  </si>
  <si>
    <t xml:space="preserve">kN</t>
  </si>
  <si>
    <r>
      <rPr>
        <sz val="10"/>
        <rFont val="Times New Roman CE"/>
        <family val="0"/>
        <charset val="238"/>
      </rPr>
      <t xml:space="preserve">Keressük a </t>
    </r>
    <r>
      <rPr>
        <b val="true"/>
        <sz val="10"/>
        <rFont val="Times New Roman CE"/>
        <family val="1"/>
        <charset val="238"/>
      </rPr>
      <t xml:space="preserve">D </t>
    </r>
    <r>
      <rPr>
        <sz val="10"/>
        <rFont val="Times New Roman CE"/>
        <family val="0"/>
        <charset val="238"/>
      </rPr>
      <t xml:space="preserve">csomópont </t>
    </r>
    <r>
      <rPr>
        <b val="true"/>
        <sz val="10"/>
        <rFont val="Times New Roman CE"/>
        <family val="1"/>
        <charset val="238"/>
      </rPr>
      <t xml:space="preserve">elmozdulásösszetevőit</t>
    </r>
  </si>
  <si>
    <r>
      <rPr>
        <sz val="10"/>
        <rFont val="Times New Roman CE"/>
        <family val="0"/>
        <charset val="238"/>
      </rPr>
      <t xml:space="preserve">a csomópont statikai </t>
    </r>
    <r>
      <rPr>
        <b val="true"/>
        <sz val="10"/>
        <rFont val="Times New Roman CE"/>
        <family val="1"/>
        <charset val="238"/>
      </rPr>
      <t xml:space="preserve">egyensúlyi egyenleteinek</t>
    </r>
  </si>
  <si>
    <t xml:space="preserve">D</t>
  </si>
  <si>
    <t xml:space="preserve">felhasználásával! Vegyük fel az elmozdulásössze-</t>
  </si>
  <si>
    <t xml:space="preserve">y</t>
  </si>
  <si>
    <t xml:space="preserve">tevők értékét először kerek számnak (1 vagy 0,01)</t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m</t>
  </si>
  <si>
    <r>
      <rPr>
        <sz val="10"/>
        <rFont val="Times New Roman CE"/>
        <family val="0"/>
        <charset val="238"/>
      </rPr>
      <t xml:space="preserve">és keressük azokat az (irányfüggő) </t>
    </r>
    <r>
      <rPr>
        <b val="true"/>
        <sz val="10"/>
        <rFont val="Times New Roman CE"/>
        <family val="1"/>
        <charset val="238"/>
      </rPr>
      <t xml:space="preserve">szorzókat,</t>
    </r>
  </si>
  <si>
    <t xml:space="preserve">amelyek mellett a csomópont egyensúlyban lesz. </t>
  </si>
  <si>
    <t xml:space="preserve">C</t>
  </si>
  <si>
    <t xml:space="preserve">E=</t>
  </si>
  <si>
    <r>
      <rPr>
        <sz val="10"/>
        <rFont val="Times New Roman CE"/>
        <family val="0"/>
        <charset val="238"/>
      </rPr>
      <t xml:space="preserve">N/mm</t>
    </r>
    <r>
      <rPr>
        <vertAlign val="superscript"/>
        <sz val="10"/>
        <rFont val="Times New Roman CE"/>
        <family val="1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J</t>
    </r>
    <r>
      <rPr>
        <vertAlign val="subscript"/>
        <sz val="10"/>
        <rFont val="Times New Roman CE"/>
        <family val="1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m</t>
    </r>
    <r>
      <rPr>
        <vertAlign val="superscript"/>
        <sz val="10"/>
        <rFont val="Times New Roman CE"/>
        <family val="1"/>
        <charset val="238"/>
      </rPr>
      <t xml:space="preserve">4</t>
    </r>
  </si>
  <si>
    <r>
      <rPr>
        <sz val="10"/>
        <rFont val="Times New Roman CE"/>
        <family val="0"/>
        <charset val="238"/>
      </rPr>
      <t xml:space="preserve">J</t>
    </r>
    <r>
      <rPr>
        <vertAlign val="sub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J</t>
    </r>
    <r>
      <rPr>
        <vertAlign val="subscript"/>
        <sz val="10"/>
        <rFont val="Times New Roman CE"/>
        <family val="1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1"/>
        <charset val="238"/>
      </rPr>
      <t xml:space="preserve">e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Dx</t>
    </r>
    <r>
      <rPr>
        <b val="true"/>
        <sz val="10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-3(EJ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)/L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vertAlign val="super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3(EJ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vertAlign val="super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10"/>
        <color rgb="FF008000"/>
        <rFont val="Times New Roman CE"/>
        <family val="1"/>
        <charset val="238"/>
      </rPr>
      <t xml:space="preserve">e</t>
    </r>
    <r>
      <rPr>
        <b val="true"/>
        <vertAlign val="subscript"/>
        <sz val="10"/>
        <color rgb="FF008000"/>
        <rFont val="Times New Roman CE"/>
        <family val="1"/>
        <charset val="238"/>
      </rPr>
      <t xml:space="preserve">Dy</t>
    </r>
    <r>
      <rPr>
        <b val="true"/>
        <sz val="10"/>
        <color rgb="FF008000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-3(EJ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vertAlign val="super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-3(EJ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1 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-3(EJ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vertAlign val="super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3(EJ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vertAlign val="super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D</t>
    </r>
    <r>
      <rPr>
        <b val="true"/>
        <sz val="10"/>
        <color rgb="FFFF0000"/>
        <rFont val="Times New Roman CE"/>
        <family val="1"/>
        <charset val="238"/>
      </rPr>
      <t xml:space="preserve">=</t>
    </r>
  </si>
  <si>
    <t xml:space="preserve">rad</t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0"/>
        <charset val="238"/>
      </rPr>
      <t xml:space="preserve">3(EJ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0"/>
        <charset val="238"/>
      </rPr>
      <t xml:space="preserve">)/L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vertAlign val="super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0"/>
        <charset val="238"/>
      </rPr>
      <t xml:space="preserve">=</t>
    </r>
  </si>
  <si>
    <r>
      <rPr>
        <b val="true"/>
        <sz val="9"/>
        <color rgb="FF0000FF"/>
        <rFont val="Times New Roman CE"/>
        <family val="0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0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0"/>
        <charset val="238"/>
      </rPr>
      <t xml:space="preserve">3(EJ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0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vertAlign val="super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0"/>
        <charset val="238"/>
      </rPr>
      <t xml:space="preserve">=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0"/>
        <charset val="238"/>
      </rPr>
      <t xml:space="preserve">3(EJ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0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0"/>
        <charset val="238"/>
      </rPr>
      <t xml:space="preserve">=</t>
    </r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b val="true"/>
        <sz val="9"/>
        <color rgb="FF008000"/>
        <rFont val="Times New Roman CE"/>
        <family val="0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0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3(EJ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0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0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3(EJ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0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0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3(EJ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0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0"/>
        <charset val="238"/>
      </rPr>
      <t xml:space="preserve">=</t>
    </r>
  </si>
  <si>
    <r>
      <rPr>
        <b val="true"/>
        <sz val="9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0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t xml:space="preserve">A D csomópontra felírtható statikai egyensúlyi egyenletek: </t>
  </si>
  <si>
    <t xml:space="preserve">"OK"</t>
  </si>
  <si>
    <t xml:space="preserve">A "D" PONT </t>
  </si>
  <si>
    <t xml:space="preserve">CSOMÓ</t>
  </si>
  <si>
    <t xml:space="preserve">VÍZSZINTES</t>
  </si>
  <si>
    <t xml:space="preserve">FÜGGŐLEGES</t>
  </si>
  <si>
    <t xml:space="preserve">ELFORDÍTÁSA</t>
  </si>
  <si>
    <t xml:space="preserve">PONTI</t>
  </si>
  <si>
    <t xml:space="preserve">"HELY"</t>
  </si>
  <si>
    <t xml:space="preserve">ELMOZDÍTÁSA</t>
  </si>
  <si>
    <t xml:space="preserve">TEHER</t>
  </si>
  <si>
    <t xml:space="preserve">VÍZSZ. VETÜLET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0"/>
        <charset val="238"/>
      </rPr>
      <t xml:space="preserve"> F</t>
    </r>
    <r>
      <rPr>
        <vertAlign val="subscript"/>
        <sz val="10"/>
        <rFont val="Times New Roman CE"/>
        <family val="1"/>
        <charset val="238"/>
      </rPr>
      <t xml:space="preserve">ix</t>
    </r>
    <r>
      <rPr>
        <sz val="10"/>
        <rFont val="Times New Roman CE"/>
        <family val="0"/>
        <charset val="238"/>
      </rPr>
      <t xml:space="preserve"> 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y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</t>
    </r>
    <r>
      <rPr>
        <b val="true"/>
        <sz val="9"/>
        <color rgb="FF0000FF"/>
        <rFont val="Symbol"/>
        <family val="1"/>
        <charset val="2"/>
      </rPr>
      <t xml:space="preserve">Fd</t>
    </r>
  </si>
  <si>
    <r>
      <rPr>
        <b val="true"/>
        <sz val="10"/>
        <rFont val="Times New Roman CE"/>
        <family val="1"/>
        <charset val="238"/>
      </rPr>
      <t xml:space="preserve">F </t>
    </r>
    <r>
      <rPr>
        <b val="true"/>
        <vertAlign val="subscript"/>
        <sz val="10"/>
        <rFont val="Times New Roman CE"/>
        <family val="1"/>
        <charset val="238"/>
      </rPr>
      <t xml:space="preserve">Dx</t>
    </r>
  </si>
  <si>
    <t xml:space="preserve">FÜGG. VETÜLET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0"/>
        <charset val="238"/>
      </rPr>
      <t xml:space="preserve"> F</t>
    </r>
    <r>
      <rPr>
        <vertAlign val="subscript"/>
        <sz val="10"/>
        <rFont val="Times New Roman CE"/>
        <family val="1"/>
        <charset val="238"/>
      </rPr>
      <t xml:space="preserve">iy</t>
    </r>
    <r>
      <rPr>
        <sz val="10"/>
        <rFont val="Times New Roman CE"/>
        <family val="0"/>
        <charset val="238"/>
      </rPr>
      <t xml:space="preserve"> =</t>
    </r>
  </si>
  <si>
    <r>
      <rPr>
        <b val="true"/>
        <sz val="9"/>
        <color rgb="FF008000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x</t>
    </r>
  </si>
  <si>
    <r>
      <rPr>
        <b val="true"/>
        <sz val="9"/>
        <color rgb="FF008000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</si>
  <si>
    <r>
      <rPr>
        <b val="true"/>
        <sz val="9"/>
        <color rgb="FF008000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×</t>
    </r>
    <r>
      <rPr>
        <b val="true"/>
        <sz val="9"/>
        <color rgb="FF008000"/>
        <rFont val="Symbol"/>
        <family val="1"/>
        <charset val="2"/>
      </rPr>
      <t xml:space="preserve">f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</t>
    </r>
  </si>
  <si>
    <r>
      <rPr>
        <b val="true"/>
        <sz val="10"/>
        <rFont val="Times New Roman CE"/>
        <family val="1"/>
        <charset val="238"/>
      </rPr>
      <t xml:space="preserve">F </t>
    </r>
    <r>
      <rPr>
        <b val="true"/>
        <vertAlign val="subscript"/>
        <sz val="10"/>
        <rFont val="Times New Roman CE"/>
        <family val="1"/>
        <charset val="238"/>
      </rPr>
      <t xml:space="preserve">Dy</t>
    </r>
  </si>
  <si>
    <t xml:space="preserve">NYOMATÉK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0"/>
        <charset val="238"/>
      </rPr>
      <t xml:space="preserve"> M</t>
    </r>
    <r>
      <rPr>
        <vertAlign val="subscript"/>
        <sz val="10"/>
        <rFont val="Times New Roman CE"/>
        <family val="1"/>
        <charset val="238"/>
      </rPr>
      <t xml:space="preserve">i</t>
    </r>
    <r>
      <rPr>
        <vertAlign val="superscript"/>
        <sz val="10"/>
        <rFont val="Times New Roman CE"/>
        <family val="1"/>
        <charset val="238"/>
      </rPr>
      <t xml:space="preserve">(D)</t>
    </r>
    <r>
      <rPr>
        <sz val="10"/>
        <rFont val="Times New Roman CE"/>
        <family val="0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x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y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</t>
    </r>
    <r>
      <rPr>
        <b val="true"/>
        <sz val="9"/>
        <color rgb="FFFF0000"/>
        <rFont val="Symbol"/>
        <family val="1"/>
        <charset val="2"/>
      </rPr>
      <t xml:space="preserve">f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</si>
  <si>
    <r>
      <rPr>
        <b val="true"/>
        <sz val="10"/>
        <rFont val="Times New Roman CE"/>
        <family val="1"/>
        <charset val="238"/>
      </rPr>
      <t xml:space="preserve">M </t>
    </r>
    <r>
      <rPr>
        <b val="true"/>
        <vertAlign val="subscript"/>
        <sz val="10"/>
        <rFont val="Times New Roman CE"/>
        <family val="1"/>
        <charset val="238"/>
      </rPr>
      <t xml:space="preserve">D</t>
    </r>
  </si>
  <si>
    <t xml:space="preserve">A fenti egyenletrendszert általánosabb jelöléssel felírva: </t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11</t>
    </r>
  </si>
  <si>
    <t xml:space="preserve">×</t>
  </si>
  <si>
    <r>
      <rPr>
        <b val="true"/>
        <sz val="10"/>
        <rFont val="Times New Roman CE"/>
        <family val="1"/>
        <charset val="238"/>
      </rPr>
      <t xml:space="preserve">x</t>
    </r>
    <r>
      <rPr>
        <b val="true"/>
        <vertAlign val="subscript"/>
        <sz val="10"/>
        <rFont val="Times New Roman CE"/>
        <family val="1"/>
        <charset val="238"/>
      </rPr>
      <t xml:space="preserve">1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12</t>
    </r>
  </si>
  <si>
    <r>
      <rPr>
        <b val="true"/>
        <sz val="10"/>
        <rFont val="Times New Roman CE"/>
        <family val="1"/>
        <charset val="238"/>
      </rPr>
      <t xml:space="preserve">x</t>
    </r>
    <r>
      <rPr>
        <b val="true"/>
        <vertAlign val="subscript"/>
        <sz val="10"/>
        <rFont val="Times New Roman CE"/>
        <family val="1"/>
        <charset val="238"/>
      </rPr>
      <t xml:space="preserve">2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13</t>
    </r>
  </si>
  <si>
    <r>
      <rPr>
        <b val="true"/>
        <sz val="10"/>
        <rFont val="Times New Roman CE"/>
        <family val="1"/>
        <charset val="238"/>
      </rPr>
      <t xml:space="preserve">x</t>
    </r>
    <r>
      <rPr>
        <b val="true"/>
        <vertAlign val="subscript"/>
        <sz val="10"/>
        <rFont val="Times New Roman CE"/>
        <family val="1"/>
        <charset val="238"/>
      </rPr>
      <t xml:space="preserve">3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10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21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22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23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20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31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32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33</t>
    </r>
  </si>
  <si>
    <r>
      <rPr>
        <b val="true"/>
        <sz val="10"/>
        <rFont val="Times New Roman CE"/>
        <family val="1"/>
        <charset val="238"/>
      </rPr>
      <t xml:space="preserve">a</t>
    </r>
    <r>
      <rPr>
        <b val="true"/>
        <vertAlign val="subscript"/>
        <sz val="10"/>
        <rFont val="Times New Roman CE"/>
        <family val="1"/>
        <charset val="238"/>
      </rPr>
      <t xml:space="preserve">30</t>
    </r>
  </si>
  <si>
    <t xml:space="preserve">azaz tömörebben, mátrixegyenletként felírva: </t>
  </si>
  <si>
    <r>
      <rPr>
        <b val="true"/>
        <u val="single"/>
        <sz val="18"/>
        <rFont val="Times New Roman CE"/>
        <family val="1"/>
        <charset val="238"/>
      </rPr>
      <t xml:space="preserve">a</t>
    </r>
    <r>
      <rPr>
        <b val="true"/>
        <u val="single"/>
        <vertAlign val="subscript"/>
        <sz val="18"/>
        <rFont val="Times New Roman CE"/>
        <family val="1"/>
        <charset val="238"/>
      </rPr>
      <t xml:space="preserve">0</t>
    </r>
  </si>
  <si>
    <t xml:space="preserve">A mátrixegyenlet megoldására az együtthatómátrix inverzének előállítása a legcélszerűbb. </t>
  </si>
  <si>
    <t xml:space="preserve">-</t>
  </si>
  <si>
    <r>
      <rPr>
        <b val="true"/>
        <u val="single"/>
        <sz val="18"/>
        <rFont val="Times New Roman CE"/>
        <family val="1"/>
        <charset val="238"/>
      </rPr>
      <t xml:space="preserve">A </t>
    </r>
    <r>
      <rPr>
        <b val="true"/>
        <u val="single"/>
        <vertAlign val="superscript"/>
        <sz val="18"/>
        <rFont val="Times New Roman CE"/>
        <family val="1"/>
        <charset val="238"/>
      </rPr>
      <t xml:space="preserve">-1</t>
    </r>
  </si>
  <si>
    <t xml:space="preserve">(A mátrixos felírási mód előnye, hogy nemcsak egycsomópontú tartóra, hanem tetszőleges, akárhány szabad csomóponti</t>
  </si>
  <si>
    <t xml:space="preserve">elmozdulással rendelkező tartóra igaz.) </t>
  </si>
  <si>
    <t xml:space="preserve">Az együtthatómátrix elemei tehát A CSOMÓPONT EGYSÉGNYI ELMOZDÍTÁSA hatására ébredő </t>
  </si>
  <si>
    <t xml:space="preserve"> ÖSSZEGZETT CSOMÓPONTI ERŐK/NYOMATÉKOK, az ismeretlenek a csomópont/csomópontok</t>
  </si>
  <si>
    <t xml:space="preserve"> (SZABAD) ELMOZDULÁSKOMPONENSEI, a "tehervektor" elemei pedig a csomópont(ok)ra a külső terhelésből ható </t>
  </si>
  <si>
    <t xml:space="preserve"> ÖSSZEGZETT CSOMÓPONTI ERŐK/NYOMATÉKOK.</t>
  </si>
  <si>
    <r>
      <rPr>
        <b val="true"/>
        <sz val="10"/>
        <color rgb="FF0000FF"/>
        <rFont val="Times New Roman CE"/>
        <family val="1"/>
        <charset val="238"/>
      </rPr>
      <t xml:space="preserve">x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1</t>
    </r>
  </si>
  <si>
    <r>
      <rPr>
        <b val="true"/>
        <sz val="10"/>
        <color rgb="FF008000"/>
        <rFont val="Times New Roman CE"/>
        <family val="1"/>
        <charset val="238"/>
      </rPr>
      <t xml:space="preserve">x</t>
    </r>
    <r>
      <rPr>
        <b val="true"/>
        <vertAlign val="subscript"/>
        <sz val="10"/>
        <color rgb="FF008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Times New Roman CE"/>
        <family val="1"/>
        <charset val="238"/>
      </rPr>
      <t xml:space="preserve">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</si>
  <si>
    <r>
      <rPr>
        <b val="true"/>
        <u val="single"/>
        <sz val="18"/>
        <rFont val="Times New Roman CE"/>
        <family val="1"/>
        <charset val="238"/>
      </rPr>
      <t xml:space="preserve">-a</t>
    </r>
    <r>
      <rPr>
        <b val="true"/>
        <u val="single"/>
        <vertAlign val="subscript"/>
        <sz val="18"/>
        <rFont val="Times New Roman CE"/>
        <family val="1"/>
        <charset val="238"/>
      </rPr>
      <t xml:space="preserve">0</t>
    </r>
  </si>
  <si>
    <r>
      <rPr>
        <b val="true"/>
        <sz val="10"/>
        <color rgb="FF0000FF"/>
        <rFont val="Times New Roman CE"/>
        <family val="1"/>
        <charset val="238"/>
      </rPr>
      <t xml:space="preserve">e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Dx</t>
    </r>
  </si>
  <si>
    <t xml:space="preserve">A csomóponti elmozdulások ismeretében az igénybevételek</t>
  </si>
  <si>
    <r>
      <rPr>
        <b val="true"/>
        <sz val="10"/>
        <color rgb="FF008000"/>
        <rFont val="Times New Roman CE"/>
        <family val="1"/>
        <charset val="238"/>
      </rPr>
      <t xml:space="preserve">e</t>
    </r>
    <r>
      <rPr>
        <b val="true"/>
        <vertAlign val="subscript"/>
        <sz val="10"/>
        <color rgb="FF008000"/>
        <rFont val="Times New Roman CE"/>
        <family val="1"/>
        <charset val="238"/>
      </rPr>
      <t xml:space="preserve">Dy</t>
    </r>
  </si>
  <si>
    <t xml:space="preserve">is meghatározhatók, felhasználva az "egységnyi" csomó- </t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D</t>
    </r>
  </si>
  <si>
    <t xml:space="preserve">ponti elmozdulások eseteire előállított igénybevételi ábrákat.</t>
  </si>
  <si>
    <r>
      <rPr>
        <b val="true"/>
        <sz val="18"/>
        <rFont val="Times New Roman CE"/>
        <family val="1"/>
        <charset val="238"/>
      </rPr>
      <t xml:space="preserve">Y = Y</t>
    </r>
    <r>
      <rPr>
        <b val="true"/>
        <vertAlign val="subscript"/>
        <sz val="18"/>
        <rFont val="Times New Roman CE"/>
        <family val="1"/>
        <charset val="238"/>
      </rPr>
      <t xml:space="preserve">0</t>
    </r>
    <r>
      <rPr>
        <b val="true"/>
        <sz val="18"/>
        <rFont val="Times New Roman CE"/>
        <family val="1"/>
        <charset val="238"/>
      </rPr>
      <t xml:space="preserve"> + </t>
    </r>
    <r>
      <rPr>
        <b val="true"/>
        <sz val="18"/>
        <rFont val="Symbol"/>
        <family val="1"/>
        <charset val="2"/>
      </rPr>
      <t xml:space="preserve">S</t>
    </r>
    <r>
      <rPr>
        <b val="true"/>
        <sz val="18"/>
        <rFont val="Times New Roman CE"/>
        <family val="1"/>
        <charset val="238"/>
      </rPr>
      <t xml:space="preserve"> (Y</t>
    </r>
    <r>
      <rPr>
        <b val="true"/>
        <vertAlign val="subscript"/>
        <sz val="18"/>
        <rFont val="Times New Roman CE"/>
        <family val="1"/>
        <charset val="238"/>
      </rPr>
      <t xml:space="preserve">i</t>
    </r>
    <r>
      <rPr>
        <b val="true"/>
        <sz val="18"/>
        <rFont val="Times New Roman CE"/>
        <family val="1"/>
        <charset val="238"/>
      </rPr>
      <t xml:space="preserve"> × x</t>
    </r>
    <r>
      <rPr>
        <b val="true"/>
        <vertAlign val="subscript"/>
        <sz val="18"/>
        <rFont val="Times New Roman CE"/>
        <family val="1"/>
        <charset val="238"/>
      </rPr>
      <t xml:space="preserve">i</t>
    </r>
    <r>
      <rPr>
        <b val="true"/>
        <sz val="18"/>
        <rFont val="Times New Roman CE"/>
        <family val="1"/>
        <charset val="238"/>
      </rPr>
      <t xml:space="preserve">)</t>
    </r>
  </si>
  <si>
    <t xml:space="preserve">PL.: </t>
  </si>
  <si>
    <r>
      <rPr>
        <b val="true"/>
        <sz val="18"/>
        <rFont val="Times New Roman CE"/>
        <family val="1"/>
        <charset val="238"/>
      </rPr>
      <t xml:space="preserve">M = M</t>
    </r>
    <r>
      <rPr>
        <b val="true"/>
        <vertAlign val="subscript"/>
        <sz val="18"/>
        <rFont val="Times New Roman CE"/>
        <family val="1"/>
        <charset val="238"/>
      </rPr>
      <t xml:space="preserve">0</t>
    </r>
    <r>
      <rPr>
        <b val="true"/>
        <sz val="18"/>
        <rFont val="Times New Roman CE"/>
        <family val="1"/>
        <charset val="238"/>
      </rPr>
      <t xml:space="preserve"> + </t>
    </r>
    <r>
      <rPr>
        <b val="true"/>
        <sz val="18"/>
        <rFont val="Symbol"/>
        <family val="1"/>
        <charset val="2"/>
      </rPr>
      <t xml:space="preserve">S</t>
    </r>
    <r>
      <rPr>
        <b val="true"/>
        <sz val="18"/>
        <rFont val="Times New Roman CE"/>
        <family val="1"/>
        <charset val="238"/>
      </rPr>
      <t xml:space="preserve"> (M</t>
    </r>
    <r>
      <rPr>
        <b val="true"/>
        <vertAlign val="subscript"/>
        <sz val="18"/>
        <rFont val="Times New Roman CE"/>
        <family val="1"/>
        <charset val="238"/>
      </rPr>
      <t xml:space="preserve">i</t>
    </r>
    <r>
      <rPr>
        <b val="true"/>
        <sz val="18"/>
        <rFont val="Times New Roman CE"/>
        <family val="1"/>
        <charset val="238"/>
      </rPr>
      <t xml:space="preserve"> × x</t>
    </r>
    <r>
      <rPr>
        <b val="true"/>
        <vertAlign val="subscript"/>
        <sz val="18"/>
        <rFont val="Times New Roman CE"/>
        <family val="1"/>
        <charset val="238"/>
      </rPr>
      <t xml:space="preserve">i</t>
    </r>
    <r>
      <rPr>
        <b val="true"/>
        <sz val="18"/>
        <rFont val="Times New Roman CE"/>
        <family val="1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Ahol Y bármilyen igénybevétel lehet, Y</t>
    </r>
    <r>
      <rPr>
        <vertAlign val="subscript"/>
        <sz val="10"/>
        <rFont val="Times New Roman CE"/>
        <family val="1"/>
        <charset val="238"/>
      </rPr>
      <t xml:space="preserve">i</t>
    </r>
    <r>
      <rPr>
        <sz val="10"/>
        <rFont val="Times New Roman CE"/>
        <family val="0"/>
        <charset val="238"/>
      </rPr>
      <t xml:space="preserve"> az i-edik "egységnyi" csomóponti elmozdulás okozta igénybevételi ábra,</t>
    </r>
  </si>
  <si>
    <r>
      <rPr>
        <sz val="10"/>
        <rFont val="Times New Roman CE"/>
        <family val="0"/>
        <charset val="238"/>
      </rPr>
      <t xml:space="preserve">x</t>
    </r>
    <r>
      <rPr>
        <vertAlign val="subscript"/>
        <sz val="10"/>
        <rFont val="Times New Roman CE"/>
        <family val="1"/>
        <charset val="238"/>
      </rPr>
      <t xml:space="preserve">i</t>
    </r>
    <r>
      <rPr>
        <sz val="10"/>
        <rFont val="Times New Roman CE"/>
        <family val="0"/>
        <charset val="238"/>
      </rPr>
      <t xml:space="preserve"> pedig az i-ik csomóponti elmozdulásnak az egyensúlyi állapot eléréséhez szükséges értéke.</t>
    </r>
  </si>
  <si>
    <t xml:space="preserve">Ellenőrzésképpen vizsgáljuk meg a "D" csomópont egyensúlyi állapotát!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F</t>
    </r>
    <r>
      <rPr>
        <b val="true"/>
        <vertAlign val="subscript"/>
        <sz val="10"/>
        <rFont val="Times New Roman CE"/>
        <family val="1"/>
        <charset val="238"/>
      </rPr>
      <t xml:space="preserve">ix</t>
    </r>
    <r>
      <rPr>
        <b val="true"/>
        <sz val="10"/>
        <rFont val="Times New Roman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F</t>
    </r>
    <r>
      <rPr>
        <b val="true"/>
        <vertAlign val="subscript"/>
        <sz val="10"/>
        <rFont val="Times New Roman CE"/>
        <family val="1"/>
        <charset val="238"/>
      </rPr>
      <t xml:space="preserve">iy</t>
    </r>
    <r>
      <rPr>
        <b val="true"/>
        <sz val="10"/>
        <rFont val="Times New Roman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M</t>
    </r>
    <r>
      <rPr>
        <b val="true"/>
        <vertAlign val="subscript"/>
        <sz val="10"/>
        <rFont val="Times New Roman CE"/>
        <family val="1"/>
        <charset val="238"/>
      </rPr>
      <t xml:space="preserve">i</t>
    </r>
    <r>
      <rPr>
        <b val="true"/>
        <sz val="10"/>
        <rFont val="Times New Roman CE"/>
        <family val="0"/>
        <charset val="238"/>
      </rPr>
      <t xml:space="preserve">=</t>
    </r>
  </si>
  <si>
    <t xml:space="preserve">A D csomópont ill. a csatlakozó rúdvégek nyomatékai</t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1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t xml:space="preserve">kNm</t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2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b val="true"/>
        <sz val="9"/>
        <color rgb="FFFF0000"/>
        <rFont val="Symbol"/>
        <family val="1"/>
        <charset val="2"/>
      </rPr>
      <t xml:space="preserve">S</t>
    </r>
    <r>
      <rPr>
        <b val="true"/>
        <sz val="9"/>
        <color rgb="FFFF0000"/>
        <rFont val="Times New Roman CE"/>
        <family val="1"/>
        <charset val="238"/>
      </rPr>
      <t xml:space="preserve"> 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t xml:space="preserve">A D pont nyomatékai egyensúlyban vannak!</t>
  </si>
  <si>
    <t xml:space="preserve">A D csomópont ill. a csatlakozó rúdvégek vízszintes erői</t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1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2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</si>
  <si>
    <r>
      <rPr>
        <sz val="9"/>
        <color rgb="FF0000FF"/>
        <rFont val="Times New Roman CE"/>
        <family val="0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0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x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Times New Roman CE"/>
        <family val="1"/>
        <charset val="238"/>
      </rPr>
      <t xml:space="preserve"> 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t xml:space="preserve">A D pont vízszintes erői egyensúlyban vannak!</t>
  </si>
  <si>
    <t xml:space="preserve">A D csomópont ill. a csatlakozó rúdvégek függőleges erői</t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1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2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</si>
  <si>
    <r>
      <rPr>
        <sz val="9"/>
        <color rgb="FF008000"/>
        <rFont val="Times New Roman CE"/>
        <family val="0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0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x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Symbol"/>
        <family val="1"/>
        <charset val="2"/>
      </rPr>
      <t xml:space="preserve">S</t>
    </r>
    <r>
      <rPr>
        <b val="true"/>
        <sz val="9"/>
        <color rgb="FF008000"/>
        <rFont val="Times New Roman CE"/>
        <family val="1"/>
        <charset val="238"/>
      </rPr>
      <t xml:space="preserve"> 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t xml:space="preserve">A D pont függőleges erői egyensúlyban vannak!</t>
  </si>
  <si>
    <r>
      <rPr>
        <b val="true"/>
        <sz val="10"/>
        <rFont val="Times New Roman CE"/>
        <family val="1"/>
        <charset val="238"/>
      </rPr>
      <t xml:space="preserve">F</t>
    </r>
    <r>
      <rPr>
        <b val="true"/>
        <vertAlign val="subscript"/>
        <sz val="10"/>
        <rFont val="Times New Roman CE"/>
        <family val="1"/>
        <charset val="238"/>
      </rPr>
      <t xml:space="preserve">Dy</t>
    </r>
    <r>
      <rPr>
        <b val="true"/>
        <sz val="10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</t>
    </r>
    <r>
      <rPr>
        <b val="true"/>
        <sz val="9"/>
        <color rgb="FF0000FF"/>
        <rFont val="Symbol"/>
        <family val="1"/>
        <charset val="2"/>
      </rPr>
      <t xml:space="preserve">f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</t>
    </r>
  </si>
  <si>
    <r>
      <rPr>
        <b val="true"/>
        <sz val="10"/>
        <rFont val="Times New Roman CE"/>
        <family val="1"/>
        <charset val="238"/>
      </rPr>
      <t xml:space="preserve">F</t>
    </r>
    <r>
      <rPr>
        <b val="true"/>
        <vertAlign val="subscript"/>
        <sz val="10"/>
        <rFont val="Times New Roman CE"/>
        <family val="1"/>
        <charset val="238"/>
      </rPr>
      <t xml:space="preserve">1</t>
    </r>
    <r>
      <rPr>
        <b val="true"/>
        <sz val="10"/>
        <rFont val="Times New Roman CE"/>
        <family val="1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q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kN/m</t>
  </si>
  <si>
    <t xml:space="preserve">Az elfordulás- és letolódásmentesnek képzelt D csomópont mellett</t>
  </si>
  <si>
    <t xml:space="preserve">a tartó nyomatéki igénybevételei</t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D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1</t>
    </r>
    <r>
      <rPr>
        <sz val="9"/>
        <color rgb="FF0000FF"/>
        <rFont val="Arial"/>
        <family val="2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D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2</t>
    </r>
    <r>
      <rPr>
        <sz val="9"/>
        <color rgb="FF0000FF"/>
        <rFont val="Arial"/>
        <family val="2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D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3</t>
    </r>
    <r>
      <rPr>
        <sz val="9"/>
        <color rgb="FF0000FF"/>
        <rFont val="Arial"/>
        <family val="2"/>
        <charset val="238"/>
      </rPr>
      <t xml:space="preserve">=</t>
    </r>
  </si>
  <si>
    <r>
      <rPr>
        <b val="true"/>
        <sz val="9"/>
        <color rgb="FF0000FF"/>
        <rFont val="Arial"/>
        <family val="2"/>
        <charset val="238"/>
      </rPr>
      <t xml:space="preserve">-q</t>
    </r>
    <r>
      <rPr>
        <b val="true"/>
        <vertAlign val="subscript"/>
        <sz val="9"/>
        <color rgb="FF0000FF"/>
        <rFont val="Arial"/>
        <family val="2"/>
        <charset val="238"/>
      </rPr>
      <t xml:space="preserve">3</t>
    </r>
    <r>
      <rPr>
        <b val="true"/>
        <sz val="9"/>
        <color rgb="FF0000FF"/>
        <rFont val="Arial"/>
        <family val="2"/>
        <charset val="238"/>
      </rPr>
      <t xml:space="preserve">×L</t>
    </r>
    <r>
      <rPr>
        <b val="true"/>
        <vertAlign val="subscript"/>
        <sz val="9"/>
        <color rgb="FF0000FF"/>
        <rFont val="Arial"/>
        <family val="2"/>
        <charset val="238"/>
      </rPr>
      <t xml:space="preserve">3</t>
    </r>
    <r>
      <rPr>
        <b val="true"/>
        <sz val="9"/>
        <color rgb="FF0000FF"/>
        <rFont val="Arial"/>
        <family val="2"/>
        <charset val="238"/>
      </rPr>
      <t xml:space="preserve">/2-M</t>
    </r>
    <r>
      <rPr>
        <b val="true"/>
        <vertAlign val="subscript"/>
        <sz val="9"/>
        <color rgb="FF0000FF"/>
        <rFont val="Arial"/>
        <family val="2"/>
        <charset val="238"/>
      </rPr>
      <t xml:space="preserve">D</t>
    </r>
    <r>
      <rPr>
        <b val="true"/>
        <vertAlign val="superscript"/>
        <sz val="9"/>
        <color rgb="FF0000FF"/>
        <rFont val="Arial"/>
        <family val="2"/>
        <charset val="238"/>
      </rPr>
      <t xml:space="preserve">0</t>
    </r>
    <r>
      <rPr>
        <b val="true"/>
        <vertAlign val="subscript"/>
        <sz val="9"/>
        <color rgb="FF0000FF"/>
        <rFont val="Arial"/>
        <family val="2"/>
        <charset val="238"/>
      </rPr>
      <t xml:space="preserve">3</t>
    </r>
    <r>
      <rPr>
        <b val="true"/>
        <sz val="9"/>
        <color rgb="FF0000FF"/>
        <rFont val="Arial"/>
        <family val="2"/>
        <charset val="238"/>
      </rPr>
      <t xml:space="preserve">/L</t>
    </r>
    <r>
      <rPr>
        <b val="true"/>
        <vertAlign val="subscript"/>
        <sz val="9"/>
        <color rgb="FF0000FF"/>
        <rFont val="Arial"/>
        <family val="2"/>
        <charset val="238"/>
      </rPr>
      <t xml:space="preserve">3</t>
    </r>
    <r>
      <rPr>
        <b val="true"/>
        <sz val="9"/>
        <color rgb="FF0000FF"/>
        <rFont val="Arial"/>
        <family val="2"/>
        <charset val="238"/>
      </rPr>
      <t xml:space="preserve">=</t>
    </r>
  </si>
  <si>
    <r>
      <rPr>
        <b val="true"/>
        <sz val="9"/>
        <color rgb="FF0000FF"/>
        <rFont val="Arial"/>
        <family val="2"/>
        <charset val="238"/>
      </rPr>
      <t xml:space="preserve">H</t>
    </r>
    <r>
      <rPr>
        <b val="true"/>
        <vertAlign val="subscript"/>
        <sz val="9"/>
        <color rgb="FF0000FF"/>
        <rFont val="Arial"/>
        <family val="2"/>
        <charset val="238"/>
      </rPr>
      <t xml:space="preserve">Dx</t>
    </r>
    <r>
      <rPr>
        <b val="true"/>
        <sz val="9"/>
        <color rgb="FF0000FF"/>
        <rFont val="Arial"/>
        <family val="2"/>
        <charset val="238"/>
      </rPr>
      <t xml:space="preserve"> </t>
    </r>
    <r>
      <rPr>
        <b val="true"/>
        <vertAlign val="superscript"/>
        <sz val="9"/>
        <color rgb="FF0000FF"/>
        <rFont val="Arial"/>
        <family val="2"/>
        <charset val="238"/>
      </rPr>
      <t xml:space="preserve">0 </t>
    </r>
    <r>
      <rPr>
        <b val="true"/>
        <vertAlign val="subscript"/>
        <sz val="9"/>
        <color rgb="FF0000FF"/>
        <rFont val="Arial"/>
        <family val="2"/>
        <charset val="238"/>
      </rPr>
      <t xml:space="preserve">1-3</t>
    </r>
    <r>
      <rPr>
        <b val="true"/>
        <sz val="9"/>
        <color rgb="FF0000FF"/>
        <rFont val="Arial"/>
        <family val="2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Dy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1</t>
    </r>
    <r>
      <rPr>
        <sz val="9"/>
        <color rgb="FF008000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Dy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2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F</t>
    </r>
    <r>
      <rPr>
        <b val="true"/>
        <vertAlign val="subscript"/>
        <sz val="9"/>
        <color rgb="FF008000"/>
        <rFont val="Arial"/>
        <family val="2"/>
        <charset val="238"/>
      </rPr>
      <t xml:space="preserve">1</t>
    </r>
    <r>
      <rPr>
        <b val="true"/>
        <sz val="9"/>
        <color rgb="FF008000"/>
        <rFont val="Arial"/>
        <family val="2"/>
        <charset val="238"/>
      </rPr>
      <t xml:space="preserve">/2+M</t>
    </r>
    <r>
      <rPr>
        <b val="true"/>
        <vertAlign val="subscript"/>
        <sz val="9"/>
        <color rgb="FF008000"/>
        <rFont val="Arial"/>
        <family val="2"/>
        <charset val="238"/>
      </rPr>
      <t xml:space="preserve">D</t>
    </r>
    <r>
      <rPr>
        <b val="true"/>
        <vertAlign val="superscript"/>
        <sz val="9"/>
        <color rgb="FF008000"/>
        <rFont val="Arial"/>
        <family val="2"/>
        <charset val="238"/>
      </rPr>
      <t xml:space="preserve">0</t>
    </r>
    <r>
      <rPr>
        <b val="true"/>
        <vertAlign val="subscript"/>
        <sz val="9"/>
        <color rgb="FF008000"/>
        <rFont val="Arial"/>
        <family val="2"/>
        <charset val="238"/>
      </rPr>
      <t xml:space="preserve">2</t>
    </r>
    <r>
      <rPr>
        <b val="true"/>
        <sz val="9"/>
        <color rgb="FF008000"/>
        <rFont val="Arial"/>
        <family val="2"/>
        <charset val="238"/>
      </rPr>
      <t xml:space="preserve">/L</t>
    </r>
    <r>
      <rPr>
        <b val="true"/>
        <vertAlign val="subscript"/>
        <sz val="9"/>
        <color rgb="FF008000"/>
        <rFont val="Arial"/>
        <family val="2"/>
        <charset val="238"/>
      </rPr>
      <t xml:space="preserve">2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b val="true"/>
        <sz val="10"/>
        <rFont val="Times New Roman CE"/>
        <family val="1"/>
        <charset val="238"/>
      </rPr>
      <t xml:space="preserve">M</t>
    </r>
    <r>
      <rPr>
        <b val="true"/>
        <vertAlign val="subscript"/>
        <sz val="10"/>
        <rFont val="Times New Roman CE"/>
        <family val="1"/>
        <charset val="238"/>
      </rPr>
      <t xml:space="preserve">0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Dy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3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V</t>
    </r>
    <r>
      <rPr>
        <b val="true"/>
        <vertAlign val="subscript"/>
        <sz val="9"/>
        <color rgb="FF008000"/>
        <rFont val="Arial"/>
        <family val="2"/>
        <charset val="238"/>
      </rPr>
      <t xml:space="preserve">Dy</t>
    </r>
    <r>
      <rPr>
        <b val="true"/>
        <sz val="9"/>
        <color rgb="FF008000"/>
        <rFont val="Arial"/>
        <family val="2"/>
        <charset val="238"/>
      </rPr>
      <t xml:space="preserve"> </t>
    </r>
    <r>
      <rPr>
        <b val="true"/>
        <vertAlign val="superscript"/>
        <sz val="9"/>
        <color rgb="FF008000"/>
        <rFont val="Arial"/>
        <family val="2"/>
        <charset val="238"/>
      </rPr>
      <t xml:space="preserve">0 </t>
    </r>
    <r>
      <rPr>
        <b val="true"/>
        <vertAlign val="subscript"/>
        <sz val="9"/>
        <color rgb="FF008000"/>
        <rFont val="Arial"/>
        <family val="2"/>
        <charset val="238"/>
      </rPr>
      <t xml:space="preserve">1-3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0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y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0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F×L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×3/16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3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q</t>
    </r>
    <r>
      <rPr>
        <vertAlign val="subscript"/>
        <sz val="9"/>
        <color rgb="FFFF0000"/>
        <rFont val="Arial"/>
        <family val="2"/>
        <charset val="238"/>
      </rPr>
      <t xml:space="preserve">3</t>
    </r>
    <r>
      <rPr>
        <sz val="9"/>
        <color rgb="FFFF0000"/>
        <rFont val="Arial"/>
        <family val="2"/>
        <charset val="238"/>
      </rPr>
      <t xml:space="preserve">×L</t>
    </r>
    <r>
      <rPr>
        <vertAlign val="subscript"/>
        <sz val="9"/>
        <color rgb="FFFF0000"/>
        <rFont val="Arial"/>
        <family val="2"/>
        <charset val="238"/>
      </rPr>
      <t xml:space="preserve">3</t>
    </r>
    <r>
      <rPr>
        <vertAlign val="super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/8=</t>
    </r>
  </si>
  <si>
    <t xml:space="preserve">A D csomópont egységnyi elmozdításai során ébredő nyomatékok</t>
  </si>
  <si>
    <r>
      <rPr>
        <b val="true"/>
        <sz val="9"/>
        <color rgb="FFFF0000"/>
        <rFont val="Arial"/>
        <family val="2"/>
        <charset val="238"/>
      </rPr>
      <t xml:space="preserve">M</t>
    </r>
    <r>
      <rPr>
        <b val="true"/>
        <vertAlign val="subscript"/>
        <sz val="9"/>
        <color rgb="FFFF0000"/>
        <rFont val="Arial"/>
        <family val="2"/>
        <charset val="238"/>
      </rPr>
      <t xml:space="preserve">D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vertAlign val="superscript"/>
        <sz val="9"/>
        <color rgb="FFFF0000"/>
        <rFont val="Arial"/>
        <family val="2"/>
        <charset val="238"/>
      </rPr>
      <t xml:space="preserve">0 </t>
    </r>
    <r>
      <rPr>
        <b val="true"/>
        <vertAlign val="subscript"/>
        <sz val="9"/>
        <color rgb="FFFF0000"/>
        <rFont val="Arial"/>
        <family val="2"/>
        <charset val="238"/>
      </rPr>
      <t xml:space="preserve">1-3</t>
    </r>
    <r>
      <rPr>
        <b val="true"/>
        <sz val="9"/>
        <color rgb="FFFF0000"/>
        <rFont val="Arial"/>
        <family val="2"/>
        <charset val="238"/>
      </rPr>
      <t xml:space="preserve">=</t>
    </r>
  </si>
  <si>
    <t xml:space="preserve">mm</t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1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+B456</t>
    </r>
  </si>
  <si>
    <t xml:space="preserve">Az igénybevételek előállítására szolgáló általános összefüggés:</t>
  </si>
  <si>
    <t xml:space="preserve">STATIKAILAG HATÁROZATLAN TARTÓ SZÁMÍTÁSA ELMOZDULÁSMÓDSZERREL</t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FF0000"/>
        <rFont val="Times New Roman CE"/>
        <family val="1"/>
        <charset val="238"/>
      </rPr>
      <t xml:space="preserve">=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008000"/>
        <rFont val="Arial"/>
        <family val="2"/>
        <charset val="238"/>
      </rPr>
      <t xml:space="preserve">F</t>
    </r>
    <r>
      <rPr>
        <b val="true"/>
        <vertAlign val="subscript"/>
        <sz val="9"/>
        <color rgb="FF008000"/>
        <rFont val="Arial"/>
        <family val="2"/>
        <charset val="238"/>
      </rPr>
      <t xml:space="preserve">1</t>
    </r>
    <r>
      <rPr>
        <b val="true"/>
        <sz val="9"/>
        <color rgb="FF008000"/>
        <rFont val="Arial"/>
        <family val="2"/>
        <charset val="238"/>
      </rPr>
      <t xml:space="preserve">/2=</t>
    </r>
  </si>
  <si>
    <r>
      <rPr>
        <sz val="9"/>
        <color rgb="FFFF0000"/>
        <rFont val="Arial"/>
        <family val="2"/>
        <charset val="238"/>
      </rPr>
      <t xml:space="preserve">F×L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×2/16=</t>
    </r>
  </si>
  <si>
    <t xml:space="preserve">A rúdelemekre EA=</t>
  </si>
  <si>
    <t xml:space="preserve">feltételezést tettünk!</t>
  </si>
  <si>
    <t xml:space="preserve">=0</t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008000"/>
        <rFont val="Times New Roman CE"/>
        <family val="1"/>
        <charset val="238"/>
      </rPr>
      <t xml:space="preserve">-12(EJ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y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FF0000"/>
        <rFont val="Times New Roman CE"/>
        <family val="1"/>
        <charset val="238"/>
      </rPr>
      <t xml:space="preserve">6(EJ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vertAlign val="super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0"/>
        <charset val="238"/>
      </rPr>
      <t xml:space="preserve">6(EJ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0"/>
        <charset val="238"/>
      </rPr>
      <t xml:space="preserve">)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0"/>
        <charset val="238"/>
      </rPr>
      <t xml:space="preserve">=</t>
    </r>
  </si>
  <si>
    <r>
      <rPr>
        <sz val="9"/>
        <color rgb="FFFF0000"/>
        <rFont val="Times New Roman CE"/>
        <family val="0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0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FF0000"/>
        <rFont val="Times New Roman CE"/>
        <family val="0"/>
        <charset val="238"/>
      </rPr>
      <t xml:space="preserve">4(EJ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0"/>
        <charset val="238"/>
      </rPr>
      <t xml:space="preserve">)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0"/>
        <charset val="238"/>
      </rPr>
      <t xml:space="preserve">=</t>
    </r>
  </si>
  <si>
    <t xml:space="preserve">(most a vízszintes vetületi egyenletnek NINCS ÉRTELME!)</t>
  </si>
  <si>
    <r>
      <rPr>
        <strike val="true"/>
        <sz val="10"/>
        <rFont val="Symbol"/>
        <family val="1"/>
        <charset val="2"/>
      </rPr>
      <t xml:space="preserve">S</t>
    </r>
    <r>
      <rPr>
        <strike val="true"/>
        <sz val="10"/>
        <rFont val="Times New Roman CE"/>
        <family val="0"/>
        <charset val="238"/>
      </rPr>
      <t xml:space="preserve"> F</t>
    </r>
    <r>
      <rPr>
        <strike val="true"/>
        <vertAlign val="subscript"/>
        <sz val="10"/>
        <rFont val="Times New Roman CE"/>
        <family val="1"/>
        <charset val="238"/>
      </rPr>
      <t xml:space="preserve">ix</t>
    </r>
    <r>
      <rPr>
        <strike val="true"/>
        <sz val="10"/>
        <rFont val="Times New Roman CE"/>
        <family val="0"/>
        <charset val="238"/>
      </rPr>
      <t xml:space="preserve"> =</t>
    </r>
  </si>
  <si>
    <r>
      <rPr>
        <b val="true"/>
        <strike val="true"/>
        <sz val="9"/>
        <color rgb="FF0000FF"/>
        <rFont val="Times New Roman CE"/>
        <family val="1"/>
        <charset val="238"/>
      </rPr>
      <t xml:space="preserve">H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 </t>
    </r>
    <r>
      <rPr>
        <b val="true"/>
        <strike val="true"/>
        <vertAlign val="superscript"/>
        <sz val="9"/>
        <color rgb="FF0000FF"/>
        <rFont val="Times New Roman CE"/>
        <family val="1"/>
        <charset val="238"/>
      </rPr>
      <t xml:space="preserve">eDx=1 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×e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x</t>
    </r>
  </si>
  <si>
    <r>
      <rPr>
        <b val="true"/>
        <strike val="true"/>
        <sz val="9"/>
        <color rgb="FF0000FF"/>
        <rFont val="Times New Roman CE"/>
        <family val="1"/>
        <charset val="238"/>
      </rPr>
      <t xml:space="preserve">H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 </t>
    </r>
    <r>
      <rPr>
        <b val="true"/>
        <strike val="true"/>
        <vertAlign val="superscript"/>
        <sz val="9"/>
        <color rgb="FF0000FF"/>
        <rFont val="Times New Roman CE"/>
        <family val="1"/>
        <charset val="238"/>
      </rPr>
      <t xml:space="preserve">eDy=1 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×e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y</t>
    </r>
  </si>
  <si>
    <r>
      <rPr>
        <b val="true"/>
        <strike val="true"/>
        <sz val="9"/>
        <color rgb="FF0000FF"/>
        <rFont val="Times New Roman CE"/>
        <family val="1"/>
        <charset val="238"/>
      </rPr>
      <t xml:space="preserve">H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 </t>
    </r>
    <r>
      <rPr>
        <b val="true"/>
        <strike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strike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trike val="true"/>
        <sz val="9"/>
        <color rgb="FF0000FF"/>
        <rFont val="Times New Roman CE"/>
        <family val="1"/>
        <charset val="238"/>
      </rPr>
      <t xml:space="preserve">×</t>
    </r>
    <r>
      <rPr>
        <b val="true"/>
        <strike val="true"/>
        <sz val="9"/>
        <color rgb="FF0000FF"/>
        <rFont val="Symbol"/>
        <family val="1"/>
        <charset val="2"/>
      </rPr>
      <t xml:space="preserve">f</t>
    </r>
    <r>
      <rPr>
        <b val="true"/>
        <strike val="true"/>
        <vertAlign val="subscript"/>
        <sz val="9"/>
        <color rgb="FF0000FF"/>
        <rFont val="Times New Roman CE"/>
        <family val="1"/>
        <charset val="238"/>
      </rPr>
      <t xml:space="preserve">D</t>
    </r>
  </si>
  <si>
    <r>
      <rPr>
        <b val="true"/>
        <strike val="true"/>
        <sz val="10"/>
        <rFont val="Times New Roman CE"/>
        <family val="1"/>
        <charset val="238"/>
      </rPr>
      <t xml:space="preserve">F 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Dx</t>
    </r>
  </si>
  <si>
    <r>
      <rPr>
        <b val="true"/>
        <strike val="true"/>
        <sz val="9"/>
        <color rgb="FF008000"/>
        <rFont val="Times New Roman CE"/>
        <family val="1"/>
        <charset val="238"/>
      </rPr>
      <t xml:space="preserve">H</t>
    </r>
    <r>
      <rPr>
        <b val="true"/>
        <strike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trike val="true"/>
        <sz val="9"/>
        <color rgb="FF008000"/>
        <rFont val="Times New Roman CE"/>
        <family val="1"/>
        <charset val="238"/>
      </rPr>
      <t xml:space="preserve"> </t>
    </r>
    <r>
      <rPr>
        <b val="true"/>
        <strike val="true"/>
        <vertAlign val="superscript"/>
        <sz val="9"/>
        <color rgb="FF008000"/>
        <rFont val="Times New Roman CE"/>
        <family val="1"/>
        <charset val="238"/>
      </rPr>
      <t xml:space="preserve">eDx=1 </t>
    </r>
    <r>
      <rPr>
        <b val="true"/>
        <strike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trike val="true"/>
        <sz val="9"/>
        <color rgb="FF008000"/>
        <rFont val="Times New Roman CE"/>
        <family val="1"/>
        <charset val="238"/>
      </rPr>
      <t xml:space="preserve">×e</t>
    </r>
    <r>
      <rPr>
        <b val="true"/>
        <strike val="true"/>
        <vertAlign val="subscript"/>
        <sz val="9"/>
        <color rgb="FF008000"/>
        <rFont val="Times New Roman CE"/>
        <family val="1"/>
        <charset val="238"/>
      </rPr>
      <t xml:space="preserve">Dx</t>
    </r>
  </si>
  <si>
    <r>
      <rPr>
        <b val="true"/>
        <strike val="true"/>
        <sz val="9"/>
        <color rgb="FFFF0000"/>
        <rFont val="Times New Roman CE"/>
        <family val="1"/>
        <charset val="238"/>
      </rPr>
      <t xml:space="preserve">M</t>
    </r>
    <r>
      <rPr>
        <b val="true"/>
        <strike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trike val="true"/>
        <sz val="9"/>
        <color rgb="FFFF0000"/>
        <rFont val="Times New Roman CE"/>
        <family val="1"/>
        <charset val="238"/>
      </rPr>
      <t xml:space="preserve"> </t>
    </r>
    <r>
      <rPr>
        <b val="true"/>
        <strike val="true"/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b val="true"/>
        <strike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trike val="true"/>
        <sz val="9"/>
        <color rgb="FFFF0000"/>
        <rFont val="Times New Roman CE"/>
        <family val="1"/>
        <charset val="238"/>
      </rPr>
      <t xml:space="preserve">×e</t>
    </r>
    <r>
      <rPr>
        <b val="true"/>
        <strike val="true"/>
        <vertAlign val="subscript"/>
        <sz val="9"/>
        <color rgb="FFFF0000"/>
        <rFont val="Times New Roman CE"/>
        <family val="1"/>
        <charset val="238"/>
      </rPr>
      <t xml:space="preserve">Dx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11</t>
    </r>
  </si>
  <si>
    <r>
      <rPr>
        <b val="true"/>
        <strike val="true"/>
        <sz val="10"/>
        <rFont val="Times New Roman CE"/>
        <family val="1"/>
        <charset val="238"/>
      </rPr>
      <t xml:space="preserve">x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1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12</t>
    </r>
  </si>
  <si>
    <r>
      <rPr>
        <b val="true"/>
        <strike val="true"/>
        <sz val="10"/>
        <rFont val="Times New Roman CE"/>
        <family val="1"/>
        <charset val="238"/>
      </rPr>
      <t xml:space="preserve">x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2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13</t>
    </r>
  </si>
  <si>
    <r>
      <rPr>
        <b val="true"/>
        <strike val="true"/>
        <sz val="10"/>
        <rFont val="Times New Roman CE"/>
        <family val="1"/>
        <charset val="238"/>
      </rPr>
      <t xml:space="preserve">x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3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10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21</t>
    </r>
  </si>
  <si>
    <r>
      <rPr>
        <b val="true"/>
        <strike val="true"/>
        <sz val="10"/>
        <rFont val="Times New Roman CE"/>
        <family val="1"/>
        <charset val="238"/>
      </rPr>
      <t xml:space="preserve">a</t>
    </r>
    <r>
      <rPr>
        <b val="true"/>
        <strike val="true"/>
        <vertAlign val="subscript"/>
        <sz val="10"/>
        <rFont val="Times New Roman CE"/>
        <family val="1"/>
        <charset val="238"/>
      </rPr>
      <t xml:space="preserve">31</t>
    </r>
  </si>
  <si>
    <t xml:space="preserve">Itt lehet figyelembe venni a csomóponti terheket.</t>
  </si>
  <si>
    <t xml:space="preserve">A D csomópont KIEGYENSÚLYOZATLAN vízszintes erőit a  B csomóponti befogás egyensúlyozza!</t>
  </si>
  <si>
    <t xml:space="preserve">A B pontban ébredő befogási nyomaték hasonló összegzéssel határozható meg, figyelembe véve a külső teher és a </t>
  </si>
  <si>
    <t xml:space="preserve">csomóponti tényleges elmozdulás-összetevők hatását.</t>
  </si>
  <si>
    <r>
      <rPr>
        <sz val="10"/>
        <rFont val="Times New Roman CE"/>
        <family val="0"/>
        <charset val="238"/>
      </rPr>
      <t xml:space="preserve">q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t xml:space="preserve">EA=</t>
  </si>
  <si>
    <t xml:space="preserve">Az elfordulás- és letolódásmentesnek képzelt C és D csomópont mellett</t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A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1</t>
    </r>
    <r>
      <rPr>
        <sz val="9"/>
        <color rgb="FF0000FF"/>
        <rFont val="Arial"/>
        <family val="2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-q</t>
    </r>
    <r>
      <rPr>
        <vertAlign val="subscript"/>
        <sz val="9"/>
        <color rgb="FF0000FF"/>
        <rFont val="Arial"/>
        <family val="2"/>
        <charset val="238"/>
      </rPr>
      <t xml:space="preserve">1</t>
    </r>
    <r>
      <rPr>
        <sz val="9"/>
        <color rgb="FF0000FF"/>
        <rFont val="Arial"/>
        <family val="2"/>
        <charset val="238"/>
      </rPr>
      <t xml:space="preserve">×L</t>
    </r>
    <r>
      <rPr>
        <vertAlign val="subscript"/>
        <sz val="9"/>
        <color rgb="FF0000FF"/>
        <rFont val="Arial"/>
        <family val="2"/>
        <charset val="238"/>
      </rPr>
      <t xml:space="preserve">1</t>
    </r>
    <r>
      <rPr>
        <sz val="9"/>
        <color rgb="FF0000FF"/>
        <rFont val="Arial"/>
        <family val="2"/>
        <charset val="238"/>
      </rPr>
      <t xml:space="preserve">/2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C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1</t>
    </r>
    <r>
      <rPr>
        <sz val="9"/>
        <color rgb="FF0000FF"/>
        <rFont val="Arial"/>
        <family val="2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0000FF"/>
        <rFont val="Arial"/>
        <family val="2"/>
        <charset val="238"/>
      </rPr>
      <t xml:space="preserve">H</t>
    </r>
    <r>
      <rPr>
        <b val="true"/>
        <vertAlign val="subscript"/>
        <sz val="9"/>
        <color rgb="FF0000FF"/>
        <rFont val="Arial"/>
        <family val="2"/>
        <charset val="238"/>
      </rPr>
      <t xml:space="preserve">Ax</t>
    </r>
    <r>
      <rPr>
        <b val="true"/>
        <sz val="9"/>
        <color rgb="FF0000FF"/>
        <rFont val="Arial"/>
        <family val="2"/>
        <charset val="238"/>
      </rPr>
      <t xml:space="preserve"> </t>
    </r>
    <r>
      <rPr>
        <b val="true"/>
        <vertAlign val="superscript"/>
        <sz val="9"/>
        <color rgb="FF0000FF"/>
        <rFont val="Arial"/>
        <family val="2"/>
        <charset val="238"/>
      </rPr>
      <t xml:space="preserve">0 </t>
    </r>
    <r>
      <rPr>
        <b val="true"/>
        <vertAlign val="subscript"/>
        <sz val="9"/>
        <color rgb="FF0000FF"/>
        <rFont val="Arial"/>
        <family val="2"/>
        <charset val="238"/>
      </rPr>
      <t xml:space="preserve">1-3</t>
    </r>
    <r>
      <rPr>
        <b val="true"/>
        <sz val="9"/>
        <color rgb="FF0000FF"/>
        <rFont val="Arial"/>
        <family val="2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C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2</t>
    </r>
    <r>
      <rPr>
        <sz val="9"/>
        <color rgb="FF0000FF"/>
        <rFont val="Arial"/>
        <family val="2"/>
        <charset val="238"/>
      </rPr>
      <t xml:space="preserve">=</t>
    </r>
  </si>
  <si>
    <r>
      <rPr>
        <b val="true"/>
        <sz val="9"/>
        <color rgb="FF0000FF"/>
        <rFont val="Arial"/>
        <family val="2"/>
        <charset val="238"/>
      </rPr>
      <t xml:space="preserve">H</t>
    </r>
    <r>
      <rPr>
        <b val="true"/>
        <vertAlign val="subscript"/>
        <sz val="9"/>
        <color rgb="FF0000FF"/>
        <rFont val="Arial"/>
        <family val="2"/>
        <charset val="238"/>
      </rPr>
      <t xml:space="preserve">Bx</t>
    </r>
    <r>
      <rPr>
        <b val="true"/>
        <sz val="9"/>
        <color rgb="FF0000FF"/>
        <rFont val="Arial"/>
        <family val="2"/>
        <charset val="238"/>
      </rPr>
      <t xml:space="preserve"> </t>
    </r>
    <r>
      <rPr>
        <b val="true"/>
        <vertAlign val="superscript"/>
        <sz val="9"/>
        <color rgb="FF0000FF"/>
        <rFont val="Arial"/>
        <family val="2"/>
        <charset val="238"/>
      </rPr>
      <t xml:space="preserve">0 </t>
    </r>
    <r>
      <rPr>
        <b val="true"/>
        <vertAlign val="subscript"/>
        <sz val="9"/>
        <color rgb="FF0000FF"/>
        <rFont val="Arial"/>
        <family val="2"/>
        <charset val="238"/>
      </rPr>
      <t xml:space="preserve">1-3</t>
    </r>
    <r>
      <rPr>
        <b val="true"/>
        <sz val="9"/>
        <color rgb="FF0000FF"/>
        <rFont val="Arial"/>
        <family val="2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b val="true"/>
        <sz val="9"/>
        <color rgb="FF0000FF"/>
        <rFont val="Arial"/>
        <family val="2"/>
        <charset val="238"/>
      </rPr>
      <t xml:space="preserve">H</t>
    </r>
    <r>
      <rPr>
        <b val="true"/>
        <vertAlign val="subscript"/>
        <sz val="9"/>
        <color rgb="FF0000FF"/>
        <rFont val="Arial"/>
        <family val="2"/>
        <charset val="238"/>
      </rPr>
      <t xml:space="preserve">Cx</t>
    </r>
    <r>
      <rPr>
        <b val="true"/>
        <sz val="9"/>
        <color rgb="FF0000FF"/>
        <rFont val="Arial"/>
        <family val="2"/>
        <charset val="238"/>
      </rPr>
      <t xml:space="preserve"> </t>
    </r>
    <r>
      <rPr>
        <b val="true"/>
        <vertAlign val="superscript"/>
        <sz val="9"/>
        <color rgb="FF0000FF"/>
        <rFont val="Arial"/>
        <family val="2"/>
        <charset val="238"/>
      </rPr>
      <t xml:space="preserve">0 </t>
    </r>
    <r>
      <rPr>
        <b val="true"/>
        <vertAlign val="subscript"/>
        <sz val="9"/>
        <color rgb="FF0000FF"/>
        <rFont val="Arial"/>
        <family val="2"/>
        <charset val="238"/>
      </rPr>
      <t xml:space="preserve">1-3</t>
    </r>
    <r>
      <rPr>
        <b val="true"/>
        <sz val="9"/>
        <color rgb="FF0000FF"/>
        <rFont val="Arial"/>
        <family val="2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B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3</t>
    </r>
    <r>
      <rPr>
        <sz val="9"/>
        <color rgb="FF0000FF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A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1</t>
    </r>
    <r>
      <rPr>
        <sz val="9"/>
        <color rgb="FF008000"/>
        <rFont val="Arial"/>
        <family val="2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0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C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1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V</t>
    </r>
    <r>
      <rPr>
        <b val="true"/>
        <vertAlign val="subscript"/>
        <sz val="9"/>
        <color rgb="FF008000"/>
        <rFont val="Arial"/>
        <family val="2"/>
        <charset val="238"/>
      </rPr>
      <t xml:space="preserve">Ax</t>
    </r>
    <r>
      <rPr>
        <b val="true"/>
        <sz val="9"/>
        <color rgb="FF008000"/>
        <rFont val="Arial"/>
        <family val="2"/>
        <charset val="238"/>
      </rPr>
      <t xml:space="preserve"> </t>
    </r>
    <r>
      <rPr>
        <b val="true"/>
        <vertAlign val="superscript"/>
        <sz val="9"/>
        <color rgb="FF008000"/>
        <rFont val="Arial"/>
        <family val="2"/>
        <charset val="238"/>
      </rPr>
      <t xml:space="preserve">0 </t>
    </r>
    <r>
      <rPr>
        <b val="true"/>
        <vertAlign val="subscript"/>
        <sz val="9"/>
        <color rgb="FF008000"/>
        <rFont val="Arial"/>
        <family val="2"/>
        <charset val="238"/>
      </rPr>
      <t xml:space="preserve">1-3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C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2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V</t>
    </r>
    <r>
      <rPr>
        <b val="true"/>
        <vertAlign val="subscript"/>
        <sz val="9"/>
        <color rgb="FF008000"/>
        <rFont val="Arial"/>
        <family val="2"/>
        <charset val="238"/>
      </rPr>
      <t xml:space="preserve">Bx</t>
    </r>
    <r>
      <rPr>
        <b val="true"/>
        <sz val="9"/>
        <color rgb="FF008000"/>
        <rFont val="Arial"/>
        <family val="2"/>
        <charset val="238"/>
      </rPr>
      <t xml:space="preserve"> </t>
    </r>
    <r>
      <rPr>
        <b val="true"/>
        <vertAlign val="superscript"/>
        <sz val="9"/>
        <color rgb="FF008000"/>
        <rFont val="Arial"/>
        <family val="2"/>
        <charset val="238"/>
      </rPr>
      <t xml:space="preserve">0 </t>
    </r>
    <r>
      <rPr>
        <b val="true"/>
        <vertAlign val="subscript"/>
        <sz val="9"/>
        <color rgb="FF008000"/>
        <rFont val="Arial"/>
        <family val="2"/>
        <charset val="238"/>
      </rPr>
      <t xml:space="preserve">1-3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D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2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V</t>
    </r>
    <r>
      <rPr>
        <b val="true"/>
        <vertAlign val="subscript"/>
        <sz val="9"/>
        <color rgb="FF008000"/>
        <rFont val="Arial"/>
        <family val="2"/>
        <charset val="238"/>
      </rPr>
      <t xml:space="preserve">Cx</t>
    </r>
    <r>
      <rPr>
        <b val="true"/>
        <sz val="9"/>
        <color rgb="FF008000"/>
        <rFont val="Arial"/>
        <family val="2"/>
        <charset val="238"/>
      </rPr>
      <t xml:space="preserve"> </t>
    </r>
    <r>
      <rPr>
        <b val="true"/>
        <vertAlign val="superscript"/>
        <sz val="9"/>
        <color rgb="FF008000"/>
        <rFont val="Arial"/>
        <family val="2"/>
        <charset val="238"/>
      </rPr>
      <t xml:space="preserve">0 </t>
    </r>
    <r>
      <rPr>
        <b val="true"/>
        <vertAlign val="subscript"/>
        <sz val="9"/>
        <color rgb="FF008000"/>
        <rFont val="Arial"/>
        <family val="2"/>
        <charset val="238"/>
      </rPr>
      <t xml:space="preserve">1-3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D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3</t>
    </r>
    <r>
      <rPr>
        <sz val="9"/>
        <color rgb="FF008000"/>
        <rFont val="Arial"/>
        <family val="2"/>
        <charset val="238"/>
      </rPr>
      <t xml:space="preserve">=</t>
    </r>
  </si>
  <si>
    <r>
      <rPr>
        <b val="true"/>
        <sz val="9"/>
        <color rgb="FF008000"/>
        <rFont val="Arial"/>
        <family val="2"/>
        <charset val="238"/>
      </rPr>
      <t xml:space="preserve">V</t>
    </r>
    <r>
      <rPr>
        <b val="true"/>
        <vertAlign val="subscript"/>
        <sz val="9"/>
        <color rgb="FF008000"/>
        <rFont val="Arial"/>
        <family val="2"/>
        <charset val="238"/>
      </rPr>
      <t xml:space="preserve">Dx</t>
    </r>
    <r>
      <rPr>
        <b val="true"/>
        <sz val="9"/>
        <color rgb="FF008000"/>
        <rFont val="Arial"/>
        <family val="2"/>
        <charset val="238"/>
      </rPr>
      <t xml:space="preserve"> </t>
    </r>
    <r>
      <rPr>
        <b val="true"/>
        <vertAlign val="superscript"/>
        <sz val="9"/>
        <color rgb="FF008000"/>
        <rFont val="Arial"/>
        <family val="2"/>
        <charset val="238"/>
      </rPr>
      <t xml:space="preserve">0 </t>
    </r>
    <r>
      <rPr>
        <b val="true"/>
        <vertAlign val="subscript"/>
        <sz val="9"/>
        <color rgb="FF008000"/>
        <rFont val="Arial"/>
        <family val="2"/>
        <charset val="238"/>
      </rPr>
      <t xml:space="preserve">1-3</t>
    </r>
    <r>
      <rPr>
        <b val="true"/>
        <sz val="9"/>
        <color rgb="FF008000"/>
        <rFont val="Arial"/>
        <family val="2"/>
        <charset val="238"/>
      </rPr>
      <t xml:space="preserve">=</t>
    </r>
  </si>
  <si>
    <r>
      <rPr>
        <sz val="9"/>
        <color rgb="FF008000"/>
        <rFont val="Arial"/>
        <family val="2"/>
        <charset val="238"/>
      </rPr>
      <t xml:space="preserve">V</t>
    </r>
    <r>
      <rPr>
        <vertAlign val="subscript"/>
        <sz val="9"/>
        <color rgb="FF008000"/>
        <rFont val="Arial"/>
        <family val="2"/>
        <charset val="238"/>
      </rPr>
      <t xml:space="preserve">Bx</t>
    </r>
    <r>
      <rPr>
        <sz val="9"/>
        <color rgb="FF008000"/>
        <rFont val="Arial"/>
        <family val="2"/>
        <charset val="238"/>
      </rPr>
      <t xml:space="preserve"> </t>
    </r>
    <r>
      <rPr>
        <vertAlign val="superscript"/>
        <sz val="9"/>
        <color rgb="FF008000"/>
        <rFont val="Arial"/>
        <family val="2"/>
        <charset val="238"/>
      </rPr>
      <t xml:space="preserve">0 </t>
    </r>
    <r>
      <rPr>
        <vertAlign val="subscript"/>
        <sz val="9"/>
        <color rgb="FF008000"/>
        <rFont val="Arial"/>
        <family val="2"/>
        <charset val="238"/>
      </rPr>
      <t xml:space="preserve">3</t>
    </r>
    <r>
      <rPr>
        <sz val="9"/>
        <color rgb="FF008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A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-q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×L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vertAlign val="super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/12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C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q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×L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vertAlign val="super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/12=</t>
    </r>
  </si>
  <si>
    <r>
      <rPr>
        <b val="true"/>
        <sz val="9"/>
        <color rgb="FFFF0000"/>
        <rFont val="Arial"/>
        <family val="2"/>
        <charset val="238"/>
      </rPr>
      <t xml:space="preserve">M</t>
    </r>
    <r>
      <rPr>
        <b val="true"/>
        <vertAlign val="subscript"/>
        <sz val="9"/>
        <color rgb="FFFF0000"/>
        <rFont val="Arial"/>
        <family val="2"/>
        <charset val="238"/>
      </rPr>
      <t xml:space="preserve">Ax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vertAlign val="superscript"/>
        <sz val="9"/>
        <color rgb="FFFF0000"/>
        <rFont val="Arial"/>
        <family val="2"/>
        <charset val="238"/>
      </rPr>
      <t xml:space="preserve">0 </t>
    </r>
    <r>
      <rPr>
        <b val="true"/>
        <vertAlign val="subscript"/>
        <sz val="9"/>
        <color rgb="FFFF0000"/>
        <rFont val="Arial"/>
        <family val="2"/>
        <charset val="238"/>
      </rPr>
      <t xml:space="preserve">1-3</t>
    </r>
    <r>
      <rPr>
        <b val="true"/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C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F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×L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/8=</t>
    </r>
  </si>
  <si>
    <r>
      <rPr>
        <b val="true"/>
        <sz val="9"/>
        <color rgb="FFFF0000"/>
        <rFont val="Arial"/>
        <family val="2"/>
        <charset val="238"/>
      </rPr>
      <t xml:space="preserve">M</t>
    </r>
    <r>
      <rPr>
        <b val="true"/>
        <vertAlign val="subscript"/>
        <sz val="9"/>
        <color rgb="FFFF0000"/>
        <rFont val="Arial"/>
        <family val="2"/>
        <charset val="238"/>
      </rPr>
      <t xml:space="preserve">Bx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vertAlign val="superscript"/>
        <sz val="9"/>
        <color rgb="FFFF0000"/>
        <rFont val="Arial"/>
        <family val="2"/>
        <charset val="238"/>
      </rPr>
      <t xml:space="preserve">0 </t>
    </r>
    <r>
      <rPr>
        <b val="true"/>
        <vertAlign val="subscript"/>
        <sz val="9"/>
        <color rgb="FFFF0000"/>
        <rFont val="Arial"/>
        <family val="2"/>
        <charset val="238"/>
      </rPr>
      <t xml:space="preserve">1-3</t>
    </r>
    <r>
      <rPr>
        <b val="true"/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-F</t>
    </r>
    <r>
      <rPr>
        <vertAlign val="subscript"/>
        <sz val="9"/>
        <color rgb="FFFF0000"/>
        <rFont val="Arial"/>
        <family val="2"/>
        <charset val="238"/>
      </rPr>
      <t xml:space="preserve">1</t>
    </r>
    <r>
      <rPr>
        <sz val="9"/>
        <color rgb="FFFF0000"/>
        <rFont val="Arial"/>
        <family val="2"/>
        <charset val="238"/>
      </rPr>
      <t xml:space="preserve">×L</t>
    </r>
    <r>
      <rPr>
        <vertAlign val="subscript"/>
        <sz val="9"/>
        <color rgb="FFFF0000"/>
        <rFont val="Arial"/>
        <family val="2"/>
        <charset val="238"/>
      </rPr>
      <t xml:space="preserve">2</t>
    </r>
    <r>
      <rPr>
        <sz val="9"/>
        <color rgb="FFFF0000"/>
        <rFont val="Arial"/>
        <family val="2"/>
        <charset val="238"/>
      </rPr>
      <t xml:space="preserve">/8=</t>
    </r>
  </si>
  <si>
    <r>
      <rPr>
        <b val="true"/>
        <sz val="9"/>
        <color rgb="FFFF0000"/>
        <rFont val="Arial"/>
        <family val="2"/>
        <charset val="238"/>
      </rPr>
      <t xml:space="preserve">M</t>
    </r>
    <r>
      <rPr>
        <b val="true"/>
        <vertAlign val="subscript"/>
        <sz val="9"/>
        <color rgb="FFFF0000"/>
        <rFont val="Arial"/>
        <family val="2"/>
        <charset val="238"/>
      </rPr>
      <t xml:space="preserve">Cx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vertAlign val="superscript"/>
        <sz val="9"/>
        <color rgb="FFFF0000"/>
        <rFont val="Arial"/>
        <family val="2"/>
        <charset val="238"/>
      </rPr>
      <t xml:space="preserve">0 </t>
    </r>
    <r>
      <rPr>
        <b val="true"/>
        <vertAlign val="subscript"/>
        <sz val="9"/>
        <color rgb="FFFF0000"/>
        <rFont val="Arial"/>
        <family val="2"/>
        <charset val="238"/>
      </rPr>
      <t xml:space="preserve">1-3</t>
    </r>
    <r>
      <rPr>
        <b val="true"/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3</t>
    </r>
    <r>
      <rPr>
        <sz val="9"/>
        <color rgb="FFFF0000"/>
        <rFont val="Arial"/>
        <family val="2"/>
        <charset val="238"/>
      </rPr>
      <t xml:space="preserve">=</t>
    </r>
  </si>
  <si>
    <r>
      <rPr>
        <b val="true"/>
        <sz val="9"/>
        <color rgb="FFFF0000"/>
        <rFont val="Arial"/>
        <family val="2"/>
        <charset val="238"/>
      </rPr>
      <t xml:space="preserve">M</t>
    </r>
    <r>
      <rPr>
        <b val="true"/>
        <vertAlign val="subscript"/>
        <sz val="9"/>
        <color rgb="FFFF0000"/>
        <rFont val="Arial"/>
        <family val="2"/>
        <charset val="238"/>
      </rPr>
      <t xml:space="preserve">Dx</t>
    </r>
    <r>
      <rPr>
        <b val="true"/>
        <sz val="9"/>
        <color rgb="FFFF0000"/>
        <rFont val="Arial"/>
        <family val="2"/>
        <charset val="238"/>
      </rPr>
      <t xml:space="preserve"> </t>
    </r>
    <r>
      <rPr>
        <b val="true"/>
        <vertAlign val="superscript"/>
        <sz val="9"/>
        <color rgb="FFFF0000"/>
        <rFont val="Arial"/>
        <family val="2"/>
        <charset val="238"/>
      </rPr>
      <t xml:space="preserve">0 </t>
    </r>
    <r>
      <rPr>
        <b val="true"/>
        <vertAlign val="subscript"/>
        <sz val="9"/>
        <color rgb="FFFF0000"/>
        <rFont val="Arial"/>
        <family val="2"/>
        <charset val="238"/>
      </rPr>
      <t xml:space="preserve">1-3</t>
    </r>
    <r>
      <rPr>
        <b val="true"/>
        <sz val="9"/>
        <color rgb="FFFF0000"/>
        <rFont val="Arial"/>
        <family val="2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B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3</t>
    </r>
    <r>
      <rPr>
        <sz val="9"/>
        <color rgb="FFFF0000"/>
        <rFont val="Arial"/>
        <family val="2"/>
        <charset val="238"/>
      </rPr>
      <t xml:space="preserve">=</t>
    </r>
  </si>
  <si>
    <t xml:space="preserve">A C és D csomópont egységnyi eltolódása során ébredő erők és nyomatékok</t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-12×(EJ)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/L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vertAlign val="superscript"/>
        <sz val="9"/>
        <color rgb="FF0000FF"/>
        <rFont val="Times New Roman CE"/>
        <family val="0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t xml:space="preserve">(a csomóponti erők értékében az eltolódás szorzóként szerepel!)</t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12×(EJ)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/L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vertAlign val="superscript"/>
        <sz val="9"/>
        <color rgb="FF0000FF"/>
        <rFont val="Times New Roman CE"/>
        <family val="0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10"/>
        <color rgb="FF0000FF"/>
        <rFont val="Times New Roman CE"/>
        <family val="1"/>
        <charset val="238"/>
      </rPr>
      <t xml:space="preserve">e</t>
    </r>
    <r>
      <rPr>
        <b val="true"/>
        <vertAlign val="subscript"/>
        <sz val="10"/>
        <color rgb="FF0000FF"/>
        <rFont val="Times New Roman CE"/>
        <family val="1"/>
        <charset val="238"/>
      </rPr>
      <t xml:space="preserve">Cx,0</t>
    </r>
    <r>
      <rPr>
        <b val="true"/>
        <sz val="10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A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B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A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C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A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B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C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B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Times New Roman CE"/>
        <family val="1"/>
        <charset val="238"/>
      </rPr>
      <t xml:space="preserve">eCDx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6×(EJ)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/L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vertAlign val="super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A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B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t xml:space="preserve">A C csomópont egységnyi elfordulása során ébredő erők és nyomatékok</t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-6×(EJ)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/L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vertAlign val="superscript"/>
        <sz val="9"/>
        <color rgb="FF0000FF"/>
        <rFont val="Times New Roman CE"/>
        <family val="0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6×(EJ)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/L</t>
    </r>
    <r>
      <rPr>
        <vertAlign val="subscript"/>
        <sz val="9"/>
        <color rgb="FF0000FF"/>
        <rFont val="Times New Roman CE"/>
        <family val="0"/>
        <charset val="238"/>
      </rPr>
      <t xml:space="preserve">1</t>
    </r>
    <r>
      <rPr>
        <vertAlign val="superscript"/>
        <sz val="9"/>
        <color rgb="FF0000FF"/>
        <rFont val="Times New Roman CE"/>
        <family val="0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C</t>
    </r>
    <r>
      <rPr>
        <b val="true"/>
        <sz val="10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A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B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A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A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-6×(EJ)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B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6×(EJ)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/L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vertAlign val="super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C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B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C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-2×(EJ)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/L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-4×(EJ)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/L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A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-4×(EJ)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B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-2×(EJ)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/L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t xml:space="preserve">A D csomópont egységnyi elfordulása során ébredő erők és nyomatékok</t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A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D,0</t>
    </r>
    <r>
      <rPr>
        <b val="true"/>
        <sz val="10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B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2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  <r>
      <rPr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A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1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A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C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2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B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2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C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D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b val="true"/>
        <sz val="10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3</t>
    </r>
  </si>
  <si>
    <r>
      <rPr>
        <b val="true"/>
        <sz val="9"/>
        <color rgb="FF008000"/>
        <rFont val="Times New Roman CE"/>
        <family val="1"/>
        <charset val="238"/>
      </rPr>
      <t xml:space="preserve">V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Dy</t>
    </r>
    <r>
      <rPr>
        <b val="true"/>
        <sz val="9"/>
        <color rgb="FF008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8000"/>
        <rFont val="Symbol"/>
        <family val="1"/>
        <charset val="2"/>
      </rPr>
      <t xml:space="preserve">f</t>
    </r>
    <r>
      <rPr>
        <b val="true"/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008000"/>
        <rFont val="Times New Roman CE"/>
        <family val="1"/>
        <charset val="238"/>
      </rPr>
      <t xml:space="preserve">1-3</t>
    </r>
    <r>
      <rPr>
        <b val="true"/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008000"/>
        <rFont val="Times New Roman CE"/>
        <family val="1"/>
        <charset val="238"/>
      </rPr>
      <t xml:space="preserve">V</t>
    </r>
    <r>
      <rPr>
        <vertAlign val="subscript"/>
        <sz val="9"/>
        <color rgb="FF008000"/>
        <rFont val="Times New Roman CE"/>
        <family val="1"/>
        <charset val="238"/>
      </rPr>
      <t xml:space="preserve">By</t>
    </r>
    <r>
      <rPr>
        <sz val="9"/>
        <color rgb="FF008000"/>
        <rFont val="Times New Roman CE"/>
        <family val="1"/>
        <charset val="238"/>
      </rPr>
      <t xml:space="preserve"> </t>
    </r>
    <r>
      <rPr>
        <vertAlign val="superscript"/>
        <sz val="9"/>
        <color rgb="FF008000"/>
        <rFont val="Symbol"/>
        <family val="1"/>
        <charset val="2"/>
      </rPr>
      <t xml:space="preserve">f</t>
    </r>
    <r>
      <rPr>
        <vertAlign val="superscript"/>
        <sz val="9"/>
        <color rgb="FF008000"/>
        <rFont val="Times New Roman CE"/>
        <family val="1"/>
        <charset val="238"/>
      </rPr>
      <t xml:space="preserve">D=1 </t>
    </r>
    <r>
      <rPr>
        <vertAlign val="subscript"/>
        <sz val="9"/>
        <color rgb="FF008000"/>
        <rFont val="Times New Roman CE"/>
        <family val="1"/>
        <charset val="238"/>
      </rPr>
      <t xml:space="preserve">3</t>
    </r>
    <r>
      <rPr>
        <sz val="9"/>
        <color rgb="FF008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A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B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  <r>
      <rPr>
        <sz val="9"/>
        <color rgb="FFFF0000"/>
        <rFont val="Times New Roman CE"/>
        <family val="1"/>
        <charset val="238"/>
      </rPr>
      <t xml:space="preserve">=</t>
    </r>
  </si>
  <si>
    <t xml:space="preserve">A két közbenső csomópontú tartón a lehetséges csomóponti elmozdulások száma (azaz a csomópontok elmozdulási szabad-</t>
  </si>
  <si>
    <t xml:space="preserve">ságfoka 2×3=6. Általános esetben ennyi egyensúlyi egyenlet felírására és megoldására van szükség a csomóponti elmozdu-</t>
  </si>
  <si>
    <r>
      <rPr>
        <sz val="10"/>
        <rFont val="Times New Roman CE"/>
        <family val="0"/>
        <charset val="238"/>
      </rPr>
      <t xml:space="preserve">lások és ennek révén az igénybevételi ábrák előállításához. Ha azonban valamelyik csomóponti elmozdulásról </t>
    </r>
    <r>
      <rPr>
        <b val="true"/>
        <sz val="10"/>
        <rFont val="Times New Roman CE"/>
        <family val="0"/>
        <charset val="238"/>
      </rPr>
      <t xml:space="preserve">előre tudjuk</t>
    </r>
    <r>
      <rPr>
        <sz val="10"/>
        <rFont val="Times New Roman CE"/>
        <family val="0"/>
        <charset val="238"/>
      </rPr>
      <t xml:space="preserve">, </t>
    </r>
  </si>
  <si>
    <r>
      <rPr>
        <sz val="10"/>
        <rFont val="Times New Roman CE"/>
        <family val="0"/>
        <charset val="238"/>
      </rPr>
      <t xml:space="preserve">hogy a megtámasztások jellege vagy a szerkezeti modell egyszerűsítése okán </t>
    </r>
    <r>
      <rPr>
        <b val="true"/>
        <sz val="10"/>
        <rFont val="Times New Roman CE"/>
        <family val="0"/>
        <charset val="238"/>
      </rPr>
      <t xml:space="preserve">nem alakulhat ki</t>
    </r>
    <r>
      <rPr>
        <sz val="10"/>
        <rFont val="Times New Roman CE"/>
        <family val="0"/>
        <charset val="238"/>
      </rPr>
      <t xml:space="preserve">, az ennek megfelelő egyen-</t>
    </r>
  </si>
  <si>
    <t xml:space="preserve">súlyi egyenlet felírása szükségtelen, tehát a feltételi egyenletrendszer egyszerűsíthető. Természetesen a fentiek szerint nem </t>
  </si>
  <si>
    <t xml:space="preserve">vizsgált irányokban is teljesülni kell a csomóponti erők-nyomatékok egyensúlyának, de ilyen esetekben ezt nem a csomó-</t>
  </si>
  <si>
    <t xml:space="preserve">ponti elmozdulások, hanem az ezeket megakadályozó, merev megtámasztások garantálják. A csomópontokon megjelenő</t>
  </si>
  <si>
    <t xml:space="preserve">kiegyensúlyozatlan erőket-nyomatékokat ilyen esetekben tehát a merev, elmozdulásmentes megtámasztások viselik.</t>
  </si>
  <si>
    <t xml:space="preserve">A C - D csomópontokra felírtható statikai egyensúlyi egyenletek: </t>
  </si>
  <si>
    <t xml:space="preserve">(A C és D pontokra ható függőleges erőket az összenyomhatatlannak feltételezett 1 és 2 rúd közvetítésével az A és B</t>
  </si>
  <si>
    <t xml:space="preserve">támaszok felveszik, a C és D pontok vízszintes eltolódásának azonossága miatt pedig a két csomópontra ható vízszintes</t>
  </si>
  <si>
    <t xml:space="preserve">erőket csak együttesen kell egyensúlyoznunk.</t>
  </si>
  <si>
    <t xml:space="preserve">A C és D PONT </t>
  </si>
  <si>
    <t xml:space="preserve">A "C" PONT </t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Dx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</t>
    </r>
    <r>
      <rPr>
        <b val="true"/>
        <sz val="9"/>
        <color rgb="FF0000FF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0000FF"/>
        <rFont val="Symbol"/>
        <family val="1"/>
        <charset val="2"/>
      </rPr>
      <t xml:space="preserve">f</t>
    </r>
    <r>
      <rPr>
        <b val="true"/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1-3</t>
    </r>
    <r>
      <rPr>
        <b val="true"/>
        <sz val="9"/>
        <color rgb="FF0000FF"/>
        <rFont val="Times New Roman CE"/>
        <family val="1"/>
        <charset val="238"/>
      </rPr>
      <t xml:space="preserve">×</t>
    </r>
    <r>
      <rPr>
        <b val="true"/>
        <sz val="9"/>
        <color rgb="FF0000FF"/>
        <rFont val="Symbol"/>
        <family val="1"/>
        <charset val="2"/>
      </rPr>
      <t xml:space="preserve">f</t>
    </r>
    <r>
      <rPr>
        <b val="true"/>
        <vertAlign val="subscript"/>
        <sz val="9"/>
        <color rgb="FF0000FF"/>
        <rFont val="Times New Roman"/>
        <family val="1"/>
        <charset val="238"/>
      </rPr>
      <t xml:space="preserve"> C</t>
    </r>
  </si>
  <si>
    <r>
      <rPr>
        <b val="true"/>
        <sz val="10"/>
        <rFont val="Times New Roman CE"/>
        <family val="1"/>
        <charset val="238"/>
      </rPr>
      <t xml:space="preserve">F </t>
    </r>
    <r>
      <rPr>
        <b val="true"/>
        <vertAlign val="subscript"/>
        <sz val="10"/>
        <rFont val="Times New Roman CE"/>
        <family val="1"/>
        <charset val="238"/>
      </rPr>
      <t xml:space="preserve">CDx</t>
    </r>
  </si>
  <si>
    <r>
      <rPr>
        <sz val="10"/>
        <rFont val="Symbol"/>
        <family val="1"/>
        <charset val="2"/>
      </rPr>
      <t xml:space="preserve">S</t>
    </r>
    <r>
      <rPr>
        <sz val="10"/>
        <rFont val="Times New Roman CE"/>
        <family val="0"/>
        <charset val="238"/>
      </rPr>
      <t xml:space="preserve"> M</t>
    </r>
    <r>
      <rPr>
        <vertAlign val="subscript"/>
        <sz val="10"/>
        <rFont val="Times New Roman CE"/>
        <family val="1"/>
        <charset val="238"/>
      </rPr>
      <t xml:space="preserve">i</t>
    </r>
    <r>
      <rPr>
        <vertAlign val="superscript"/>
        <sz val="10"/>
        <rFont val="Times New Roman CE"/>
        <family val="1"/>
        <charset val="238"/>
      </rPr>
      <t xml:space="preserve">(C)</t>
    </r>
    <r>
      <rPr>
        <sz val="10"/>
        <rFont val="Times New Roman CE"/>
        <family val="0"/>
        <charset val="238"/>
      </rPr>
      <t xml:space="preserve">=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CDx=1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Dx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</t>
    </r>
    <r>
      <rPr>
        <b val="true"/>
        <sz val="9"/>
        <color rgb="FFFF0000"/>
        <rFont val="Symbol"/>
        <family val="1"/>
        <charset val="2"/>
      </rPr>
      <t xml:space="preserve">f</t>
    </r>
    <r>
      <rPr>
        <b val="true"/>
        <vertAlign val="subscript"/>
        <sz val="9"/>
        <color rgb="FFFF0000"/>
        <rFont val="Times New Roman"/>
        <family val="1"/>
        <charset val="238"/>
      </rPr>
      <t xml:space="preserve"> C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</t>
    </r>
    <r>
      <rPr>
        <b val="true"/>
        <sz val="9"/>
        <color rgb="FFFF0000"/>
        <rFont val="Symbol"/>
        <family val="1"/>
        <charset val="2"/>
      </rPr>
      <t xml:space="preserve">f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</si>
  <si>
    <r>
      <rPr>
        <b val="true"/>
        <sz val="10"/>
        <rFont val="Times New Roman CE"/>
        <family val="1"/>
        <charset val="238"/>
      </rPr>
      <t xml:space="preserve">M </t>
    </r>
    <r>
      <rPr>
        <b val="true"/>
        <vertAlign val="subscript"/>
        <sz val="10"/>
        <rFont val="Times New Roman CE"/>
        <family val="1"/>
        <charset val="238"/>
      </rPr>
      <t xml:space="preserve">C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eDx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e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Dx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D</t>
    </r>
    <r>
      <rPr>
        <b val="true"/>
        <sz val="9"/>
        <color rgb="FFFF0000"/>
        <rFont val="Times New Roman CE"/>
        <family val="1"/>
        <charset val="238"/>
      </rPr>
      <t xml:space="preserve"> </t>
    </r>
    <r>
      <rPr>
        <b val="true"/>
        <vertAlign val="superscript"/>
        <sz val="9"/>
        <color rgb="FFFF0000"/>
        <rFont val="Symbol"/>
        <family val="1"/>
        <charset val="2"/>
      </rPr>
      <t xml:space="preserve">f</t>
    </r>
    <r>
      <rPr>
        <b val="true"/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1-3</t>
    </r>
    <r>
      <rPr>
        <b val="true"/>
        <sz val="9"/>
        <color rgb="FFFF0000"/>
        <rFont val="Times New Roman CE"/>
        <family val="1"/>
        <charset val="238"/>
      </rPr>
      <t xml:space="preserve">×</t>
    </r>
    <r>
      <rPr>
        <b val="true"/>
        <sz val="9"/>
        <color rgb="FFFF0000"/>
        <rFont val="Symbol"/>
        <family val="1"/>
        <charset val="2"/>
      </rPr>
      <t xml:space="preserve">f</t>
    </r>
    <r>
      <rPr>
        <b val="true"/>
        <vertAlign val="subscript"/>
        <sz val="9"/>
        <color rgb="FFFF0000"/>
        <rFont val="Times New Roman"/>
        <family val="1"/>
        <charset val="238"/>
      </rPr>
      <t xml:space="preserve"> C</t>
    </r>
  </si>
  <si>
    <r>
      <rPr>
        <b val="true"/>
        <sz val="10"/>
        <color rgb="FFFF0000"/>
        <rFont val="Times New Roman CE"/>
        <family val="1"/>
        <charset val="238"/>
      </rPr>
      <t xml:space="preserve">x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2</t>
    </r>
  </si>
  <si>
    <r>
      <rPr>
        <b val="true"/>
        <sz val="10"/>
        <color rgb="FFFF0000"/>
        <rFont val="Symbol"/>
        <family val="1"/>
        <charset val="2"/>
      </rPr>
      <t xml:space="preserve">f</t>
    </r>
    <r>
      <rPr>
        <b val="true"/>
        <vertAlign val="subscript"/>
        <sz val="10"/>
        <color rgb="FFFF0000"/>
        <rFont val="Times New Roman CE"/>
        <family val="1"/>
        <charset val="238"/>
      </rPr>
      <t xml:space="preserve">C</t>
    </r>
  </si>
  <si>
    <t xml:space="preserve">Ellenőrizzük az egyensúlyi egyenletek teljesülését!</t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F</t>
    </r>
    <r>
      <rPr>
        <b val="true"/>
        <vertAlign val="subscript"/>
        <sz val="10"/>
        <rFont val="Times New Roman CE"/>
        <family val="1"/>
        <charset val="238"/>
      </rPr>
      <t xml:space="preserve">ix,CD</t>
    </r>
    <r>
      <rPr>
        <b val="true"/>
        <sz val="10"/>
        <rFont val="Times New Roman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M </t>
    </r>
    <r>
      <rPr>
        <b val="true"/>
        <vertAlign val="subscript"/>
        <sz val="10"/>
        <rFont val="Times New Roman CE"/>
        <family val="1"/>
        <charset val="238"/>
      </rPr>
      <t xml:space="preserve">iC</t>
    </r>
    <r>
      <rPr>
        <b val="true"/>
        <sz val="10"/>
        <rFont val="Times New Roman CE"/>
        <family val="0"/>
        <charset val="238"/>
      </rPr>
      <t xml:space="preserve">=</t>
    </r>
  </si>
  <si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 CE"/>
        <family val="0"/>
        <charset val="238"/>
      </rPr>
      <t xml:space="preserve"> M </t>
    </r>
    <r>
      <rPr>
        <b val="true"/>
        <vertAlign val="subscript"/>
        <sz val="10"/>
        <rFont val="Times New Roman CE"/>
        <family val="1"/>
        <charset val="238"/>
      </rPr>
      <t xml:space="preserve">iD</t>
    </r>
    <r>
      <rPr>
        <b val="true"/>
        <sz val="10"/>
        <rFont val="Times New Roman CE"/>
        <family val="0"/>
        <charset val="238"/>
      </rPr>
      <t xml:space="preserve">=</t>
    </r>
  </si>
  <si>
    <t xml:space="preserve">A C csomópont ill. a csatlakozó rúdvégek nyomatékai</t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1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C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2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C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2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C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b val="true"/>
        <sz val="9"/>
        <color rgb="FFFF0000"/>
        <rFont val="Symbol"/>
        <family val="1"/>
        <charset val="2"/>
      </rPr>
      <t xml:space="preserve">S</t>
    </r>
    <r>
      <rPr>
        <b val="true"/>
        <sz val="9"/>
        <color rgb="FFFF0000"/>
        <rFont val="Times New Roman CE"/>
        <family val="1"/>
        <charset val="238"/>
      </rPr>
      <t xml:space="preserve"> 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C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t xml:space="preserve">A C pont nyomatékai egyensúlyban vannak!</t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2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2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D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3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D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t xml:space="preserve">Az A csomópont ill. a csatlakozó rúdvég nyomatékai</t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A1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A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A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D=1 </t>
    </r>
    <r>
      <rPr>
        <vertAlign val="subscript"/>
        <sz val="9"/>
        <color rgb="FFFF0000"/>
        <rFont val="Times New Roman CE"/>
        <family val="1"/>
        <charset val="238"/>
      </rPr>
      <t xml:space="preserve">1</t>
    </r>
  </si>
  <si>
    <t xml:space="preserve">Ez az A ponti befogási nyomaték</t>
  </si>
  <si>
    <t xml:space="preserve">A B csomópont ill. a csatlakozó rúdvég nyomatékai</t>
  </si>
  <si>
    <r>
      <rPr>
        <b val="true"/>
        <sz val="9"/>
        <color rgb="FFFF0000"/>
        <rFont val="Times New Roman CE"/>
        <family val="1"/>
        <charset val="238"/>
      </rPr>
      <t xml:space="preserve">M</t>
    </r>
    <r>
      <rPr>
        <b val="true"/>
        <vertAlign val="subscript"/>
        <sz val="9"/>
        <color rgb="FFFF0000"/>
        <rFont val="Times New Roman CE"/>
        <family val="1"/>
        <charset val="238"/>
      </rPr>
      <t xml:space="preserve">B3</t>
    </r>
    <r>
      <rPr>
        <b val="true"/>
        <sz val="9"/>
        <color rgb="FFFF0000"/>
        <rFont val="Times New Roman CE"/>
        <family val="1"/>
        <charset val="238"/>
      </rPr>
      <t xml:space="preserve">=</t>
    </r>
  </si>
  <si>
    <r>
      <rPr>
        <sz val="9"/>
        <color rgb="FFFF0000"/>
        <rFont val="Arial"/>
        <family val="2"/>
        <charset val="238"/>
      </rPr>
      <t xml:space="preserve">M</t>
    </r>
    <r>
      <rPr>
        <vertAlign val="subscript"/>
        <sz val="9"/>
        <color rgb="FFFF0000"/>
        <rFont val="Arial"/>
        <family val="2"/>
        <charset val="238"/>
      </rPr>
      <t xml:space="preserve">Bx</t>
    </r>
    <r>
      <rPr>
        <sz val="9"/>
        <color rgb="FFFF0000"/>
        <rFont val="Arial"/>
        <family val="2"/>
        <charset val="238"/>
      </rPr>
      <t xml:space="preserve"> </t>
    </r>
    <r>
      <rPr>
        <vertAlign val="superscript"/>
        <sz val="9"/>
        <color rgb="FFFF0000"/>
        <rFont val="Arial"/>
        <family val="2"/>
        <charset val="238"/>
      </rPr>
      <t xml:space="preserve">0 </t>
    </r>
    <r>
      <rPr>
        <vertAlign val="subscript"/>
        <sz val="9"/>
        <color rgb="FFFF0000"/>
        <rFont val="Arial"/>
        <family val="2"/>
        <charset val="238"/>
      </rPr>
      <t xml:space="preserve">3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Times New Roman CE"/>
        <family val="1"/>
        <charset val="238"/>
      </rPr>
      <t xml:space="preserve">eCDx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r>
      <rPr>
        <sz val="9"/>
        <color rgb="FFFF0000"/>
        <rFont val="Times New Roman CE"/>
        <family val="1"/>
        <charset val="238"/>
      </rPr>
      <t xml:space="preserve">M</t>
    </r>
    <r>
      <rPr>
        <vertAlign val="subscript"/>
        <sz val="9"/>
        <color rgb="FFFF0000"/>
        <rFont val="Times New Roman CE"/>
        <family val="1"/>
        <charset val="238"/>
      </rPr>
      <t xml:space="preserve">B</t>
    </r>
    <r>
      <rPr>
        <sz val="9"/>
        <color rgb="FFFF0000"/>
        <rFont val="Times New Roman CE"/>
        <family val="1"/>
        <charset val="238"/>
      </rPr>
      <t xml:space="preserve"> </t>
    </r>
    <r>
      <rPr>
        <vertAlign val="superscript"/>
        <sz val="9"/>
        <color rgb="FFFF0000"/>
        <rFont val="Symbol"/>
        <family val="1"/>
        <charset val="2"/>
      </rPr>
      <t xml:space="preserve">f</t>
    </r>
    <r>
      <rPr>
        <vertAlign val="superscript"/>
        <sz val="9"/>
        <color rgb="FFFF0000"/>
        <rFont val="Times New Roman CE"/>
        <family val="1"/>
        <charset val="238"/>
      </rPr>
      <t xml:space="preserve">C=1 </t>
    </r>
    <r>
      <rPr>
        <vertAlign val="subscript"/>
        <sz val="9"/>
        <color rgb="FFFF0000"/>
        <rFont val="Times New Roman CE"/>
        <family val="1"/>
        <charset val="238"/>
      </rPr>
      <t xml:space="preserve">3</t>
    </r>
  </si>
  <si>
    <t xml:space="preserve">Ez a B ponti befogási nyomaték</t>
  </si>
  <si>
    <t xml:space="preserve">A C-D csomópontok ill. a csatlakozó rúdvégek vízszintes erői</t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x1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C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C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Dx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D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D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b val="true"/>
        <sz val="9"/>
        <color rgb="FF0000FF"/>
        <rFont val="Symbol"/>
        <family val="1"/>
        <charset val="2"/>
      </rPr>
      <t xml:space="preserve">S</t>
    </r>
    <r>
      <rPr>
        <b val="true"/>
        <sz val="9"/>
        <color rgb="FF0000FF"/>
        <rFont val="Times New Roman CE"/>
        <family val="1"/>
        <charset val="238"/>
      </rPr>
      <t xml:space="preserve"> H 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C-D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t xml:space="preserve">A C-D pontok szintjén a vízszintes erők egyensúlyban vannak!</t>
  </si>
  <si>
    <t xml:space="preserve">Az A csomópont ill. a csatlakozó rúdvég vízszintes erői</t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Ax1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A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A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1</t>
    </r>
  </si>
  <si>
    <t xml:space="preserve">Ez az A ponti vízszintes támaszerő</t>
  </si>
  <si>
    <t xml:space="preserve">A B csomópont ill. a csatlakozó rúdvég vízszintes erői</t>
  </si>
  <si>
    <r>
      <rPr>
        <b val="true"/>
        <sz val="9"/>
        <color rgb="FF0000FF"/>
        <rFont val="Times New Roman CE"/>
        <family val="1"/>
        <charset val="238"/>
      </rPr>
      <t xml:space="preserve">H</t>
    </r>
    <r>
      <rPr>
        <b val="true"/>
        <vertAlign val="subscript"/>
        <sz val="9"/>
        <color rgb="FF0000FF"/>
        <rFont val="Times New Roman CE"/>
        <family val="1"/>
        <charset val="238"/>
      </rPr>
      <t xml:space="preserve">Bx3</t>
    </r>
    <r>
      <rPr>
        <b val="true"/>
        <sz val="9"/>
        <color rgb="FF0000FF"/>
        <rFont val="Times New Roman CE"/>
        <family val="1"/>
        <charset val="238"/>
      </rPr>
      <t xml:space="preserve">=</t>
    </r>
  </si>
  <si>
    <r>
      <rPr>
        <sz val="9"/>
        <color rgb="FF0000FF"/>
        <rFont val="Arial"/>
        <family val="2"/>
        <charset val="238"/>
      </rPr>
      <t xml:space="preserve">H</t>
    </r>
    <r>
      <rPr>
        <vertAlign val="subscript"/>
        <sz val="9"/>
        <color rgb="FF0000FF"/>
        <rFont val="Arial"/>
        <family val="2"/>
        <charset val="238"/>
      </rPr>
      <t xml:space="preserve">Bx</t>
    </r>
    <r>
      <rPr>
        <sz val="9"/>
        <color rgb="FF0000FF"/>
        <rFont val="Arial"/>
        <family val="2"/>
        <charset val="238"/>
      </rPr>
      <t xml:space="preserve"> </t>
    </r>
    <r>
      <rPr>
        <vertAlign val="superscript"/>
        <sz val="9"/>
        <color rgb="FF0000FF"/>
        <rFont val="Arial"/>
        <family val="2"/>
        <charset val="238"/>
      </rPr>
      <t xml:space="preserve">0 </t>
    </r>
    <r>
      <rPr>
        <vertAlign val="subscript"/>
        <sz val="9"/>
        <color rgb="FF0000FF"/>
        <rFont val="Arial"/>
        <family val="2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Times New Roman CE"/>
        <family val="1"/>
        <charset val="238"/>
      </rPr>
      <t xml:space="preserve">eCDx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C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r>
      <rPr>
        <sz val="9"/>
        <color rgb="FF0000FF"/>
        <rFont val="Times New Roman CE"/>
        <family val="1"/>
        <charset val="238"/>
      </rPr>
      <t xml:space="preserve">H</t>
    </r>
    <r>
      <rPr>
        <vertAlign val="subscript"/>
        <sz val="9"/>
        <color rgb="FF0000FF"/>
        <rFont val="Times New Roman CE"/>
        <family val="1"/>
        <charset val="238"/>
      </rPr>
      <t xml:space="preserve">Bx</t>
    </r>
    <r>
      <rPr>
        <sz val="9"/>
        <color rgb="FF0000FF"/>
        <rFont val="Times New Roman CE"/>
        <family val="1"/>
        <charset val="238"/>
      </rPr>
      <t xml:space="preserve"> </t>
    </r>
    <r>
      <rPr>
        <vertAlign val="superscript"/>
        <sz val="9"/>
        <color rgb="FF0000FF"/>
        <rFont val="Symbol"/>
        <family val="1"/>
        <charset val="2"/>
      </rPr>
      <t xml:space="preserve">f</t>
    </r>
    <r>
      <rPr>
        <vertAlign val="superscript"/>
        <sz val="9"/>
        <color rgb="FF0000FF"/>
        <rFont val="Times New Roman CE"/>
        <family val="1"/>
        <charset val="238"/>
      </rPr>
      <t xml:space="preserve">D=1 </t>
    </r>
    <r>
      <rPr>
        <vertAlign val="subscript"/>
        <sz val="9"/>
        <color rgb="FF0000FF"/>
        <rFont val="Times New Roman CE"/>
        <family val="1"/>
        <charset val="238"/>
      </rPr>
      <t xml:space="preserve">3</t>
    </r>
  </si>
  <si>
    <t xml:space="preserve">Ez a B ponti vízszintes támaszerő</t>
  </si>
  <si>
    <t xml:space="preserve">1.</t>
  </si>
  <si>
    <t xml:space="preserve">Határozza meg a bejelölt km-ek hatásfüggvényeit és </t>
  </si>
  <si>
    <t xml:space="preserve">2. </t>
  </si>
  <si>
    <t xml:space="preserve">Határozza meg a bejelölt km-ek hatásfüggvényeit!</t>
  </si>
  <si>
    <t xml:space="preserve">mértékadó igénybevételeit!</t>
  </si>
  <si>
    <t xml:space="preserve">5×</t>
  </si>
  <si>
    <t xml:space="preserve">K1</t>
  </si>
  <si>
    <t xml:space="preserve">K2</t>
  </si>
  <si>
    <t xml:space="preserve">   K3</t>
  </si>
  <si>
    <t xml:space="preserve">K4</t>
  </si>
  <si>
    <t xml:space="preserve">  K3</t>
  </si>
  <si>
    <t xml:space="preserve">  K4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1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1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4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4</t>
    </r>
    <r>
      <rPr>
        <sz val="10"/>
        <rFont val="Times New Roman CE"/>
        <family val="0"/>
        <charset val="238"/>
      </rPr>
      <t xml:space="preserve">)</t>
    </r>
  </si>
  <si>
    <t xml:space="preserve">F1</t>
  </si>
  <si>
    <t xml:space="preserve">g=</t>
  </si>
  <si>
    <t xml:space="preserve">F2</t>
  </si>
  <si>
    <t xml:space="preserve">p=</t>
  </si>
  <si>
    <t xml:space="preserve">A koncentrált erőcsoport NEM MEGFORDÍTHATÓ!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1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3+</t>
    </r>
    <r>
      <rPr>
        <sz val="10"/>
        <rFont val="Times New Roman CE"/>
        <family val="0"/>
        <charset val="238"/>
      </rPr>
      <t xml:space="preserve">=</t>
    </r>
  </si>
  <si>
    <t xml:space="preserve">4.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1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3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1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3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1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3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2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4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2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4+</t>
    </r>
    <r>
      <rPr>
        <sz val="10"/>
        <rFont val="Times New Roman CE"/>
        <family val="0"/>
        <charset val="238"/>
      </rPr>
      <t xml:space="preserve">=</t>
    </r>
  </si>
  <si>
    <t xml:space="preserve">K3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2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K4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2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K4-</t>
    </r>
    <r>
      <rPr>
        <sz val="10"/>
        <rFont val="Times New Roman CE"/>
        <family val="0"/>
        <charset val="238"/>
      </rPr>
      <t xml:space="preserve">=</t>
    </r>
  </si>
  <si>
    <t xml:space="preserve">3.</t>
  </si>
  <si>
    <t xml:space="preserve">Határozza meg a rúderő-hatásábrákat!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N</t>
    </r>
    <r>
      <rPr>
        <vertAlign val="subscript"/>
        <sz val="10"/>
        <rFont val="Times New Roman CE"/>
        <family val="0"/>
        <charset val="238"/>
      </rPr>
      <t xml:space="preserve">K1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N</t>
    </r>
    <r>
      <rPr>
        <vertAlign val="subscript"/>
        <sz val="10"/>
        <rFont val="Times New Roman CE"/>
        <family val="0"/>
        <charset val="238"/>
      </rPr>
      <t xml:space="preserve">K2</t>
    </r>
    <r>
      <rPr>
        <sz val="10"/>
        <rFont val="Times New Roman CE"/>
        <family val="0"/>
        <charset val="238"/>
      </rPr>
      <t xml:space="preserve">)</t>
    </r>
  </si>
  <si>
    <t xml:space="preserve">L=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0-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0-1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2-4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N</t>
    </r>
    <r>
      <rPr>
        <vertAlign val="subscript"/>
        <sz val="10"/>
        <rFont val="Times New Roman CE"/>
        <family val="0"/>
        <charset val="238"/>
      </rPr>
      <t xml:space="preserve">K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1-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3-5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4-6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S</t>
    </r>
    <r>
      <rPr>
        <vertAlign val="subscript"/>
        <sz val="10"/>
        <rFont val="Times New Roman CE"/>
        <family val="0"/>
        <charset val="238"/>
      </rPr>
      <t xml:space="preserve">6-7</t>
    </r>
    <r>
      <rPr>
        <sz val="10"/>
        <rFont val="Times New Roman CE"/>
        <family val="0"/>
        <charset val="238"/>
      </rPr>
      <t xml:space="preserve">)</t>
    </r>
  </si>
  <si>
    <t xml:space="preserve">STATIKAILAG HATÁROZOTT TARTÓK IGÉNYBEVÉTELI MAXIMÁLIS ÁBRÁI </t>
  </si>
  <si>
    <t xml:space="preserve">Az igénybevételi maximális ábrák minden keresztmetszethez az e keresztmetszethez tartozó MÉRTÉKADÓ IGÉNYBEVÉTEL</t>
  </si>
  <si>
    <t xml:space="preserve">értékét rendelik, ami a hatásábrának a megadott teherfajtákkal történő mértékadó leterhelésével állítható elő.</t>
  </si>
  <si>
    <t xml:space="preserve">Az igénybevételi maximálábrák fenti definíciója előállítási algoritmusnak meglehetősen nehézkes (bár kritikus helyzetben </t>
  </si>
  <si>
    <t xml:space="preserve">érdemes ehhez visszanyúlni!), de a hatásábrák és a terhek szabályossága, ismert geometriai sajátosságai lehetővé teszik,</t>
  </si>
  <si>
    <t xml:space="preserve">hogy a tartók egyes szakaszaira a maximálábrák jellegét, lefutását előre meghatározzuk. Az igénybevételi hatásábrákhoz ha-</t>
  </si>
  <si>
    <t xml:space="preserve">sonlóan a KONZOL JELLEGŰ és a TÁMASZKÖZ (NYÍLÁS) JELLEGŰ szakaszokon alapvetően másként alakulnak a maxi-</t>
  </si>
  <si>
    <t xml:space="preserve">málábrák függvényei.</t>
  </si>
  <si>
    <t xml:space="preserve">A szuperpozíció érvényessége esetén itt is megtehetjük, hogy a különböző teherfajtákból külön-külön készítjük el a maximál-</t>
  </si>
  <si>
    <t xml:space="preserve">ábrákat, majd ezeket keresztmetszetről keresztmetszetre összegezzük. </t>
  </si>
  <si>
    <t xml:space="preserve">IGÉNYBEVÉTELI MAXIMÁLÁBRÁK ÁLLANDÓ TEHERBŐL</t>
  </si>
  <si>
    <t xml:space="preserve">Az állandó teher NEM MOZOG, ha valahol működik, akkor akármilyen teherkombinációt vizsgálunk, hatása ugyanaz marad.</t>
  </si>
  <si>
    <r>
      <rPr>
        <sz val="10"/>
        <rFont val="Times New Roman CE"/>
        <family val="0"/>
        <charset val="238"/>
      </rPr>
      <t xml:space="preserve">Következésképp: az </t>
    </r>
    <r>
      <rPr>
        <b val="true"/>
        <sz val="10"/>
        <rFont val="Times New Roman CE"/>
        <family val="0"/>
        <charset val="238"/>
      </rPr>
      <t xml:space="preserve">állandó teherre</t>
    </r>
    <r>
      <rPr>
        <sz val="10"/>
        <rFont val="Times New Roman CE"/>
        <family val="0"/>
        <charset val="238"/>
      </rPr>
      <t xml:space="preserve"> rajzolható </t>
    </r>
    <r>
      <rPr>
        <b val="true"/>
        <sz val="10"/>
        <rFont val="Times New Roman CE"/>
        <family val="0"/>
        <charset val="238"/>
      </rPr>
      <t xml:space="preserve">igénybevételi maximálábra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megegyezik</t>
    </r>
    <r>
      <rPr>
        <sz val="10"/>
        <rFont val="Times New Roman CE"/>
        <family val="0"/>
        <charset val="238"/>
      </rPr>
      <t xml:space="preserve"> az ugyanazon teherre előállított</t>
    </r>
  </si>
  <si>
    <r>
      <rPr>
        <b val="true"/>
        <sz val="10"/>
        <rFont val="Times New Roman CE"/>
        <family val="0"/>
        <charset val="238"/>
      </rPr>
      <t xml:space="preserve">igénybevételi ábrá</t>
    </r>
    <r>
      <rPr>
        <sz val="10"/>
        <rFont val="Times New Roman CE"/>
        <family val="0"/>
        <charset val="238"/>
      </rPr>
      <t xml:space="preserve">val.</t>
    </r>
  </si>
  <si>
    <t xml:space="preserve">IGÉNYBEVÉTELI MAXIMÁLÁBRÁK ESETLEGES, EGYENLETESEN MEGOSZLÓ TEHERBŐL</t>
  </si>
  <si>
    <t xml:space="preserve">A teher esetlegessége azt jelenti, hogy számolnunk kell jelenlétével is, de azzal is, hogy nincs a tartón. A lehetséges vari-</t>
  </si>
  <si>
    <t xml:space="preserve">ációk küzül mindig azt kell figyelembe vennünk, amelyik a vizsgált keresztmetszetben a legpozitívabb, ill. a legnegatívabb </t>
  </si>
  <si>
    <t xml:space="preserve">igénybevételt szolgáltatja. Hogy hol kell működtetnünk a terhelést, azt a hatásábra pozitív, ill. negatív szakasza mutatja.  </t>
  </si>
  <si>
    <t xml:space="preserve">Ilyen esetekben a megoszló esetleges terhelést parciálisan is működtethetjük, tehát tetszőleges (a mértékadó leterheléshez  </t>
  </si>
  <si>
    <t xml:space="preserve">szükséges) szakaszokra bonthatjuk. Valójában ez a terhelés modellezi a kis tömegű járművek sokaságát, amelyek a hidakon</t>
  </si>
  <si>
    <t xml:space="preserve">véletlenszerűen közlekednek.</t>
  </si>
  <si>
    <t xml:space="preserve">IGÉNYBEVÉTELI MAXIMÁLÁBRÁK ESETLEGES, KONCENTRÁLT ERŐCSOPORTBÓL</t>
  </si>
  <si>
    <t xml:space="preserve">A koncentrált erőcsoport a nagy súlyú, általában a szabályzati idealizált terheket jeleníti meg. Ezt is mértékadóan kell a ha-</t>
  </si>
  <si>
    <t xml:space="preserve">tásábrákra helyezni, de az erők csoporton belüli pozícióját nem változtathatjuk. </t>
  </si>
  <si>
    <t xml:space="preserve">A koncentrált erőkkel történő leterhelésre vonatkozóan azt kell megjegyeznünk, hogy a legnagyobb hatásordináta fölé </t>
  </si>
  <si>
    <t xml:space="preserve">mindig kerüljön egy koncentrált erő. A lehetséges változatokból a legnagyobb igénybevételt okozó variációt kell figyelembe</t>
  </si>
  <si>
    <t xml:space="preserve">venni, az általa okozott igénybevétel lesz a keresztmetszet mértékadó (maximális) igénybevétele. </t>
  </si>
  <si>
    <t xml:space="preserve">A koncentrált erőcsoport általában megfordítható, ilyenkor az egyik irányú álláshoz tartozó ábrákat tükröznünk kell.</t>
  </si>
  <si>
    <t xml:space="preserve">KONZOLTARTÓ IGÉNYBEVÉTELI MAXIMÁLIS ÁBRÁI EGYENLETESEN MEGOSZLÓ ESETLEGES TEHERBŐL</t>
  </si>
  <si>
    <r>
      <rPr>
        <sz val="10"/>
        <rFont val="Times New Roman CE"/>
        <family val="0"/>
        <charset val="238"/>
      </rPr>
      <t xml:space="preserve">A konzolokon mind a nyíró, mind a nyomatéki hatásordináták a teljes hosszon </t>
    </r>
    <r>
      <rPr>
        <b val="true"/>
        <sz val="10"/>
        <rFont val="Times New Roman CE"/>
        <family val="0"/>
        <charset val="238"/>
      </rPr>
      <t xml:space="preserve">azonos előjelűek</t>
    </r>
    <r>
      <rPr>
        <sz val="10"/>
        <rFont val="Times New Roman CE"/>
        <family val="0"/>
        <charset val="238"/>
      </rPr>
      <t xml:space="preserve">, így a maximálábrák egyik </t>
    </r>
  </si>
  <si>
    <t xml:space="preserve">vonala mindig vízszintes (állandó teher esetén az állandó teherre rajzolt igénybevételi ábrával egyezik meg). </t>
  </si>
  <si>
    <t xml:space="preserve">Emellett a </t>
  </si>
  <si>
    <t xml:space="preserve">különböző konzolkeresztmetszetekre megrajzolt igénybevételi hatásábrákban a keresztmetszet és a befogás között a hatás-</t>
  </si>
  <si>
    <r>
      <rPr>
        <sz val="10"/>
        <rFont val="Times New Roman CE"/>
        <family val="0"/>
        <charset val="238"/>
      </rPr>
      <t xml:space="preserve">függvény mindig </t>
    </r>
    <r>
      <rPr>
        <b val="true"/>
        <sz val="10"/>
        <rFont val="Times New Roman CE"/>
        <family val="0"/>
        <charset val="238"/>
      </rPr>
      <t xml:space="preserve">azonosan zérus</t>
    </r>
    <r>
      <rPr>
        <sz val="10"/>
        <rFont val="Times New Roman CE"/>
        <family val="0"/>
        <charset val="238"/>
      </rPr>
      <t xml:space="preserve">, azaz az esetleges megoszló terhet a konzol teljes hosszán működtetve a teherállás vala- </t>
    </r>
  </si>
  <si>
    <r>
      <rPr>
        <sz val="10"/>
        <rFont val="Times New Roman CE"/>
        <family val="0"/>
        <charset val="238"/>
      </rPr>
      <t xml:space="preserve">mennyi keresztmetszetre </t>
    </r>
    <r>
      <rPr>
        <b val="true"/>
        <sz val="10"/>
        <rFont val="Times New Roman CE"/>
        <family val="0"/>
        <charset val="238"/>
      </rPr>
      <t xml:space="preserve">egyidejűleg</t>
    </r>
    <r>
      <rPr>
        <sz val="10"/>
        <rFont val="Times New Roman CE"/>
        <family val="0"/>
        <charset val="238"/>
      </rPr>
      <t xml:space="preserve"> mértékadó lesz! Mindezek alapján a konzolok esetleges megoszló teherre rajzolt  </t>
    </r>
    <r>
      <rPr>
        <b val="true"/>
        <sz val="10"/>
        <rFont val="Times New Roman CE"/>
        <family val="0"/>
        <charset val="238"/>
      </rPr>
      <t xml:space="preserve">igény-</t>
    </r>
  </si>
  <si>
    <r>
      <rPr>
        <b val="true"/>
        <sz val="10"/>
        <rFont val="Times New Roman CE"/>
        <family val="0"/>
        <charset val="238"/>
      </rPr>
      <t xml:space="preserve">bevételi maximálábrája </t>
    </r>
    <r>
      <rPr>
        <sz val="10"/>
        <rFont val="Times New Roman CE"/>
        <family val="0"/>
        <charset val="238"/>
      </rPr>
      <t xml:space="preserve">egyszerűen a </t>
    </r>
    <r>
      <rPr>
        <b val="true"/>
        <sz val="10"/>
        <rFont val="Times New Roman CE"/>
        <family val="0"/>
        <charset val="238"/>
      </rPr>
      <t xml:space="preserve">teljes konzolhosszon működtetett</t>
    </r>
    <r>
      <rPr>
        <sz val="10"/>
        <rFont val="Times New Roman CE"/>
        <family val="0"/>
        <charset val="238"/>
      </rPr>
      <t xml:space="preserve"> </t>
    </r>
    <r>
      <rPr>
        <b val="true"/>
        <sz val="10"/>
        <rFont val="Times New Roman CE"/>
        <family val="0"/>
        <charset val="238"/>
      </rPr>
      <t xml:space="preserve">esetleges megoszló teherre rajzolt igénybevételi </t>
    </r>
  </si>
  <si>
    <r>
      <rPr>
        <b val="true"/>
        <sz val="10"/>
        <rFont val="Times New Roman CE"/>
        <family val="0"/>
        <charset val="238"/>
      </rPr>
      <t xml:space="preserve">ábra lesz</t>
    </r>
    <r>
      <rPr>
        <sz val="10"/>
        <rFont val="Times New Roman CE"/>
        <family val="0"/>
        <charset val="238"/>
      </rPr>
      <t xml:space="preserve">!</t>
    </r>
  </si>
  <si>
    <t xml:space="preserve">KÉTTÁMASZÚ TARTÓ NYÍRÓERŐ-MAXIMÁLIS ÁBRÁJA EGYENLETESEN MEGOSZLÓ ESETLEGES TEHERBŐL</t>
  </si>
  <si>
    <t xml:space="preserve">K5</t>
  </si>
  <si>
    <r>
      <rPr>
        <sz val="10"/>
        <rFont val="Times New Roman CE"/>
        <family val="0"/>
        <charset val="238"/>
      </rPr>
      <t xml:space="preserve">p</t>
    </r>
    <r>
      <rPr>
        <vertAlign val="subscript"/>
        <sz val="10"/>
        <rFont val="Times New Roman CE"/>
        <family val="0"/>
        <charset val="238"/>
      </rPr>
      <t xml:space="preserve">e</t>
    </r>
    <r>
      <rPr>
        <sz val="10"/>
        <rFont val="Times New Roman CE"/>
        <family val="0"/>
        <charset val="238"/>
      </rPr>
      <t xml:space="preserve">=</t>
    </r>
  </si>
  <si>
    <t xml:space="preserve">A mértékadó nyíróerőt a megfelelő előjelű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t xml:space="preserve">hatásábra-terület és az (egyenletesen megoszló)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t xml:space="preserve">teherintenzitás SZORZATA adja. 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4</t>
    </r>
    <r>
      <rPr>
        <sz val="10"/>
        <rFont val="Times New Roman CE"/>
        <family val="0"/>
        <charset val="238"/>
      </rPr>
      <t xml:space="preserve">=</t>
    </r>
  </si>
  <si>
    <t xml:space="preserve">A hatásábra-területek változása a keresztmetszet</t>
  </si>
  <si>
    <r>
      <rPr>
        <sz val="10"/>
        <rFont val="Symbol"/>
        <family val="1"/>
        <charset val="2"/>
      </rPr>
      <t xml:space="preserve">x</t>
    </r>
    <r>
      <rPr>
        <vertAlign val="subscript"/>
        <sz val="10"/>
        <rFont val="Times New Roman CE"/>
        <family val="0"/>
        <charset val="238"/>
      </rPr>
      <t xml:space="preserve">5</t>
    </r>
    <r>
      <rPr>
        <sz val="10"/>
        <rFont val="Times New Roman CE"/>
        <family val="0"/>
        <charset val="238"/>
      </rPr>
      <t xml:space="preserve">=</t>
    </r>
  </si>
  <si>
    <t xml:space="preserve">helyzetének függvényében PARABOLIKUS, így </t>
  </si>
  <si>
    <t xml:space="preserve">a nyíróerő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1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t xml:space="preserve">/2</t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2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2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3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3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4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4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T-max</t>
  </si>
  <si>
    <t xml:space="preserve">T+max</t>
  </si>
  <si>
    <r>
      <rPr>
        <b val="true"/>
        <sz val="10"/>
        <color rgb="FF0000FF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(</t>
    </r>
    <r>
      <rPr>
        <sz val="10"/>
        <color rgb="FF0000FF"/>
        <rFont val="Symbol"/>
        <family val="1"/>
        <charset val="2"/>
      </rPr>
      <t xml:space="preserve">x</t>
    </r>
    <r>
      <rPr>
        <vertAlign val="subscript"/>
        <sz val="10"/>
        <color rgb="FF0000FF"/>
        <rFont val="Times New Roman CE"/>
        <family val="0"/>
        <charset val="238"/>
      </rPr>
      <t xml:space="preserve">5</t>
    </r>
    <r>
      <rPr>
        <sz val="10"/>
        <color rgb="FF0000FF"/>
        <rFont val="Times New Roman CE"/>
        <family val="0"/>
        <charset val="238"/>
      </rPr>
      <t xml:space="preserve">)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T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T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5</t>
    </r>
    <r>
      <rPr>
        <sz val="10"/>
        <color rgb="FFFF0000"/>
        <rFont val="Times New Roman CE"/>
        <family val="0"/>
        <charset val="238"/>
      </rPr>
      <t xml:space="preserve">)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T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KÉTTÁMASZÚ TARTÓ NYOMATÉKI-MAXIMÁLIS ÁBRÁJA EGYENLETESEN MEGOSZLÓ ESETLEGES TEHERBŐL</t>
  </si>
  <si>
    <t xml:space="preserve">A mértékadó nyomatékot a megfelelő előjelű</t>
  </si>
  <si>
    <t xml:space="preserve">A max. hatásábra-ordináta változása a keresztmetszet</t>
  </si>
  <si>
    <t xml:space="preserve">a nyomatéki-maximális ábra két ága is PARABOLIKUS.</t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Ki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A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MKi-)</t>
    </r>
    <r>
      <rPr>
        <sz val="10"/>
        <color rgb="FF0000FF"/>
        <rFont val="Times New Roman CE"/>
        <family val="0"/>
        <charset val="238"/>
      </rPr>
      <t xml:space="preserve">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i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×L/2×p</t>
    </r>
    <r>
      <rPr>
        <vertAlign val="subscript"/>
        <sz val="10"/>
        <color rgb="FF0000FF"/>
        <rFont val="Times New Roman CE"/>
        <family val="0"/>
        <charset val="238"/>
      </rPr>
      <t xml:space="preserve">e</t>
    </r>
    <r>
      <rPr>
        <sz val="10"/>
        <color rgb="FF0000FF"/>
        <rFont val="Times New Roman CE"/>
        <family val="0"/>
        <charset val="238"/>
      </rPr>
      <t xml:space="preserve">=</t>
    </r>
  </si>
  <si>
    <t xml:space="preserve">M-max</t>
  </si>
  <si>
    <t xml:space="preserve">M+max</t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1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2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3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4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Symbol"/>
        <family val="1"/>
        <charset val="2"/>
      </rPr>
      <t xml:space="preserve">h</t>
    </r>
    <r>
      <rPr>
        <sz val="10"/>
        <color rgb="FF0000FF"/>
        <rFont val="Times New Roman CE"/>
        <family val="0"/>
        <charset val="238"/>
      </rPr>
      <t xml:space="preserve">(M</t>
    </r>
    <r>
      <rPr>
        <vertAlign val="subscript"/>
        <sz val="10"/>
        <color rgb="FF0000FF"/>
        <rFont val="Times New Roman CE"/>
        <family val="0"/>
        <charset val="238"/>
      </rPr>
      <t xml:space="preserve">K5</t>
    </r>
    <r>
      <rPr>
        <vertAlign val="superscript"/>
        <sz val="10"/>
        <color rgb="FF0000FF"/>
        <rFont val="Times New Roman CE"/>
        <family val="0"/>
        <charset val="238"/>
      </rPr>
      <t xml:space="preserve">-max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1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1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×(L-</t>
    </r>
    <r>
      <rPr>
        <sz val="10"/>
        <color rgb="FFFF0000"/>
        <rFont val="Symbol"/>
        <family val="1"/>
        <charset val="2"/>
      </rPr>
      <t xml:space="preserve">x</t>
    </r>
    <r>
      <rPr>
        <vertAlign val="subscript"/>
        <sz val="10"/>
        <color rgb="FFFF0000"/>
        <rFont val="Times New Roman CE"/>
        <family val="0"/>
        <charset val="238"/>
      </rPr>
      <t xml:space="preserve">1</t>
    </r>
    <r>
      <rPr>
        <sz val="10"/>
        <color rgb="FFFF0000"/>
        <rFont val="Times New Roman CE"/>
        <family val="0"/>
        <charset val="238"/>
      </rPr>
      <t xml:space="preserve">)/L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2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2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3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3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4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4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A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MK5+)</t>
    </r>
    <r>
      <rPr>
        <sz val="10"/>
        <color rgb="FFFF0000"/>
        <rFont val="Times New Roman CE"/>
        <family val="0"/>
        <charset val="238"/>
      </rPr>
      <t xml:space="preserve">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×L/2×p</t>
    </r>
    <r>
      <rPr>
        <vertAlign val="subscript"/>
        <sz val="10"/>
        <color rgb="FFFF0000"/>
        <rFont val="Times New Roman CE"/>
        <family val="0"/>
        <charset val="238"/>
      </rPr>
      <t xml:space="preserve">e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Symbol"/>
        <family val="1"/>
        <charset val="2"/>
      </rPr>
      <t xml:space="preserve">h</t>
    </r>
    <r>
      <rPr>
        <sz val="10"/>
        <color rgb="FFFF0000"/>
        <rFont val="Times New Roman CE"/>
        <family val="0"/>
        <charset val="238"/>
      </rPr>
      <t xml:space="preserve">(M</t>
    </r>
    <r>
      <rPr>
        <vertAlign val="subscript"/>
        <sz val="10"/>
        <color rgb="FFFF0000"/>
        <rFont val="Times New Roman CE"/>
        <family val="0"/>
        <charset val="238"/>
      </rPr>
      <t xml:space="preserve">K5</t>
    </r>
    <r>
      <rPr>
        <vertAlign val="superscript"/>
        <sz val="10"/>
        <color rgb="FFFF0000"/>
        <rFont val="Times New Roman CE"/>
        <family val="0"/>
        <charset val="238"/>
      </rPr>
      <t xml:space="preserve">+max</t>
    </r>
    <r>
      <rPr>
        <sz val="10"/>
        <color rgb="FFFF0000"/>
        <rFont val="Times New Roman CE"/>
        <family val="0"/>
        <charset val="238"/>
      </rPr>
      <t xml:space="preserve">)=</t>
    </r>
  </si>
  <si>
    <t xml:space="preserve">GERBER-TARTÓ NYÍRÓERŐ MAXIMÁLIS  ÁBRÁJA EGYENLETESEN MEGOSZLÓ ESETLEGES TEHERBŐL</t>
  </si>
  <si>
    <t xml:space="preserve">A tartóvégi szabad konzolok maximális ábrái a konzolokra megállapítottak szerint alakulnak, ezekkel itt nem foglalkozunk.</t>
  </si>
  <si>
    <t xml:space="preserve">A maximális ábra minden or-</t>
  </si>
  <si>
    <r>
      <rPr>
        <b val="true"/>
        <sz val="10"/>
        <rFont val="Times New Roman CE"/>
        <family val="0"/>
        <charset val="238"/>
      </rPr>
      <t xml:space="preserve">p</t>
    </r>
    <r>
      <rPr>
        <b val="true"/>
        <vertAlign val="subscript"/>
        <sz val="10"/>
        <rFont val="Times New Roman CE"/>
        <family val="0"/>
        <charset val="238"/>
      </rPr>
      <t xml:space="preserve">e</t>
    </r>
    <r>
      <rPr>
        <b val="true"/>
        <sz val="10"/>
        <rFont val="Times New Roman CE"/>
        <family val="0"/>
        <charset val="238"/>
      </rPr>
      <t xml:space="preserve">=</t>
    </r>
  </si>
  <si>
    <t xml:space="preserve">dinátája a felette álló keresztm. </t>
  </si>
  <si>
    <t xml:space="preserve">MÉRTÉKADÓ pozitív/negatív</t>
  </si>
  <si>
    <t xml:space="preserve">igénybevételeit mutatja. </t>
  </si>
  <si>
    <t xml:space="preserve">Ezek meghatározása során a </t>
  </si>
  <si>
    <t xml:space="preserve">KONZOL jellegű és a MEZŐ </t>
  </si>
  <si>
    <t xml:space="preserve">a=</t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A-B</t>
    </r>
    <r>
      <rPr>
        <sz val="10"/>
        <rFont val="Times New Roman CE"/>
        <family val="0"/>
        <charset val="238"/>
      </rPr>
      <t xml:space="preserve">=</t>
    </r>
  </si>
  <si>
    <t xml:space="preserve">b=</t>
  </si>
  <si>
    <r>
      <rPr>
        <sz val="10"/>
        <rFont val="Times New Roman CE"/>
        <family val="0"/>
        <charset val="238"/>
      </rPr>
      <t xml:space="preserve">L</t>
    </r>
    <r>
      <rPr>
        <vertAlign val="subscript"/>
        <sz val="10"/>
        <rFont val="Times New Roman CE"/>
        <family val="0"/>
        <charset val="238"/>
      </rPr>
      <t xml:space="preserve">C-D</t>
    </r>
    <r>
      <rPr>
        <sz val="10"/>
        <rFont val="Times New Roman CE"/>
        <family val="0"/>
        <charset val="238"/>
      </rPr>
      <t xml:space="preserve">=</t>
    </r>
  </si>
  <si>
    <t xml:space="preserve">c=</t>
  </si>
  <si>
    <t xml:space="preserve">(támaszköz) jellegű km.-ek</t>
  </si>
  <si>
    <t xml:space="preserve">ELTÉRŐEN viselkednek.</t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Times New Roman CE"/>
        <family val="0"/>
        <charset val="238"/>
      </rPr>
      <t xml:space="preserve">A teherelhelyezés NEM változtatja 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áll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A </t>
    </r>
    <r>
      <rPr>
        <vertAlign val="subscript"/>
        <sz val="10"/>
        <color rgb="FF0000FF"/>
        <rFont val="Symbol"/>
        <family val="1"/>
        <charset val="2"/>
      </rPr>
      <t xml:space="preserve">h</t>
    </r>
    <r>
      <rPr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vertAlign val="subscript"/>
        <sz val="10"/>
        <color rgb="FF0000FF"/>
        <rFont val="Times New Roman CE"/>
        <family val="0"/>
        <charset val="238"/>
      </rPr>
      <t xml:space="preserve">vált.</t>
    </r>
    <r>
      <rPr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5</t>
    </r>
    <r>
      <rPr>
        <sz val="10"/>
        <rFont val="Times New Roman CE"/>
        <family val="0"/>
        <charset val="238"/>
      </rPr>
      <t xml:space="preserve">)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áll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FF0000"/>
        <rFont val="Times New Roman CE"/>
        <family val="0"/>
        <charset val="238"/>
      </rPr>
      <t xml:space="preserve">A </t>
    </r>
    <r>
      <rPr>
        <vertAlign val="subscript"/>
        <sz val="10"/>
        <color rgb="FFFF0000"/>
        <rFont val="Symbol"/>
        <family val="1"/>
        <charset val="2"/>
      </rPr>
      <t xml:space="preserve">h</t>
    </r>
    <r>
      <rPr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vertAlign val="subscript"/>
        <sz val="10"/>
        <color rgb="FFFF0000"/>
        <rFont val="Times New Roman CE"/>
        <family val="0"/>
        <charset val="238"/>
      </rPr>
      <t xml:space="preserve">vált.</t>
    </r>
    <r>
      <rPr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T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A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B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bal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T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D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0000FF"/>
        <rFont val="Times New Roman CE"/>
        <family val="0"/>
        <charset val="238"/>
      </rPr>
      <t xml:space="preserve">T</t>
    </r>
    <r>
      <rPr>
        <vertAlign val="subscript"/>
        <sz val="10"/>
        <color rgb="FF0000FF"/>
        <rFont val="Times New Roman CE"/>
        <family val="0"/>
        <charset val="238"/>
      </rPr>
      <t xml:space="preserve">C,jobb</t>
    </r>
    <r>
      <rPr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sz val="10"/>
        <color rgb="FF0000FF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A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D,bal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C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r>
      <rPr>
        <sz val="10"/>
        <color rgb="FFFF0000"/>
        <rFont val="Times New Roman CE"/>
        <family val="0"/>
        <charset val="238"/>
      </rPr>
      <t xml:space="preserve">T</t>
    </r>
    <r>
      <rPr>
        <vertAlign val="subscript"/>
        <sz val="10"/>
        <color rgb="FFFF0000"/>
        <rFont val="Times New Roman CE"/>
        <family val="0"/>
        <charset val="238"/>
      </rPr>
      <t xml:space="preserve">B,jobb</t>
    </r>
    <r>
      <rPr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sz val="10"/>
        <color rgb="FFFF0000"/>
        <rFont val="Times New Roman CE"/>
        <family val="0"/>
        <charset val="238"/>
      </rPr>
      <t xml:space="preserve">=</t>
    </r>
  </si>
  <si>
    <t xml:space="preserve">GERBER-TARTÓ NYOMATÉKI MAXIMÁLIS  ÁBRÁJA EGYENLETESEN MEGOSZLÓ ESETLEGES TEHERBŐL</t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2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1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2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2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sz val="10"/>
        <rFont val="Times New Roman CE"/>
        <family val="0"/>
        <charset val="238"/>
      </rPr>
      <t xml:space="preserve">A teherelhelyezés NEM változtatja 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sz val="10"/>
        <rFont val="Times New Roman CE"/>
        <family val="0"/>
        <charset val="238"/>
      </rPr>
      <t xml:space="preserve">-ot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3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4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TK4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0000FF"/>
        <rFont val="Symbol"/>
        <family val="1"/>
        <charset val="2"/>
      </rPr>
      <t xml:space="preserve">h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)=</t>
    </r>
  </si>
  <si>
    <r>
      <rPr>
        <b val="true"/>
        <sz val="10"/>
        <color rgb="FFFF0000"/>
        <rFont val="Times New Roman CE"/>
        <family val="0"/>
        <charset val="238"/>
      </rPr>
      <t xml:space="preserve">A </t>
    </r>
    <r>
      <rPr>
        <b val="true"/>
        <vertAlign val="subscript"/>
        <sz val="10"/>
        <color rgb="FFFF0000"/>
        <rFont val="Symbol"/>
        <family val="1"/>
        <charset val="2"/>
      </rPr>
      <t xml:space="preserve">h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(MK5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)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B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A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0"/>
        <color rgb="FF0000FF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0000FF"/>
        <rFont val="Times New Roman CE"/>
        <family val="0"/>
        <charset val="238"/>
      </rPr>
      <t xml:space="preserve">D</t>
    </r>
    <r>
      <rPr>
        <b val="true"/>
        <vertAlign val="superscript"/>
        <sz val="10"/>
        <color rgb="FF0000FF"/>
        <rFont val="Times New Roman CE"/>
        <family val="0"/>
        <charset val="238"/>
      </rPr>
      <t xml:space="preserve">-</t>
    </r>
    <r>
      <rPr>
        <b val="true"/>
        <sz val="10"/>
        <color rgb="FF0000FF"/>
        <rFont val="Times New Roman CE"/>
        <family val="0"/>
        <charset val="238"/>
      </rPr>
      <t xml:space="preserve">=</t>
    </r>
  </si>
  <si>
    <r>
      <rPr>
        <b val="true"/>
        <sz val="11"/>
        <rFont val="Times New Roman CE"/>
        <family val="0"/>
        <charset val="238"/>
      </rPr>
      <t xml:space="preserve">M</t>
    </r>
    <r>
      <rPr>
        <b val="true"/>
        <vertAlign val="subscript"/>
        <sz val="11"/>
        <rFont val="Times New Roman CE"/>
        <family val="0"/>
        <charset val="238"/>
      </rPr>
      <t xml:space="preserve">MAX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A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D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r>
      <rPr>
        <b val="true"/>
        <sz val="10"/>
        <color rgb="FFFF0000"/>
        <rFont val="Times New Roman CE"/>
        <family val="0"/>
        <charset val="238"/>
      </rPr>
      <t xml:space="preserve">M</t>
    </r>
    <r>
      <rPr>
        <b val="true"/>
        <vertAlign val="subscript"/>
        <sz val="10"/>
        <color rgb="FFFF0000"/>
        <rFont val="Times New Roman CE"/>
        <family val="0"/>
        <charset val="238"/>
      </rPr>
      <t xml:space="preserve">B</t>
    </r>
    <r>
      <rPr>
        <b val="true"/>
        <vertAlign val="superscript"/>
        <sz val="10"/>
        <color rgb="FFFF0000"/>
        <rFont val="Times New Roman CE"/>
        <family val="0"/>
        <charset val="238"/>
      </rPr>
      <t xml:space="preserve">+</t>
    </r>
    <r>
      <rPr>
        <b val="true"/>
        <sz val="10"/>
        <color rgb="FFFF0000"/>
        <rFont val="Times New Roman CE"/>
        <family val="0"/>
        <charset val="238"/>
      </rPr>
      <t xml:space="preserve">=</t>
    </r>
  </si>
  <si>
    <t xml:space="preserve">KONZOLTARTÓ NYÍRÓ ÉS NYOMATÉKI MAXIMÁLÁBRÁJA NEM MEGFORDÍTHATÓ ERŐCSOPORT HATÁSÁRA </t>
  </si>
  <si>
    <t xml:space="preserve">km</t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a-</t>
    </r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b-</t>
    </r>
  </si>
  <si>
    <r>
      <rPr>
        <sz val="10"/>
        <color rgb="FFFFFFFF"/>
        <rFont val="Times New Roman CE"/>
        <family val="0"/>
        <charset val="238"/>
      </rPr>
      <t xml:space="preserve">T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c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a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b-</t>
    </r>
  </si>
  <si>
    <r>
      <rPr>
        <sz val="10"/>
        <color rgb="FFFFFFFF"/>
        <rFont val="Times New Roman CE"/>
        <family val="0"/>
        <charset val="238"/>
      </rPr>
      <t xml:space="preserve">M</t>
    </r>
    <r>
      <rPr>
        <vertAlign val="subscript"/>
        <sz val="10"/>
        <color rgb="FFFFFFFF"/>
        <rFont val="Times New Roman CE"/>
        <family val="0"/>
        <charset val="238"/>
      </rPr>
      <t xml:space="preserve">MAX</t>
    </r>
    <r>
      <rPr>
        <vertAlign val="superscript"/>
        <sz val="10"/>
        <color rgb="FFFFFFFF"/>
        <rFont val="Times New Roman CE"/>
        <family val="0"/>
        <charset val="238"/>
      </rPr>
      <t xml:space="preserve">c-</t>
    </r>
  </si>
  <si>
    <t xml:space="preserve">n=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=</t>
    </r>
  </si>
  <si>
    <t xml:space="preserve">K</t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2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1-2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2-3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=</t>
    </r>
  </si>
  <si>
    <t xml:space="preserve">a+</t>
  </si>
  <si>
    <t xml:space="preserve">teherállás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+</t>
    </r>
    <r>
      <rPr>
        <sz val="10"/>
        <rFont val="Times New Roman CE"/>
        <family val="0"/>
        <charset val="238"/>
      </rPr>
      <t xml:space="preserve">=</t>
    </r>
  </si>
  <si>
    <t xml:space="preserve">b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MAX(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; 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; 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)</t>
    </r>
  </si>
  <si>
    <t xml:space="preserve">c+</t>
  </si>
  <si>
    <t xml:space="preserve">(a km.és a teherértékek függvényében)</t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T</t>
    </r>
    <r>
      <rPr>
        <vertAlign val="subscript"/>
        <sz val="10"/>
        <rFont val="Times New Roman CE"/>
        <family val="0"/>
        <charset val="238"/>
      </rPr>
      <t xml:space="preserve">K</t>
    </r>
    <r>
      <rPr>
        <sz val="10"/>
        <rFont val="Times New Roman CE"/>
        <family val="0"/>
        <charset val="238"/>
      </rPr>
      <t xml:space="preserve">)</t>
    </r>
  </si>
  <si>
    <t xml:space="preserve">A koncentrált erőcsoportot úgy kell a terhelt szakaszon </t>
  </si>
  <si>
    <t xml:space="preserve">végigvinni, hogy minden keresztmetszetben a lehető</t>
  </si>
  <si>
    <t xml:space="preserve">legnagyobb nyíróerő adódjék.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a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F</t>
    </r>
    <r>
      <rPr>
        <vertAlign val="subscript"/>
        <sz val="10"/>
        <color rgb="FFFF00FF"/>
        <rFont val="Times New Roman CE"/>
        <family val="0"/>
        <charset val="238"/>
      </rPr>
      <t xml:space="preserve">2</t>
    </r>
    <r>
      <rPr>
        <sz val="10"/>
        <color rgb="FFFF00FF"/>
        <rFont val="Times New Roman CE"/>
        <family val="0"/>
        <charset val="238"/>
      </rPr>
      <t xml:space="preserve">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1-2</t>
    </r>
    <r>
      <rPr>
        <sz val="10"/>
        <color rgb="FFFF00FF"/>
        <rFont val="Times New Roman CE"/>
        <family val="0"/>
        <charset val="238"/>
      </rPr>
      <t xml:space="preserve">)-F3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1-2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2-3</t>
    </r>
    <r>
      <rPr>
        <sz val="10"/>
        <color rgb="FFFF00FF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b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F</t>
    </r>
    <r>
      <rPr>
        <vertAlign val="subscript"/>
        <sz val="10"/>
        <color rgb="FFFF00FF"/>
        <rFont val="Times New Roman CE"/>
        <family val="0"/>
        <charset val="238"/>
      </rPr>
      <t xml:space="preserve">3</t>
    </r>
    <r>
      <rPr>
        <sz val="10"/>
        <color rgb="FFFF00FF"/>
        <rFont val="Times New Roman CE"/>
        <family val="0"/>
        <charset val="238"/>
      </rPr>
      <t xml:space="preserve">×(</t>
    </r>
    <r>
      <rPr>
        <sz val="10"/>
        <color rgb="FFFF00FF"/>
        <rFont val="Symbol"/>
        <family val="1"/>
        <charset val="2"/>
      </rPr>
      <t xml:space="preserve">x</t>
    </r>
    <r>
      <rPr>
        <sz val="10"/>
        <color rgb="FFFF00FF"/>
        <rFont val="Times New Roman CE"/>
        <family val="0"/>
        <charset val="238"/>
      </rPr>
      <t xml:space="preserve">-k</t>
    </r>
    <r>
      <rPr>
        <vertAlign val="subscript"/>
        <sz val="10"/>
        <color rgb="FFFF00FF"/>
        <rFont val="Times New Roman CE"/>
        <family val="0"/>
        <charset val="238"/>
      </rPr>
      <t xml:space="preserve">2-3</t>
    </r>
    <r>
      <rPr>
        <sz val="10"/>
        <color rgb="FFFF00FF"/>
        <rFont val="Times New Roman CE"/>
        <family val="0"/>
        <charset val="238"/>
      </rPr>
      <t xml:space="preserve">)</t>
    </r>
  </si>
  <si>
    <t xml:space="preserve">a km. helyzet függvényében</t>
  </si>
  <si>
    <r>
      <rPr>
        <sz val="10"/>
        <rFont val="Times New Roman CE"/>
        <family val="0"/>
        <charset val="238"/>
      </rPr>
      <t xml:space="preserve">M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-c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-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</t>
    </r>
    <r>
      <rPr>
        <sz val="10"/>
        <rFont val="Symbol"/>
        <family val="1"/>
        <charset val="2"/>
      </rPr>
      <t xml:space="preserve">x</t>
    </r>
  </si>
  <si>
    <r>
      <rPr>
        <sz val="10"/>
        <rFont val="Symbol"/>
        <family val="1"/>
        <charset val="2"/>
      </rPr>
      <t xml:space="preserve">h</t>
    </r>
    <r>
      <rPr>
        <sz val="10"/>
        <rFont val="Times New Roman CE"/>
        <family val="0"/>
        <charset val="238"/>
      </rPr>
      <t xml:space="preserve">(M</t>
    </r>
    <r>
      <rPr>
        <vertAlign val="subscript"/>
        <sz val="10"/>
        <rFont val="Times New Roman CE"/>
        <family val="0"/>
        <charset val="238"/>
      </rPr>
      <t xml:space="preserve">K</t>
    </r>
    <r>
      <rPr>
        <sz val="10"/>
        <rFont val="Times New Roman CE"/>
        <family val="0"/>
        <charset val="238"/>
      </rPr>
      <t xml:space="preserve">)</t>
    </r>
  </si>
  <si>
    <r>
      <rPr>
        <sz val="10"/>
        <rFont val="Times New Roman CE"/>
        <family val="0"/>
        <charset val="238"/>
      </rPr>
      <t xml:space="preserve">M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+</t>
    </r>
    <r>
      <rPr>
        <sz val="10"/>
        <rFont val="Times New Roman CE"/>
        <family val="0"/>
        <charset val="238"/>
      </rPr>
      <t xml:space="preserve">=</t>
    </r>
  </si>
  <si>
    <t xml:space="preserve">KÉTTÁMASZÚ TARTÓ NYÍRÓERŐ MAXIMÁLÁBRÁJA NEM MEGFORDÍTHATÓ ERŐCSOPORT HATÁSÁRA (a)</t>
  </si>
  <si>
    <t xml:space="preserve">Ta1+</t>
  </si>
  <si>
    <t xml:space="preserve">Ta2+</t>
  </si>
  <si>
    <t xml:space="preserve">Ta3+</t>
  </si>
  <si>
    <t xml:space="preserve">Ta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a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A koncentrált erőcsoport egyik tagját a K</t>
  </si>
  <si>
    <r>
      <rPr>
        <b val="true"/>
        <sz val="10"/>
        <color rgb="FF0000FF"/>
        <rFont val="Times New Roman CE"/>
        <family val="0"/>
        <charset val="238"/>
      </rPr>
      <t xml:space="preserve">1/L×</t>
    </r>
    <r>
      <rPr>
        <b val="true"/>
        <sz val="10"/>
        <color rgb="FF0000FF"/>
        <rFont val="Symbol"/>
        <family val="1"/>
        <charset val="2"/>
      </rPr>
      <t xml:space="preserve">x</t>
    </r>
  </si>
  <si>
    <t xml:space="preserve">keresztmetszet bal vagy jobb oldalán kell elhe-</t>
  </si>
  <si>
    <r>
      <rPr>
        <b val="true"/>
        <sz val="10"/>
        <color rgb="FFFF0000"/>
        <rFont val="Times New Roman CE"/>
        <family val="0"/>
        <charset val="238"/>
      </rPr>
      <t xml:space="preserve">1/L×(L-</t>
    </r>
    <r>
      <rPr>
        <b val="true"/>
        <sz val="10"/>
        <color rgb="FFFF0000"/>
        <rFont val="Symbol"/>
        <family val="1"/>
        <charset val="2"/>
      </rPr>
      <t xml:space="preserve">x)</t>
    </r>
  </si>
  <si>
    <t xml:space="preserve">lyezni, és minden lehetséges variációt meg kell</t>
  </si>
  <si>
    <t xml:space="preserve">vizsgálni. </t>
  </si>
  <si>
    <t xml:space="preserve">Ta1-</t>
  </si>
  <si>
    <t xml:space="preserve">Ta2-</t>
  </si>
  <si>
    <t xml:space="preserve">Ta3-</t>
  </si>
  <si>
    <t xml:space="preserve">Ta-</t>
  </si>
  <si>
    <t xml:space="preserve">a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a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b-</t>
  </si>
  <si>
    <t xml:space="preserve">c-</t>
  </si>
  <si>
    <t xml:space="preserve">KÉTTÁMASZÚ TARTÓ NYÍRÓERŐ MAXIMÁLÁBRÁJA NEM MEGFORDÍTHATÓ ERŐCSOPORT HATÁSÁRA (b)</t>
  </si>
  <si>
    <t xml:space="preserve">Tb1+</t>
  </si>
  <si>
    <t xml:space="preserve">Tb2+</t>
  </si>
  <si>
    <t xml:space="preserve">Tb3+</t>
  </si>
  <si>
    <t xml:space="preserve">Tb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b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+</t>
    </r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1-2</t>
    </r>
    <r>
      <rPr>
        <sz val="10"/>
        <rFont val="Symbol"/>
        <family val="1"/>
        <charset val="2"/>
      </rPr>
      <t xml:space="preserve">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Tb1-</t>
  </si>
  <si>
    <t xml:space="preserve">Tb2-</t>
  </si>
  <si>
    <t xml:space="preserve">Tb3-</t>
  </si>
  <si>
    <t xml:space="preserve">Tb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b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+</t>
    </r>
    <r>
      <rPr>
        <sz val="10"/>
        <rFont val="Times New Roman"/>
        <family val="1"/>
        <charset val="238"/>
      </rPr>
      <t xml:space="preserve">k</t>
    </r>
    <r>
      <rPr>
        <vertAlign val="subscript"/>
        <sz val="10"/>
        <rFont val="Times New Roman"/>
        <family val="1"/>
        <charset val="238"/>
      </rPr>
      <t xml:space="preserve">1-2</t>
    </r>
    <r>
      <rPr>
        <sz val="10"/>
        <rFont val="Symbol"/>
        <family val="1"/>
        <charset val="2"/>
      </rPr>
      <t xml:space="preserve">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-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KÉTTÁMASZÚ TARTÓ NYÍRÓERŐ MAXIMÁLÁBRÁJA NEM MEGFORDÍTHATÓ ERŐCSOPORT HATÁSÁRA (c )</t>
  </si>
  <si>
    <t xml:space="preserve">Tc1+</t>
  </si>
  <si>
    <t xml:space="preserve">Tc2+</t>
  </si>
  <si>
    <t xml:space="preserve">Tc3+</t>
  </si>
  <si>
    <t xml:space="preserve">Tc+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c+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L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Tc1-</t>
  </si>
  <si>
    <t xml:space="preserve">Tc2-</t>
  </si>
  <si>
    <t xml:space="preserve">Tc3-</t>
  </si>
  <si>
    <t xml:space="preserve">Tc-</t>
  </si>
  <si>
    <r>
      <rPr>
        <sz val="10"/>
        <rFont val="Times New Roman CE"/>
        <family val="0"/>
        <charset val="238"/>
      </rPr>
      <t xml:space="preserve">T</t>
    </r>
    <r>
      <rPr>
        <vertAlign val="subscript"/>
        <sz val="10"/>
        <rFont val="Times New Roman CE"/>
        <family val="0"/>
        <charset val="238"/>
      </rPr>
      <t xml:space="preserve">MAX</t>
    </r>
    <r>
      <rPr>
        <vertAlign val="superscript"/>
        <sz val="10"/>
        <rFont val="Times New Roman CE"/>
        <family val="0"/>
        <charset val="238"/>
      </rPr>
      <t xml:space="preserve">c-</t>
    </r>
    <r>
      <rPr>
        <sz val="10"/>
        <rFont val="Times New Roman CE"/>
        <family val="0"/>
        <charset val="238"/>
      </rPr>
      <t xml:space="preserve">=</t>
    </r>
  </si>
  <si>
    <r>
      <rPr>
        <sz val="10"/>
        <rFont val="Times New Roman CE"/>
        <family val="0"/>
        <charset val="238"/>
      </rPr>
      <t xml:space="preserve">F</t>
    </r>
    <r>
      <rPr>
        <vertAlign val="subscript"/>
        <sz val="10"/>
        <rFont val="Times New Roman CE"/>
        <family val="0"/>
        <charset val="238"/>
      </rPr>
      <t xml:space="preserve">3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)</t>
    </r>
    <r>
      <rPr>
        <sz val="10"/>
        <rFont val="Times New Roman CE"/>
        <family val="0"/>
        <charset val="238"/>
      </rPr>
      <t xml:space="preserve">/L+F</t>
    </r>
    <r>
      <rPr>
        <vertAlign val="subscript"/>
        <sz val="10"/>
        <rFont val="Times New Roman CE"/>
        <family val="0"/>
        <charset val="238"/>
      </rPr>
      <t xml:space="preserve">2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+F</t>
    </r>
    <r>
      <rPr>
        <vertAlign val="subscript"/>
        <sz val="10"/>
        <rFont val="Times New Roman CE"/>
        <family val="0"/>
        <charset val="238"/>
      </rPr>
      <t xml:space="preserve">1</t>
    </r>
    <r>
      <rPr>
        <sz val="10"/>
        <rFont val="Times New Roman CE"/>
        <family val="0"/>
        <charset val="238"/>
      </rPr>
      <t xml:space="preserve">×(-</t>
    </r>
    <r>
      <rPr>
        <sz val="10"/>
        <rFont val="Symbol"/>
        <family val="1"/>
        <charset val="2"/>
      </rPr>
      <t xml:space="preserve">x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1-2</t>
    </r>
    <r>
      <rPr>
        <sz val="10"/>
        <rFont val="Times New Roman CE"/>
        <family val="0"/>
        <charset val="238"/>
      </rPr>
      <t xml:space="preserve">+k</t>
    </r>
    <r>
      <rPr>
        <vertAlign val="subscript"/>
        <sz val="10"/>
        <rFont val="Times New Roman CE"/>
        <family val="0"/>
        <charset val="238"/>
      </rPr>
      <t xml:space="preserve">2-3</t>
    </r>
    <r>
      <rPr>
        <sz val="10"/>
        <rFont val="Times New Roman CE"/>
        <family val="0"/>
        <charset val="238"/>
      </rPr>
      <t xml:space="preserve">)/L</t>
    </r>
  </si>
  <si>
    <t xml:space="preserve">KÉTTÁMASZÚ TARTÓ NYÍRÓERŐ MAXIMÁLÁBRÁJA NEM MEGFORDÍTHATÓ ERŐCSOPORT HATÁSÁRA (a-b-c)</t>
  </si>
  <si>
    <r>
      <rPr>
        <sz val="10"/>
        <rFont val="Times New Roman CE"/>
        <family val="0"/>
        <charset val="238"/>
      </rPr>
      <t xml:space="preserve">Az </t>
    </r>
    <r>
      <rPr>
        <b val="true"/>
        <sz val="10"/>
        <rFont val="Times New Roman CE"/>
        <family val="0"/>
        <charset val="238"/>
      </rPr>
      <t xml:space="preserve">a-b-c</t>
    </r>
    <r>
      <rPr>
        <sz val="10"/>
        <rFont val="Times New Roman CE"/>
        <family val="0"/>
        <charset val="238"/>
      </rPr>
      <t xml:space="preserve"> teherállásokból kiadódó pozitív és negatív</t>
    </r>
  </si>
  <si>
    <t xml:space="preserve">maximális nyíróerő-függvények közül minden ke-</t>
  </si>
  <si>
    <t xml:space="preserve">resztmetszetben a nagyobb abszolút értékű lesz a </t>
  </si>
  <si>
    <t xml:space="preserve">mértékadó.</t>
  </si>
  <si>
    <t xml:space="preserve">KÉTTÁMASZÚ TARTÓ NYOMATÉKI MAXIMÁLÁBRÁJA NEM MEGFORDÍTHATÓ ERŐCSOPORT HATÁSÁRA</t>
  </si>
  <si>
    <t xml:space="preserve">a </t>
  </si>
  <si>
    <t xml:space="preserve">jelű teherállás</t>
  </si>
  <si>
    <t xml:space="preserve">A támaszközről lelépő terhek nem </t>
  </si>
  <si>
    <t xml:space="preserve">okoznak igénybevételt, de a para-</t>
  </si>
  <si>
    <t xml:space="preserve">bolák fiktív negatív szakaszainak</t>
  </si>
  <si>
    <t xml:space="preserve">meghatározására felhasználhatók.</t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a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a</t>
    </r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b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b</t>
    </r>
  </si>
  <si>
    <r>
      <rPr>
        <sz val="10"/>
        <color rgb="FFFFFFFF"/>
        <rFont val="Times New Roman"/>
        <family val="1"/>
        <charset val="238"/>
      </rPr>
      <t xml:space="preserve">A</t>
    </r>
    <r>
      <rPr>
        <vertAlign val="subscript"/>
        <sz val="10"/>
        <color rgb="FFFFFFFF"/>
        <rFont val="Times New Roman"/>
        <family val="1"/>
        <charset val="238"/>
      </rPr>
      <t xml:space="preserve">c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c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a+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b+</t>
    </r>
  </si>
  <si>
    <r>
      <rPr>
        <sz val="10"/>
        <color rgb="FFFFFFFF"/>
        <rFont val="Times New Roman"/>
        <family val="1"/>
        <charset val="238"/>
      </rPr>
      <t xml:space="preserve">M</t>
    </r>
    <r>
      <rPr>
        <vertAlign val="subscript"/>
        <sz val="10"/>
        <color rgb="FFFFFFFF"/>
        <rFont val="Times New Roman"/>
        <family val="1"/>
        <charset val="238"/>
      </rPr>
      <t xml:space="preserve">g+</t>
    </r>
  </si>
  <si>
    <t xml:space="preserve">A mértékadó leterheléshez az egyik koncentrált</t>
  </si>
  <si>
    <t xml:space="preserve">erőt a hatásábra csúcsa főlé kell állítani. Így az</t>
  </si>
  <si>
    <t xml:space="preserve">erők számával megegyező leterhelés-függvény</t>
  </si>
  <si>
    <t xml:space="preserve">b</t>
  </si>
  <si>
    <t xml:space="preserve">írható fel. A nyomatéki maximál-ábrák koncent-</t>
  </si>
  <si>
    <t xml:space="preserve">rált erőcsoportra mindig parabolá(ka)t adnak, </t>
  </si>
  <si>
    <t xml:space="preserve">amelyek közül minden keresztmetszetben a leg-</t>
  </si>
  <si>
    <t xml:space="preserve">nagyobb értékű a mértékadó. Az érvényességi</t>
  </si>
  <si>
    <t xml:space="preserve">tartományokat a viszonyított terhek szabálya </t>
  </si>
  <si>
    <t xml:space="preserve">c </t>
  </si>
  <si>
    <t xml:space="preserve">segítségével határozhatjuk meg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0E+00"/>
    <numFmt numFmtId="167" formatCode="0.000"/>
    <numFmt numFmtId="168" formatCode="0.000E+00"/>
    <numFmt numFmtId="169" formatCode="0.000000000"/>
    <numFmt numFmtId="170" formatCode="0.000000E+00"/>
    <numFmt numFmtId="171" formatCode="0.00000000"/>
    <numFmt numFmtId="172" formatCode="0.0000E+00"/>
    <numFmt numFmtId="173" formatCode="0.00000000E+00"/>
    <numFmt numFmtId="174" formatCode="0.000000000000E+00"/>
    <numFmt numFmtId="175" formatCode="0.00000"/>
    <numFmt numFmtId="176" formatCode="0.000000"/>
    <numFmt numFmtId="177" formatCode="0.00000000000E+00"/>
    <numFmt numFmtId="178" formatCode="0.0000000"/>
    <numFmt numFmtId="179" formatCode="0.0"/>
    <numFmt numFmtId="180" formatCode="0"/>
  </numFmts>
  <fonts count="176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color rgb="FFFF0000"/>
      <name val="Symbol"/>
      <family val="1"/>
      <charset val="2"/>
    </font>
    <font>
      <vertAlign val="subscript"/>
      <sz val="10"/>
      <color rgb="FFFF000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sz val="10"/>
      <color rgb="FF0000FF"/>
      <name val="Times New Roman CE"/>
      <family val="1"/>
      <charset val="238"/>
    </font>
    <font>
      <vertAlign val="subscript"/>
      <sz val="10"/>
      <color rgb="FF0000FF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vertAlign val="subscript"/>
      <sz val="10"/>
      <color rgb="FFFF0000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vertAlign val="superscript"/>
      <sz val="10"/>
      <color rgb="FF0000FF"/>
      <name val="Times New Roman CE"/>
      <family val="1"/>
      <charset val="238"/>
    </font>
    <font>
      <vertAlign val="subscript"/>
      <sz val="10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vertAlign val="subscript"/>
      <sz val="14"/>
      <color rgb="FFFF0000"/>
      <name val="Times New Roman CE"/>
      <family val="1"/>
      <charset val="238"/>
    </font>
    <font>
      <b val="true"/>
      <vertAlign val="superscript"/>
      <sz val="14"/>
      <color rgb="FFFF0000"/>
      <name val="Symbol"/>
      <family val="1"/>
      <charset val="2"/>
    </font>
    <font>
      <b val="true"/>
      <vertAlign val="superscript"/>
      <sz val="14"/>
      <color rgb="FFFF000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sz val="10"/>
      <name val="Symbol"/>
      <family val="1"/>
      <charset val="2"/>
    </font>
    <font>
      <b val="true"/>
      <vertAlign val="superscript"/>
      <sz val="10"/>
      <color rgb="FFFF0000"/>
      <name val="Symbol"/>
      <family val="1"/>
      <charset val="2"/>
    </font>
    <font>
      <b val="true"/>
      <vertAlign val="superscript"/>
      <sz val="10"/>
      <color rgb="FFFF0000"/>
      <name val="Times New Roman CE"/>
      <family val="1"/>
      <charset val="238"/>
    </font>
    <font>
      <b val="true"/>
      <sz val="14"/>
      <color rgb="FF0000FF"/>
      <name val="Times New Roman CE"/>
      <family val="1"/>
      <charset val="238"/>
    </font>
    <font>
      <b val="true"/>
      <vertAlign val="subscript"/>
      <sz val="14"/>
      <color rgb="FF0000FF"/>
      <name val="Times New Roman CE"/>
      <family val="1"/>
      <charset val="238"/>
    </font>
    <font>
      <b val="true"/>
      <vertAlign val="superscript"/>
      <sz val="14"/>
      <color rgb="FF0000FF"/>
      <name val="Symbol"/>
      <family val="1"/>
      <charset val="2"/>
    </font>
    <font>
      <b val="true"/>
      <vertAlign val="superscript"/>
      <sz val="14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vertAlign val="subscript"/>
      <sz val="10"/>
      <color rgb="FF0000FF"/>
      <name val="Times New Roman CE"/>
      <family val="1"/>
      <charset val="238"/>
    </font>
    <font>
      <b val="true"/>
      <vertAlign val="superscript"/>
      <sz val="10"/>
      <color rgb="FF0000FF"/>
      <name val="Times New Roman CE"/>
      <family val="1"/>
      <charset val="238"/>
    </font>
    <font>
      <b val="true"/>
      <vertAlign val="superscript"/>
      <sz val="10"/>
      <color rgb="FF0000FF"/>
      <name val="Symbol"/>
      <family val="1"/>
      <charset val="2"/>
    </font>
    <font>
      <vertAlign val="subscript"/>
      <sz val="10"/>
      <color rgb="FF0000FF"/>
      <name val="Times New Roman CE"/>
      <family val="0"/>
      <charset val="238"/>
    </font>
    <font>
      <b val="true"/>
      <vertAlign val="subscript"/>
      <sz val="10"/>
      <name val="Times New Roman CE"/>
      <family val="1"/>
      <charset val="238"/>
    </font>
    <font>
      <vertAlign val="superscript"/>
      <sz val="10"/>
      <name val="Times New Roman CE"/>
      <family val="1"/>
      <charset val="238"/>
    </font>
    <font>
      <sz val="9"/>
      <color rgb="FF0000FF"/>
      <name val="Times New Roman CE"/>
      <family val="1"/>
      <charset val="238"/>
    </font>
    <font>
      <vertAlign val="subscript"/>
      <sz val="9"/>
      <color rgb="FF0000FF"/>
      <name val="Times New Roman CE"/>
      <family val="1"/>
      <charset val="238"/>
    </font>
    <font>
      <vertAlign val="superscript"/>
      <sz val="9"/>
      <color rgb="FF0000FF"/>
      <name val="Times New Roman CE"/>
      <family val="1"/>
      <charset val="238"/>
    </font>
    <font>
      <b val="true"/>
      <sz val="9"/>
      <color rgb="FF0000FF"/>
      <name val="Times New Roman CE"/>
      <family val="1"/>
      <charset val="238"/>
    </font>
    <font>
      <b val="true"/>
      <vertAlign val="subscript"/>
      <sz val="9"/>
      <color rgb="FF0000FF"/>
      <name val="Times New Roman CE"/>
      <family val="1"/>
      <charset val="238"/>
    </font>
    <font>
      <b val="true"/>
      <vertAlign val="superscript"/>
      <sz val="9"/>
      <color rgb="FF0000FF"/>
      <name val="Times New Roman CE"/>
      <family val="1"/>
      <charset val="238"/>
    </font>
    <font>
      <sz val="9"/>
      <color rgb="FF008000"/>
      <name val="Times New Roman CE"/>
      <family val="1"/>
      <charset val="238"/>
    </font>
    <font>
      <vertAlign val="subscript"/>
      <sz val="9"/>
      <color rgb="FF008000"/>
      <name val="Times New Roman CE"/>
      <family val="1"/>
      <charset val="238"/>
    </font>
    <font>
      <vertAlign val="superscript"/>
      <sz val="9"/>
      <color rgb="FF008000"/>
      <name val="Times New Roman CE"/>
      <family val="1"/>
      <charset val="238"/>
    </font>
    <font>
      <sz val="9"/>
      <color rgb="FFFF0000"/>
      <name val="Times New Roman CE"/>
      <family val="1"/>
      <charset val="238"/>
    </font>
    <font>
      <vertAlign val="subscript"/>
      <sz val="9"/>
      <color rgb="FFFF0000"/>
      <name val="Times New Roman CE"/>
      <family val="1"/>
      <charset val="238"/>
    </font>
    <font>
      <vertAlign val="superscript"/>
      <sz val="9"/>
      <color rgb="FFFF0000"/>
      <name val="Times New Roman CE"/>
      <family val="1"/>
      <charset val="238"/>
    </font>
    <font>
      <b val="true"/>
      <sz val="9"/>
      <color rgb="FF008000"/>
      <name val="Times New Roman CE"/>
      <family val="1"/>
      <charset val="238"/>
    </font>
    <font>
      <b val="true"/>
      <vertAlign val="subscript"/>
      <sz val="9"/>
      <color rgb="FF008000"/>
      <name val="Times New Roman CE"/>
      <family val="1"/>
      <charset val="238"/>
    </font>
    <font>
      <b val="true"/>
      <vertAlign val="superscript"/>
      <sz val="9"/>
      <color rgb="FF008000"/>
      <name val="Times New Roman CE"/>
      <family val="1"/>
      <charset val="238"/>
    </font>
    <font>
      <b val="true"/>
      <sz val="9"/>
      <color rgb="FFFF0000"/>
      <name val="Times New Roman CE"/>
      <family val="1"/>
      <charset val="238"/>
    </font>
    <font>
      <b val="true"/>
      <vertAlign val="subscript"/>
      <sz val="9"/>
      <color rgb="FFFF0000"/>
      <name val="Times New Roman CE"/>
      <family val="1"/>
      <charset val="238"/>
    </font>
    <font>
      <b val="true"/>
      <vertAlign val="superscript"/>
      <sz val="9"/>
      <color rgb="FFFF000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Times New Roman CE"/>
      <family val="0"/>
      <charset val="238"/>
    </font>
    <font>
      <b val="true"/>
      <sz val="10"/>
      <color rgb="FF008000"/>
      <name val="Times New Roman CE"/>
      <family val="1"/>
      <charset val="238"/>
    </font>
    <font>
      <b val="true"/>
      <vertAlign val="subscript"/>
      <sz val="10"/>
      <color rgb="FF00800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FF0000"/>
      <name val="Symbol"/>
      <family val="1"/>
      <charset val="2"/>
    </font>
    <font>
      <sz val="9"/>
      <color rgb="FF0000FF"/>
      <name val="Times New Roman CE"/>
      <family val="0"/>
      <charset val="238"/>
    </font>
    <font>
      <vertAlign val="superscript"/>
      <sz val="9"/>
      <color rgb="FF0000FF"/>
      <name val="Symbol"/>
      <family val="1"/>
      <charset val="2"/>
    </font>
    <font>
      <sz val="9"/>
      <color rgb="FF008000"/>
      <name val="Times New Roman CE"/>
      <family val="0"/>
      <charset val="238"/>
    </font>
    <font>
      <vertAlign val="superscript"/>
      <sz val="9"/>
      <color rgb="FF008000"/>
      <name val="Symbol"/>
      <family val="1"/>
      <charset val="2"/>
    </font>
    <font>
      <b val="true"/>
      <sz val="9"/>
      <color rgb="FF0000FF"/>
      <name val="Times New Roman CE"/>
      <family val="0"/>
      <charset val="238"/>
    </font>
    <font>
      <b val="true"/>
      <vertAlign val="superscript"/>
      <sz val="9"/>
      <color rgb="FF0000FF"/>
      <name val="Symbol"/>
      <family val="1"/>
      <charset val="2"/>
    </font>
    <font>
      <sz val="9"/>
      <color rgb="FFFF0000"/>
      <name val="Times New Roman CE"/>
      <family val="0"/>
      <charset val="238"/>
    </font>
    <font>
      <vertAlign val="superscript"/>
      <sz val="9"/>
      <color rgb="FFFF0000"/>
      <name val="Symbol"/>
      <family val="1"/>
      <charset val="2"/>
    </font>
    <font>
      <b val="true"/>
      <sz val="9"/>
      <color rgb="FF008000"/>
      <name val="Times New Roman CE"/>
      <family val="0"/>
      <charset val="238"/>
    </font>
    <font>
      <b val="true"/>
      <vertAlign val="superscript"/>
      <sz val="9"/>
      <color rgb="FF008000"/>
      <name val="Symbol"/>
      <family val="1"/>
      <charset val="2"/>
    </font>
    <font>
      <b val="true"/>
      <sz val="9"/>
      <color rgb="FFFF0000"/>
      <name val="Times New Roman CE"/>
      <family val="0"/>
      <charset val="238"/>
    </font>
    <font>
      <b val="true"/>
      <vertAlign val="superscript"/>
      <sz val="9"/>
      <color rgb="FFFF0000"/>
      <name val="Symbol"/>
      <family val="1"/>
      <charset val="2"/>
    </font>
    <font>
      <b val="true"/>
      <sz val="9"/>
      <color rgb="FF0000FF"/>
      <name val="Symbol"/>
      <family val="1"/>
      <charset val="2"/>
    </font>
    <font>
      <b val="true"/>
      <sz val="9"/>
      <color rgb="FF008000"/>
      <name val="Symbol"/>
      <family val="1"/>
      <charset val="2"/>
    </font>
    <font>
      <b val="true"/>
      <sz val="9"/>
      <color rgb="FFFF0000"/>
      <name val="Symbol"/>
      <family val="1"/>
      <charset val="2"/>
    </font>
    <font>
      <b val="true"/>
      <u val="single"/>
      <sz val="18"/>
      <name val="Times New Roman CE"/>
      <family val="1"/>
      <charset val="238"/>
    </font>
    <font>
      <b val="true"/>
      <u val="single"/>
      <vertAlign val="subscript"/>
      <sz val="18"/>
      <name val="Times New Roman CE"/>
      <family val="1"/>
      <charset val="238"/>
    </font>
    <font>
      <b val="true"/>
      <u val="single"/>
      <vertAlign val="superscript"/>
      <sz val="18"/>
      <name val="Times New Roman CE"/>
      <family val="1"/>
      <charset val="238"/>
    </font>
    <font>
      <b val="true"/>
      <vertAlign val="subscript"/>
      <sz val="18"/>
      <name val="Times New Roman CE"/>
      <family val="1"/>
      <charset val="238"/>
    </font>
    <font>
      <b val="true"/>
      <sz val="18"/>
      <name val="Symbol"/>
      <family val="1"/>
      <charset val="2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0"/>
      <name val="Symbol"/>
      <family val="1"/>
      <charset val="2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sz val="10"/>
      <color rgb="FF0000FF"/>
      <name val="Times New Roman CE"/>
      <family val="0"/>
      <charset val="238"/>
    </font>
    <font>
      <b val="true"/>
      <sz val="10"/>
      <color rgb="FF0000FF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0"/>
      <color rgb="FF008000"/>
      <name val="Times New Roman CE"/>
      <family val="0"/>
      <charset val="238"/>
    </font>
    <font>
      <vertAlign val="subscript"/>
      <sz val="10"/>
      <name val="Times New Roman CE"/>
      <family val="0"/>
      <charset val="238"/>
    </font>
    <font>
      <sz val="9"/>
      <color rgb="FF0000FF"/>
      <name val="Arial"/>
      <family val="2"/>
      <charset val="238"/>
    </font>
    <font>
      <vertAlign val="subscript"/>
      <sz val="9"/>
      <color rgb="FF0000FF"/>
      <name val="Arial"/>
      <family val="2"/>
      <charset val="238"/>
    </font>
    <font>
      <vertAlign val="superscript"/>
      <sz val="9"/>
      <color rgb="FF0000FF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vertAlign val="subscript"/>
      <sz val="9"/>
      <color rgb="FF0000FF"/>
      <name val="Arial"/>
      <family val="2"/>
      <charset val="238"/>
    </font>
    <font>
      <b val="true"/>
      <vertAlign val="superscript"/>
      <sz val="9"/>
      <color rgb="FF0000FF"/>
      <name val="Arial"/>
      <family val="2"/>
      <charset val="238"/>
    </font>
    <font>
      <sz val="9"/>
      <color rgb="FF008000"/>
      <name val="Arial"/>
      <family val="2"/>
      <charset val="238"/>
    </font>
    <font>
      <vertAlign val="subscript"/>
      <sz val="9"/>
      <color rgb="FF008000"/>
      <name val="Arial"/>
      <family val="2"/>
      <charset val="238"/>
    </font>
    <font>
      <vertAlign val="superscript"/>
      <sz val="9"/>
      <color rgb="FF008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vertAlign val="subscript"/>
      <sz val="9"/>
      <color rgb="FF008000"/>
      <name val="Arial"/>
      <family val="2"/>
      <charset val="238"/>
    </font>
    <font>
      <b val="true"/>
      <vertAlign val="superscript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vertAlign val="subscript"/>
      <sz val="9"/>
      <color rgb="FFFF0000"/>
      <name val="Arial"/>
      <family val="2"/>
      <charset val="238"/>
    </font>
    <font>
      <vertAlign val="superscript"/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vertAlign val="subscript"/>
      <sz val="9"/>
      <color rgb="FFFF0000"/>
      <name val="Arial"/>
      <family val="2"/>
      <charset val="238"/>
    </font>
    <font>
      <b val="true"/>
      <vertAlign val="superscript"/>
      <sz val="9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trike val="true"/>
      <sz val="10"/>
      <name val="Times New Roman CE"/>
      <family val="0"/>
      <charset val="238"/>
    </font>
    <font>
      <strike val="true"/>
      <sz val="10"/>
      <name val="Symbol"/>
      <family val="1"/>
      <charset val="2"/>
    </font>
    <font>
      <strike val="true"/>
      <vertAlign val="subscript"/>
      <sz val="10"/>
      <name val="Times New Roman CE"/>
      <family val="1"/>
      <charset val="238"/>
    </font>
    <font>
      <b val="true"/>
      <strike val="true"/>
      <sz val="9"/>
      <color rgb="FF0000FF"/>
      <name val="Times New Roman CE"/>
      <family val="1"/>
      <charset val="238"/>
    </font>
    <font>
      <b val="true"/>
      <strike val="true"/>
      <vertAlign val="subscript"/>
      <sz val="9"/>
      <color rgb="FF0000FF"/>
      <name val="Times New Roman CE"/>
      <family val="1"/>
      <charset val="238"/>
    </font>
    <font>
      <b val="true"/>
      <strike val="true"/>
      <vertAlign val="superscript"/>
      <sz val="9"/>
      <color rgb="FF0000FF"/>
      <name val="Times New Roman CE"/>
      <family val="1"/>
      <charset val="238"/>
    </font>
    <font>
      <b val="true"/>
      <strike val="true"/>
      <sz val="10"/>
      <name val="Times New Roman CE"/>
      <family val="1"/>
      <charset val="238"/>
    </font>
    <font>
      <b val="true"/>
      <strike val="true"/>
      <vertAlign val="superscript"/>
      <sz val="9"/>
      <color rgb="FF0000FF"/>
      <name val="Symbol"/>
      <family val="1"/>
      <charset val="2"/>
    </font>
    <font>
      <b val="true"/>
      <strike val="true"/>
      <sz val="9"/>
      <color rgb="FF0000FF"/>
      <name val="Symbol"/>
      <family val="1"/>
      <charset val="2"/>
    </font>
    <font>
      <b val="true"/>
      <strike val="true"/>
      <vertAlign val="subscript"/>
      <sz val="10"/>
      <name val="Times New Roman CE"/>
      <family val="1"/>
      <charset val="238"/>
    </font>
    <font>
      <b val="true"/>
      <strike val="true"/>
      <sz val="9"/>
      <color rgb="FF008000"/>
      <name val="Times New Roman CE"/>
      <family val="1"/>
      <charset val="238"/>
    </font>
    <font>
      <b val="true"/>
      <strike val="true"/>
      <vertAlign val="subscript"/>
      <sz val="9"/>
      <color rgb="FF008000"/>
      <name val="Times New Roman CE"/>
      <family val="1"/>
      <charset val="238"/>
    </font>
    <font>
      <b val="true"/>
      <strike val="true"/>
      <vertAlign val="superscript"/>
      <sz val="9"/>
      <color rgb="FF008000"/>
      <name val="Times New Roman CE"/>
      <family val="1"/>
      <charset val="238"/>
    </font>
    <font>
      <b val="true"/>
      <strike val="true"/>
      <sz val="9"/>
      <color rgb="FFFF0000"/>
      <name val="Times New Roman CE"/>
      <family val="1"/>
      <charset val="238"/>
    </font>
    <font>
      <b val="true"/>
      <strike val="true"/>
      <vertAlign val="subscript"/>
      <sz val="9"/>
      <color rgb="FFFF0000"/>
      <name val="Times New Roman CE"/>
      <family val="1"/>
      <charset val="238"/>
    </font>
    <font>
      <b val="true"/>
      <strike val="true"/>
      <vertAlign val="superscript"/>
      <sz val="9"/>
      <color rgb="FFFF0000"/>
      <name val="Times New Roman CE"/>
      <family val="1"/>
      <charset val="238"/>
    </font>
    <font>
      <b val="true"/>
      <strike val="true"/>
      <sz val="10"/>
      <color rgb="FF0000FF"/>
      <name val="Times New Roman CE"/>
      <family val="1"/>
      <charset val="238"/>
    </font>
    <font>
      <b val="true"/>
      <strike val="true"/>
      <sz val="10"/>
      <color rgb="FF008000"/>
      <name val="Times New Roman CE"/>
      <family val="1"/>
      <charset val="238"/>
    </font>
    <font>
      <b val="true"/>
      <strike val="true"/>
      <sz val="10"/>
      <color rgb="FFFF0000"/>
      <name val="Times New Roman CE"/>
      <family val="1"/>
      <charset val="238"/>
    </font>
    <font>
      <vertAlign val="subscript"/>
      <sz val="9"/>
      <color rgb="FF0000FF"/>
      <name val="Times New Roman CE"/>
      <family val="0"/>
      <charset val="238"/>
    </font>
    <font>
      <vertAlign val="superscript"/>
      <sz val="9"/>
      <color rgb="FF0000FF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vertAlign val="subscript"/>
      <sz val="9"/>
      <color rgb="FF0000FF"/>
      <name val="Times New Roman"/>
      <family val="1"/>
      <charset val="238"/>
    </font>
    <font>
      <sz val="10"/>
      <name val="Times New Roman CE"/>
      <family val="1"/>
      <charset val="238"/>
    </font>
    <font>
      <b val="true"/>
      <vertAlign val="subscript"/>
      <sz val="9"/>
      <color rgb="FFFF0000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 CE"/>
      <family val="0"/>
      <charset val="238"/>
    </font>
    <font>
      <sz val="72"/>
      <name val="Times New Roman CE"/>
      <family val="0"/>
      <charset val="238"/>
    </font>
    <font>
      <sz val="10"/>
      <color rgb="FF008000"/>
      <name val="Symbol"/>
      <family val="1"/>
      <charset val="2"/>
    </font>
    <font>
      <sz val="10"/>
      <color rgb="FF0000FF"/>
      <name val="Symbol"/>
      <family val="1"/>
      <charset val="2"/>
    </font>
    <font>
      <b val="true"/>
      <vertAlign val="subscript"/>
      <sz val="10"/>
      <color rgb="FF0000FF"/>
      <name val="Times New Roman CE"/>
      <family val="0"/>
      <charset val="238"/>
    </font>
    <font>
      <b val="true"/>
      <vertAlign val="superscript"/>
      <sz val="10"/>
      <color rgb="FF0000FF"/>
      <name val="Times New Roman CE"/>
      <family val="0"/>
      <charset val="238"/>
    </font>
    <font>
      <vertAlign val="subscript"/>
      <sz val="10"/>
      <color rgb="FF0000FF"/>
      <name val="Symbol"/>
      <family val="1"/>
      <charset val="2"/>
    </font>
    <font>
      <vertAlign val="superscript"/>
      <sz val="10"/>
      <color rgb="FF0000FF"/>
      <name val="Times New Roman CE"/>
      <family val="0"/>
      <charset val="238"/>
    </font>
    <font>
      <b val="true"/>
      <vertAlign val="subscript"/>
      <sz val="10"/>
      <color rgb="FFFF0000"/>
      <name val="Times New Roman CE"/>
      <family val="0"/>
      <charset val="238"/>
    </font>
    <font>
      <b val="true"/>
      <vertAlign val="superscript"/>
      <sz val="10"/>
      <color rgb="FFFF0000"/>
      <name val="Times New Roman CE"/>
      <family val="0"/>
      <charset val="238"/>
    </font>
    <font>
      <vertAlign val="subscript"/>
      <sz val="10"/>
      <color rgb="FFFF0000"/>
      <name val="Symbol"/>
      <family val="1"/>
      <charset val="2"/>
    </font>
    <font>
      <vertAlign val="subscript"/>
      <sz val="10"/>
      <color rgb="FFFF0000"/>
      <name val="Times New Roman CE"/>
      <family val="0"/>
      <charset val="238"/>
    </font>
    <font>
      <vertAlign val="superscript"/>
      <sz val="10"/>
      <color rgb="FFFF0000"/>
      <name val="Times New Roman CE"/>
      <family val="0"/>
      <charset val="238"/>
    </font>
    <font>
      <b val="true"/>
      <vertAlign val="subscript"/>
      <sz val="10"/>
      <name val="Times New Roman CE"/>
      <family val="0"/>
      <charset val="238"/>
    </font>
    <font>
      <b val="true"/>
      <vertAlign val="subscript"/>
      <sz val="10"/>
      <color rgb="FF0000FF"/>
      <name val="Symbol"/>
      <family val="1"/>
      <charset val="2"/>
    </font>
    <font>
      <b val="true"/>
      <vertAlign val="subscript"/>
      <sz val="10"/>
      <color rgb="FFFF0000"/>
      <name val="Symbol"/>
      <family val="1"/>
      <charset val="2"/>
    </font>
    <font>
      <b val="true"/>
      <sz val="11"/>
      <name val="Times New Roman CE"/>
      <family val="0"/>
      <charset val="238"/>
    </font>
    <font>
      <b val="true"/>
      <vertAlign val="subscript"/>
      <sz val="11"/>
      <name val="Times New Roman CE"/>
      <family val="0"/>
      <charset val="238"/>
    </font>
    <font>
      <sz val="10"/>
      <color rgb="FFFFFFFF"/>
      <name val="Symbol"/>
      <family val="1"/>
      <charset val="2"/>
    </font>
    <font>
      <vertAlign val="subscript"/>
      <sz val="10"/>
      <color rgb="FFFFFFFF"/>
      <name val="Times New Roman CE"/>
      <family val="0"/>
      <charset val="238"/>
    </font>
    <font>
      <vertAlign val="superscript"/>
      <sz val="10"/>
      <color rgb="FFFFFFFF"/>
      <name val="Times New Roman CE"/>
      <family val="0"/>
      <charset val="238"/>
    </font>
    <font>
      <vertAlign val="superscript"/>
      <sz val="10"/>
      <name val="Times New Roman CE"/>
      <family val="0"/>
      <charset val="238"/>
    </font>
    <font>
      <sz val="10"/>
      <color rgb="FFFF00FF"/>
      <name val="Times New Roman CE"/>
      <family val="0"/>
      <charset val="238"/>
    </font>
    <font>
      <vertAlign val="subscript"/>
      <sz val="10"/>
      <color rgb="FFFF00FF"/>
      <name val="Times New Roman CE"/>
      <family val="0"/>
      <charset val="238"/>
    </font>
    <font>
      <sz val="10"/>
      <color rgb="FFFF00FF"/>
      <name val="Symbol"/>
      <family val="1"/>
      <charset val="2"/>
    </font>
    <font>
      <b val="true"/>
      <sz val="10"/>
      <color rgb="FF0000FF"/>
      <name val="Symbol"/>
      <family val="1"/>
      <charset val="2"/>
    </font>
    <font>
      <sz val="10"/>
      <name val="Times New Roman"/>
      <family val="1"/>
      <charset val="238"/>
    </font>
    <font>
      <vertAlign val="subscript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vertAlign val="subscript"/>
      <sz val="10"/>
      <color rgb="FFFFFFFF"/>
      <name val="Times New Roman"/>
      <family val="1"/>
      <charset val="238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R$81</c:f>
              <c:strCache>
                <c:ptCount val="1"/>
                <c:pt idx="0">
                  <c:v>T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82:$AR$86</c:f>
              <c:numCache>
                <c:formatCode>General</c:formatCode>
                <c:ptCount val="5"/>
                <c:pt idx="0">
                  <c:v>0</c:v>
                </c:pt>
                <c:pt idx="1">
                  <c:v>-5.625</c:v>
                </c:pt>
                <c:pt idx="2">
                  <c:v>-30.625</c:v>
                </c:pt>
                <c:pt idx="3">
                  <c:v>-90</c:v>
                </c:pt>
                <c:pt idx="4">
                  <c:v>-16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W$81</c:f>
              <c:strCache>
                <c:ptCount val="1"/>
                <c:pt idx="0">
                  <c:v>T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82:$AQ$86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W$82:$AW$86</c:f>
              <c:numCache>
                <c:formatCode>General</c:formatCode>
                <c:ptCount val="5"/>
                <c:pt idx="0">
                  <c:v>160</c:v>
                </c:pt>
                <c:pt idx="1">
                  <c:v>105.625</c:v>
                </c:pt>
                <c:pt idx="2">
                  <c:v>50.625</c:v>
                </c:pt>
                <c:pt idx="3">
                  <c:v>10</c:v>
                </c:pt>
                <c:pt idx="4">
                  <c:v>0</c:v>
                </c:pt>
              </c:numCache>
            </c:numRef>
          </c:yVal>
          <c:smooth val="1"/>
        </c:ser>
        <c:axId val="98043585"/>
        <c:axId val="22271888"/>
      </c:scatterChart>
      <c:valAx>
        <c:axId val="98043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1888"/>
        <c:crossesAt val="0"/>
        <c:crossBetween val="midCat"/>
        <c:majorUnit val="2"/>
      </c:valAx>
      <c:valAx>
        <c:axId val="222718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435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V$438</c:f>
              <c:strCache>
                <c:ptCount val="1"/>
                <c:pt idx="0">
                  <c:v>Ta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V$439:$AV$459</c:f>
              <c:numCache>
                <c:formatCode>General</c:formatCode>
                <c:ptCount val="21"/>
                <c:pt idx="0">
                  <c:v>306</c:v>
                </c:pt>
                <c:pt idx="1">
                  <c:v>288</c:v>
                </c:pt>
                <c:pt idx="2">
                  <c:v>270</c:v>
                </c:pt>
                <c:pt idx="3">
                  <c:v>252</c:v>
                </c:pt>
                <c:pt idx="4">
                  <c:v>234</c:v>
                </c:pt>
                <c:pt idx="5">
                  <c:v>216</c:v>
                </c:pt>
                <c:pt idx="6">
                  <c:v>198</c:v>
                </c:pt>
                <c:pt idx="7">
                  <c:v>180</c:v>
                </c:pt>
                <c:pt idx="8">
                  <c:v>162</c:v>
                </c:pt>
                <c:pt idx="9">
                  <c:v>144</c:v>
                </c:pt>
                <c:pt idx="10">
                  <c:v>126</c:v>
                </c:pt>
                <c:pt idx="11">
                  <c:v>108</c:v>
                </c:pt>
                <c:pt idx="12">
                  <c:v>90</c:v>
                </c:pt>
                <c:pt idx="13">
                  <c:v>72</c:v>
                </c:pt>
                <c:pt idx="14">
                  <c:v>54</c:v>
                </c:pt>
                <c:pt idx="15">
                  <c:v>36</c:v>
                </c:pt>
                <c:pt idx="16">
                  <c:v>24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W$438</c:f>
              <c:strCache>
                <c:ptCount val="1"/>
                <c:pt idx="0">
                  <c:v>Tb+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W$439:$AW$459</c:f>
              <c:numCache>
                <c:formatCode>General</c:formatCode>
                <c:ptCount val="21"/>
                <c:pt idx="0">
                  <c:v>268</c:v>
                </c:pt>
                <c:pt idx="1">
                  <c:v>254</c:v>
                </c:pt>
                <c:pt idx="2">
                  <c:v>240</c:v>
                </c:pt>
                <c:pt idx="3">
                  <c:v>226</c:v>
                </c:pt>
                <c:pt idx="4">
                  <c:v>208</c:v>
                </c:pt>
                <c:pt idx="5">
                  <c:v>190</c:v>
                </c:pt>
                <c:pt idx="6">
                  <c:v>172</c:v>
                </c:pt>
                <c:pt idx="7">
                  <c:v>154</c:v>
                </c:pt>
                <c:pt idx="8">
                  <c:v>136</c:v>
                </c:pt>
                <c:pt idx="9">
                  <c:v>118</c:v>
                </c:pt>
                <c:pt idx="10">
                  <c:v>100</c:v>
                </c:pt>
                <c:pt idx="11">
                  <c:v>82</c:v>
                </c:pt>
                <c:pt idx="12">
                  <c:v>64</c:v>
                </c:pt>
                <c:pt idx="13">
                  <c:v>46</c:v>
                </c:pt>
                <c:pt idx="14">
                  <c:v>28</c:v>
                </c:pt>
                <c:pt idx="15">
                  <c:v>9.99999999999999</c:v>
                </c:pt>
                <c:pt idx="16">
                  <c:v>-8</c:v>
                </c:pt>
                <c:pt idx="17">
                  <c:v>-26</c:v>
                </c:pt>
                <c:pt idx="18">
                  <c:v>-44</c:v>
                </c:pt>
                <c:pt idx="19">
                  <c:v>-56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X$438</c:f>
              <c:strCache>
                <c:ptCount val="1"/>
                <c:pt idx="0">
                  <c:v>Tc+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triang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X$439:$AX$459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94</c:v>
                </c:pt>
                <c:pt idx="4">
                  <c:v>80</c:v>
                </c:pt>
                <c:pt idx="5">
                  <c:v>66</c:v>
                </c:pt>
                <c:pt idx="6">
                  <c:v>48</c:v>
                </c:pt>
                <c:pt idx="7">
                  <c:v>30</c:v>
                </c:pt>
                <c:pt idx="8">
                  <c:v>12</c:v>
                </c:pt>
                <c:pt idx="9">
                  <c:v>-6.00000000000001</c:v>
                </c:pt>
                <c:pt idx="10">
                  <c:v>-24</c:v>
                </c:pt>
                <c:pt idx="11">
                  <c:v>-42</c:v>
                </c:pt>
                <c:pt idx="12">
                  <c:v>-60</c:v>
                </c:pt>
                <c:pt idx="13">
                  <c:v>-78</c:v>
                </c:pt>
                <c:pt idx="14">
                  <c:v>-96</c:v>
                </c:pt>
                <c:pt idx="15">
                  <c:v>-114</c:v>
                </c:pt>
                <c:pt idx="16">
                  <c:v>-132</c:v>
                </c:pt>
                <c:pt idx="17">
                  <c:v>-150</c:v>
                </c:pt>
                <c:pt idx="18">
                  <c:v>-168</c:v>
                </c:pt>
                <c:pt idx="19">
                  <c:v>-186</c:v>
                </c:pt>
                <c:pt idx="20">
                  <c:v>-203.9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AY$438</c:f>
              <c:strCache>
                <c:ptCount val="1"/>
                <c:pt idx="0">
                  <c:v>Ta-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39:$AY$459</c:f>
              <c:numCache>
                <c:formatCode>General</c:formatCode>
                <c:ptCount val="21"/>
                <c:pt idx="0">
                  <c:v>226</c:v>
                </c:pt>
                <c:pt idx="1">
                  <c:v>206</c:v>
                </c:pt>
                <c:pt idx="2">
                  <c:v>186</c:v>
                </c:pt>
                <c:pt idx="3">
                  <c:v>166</c:v>
                </c:pt>
                <c:pt idx="4">
                  <c:v>146</c:v>
                </c:pt>
                <c:pt idx="5">
                  <c:v>126</c:v>
                </c:pt>
                <c:pt idx="6">
                  <c:v>106</c:v>
                </c:pt>
                <c:pt idx="7">
                  <c:v>86</c:v>
                </c:pt>
                <c:pt idx="8">
                  <c:v>66</c:v>
                </c:pt>
                <c:pt idx="9">
                  <c:v>46</c:v>
                </c:pt>
                <c:pt idx="10">
                  <c:v>26</c:v>
                </c:pt>
                <c:pt idx="11">
                  <c:v>6</c:v>
                </c:pt>
                <c:pt idx="12">
                  <c:v>-14</c:v>
                </c:pt>
                <c:pt idx="13">
                  <c:v>-34</c:v>
                </c:pt>
                <c:pt idx="14">
                  <c:v>-54</c:v>
                </c:pt>
                <c:pt idx="15">
                  <c:v>-74</c:v>
                </c:pt>
                <c:pt idx="16">
                  <c:v>-88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MAXIMÁLÁBRÁK!$AZ$438</c:f>
              <c:strCache>
                <c:ptCount val="1"/>
                <c:pt idx="0">
                  <c:v>Tb-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diamond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439:$AZ$459</c:f>
              <c:numCache>
                <c:formatCode>General</c:formatCode>
                <c:ptCount val="21"/>
                <c:pt idx="0">
                  <c:v>108</c:v>
                </c:pt>
                <c:pt idx="1">
                  <c:v>94</c:v>
                </c:pt>
                <c:pt idx="2">
                  <c:v>80</c:v>
                </c:pt>
                <c:pt idx="3">
                  <c:v>66</c:v>
                </c:pt>
                <c:pt idx="4">
                  <c:v>48</c:v>
                </c:pt>
                <c:pt idx="5">
                  <c:v>30</c:v>
                </c:pt>
                <c:pt idx="6">
                  <c:v>12</c:v>
                </c:pt>
                <c:pt idx="7">
                  <c:v>-6.00000000000001</c:v>
                </c:pt>
                <c:pt idx="8">
                  <c:v>-24</c:v>
                </c:pt>
                <c:pt idx="9">
                  <c:v>-42</c:v>
                </c:pt>
                <c:pt idx="10">
                  <c:v>-60</c:v>
                </c:pt>
                <c:pt idx="11">
                  <c:v>-78</c:v>
                </c:pt>
                <c:pt idx="12">
                  <c:v>-96</c:v>
                </c:pt>
                <c:pt idx="13">
                  <c:v>-114</c:v>
                </c:pt>
                <c:pt idx="14">
                  <c:v>-132</c:v>
                </c:pt>
                <c:pt idx="15">
                  <c:v>-150</c:v>
                </c:pt>
                <c:pt idx="16">
                  <c:v>-168</c:v>
                </c:pt>
                <c:pt idx="17">
                  <c:v>-186</c:v>
                </c:pt>
                <c:pt idx="18">
                  <c:v>-204</c:v>
                </c:pt>
                <c:pt idx="19">
                  <c:v>-216</c:v>
                </c:pt>
                <c:pt idx="20">
                  <c:v>-22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XIMÁLÁBRÁK!$BA$438</c:f>
              <c:strCache>
                <c:ptCount val="1"/>
                <c:pt idx="0">
                  <c:v>Tc-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triang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39:$AU$45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39:$BA$459</c:f>
              <c:numCache>
                <c:formatCode>General</c:formatCode>
                <c:ptCount val="21"/>
                <c:pt idx="0">
                  <c:v>0</c:v>
                </c:pt>
                <c:pt idx="1">
                  <c:v>-4</c:v>
                </c:pt>
                <c:pt idx="2">
                  <c:v>-8</c:v>
                </c:pt>
                <c:pt idx="3">
                  <c:v>-20</c:v>
                </c:pt>
                <c:pt idx="4">
                  <c:v>-32</c:v>
                </c:pt>
                <c:pt idx="5">
                  <c:v>-44</c:v>
                </c:pt>
                <c:pt idx="6">
                  <c:v>-62</c:v>
                </c:pt>
                <c:pt idx="7">
                  <c:v>-80</c:v>
                </c:pt>
                <c:pt idx="8">
                  <c:v>-98</c:v>
                </c:pt>
                <c:pt idx="9">
                  <c:v>-116</c:v>
                </c:pt>
                <c:pt idx="10">
                  <c:v>-134</c:v>
                </c:pt>
                <c:pt idx="11">
                  <c:v>-152</c:v>
                </c:pt>
                <c:pt idx="12">
                  <c:v>-170</c:v>
                </c:pt>
                <c:pt idx="13">
                  <c:v>-188</c:v>
                </c:pt>
                <c:pt idx="14">
                  <c:v>-206</c:v>
                </c:pt>
                <c:pt idx="15">
                  <c:v>-224</c:v>
                </c:pt>
                <c:pt idx="16">
                  <c:v>-242</c:v>
                </c:pt>
                <c:pt idx="17">
                  <c:v>-260</c:v>
                </c:pt>
                <c:pt idx="18">
                  <c:v>-278</c:v>
                </c:pt>
                <c:pt idx="19">
                  <c:v>-296</c:v>
                </c:pt>
                <c:pt idx="20">
                  <c:v>-313.982</c:v>
                </c:pt>
              </c:numCache>
            </c:numRef>
          </c:yVal>
          <c:smooth val="0"/>
        </c:ser>
        <c:axId val="27961348"/>
        <c:axId val="99857497"/>
      </c:scatterChart>
      <c:valAx>
        <c:axId val="27961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7497"/>
        <c:crossesAt val="0"/>
        <c:crossBetween val="midCat"/>
      </c:valAx>
      <c:valAx>
        <c:axId val="9985749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1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XIMÁLÁBRÁK!$BH$243</c:f>
              <c:strCache>
                <c:ptCount val="1"/>
                <c:pt idx="0">
                  <c:v>TMAXa-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H$244:$BH$541</c:f>
              <c:numCache>
                <c:formatCode>General</c:formatCode>
                <c:ptCount val="298"/>
                <c:pt idx="0">
                  <c:v>-80</c:v>
                </c:pt>
                <c:pt idx="1">
                  <c:v>-80</c:v>
                </c:pt>
                <c:pt idx="2">
                  <c:v>-80</c:v>
                </c:pt>
                <c:pt idx="3">
                  <c:v>-80</c:v>
                </c:pt>
                <c:pt idx="4">
                  <c:v>-80</c:v>
                </c:pt>
                <c:pt idx="5">
                  <c:v>-80</c:v>
                </c:pt>
                <c:pt idx="6">
                  <c:v>-80</c:v>
                </c:pt>
                <c:pt idx="7">
                  <c:v>-80</c:v>
                </c:pt>
                <c:pt idx="8">
                  <c:v>-80</c:v>
                </c:pt>
                <c:pt idx="9">
                  <c:v>-80</c:v>
                </c:pt>
                <c:pt idx="10">
                  <c:v>-80</c:v>
                </c:pt>
                <c:pt idx="11">
                  <c:v>-80</c:v>
                </c:pt>
                <c:pt idx="12">
                  <c:v>-80</c:v>
                </c:pt>
                <c:pt idx="13">
                  <c:v>-80</c:v>
                </c:pt>
                <c:pt idx="14">
                  <c:v>-80</c:v>
                </c:pt>
                <c:pt idx="15">
                  <c:v>-80</c:v>
                </c:pt>
                <c:pt idx="16">
                  <c:v>-80</c:v>
                </c:pt>
                <c:pt idx="17">
                  <c:v>-80</c:v>
                </c:pt>
                <c:pt idx="18">
                  <c:v>-80</c:v>
                </c:pt>
                <c:pt idx="19">
                  <c:v>-80</c:v>
                </c:pt>
                <c:pt idx="20">
                  <c:v>-80</c:v>
                </c:pt>
                <c:pt idx="21">
                  <c:v>-80</c:v>
                </c:pt>
                <c:pt idx="22">
                  <c:v>-80</c:v>
                </c:pt>
                <c:pt idx="23">
                  <c:v>-80</c:v>
                </c:pt>
                <c:pt idx="24">
                  <c:v>-80</c:v>
                </c:pt>
                <c:pt idx="25">
                  <c:v>-80</c:v>
                </c:pt>
                <c:pt idx="26">
                  <c:v>-80</c:v>
                </c:pt>
                <c:pt idx="27">
                  <c:v>-80</c:v>
                </c:pt>
                <c:pt idx="28">
                  <c:v>-80</c:v>
                </c:pt>
                <c:pt idx="29">
                  <c:v>-80</c:v>
                </c:pt>
                <c:pt idx="30">
                  <c:v>-80</c:v>
                </c:pt>
                <c:pt idx="31">
                  <c:v>-80</c:v>
                </c:pt>
                <c:pt idx="32">
                  <c:v>-80</c:v>
                </c:pt>
                <c:pt idx="33">
                  <c:v>-80</c:v>
                </c:pt>
                <c:pt idx="34">
                  <c:v>-80</c:v>
                </c:pt>
                <c:pt idx="35">
                  <c:v>-80</c:v>
                </c:pt>
                <c:pt idx="36">
                  <c:v>-80</c:v>
                </c:pt>
                <c:pt idx="37">
                  <c:v>-80</c:v>
                </c:pt>
                <c:pt idx="38">
                  <c:v>-80</c:v>
                </c:pt>
                <c:pt idx="39">
                  <c:v>-80</c:v>
                </c:pt>
                <c:pt idx="40">
                  <c:v>-80</c:v>
                </c:pt>
                <c:pt idx="41">
                  <c:v>-80</c:v>
                </c:pt>
                <c:pt idx="42">
                  <c:v>-80</c:v>
                </c:pt>
                <c:pt idx="43">
                  <c:v>-80</c:v>
                </c:pt>
                <c:pt idx="44">
                  <c:v>-80</c:v>
                </c:pt>
                <c:pt idx="45">
                  <c:v>-80</c:v>
                </c:pt>
                <c:pt idx="46">
                  <c:v>-80</c:v>
                </c:pt>
                <c:pt idx="47">
                  <c:v>-80</c:v>
                </c:pt>
                <c:pt idx="48">
                  <c:v>-80</c:v>
                </c:pt>
                <c:pt idx="49">
                  <c:v>-80</c:v>
                </c:pt>
                <c:pt idx="50">
                  <c:v>-80</c:v>
                </c:pt>
                <c:pt idx="51">
                  <c:v>-80</c:v>
                </c:pt>
                <c:pt idx="52">
                  <c:v>-80</c:v>
                </c:pt>
                <c:pt idx="53">
                  <c:v>-80</c:v>
                </c:pt>
                <c:pt idx="54">
                  <c:v>-80</c:v>
                </c:pt>
                <c:pt idx="55">
                  <c:v>-80</c:v>
                </c:pt>
                <c:pt idx="56">
                  <c:v>-80</c:v>
                </c:pt>
                <c:pt idx="57">
                  <c:v>-80</c:v>
                </c:pt>
                <c:pt idx="58">
                  <c:v>-80</c:v>
                </c:pt>
                <c:pt idx="59">
                  <c:v>-80</c:v>
                </c:pt>
                <c:pt idx="60">
                  <c:v>-240</c:v>
                </c:pt>
                <c:pt idx="61">
                  <c:v>-240</c:v>
                </c:pt>
                <c:pt idx="62">
                  <c:v>-240</c:v>
                </c:pt>
                <c:pt idx="63">
                  <c:v>-240</c:v>
                </c:pt>
                <c:pt idx="64">
                  <c:v>-240</c:v>
                </c:pt>
                <c:pt idx="65">
                  <c:v>-240</c:v>
                </c:pt>
                <c:pt idx="66">
                  <c:v>-240</c:v>
                </c:pt>
                <c:pt idx="67">
                  <c:v>-240</c:v>
                </c:pt>
                <c:pt idx="68">
                  <c:v>-240</c:v>
                </c:pt>
                <c:pt idx="69">
                  <c:v>-240</c:v>
                </c:pt>
                <c:pt idx="70">
                  <c:v>-240</c:v>
                </c:pt>
                <c:pt idx="71">
                  <c:v>-240</c:v>
                </c:pt>
                <c:pt idx="72">
                  <c:v>-240</c:v>
                </c:pt>
                <c:pt idx="73">
                  <c:v>-240</c:v>
                </c:pt>
                <c:pt idx="74">
                  <c:v>-240</c:v>
                </c:pt>
                <c:pt idx="75">
                  <c:v>-240</c:v>
                </c:pt>
                <c:pt idx="76">
                  <c:v>-240</c:v>
                </c:pt>
                <c:pt idx="77">
                  <c:v>-240</c:v>
                </c:pt>
                <c:pt idx="78">
                  <c:v>-240</c:v>
                </c:pt>
                <c:pt idx="79">
                  <c:v>-240</c:v>
                </c:pt>
                <c:pt idx="80">
                  <c:v>-240</c:v>
                </c:pt>
                <c:pt idx="81">
                  <c:v>-240</c:v>
                </c:pt>
                <c:pt idx="82">
                  <c:v>-240</c:v>
                </c:pt>
                <c:pt idx="83">
                  <c:v>-240</c:v>
                </c:pt>
                <c:pt idx="84">
                  <c:v>-240</c:v>
                </c:pt>
                <c:pt idx="85">
                  <c:v>-240</c:v>
                </c:pt>
                <c:pt idx="86">
                  <c:v>-240</c:v>
                </c:pt>
                <c:pt idx="87">
                  <c:v>-240</c:v>
                </c:pt>
                <c:pt idx="88">
                  <c:v>-240</c:v>
                </c:pt>
                <c:pt idx="89">
                  <c:v>-240</c:v>
                </c:pt>
                <c:pt idx="90">
                  <c:v>-240</c:v>
                </c:pt>
                <c:pt idx="91">
                  <c:v>-240</c:v>
                </c:pt>
                <c:pt idx="92">
                  <c:v>-240</c:v>
                </c:pt>
                <c:pt idx="93">
                  <c:v>-240</c:v>
                </c:pt>
                <c:pt idx="94">
                  <c:v>-240</c:v>
                </c:pt>
                <c:pt idx="95">
                  <c:v>-240</c:v>
                </c:pt>
                <c:pt idx="96">
                  <c:v>-240</c:v>
                </c:pt>
                <c:pt idx="97">
                  <c:v>-240</c:v>
                </c:pt>
                <c:pt idx="98">
                  <c:v>-240</c:v>
                </c:pt>
                <c:pt idx="99">
                  <c:v>-240</c:v>
                </c:pt>
                <c:pt idx="100">
                  <c:v>-240</c:v>
                </c:pt>
                <c:pt idx="101">
                  <c:v>-240</c:v>
                </c:pt>
                <c:pt idx="102">
                  <c:v>-240</c:v>
                </c:pt>
                <c:pt idx="103">
                  <c:v>-240</c:v>
                </c:pt>
                <c:pt idx="104">
                  <c:v>-240</c:v>
                </c:pt>
                <c:pt idx="105">
                  <c:v>-240</c:v>
                </c:pt>
                <c:pt idx="106">
                  <c:v>-240</c:v>
                </c:pt>
                <c:pt idx="107">
                  <c:v>-240</c:v>
                </c:pt>
                <c:pt idx="108">
                  <c:v>-240</c:v>
                </c:pt>
                <c:pt idx="109">
                  <c:v>-240</c:v>
                </c:pt>
                <c:pt idx="110">
                  <c:v>-240</c:v>
                </c:pt>
                <c:pt idx="111">
                  <c:v>-240</c:v>
                </c:pt>
                <c:pt idx="112">
                  <c:v>-240</c:v>
                </c:pt>
                <c:pt idx="113">
                  <c:v>-240</c:v>
                </c:pt>
                <c:pt idx="114">
                  <c:v>-240</c:v>
                </c:pt>
                <c:pt idx="115">
                  <c:v>-240</c:v>
                </c:pt>
                <c:pt idx="116">
                  <c:v>-240</c:v>
                </c:pt>
                <c:pt idx="117">
                  <c:v>-240</c:v>
                </c:pt>
                <c:pt idx="118">
                  <c:v>-240</c:v>
                </c:pt>
                <c:pt idx="119">
                  <c:v>-240</c:v>
                </c:pt>
                <c:pt idx="120">
                  <c:v>-240</c:v>
                </c:pt>
                <c:pt idx="121">
                  <c:v>-240</c:v>
                </c:pt>
                <c:pt idx="122">
                  <c:v>-240</c:v>
                </c:pt>
                <c:pt idx="123">
                  <c:v>-240</c:v>
                </c:pt>
                <c:pt idx="124">
                  <c:v>-240</c:v>
                </c:pt>
                <c:pt idx="125">
                  <c:v>-240</c:v>
                </c:pt>
                <c:pt idx="126">
                  <c:v>-240</c:v>
                </c:pt>
                <c:pt idx="127">
                  <c:v>-240</c:v>
                </c:pt>
                <c:pt idx="128">
                  <c:v>-240</c:v>
                </c:pt>
                <c:pt idx="129">
                  <c:v>-240</c:v>
                </c:pt>
                <c:pt idx="130">
                  <c:v>-240</c:v>
                </c:pt>
                <c:pt idx="131">
                  <c:v>-240</c:v>
                </c:pt>
                <c:pt idx="132">
                  <c:v>-240</c:v>
                </c:pt>
                <c:pt idx="133">
                  <c:v>-240</c:v>
                </c:pt>
                <c:pt idx="134">
                  <c:v>-240</c:v>
                </c:pt>
                <c:pt idx="135">
                  <c:v>-240</c:v>
                </c:pt>
                <c:pt idx="136">
                  <c:v>-240</c:v>
                </c:pt>
                <c:pt idx="137">
                  <c:v>-240</c:v>
                </c:pt>
                <c:pt idx="138">
                  <c:v>-240</c:v>
                </c:pt>
                <c:pt idx="139">
                  <c:v>-240</c:v>
                </c:pt>
                <c:pt idx="140">
                  <c:v>-240</c:v>
                </c:pt>
                <c:pt idx="141">
                  <c:v>-240</c:v>
                </c:pt>
                <c:pt idx="142">
                  <c:v>-240</c:v>
                </c:pt>
                <c:pt idx="143">
                  <c:v>-240</c:v>
                </c:pt>
                <c:pt idx="144">
                  <c:v>-240</c:v>
                </c:pt>
                <c:pt idx="145">
                  <c:v>-240</c:v>
                </c:pt>
                <c:pt idx="146">
                  <c:v>-240</c:v>
                </c:pt>
                <c:pt idx="147">
                  <c:v>-240</c:v>
                </c:pt>
                <c:pt idx="148">
                  <c:v>-240</c:v>
                </c:pt>
                <c:pt idx="149">
                  <c:v>-240</c:v>
                </c:pt>
                <c:pt idx="150">
                  <c:v>-240</c:v>
                </c:pt>
                <c:pt idx="151">
                  <c:v>-240</c:v>
                </c:pt>
                <c:pt idx="152">
                  <c:v>-240</c:v>
                </c:pt>
                <c:pt idx="153">
                  <c:v>-240</c:v>
                </c:pt>
                <c:pt idx="154">
                  <c:v>-240</c:v>
                </c:pt>
                <c:pt idx="155">
                  <c:v>-240</c:v>
                </c:pt>
                <c:pt idx="156">
                  <c:v>-240</c:v>
                </c:pt>
                <c:pt idx="157">
                  <c:v>-240</c:v>
                </c:pt>
                <c:pt idx="158">
                  <c:v>-240</c:v>
                </c:pt>
                <c:pt idx="159">
                  <c:v>-240</c:v>
                </c:pt>
                <c:pt idx="160">
                  <c:v>-240</c:v>
                </c:pt>
                <c:pt idx="161">
                  <c:v>-240</c:v>
                </c:pt>
                <c:pt idx="162">
                  <c:v>-240</c:v>
                </c:pt>
                <c:pt idx="163">
                  <c:v>-240</c:v>
                </c:pt>
                <c:pt idx="164">
                  <c:v>-240</c:v>
                </c:pt>
                <c:pt idx="165">
                  <c:v>-240</c:v>
                </c:pt>
                <c:pt idx="166">
                  <c:v>-240</c:v>
                </c:pt>
                <c:pt idx="167">
                  <c:v>-240</c:v>
                </c:pt>
                <c:pt idx="168">
                  <c:v>-240</c:v>
                </c:pt>
                <c:pt idx="169">
                  <c:v>-240</c:v>
                </c:pt>
                <c:pt idx="170">
                  <c:v>-240</c:v>
                </c:pt>
                <c:pt idx="171">
                  <c:v>-240</c:v>
                </c:pt>
                <c:pt idx="172">
                  <c:v>-240</c:v>
                </c:pt>
                <c:pt idx="173">
                  <c:v>-240</c:v>
                </c:pt>
                <c:pt idx="174">
                  <c:v>-240</c:v>
                </c:pt>
                <c:pt idx="175">
                  <c:v>-240</c:v>
                </c:pt>
                <c:pt idx="176">
                  <c:v>-240</c:v>
                </c:pt>
                <c:pt idx="177">
                  <c:v>-240</c:v>
                </c:pt>
                <c:pt idx="178">
                  <c:v>-240</c:v>
                </c:pt>
                <c:pt idx="179">
                  <c:v>-240</c:v>
                </c:pt>
                <c:pt idx="180">
                  <c:v>-360</c:v>
                </c:pt>
                <c:pt idx="181">
                  <c:v>-360</c:v>
                </c:pt>
                <c:pt idx="182">
                  <c:v>-360</c:v>
                </c:pt>
                <c:pt idx="183">
                  <c:v>-360</c:v>
                </c:pt>
                <c:pt idx="184">
                  <c:v>-360</c:v>
                </c:pt>
                <c:pt idx="185">
                  <c:v>-360</c:v>
                </c:pt>
                <c:pt idx="186">
                  <c:v>-360</c:v>
                </c:pt>
                <c:pt idx="187">
                  <c:v>-360</c:v>
                </c:pt>
                <c:pt idx="188">
                  <c:v>-360</c:v>
                </c:pt>
                <c:pt idx="189">
                  <c:v>-360</c:v>
                </c:pt>
                <c:pt idx="190">
                  <c:v>-360</c:v>
                </c:pt>
                <c:pt idx="191">
                  <c:v>-360</c:v>
                </c:pt>
                <c:pt idx="192">
                  <c:v>-360</c:v>
                </c:pt>
                <c:pt idx="193">
                  <c:v>-360</c:v>
                </c:pt>
                <c:pt idx="194">
                  <c:v>-360</c:v>
                </c:pt>
                <c:pt idx="195">
                  <c:v>-360</c:v>
                </c:pt>
                <c:pt idx="196">
                  <c:v>-360</c:v>
                </c:pt>
                <c:pt idx="197">
                  <c:v>-360</c:v>
                </c:pt>
                <c:pt idx="198">
                  <c:v>-360</c:v>
                </c:pt>
                <c:pt idx="199">
                  <c:v>-360</c:v>
                </c:pt>
                <c:pt idx="200">
                  <c:v>-360</c:v>
                </c:pt>
                <c:pt idx="201">
                  <c:v>-360</c:v>
                </c:pt>
                <c:pt idx="202">
                  <c:v>-360</c:v>
                </c:pt>
                <c:pt idx="203">
                  <c:v>-360</c:v>
                </c:pt>
                <c:pt idx="204">
                  <c:v>-360</c:v>
                </c:pt>
                <c:pt idx="205">
                  <c:v>-360</c:v>
                </c:pt>
                <c:pt idx="206">
                  <c:v>-360</c:v>
                </c:pt>
                <c:pt idx="207">
                  <c:v>-360</c:v>
                </c:pt>
                <c:pt idx="208">
                  <c:v>-360</c:v>
                </c:pt>
                <c:pt idx="209">
                  <c:v>-360</c:v>
                </c:pt>
                <c:pt idx="210">
                  <c:v>-360</c:v>
                </c:pt>
                <c:pt idx="211">
                  <c:v>-360</c:v>
                </c:pt>
                <c:pt idx="212">
                  <c:v>-360</c:v>
                </c:pt>
                <c:pt idx="213">
                  <c:v>-360</c:v>
                </c:pt>
                <c:pt idx="214">
                  <c:v>-360</c:v>
                </c:pt>
                <c:pt idx="215">
                  <c:v>-360</c:v>
                </c:pt>
                <c:pt idx="216">
                  <c:v>-360</c:v>
                </c:pt>
                <c:pt idx="217">
                  <c:v>-360</c:v>
                </c:pt>
                <c:pt idx="218">
                  <c:v>-360</c:v>
                </c:pt>
                <c:pt idx="219">
                  <c:v>-360</c:v>
                </c:pt>
                <c:pt idx="220">
                  <c:v>-360</c:v>
                </c:pt>
                <c:pt idx="221">
                  <c:v>-360</c:v>
                </c:pt>
                <c:pt idx="222">
                  <c:v>-360</c:v>
                </c:pt>
                <c:pt idx="223">
                  <c:v>-360</c:v>
                </c:pt>
                <c:pt idx="224">
                  <c:v>-360</c:v>
                </c:pt>
                <c:pt idx="225">
                  <c:v>-360</c:v>
                </c:pt>
                <c:pt idx="226">
                  <c:v>-360</c:v>
                </c:pt>
                <c:pt idx="227">
                  <c:v>-360</c:v>
                </c:pt>
                <c:pt idx="228">
                  <c:v>-360</c:v>
                </c:pt>
                <c:pt idx="229">
                  <c:v>-360</c:v>
                </c:pt>
                <c:pt idx="230">
                  <c:v>-360</c:v>
                </c:pt>
                <c:pt idx="231">
                  <c:v>-360</c:v>
                </c:pt>
                <c:pt idx="232">
                  <c:v>-360</c:v>
                </c:pt>
                <c:pt idx="233">
                  <c:v>-360</c:v>
                </c:pt>
                <c:pt idx="234">
                  <c:v>-360</c:v>
                </c:pt>
                <c:pt idx="235">
                  <c:v>-360</c:v>
                </c:pt>
                <c:pt idx="236">
                  <c:v>-360</c:v>
                </c:pt>
                <c:pt idx="237">
                  <c:v>-360</c:v>
                </c:pt>
                <c:pt idx="238">
                  <c:v>-360</c:v>
                </c:pt>
                <c:pt idx="239">
                  <c:v>-360</c:v>
                </c:pt>
                <c:pt idx="240">
                  <c:v>-360</c:v>
                </c:pt>
                <c:pt idx="241">
                  <c:v>-360</c:v>
                </c:pt>
                <c:pt idx="242">
                  <c:v>-360</c:v>
                </c:pt>
                <c:pt idx="243">
                  <c:v>-360</c:v>
                </c:pt>
                <c:pt idx="244">
                  <c:v>-360</c:v>
                </c:pt>
                <c:pt idx="245">
                  <c:v>-360</c:v>
                </c:pt>
                <c:pt idx="246">
                  <c:v>-360</c:v>
                </c:pt>
                <c:pt idx="247">
                  <c:v>-360</c:v>
                </c:pt>
                <c:pt idx="248">
                  <c:v>-360</c:v>
                </c:pt>
                <c:pt idx="249">
                  <c:v>-360</c:v>
                </c:pt>
                <c:pt idx="250">
                  <c:v>-360</c:v>
                </c:pt>
                <c:pt idx="251">
                  <c:v>-360</c:v>
                </c:pt>
                <c:pt idx="252">
                  <c:v>-360</c:v>
                </c:pt>
                <c:pt idx="253">
                  <c:v>-360</c:v>
                </c:pt>
                <c:pt idx="254">
                  <c:v>-360</c:v>
                </c:pt>
                <c:pt idx="255">
                  <c:v>-360</c:v>
                </c:pt>
                <c:pt idx="256">
                  <c:v>-360</c:v>
                </c:pt>
                <c:pt idx="257">
                  <c:v>-360</c:v>
                </c:pt>
                <c:pt idx="258">
                  <c:v>-360</c:v>
                </c:pt>
                <c:pt idx="259">
                  <c:v>-360</c:v>
                </c:pt>
                <c:pt idx="260">
                  <c:v>-360</c:v>
                </c:pt>
                <c:pt idx="261">
                  <c:v>-360</c:v>
                </c:pt>
                <c:pt idx="262">
                  <c:v>-360</c:v>
                </c:pt>
                <c:pt idx="263">
                  <c:v>-360</c:v>
                </c:pt>
                <c:pt idx="264">
                  <c:v>-360</c:v>
                </c:pt>
                <c:pt idx="265">
                  <c:v>-360</c:v>
                </c:pt>
                <c:pt idx="266">
                  <c:v>-360</c:v>
                </c:pt>
                <c:pt idx="267">
                  <c:v>-360</c:v>
                </c:pt>
                <c:pt idx="268">
                  <c:v>-360</c:v>
                </c:pt>
                <c:pt idx="269">
                  <c:v>-360</c:v>
                </c:pt>
                <c:pt idx="270">
                  <c:v>-360</c:v>
                </c:pt>
                <c:pt idx="271">
                  <c:v>-360</c:v>
                </c:pt>
                <c:pt idx="272">
                  <c:v>-360</c:v>
                </c:pt>
                <c:pt idx="273">
                  <c:v>-360</c:v>
                </c:pt>
                <c:pt idx="274">
                  <c:v>-360</c:v>
                </c:pt>
                <c:pt idx="275">
                  <c:v>-360</c:v>
                </c:pt>
                <c:pt idx="276">
                  <c:v>-360</c:v>
                </c:pt>
                <c:pt idx="277">
                  <c:v>-360</c:v>
                </c:pt>
                <c:pt idx="278">
                  <c:v>-360</c:v>
                </c:pt>
                <c:pt idx="279">
                  <c:v>-360</c:v>
                </c:pt>
                <c:pt idx="280">
                  <c:v>-360</c:v>
                </c:pt>
                <c:pt idx="281">
                  <c:v>-360</c:v>
                </c:pt>
                <c:pt idx="282">
                  <c:v>-360</c:v>
                </c:pt>
                <c:pt idx="283">
                  <c:v>-360</c:v>
                </c:pt>
                <c:pt idx="284">
                  <c:v>-360</c:v>
                </c:pt>
                <c:pt idx="285">
                  <c:v>-360</c:v>
                </c:pt>
                <c:pt idx="286">
                  <c:v>-360</c:v>
                </c:pt>
                <c:pt idx="287">
                  <c:v>-360</c:v>
                </c:pt>
                <c:pt idx="288">
                  <c:v>-360</c:v>
                </c:pt>
                <c:pt idx="289">
                  <c:v>-360</c:v>
                </c:pt>
                <c:pt idx="290">
                  <c:v>-360</c:v>
                </c:pt>
                <c:pt idx="291">
                  <c:v>-360</c:v>
                </c:pt>
                <c:pt idx="292">
                  <c:v>-360</c:v>
                </c:pt>
                <c:pt idx="293">
                  <c:v>-360</c:v>
                </c:pt>
                <c:pt idx="294">
                  <c:v>-360</c:v>
                </c:pt>
                <c:pt idx="295">
                  <c:v>-360</c:v>
                </c:pt>
                <c:pt idx="296">
                  <c:v>-360</c:v>
                </c:pt>
                <c:pt idx="297">
                  <c:v>-3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BI$243</c:f>
              <c:strCache>
                <c:ptCount val="1"/>
                <c:pt idx="0">
                  <c:v>TMAXb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I$244:$BI$541</c:f>
              <c:numCache>
                <c:formatCode>General</c:formatCode>
                <c:ptCount val="298"/>
                <c:pt idx="0">
                  <c:v>-160</c:v>
                </c:pt>
                <c:pt idx="1">
                  <c:v>-160</c:v>
                </c:pt>
                <c:pt idx="2">
                  <c:v>-160</c:v>
                </c:pt>
                <c:pt idx="3">
                  <c:v>-160</c:v>
                </c:pt>
                <c:pt idx="4">
                  <c:v>-160</c:v>
                </c:pt>
                <c:pt idx="5">
                  <c:v>-160</c:v>
                </c:pt>
                <c:pt idx="6">
                  <c:v>-160</c:v>
                </c:pt>
                <c:pt idx="7">
                  <c:v>-160</c:v>
                </c:pt>
                <c:pt idx="8">
                  <c:v>-160</c:v>
                </c:pt>
                <c:pt idx="9">
                  <c:v>-160</c:v>
                </c:pt>
                <c:pt idx="10">
                  <c:v>-160</c:v>
                </c:pt>
                <c:pt idx="11">
                  <c:v>-160</c:v>
                </c:pt>
                <c:pt idx="12">
                  <c:v>-160</c:v>
                </c:pt>
                <c:pt idx="13">
                  <c:v>-160</c:v>
                </c:pt>
                <c:pt idx="14">
                  <c:v>-160</c:v>
                </c:pt>
                <c:pt idx="15">
                  <c:v>-160</c:v>
                </c:pt>
                <c:pt idx="16">
                  <c:v>-160</c:v>
                </c:pt>
                <c:pt idx="17">
                  <c:v>-160</c:v>
                </c:pt>
                <c:pt idx="18">
                  <c:v>-160</c:v>
                </c:pt>
                <c:pt idx="19">
                  <c:v>-160</c:v>
                </c:pt>
                <c:pt idx="20">
                  <c:v>-160</c:v>
                </c:pt>
                <c:pt idx="21">
                  <c:v>-160</c:v>
                </c:pt>
                <c:pt idx="22">
                  <c:v>-160</c:v>
                </c:pt>
                <c:pt idx="23">
                  <c:v>-160</c:v>
                </c:pt>
                <c:pt idx="24">
                  <c:v>-160</c:v>
                </c:pt>
                <c:pt idx="25">
                  <c:v>-160</c:v>
                </c:pt>
                <c:pt idx="26">
                  <c:v>-160</c:v>
                </c:pt>
                <c:pt idx="27">
                  <c:v>-160</c:v>
                </c:pt>
                <c:pt idx="28">
                  <c:v>-160</c:v>
                </c:pt>
                <c:pt idx="29">
                  <c:v>-160</c:v>
                </c:pt>
                <c:pt idx="30">
                  <c:v>-160</c:v>
                </c:pt>
                <c:pt idx="31">
                  <c:v>-160</c:v>
                </c:pt>
                <c:pt idx="32">
                  <c:v>-160</c:v>
                </c:pt>
                <c:pt idx="33">
                  <c:v>-160</c:v>
                </c:pt>
                <c:pt idx="34">
                  <c:v>-160</c:v>
                </c:pt>
                <c:pt idx="35">
                  <c:v>-160</c:v>
                </c:pt>
                <c:pt idx="36">
                  <c:v>-160</c:v>
                </c:pt>
                <c:pt idx="37">
                  <c:v>-160</c:v>
                </c:pt>
                <c:pt idx="38">
                  <c:v>-160</c:v>
                </c:pt>
                <c:pt idx="39">
                  <c:v>-160</c:v>
                </c:pt>
                <c:pt idx="40">
                  <c:v>-160</c:v>
                </c:pt>
                <c:pt idx="41">
                  <c:v>-160</c:v>
                </c:pt>
                <c:pt idx="42">
                  <c:v>-160</c:v>
                </c:pt>
                <c:pt idx="43">
                  <c:v>-160</c:v>
                </c:pt>
                <c:pt idx="44">
                  <c:v>-160</c:v>
                </c:pt>
                <c:pt idx="45">
                  <c:v>-160</c:v>
                </c:pt>
                <c:pt idx="46">
                  <c:v>-160</c:v>
                </c:pt>
                <c:pt idx="47">
                  <c:v>-160</c:v>
                </c:pt>
                <c:pt idx="48">
                  <c:v>-160</c:v>
                </c:pt>
                <c:pt idx="49">
                  <c:v>-160</c:v>
                </c:pt>
                <c:pt idx="50">
                  <c:v>-160</c:v>
                </c:pt>
                <c:pt idx="51">
                  <c:v>-160</c:v>
                </c:pt>
                <c:pt idx="52">
                  <c:v>-160</c:v>
                </c:pt>
                <c:pt idx="53">
                  <c:v>-160</c:v>
                </c:pt>
                <c:pt idx="54">
                  <c:v>-160</c:v>
                </c:pt>
                <c:pt idx="55">
                  <c:v>-160</c:v>
                </c:pt>
                <c:pt idx="56">
                  <c:v>-160</c:v>
                </c:pt>
                <c:pt idx="57">
                  <c:v>-160</c:v>
                </c:pt>
                <c:pt idx="58">
                  <c:v>-160</c:v>
                </c:pt>
                <c:pt idx="59">
                  <c:v>-160</c:v>
                </c:pt>
                <c:pt idx="60">
                  <c:v>-160</c:v>
                </c:pt>
                <c:pt idx="61">
                  <c:v>-160</c:v>
                </c:pt>
                <c:pt idx="62">
                  <c:v>-160</c:v>
                </c:pt>
                <c:pt idx="63">
                  <c:v>-160</c:v>
                </c:pt>
                <c:pt idx="64">
                  <c:v>-160</c:v>
                </c:pt>
                <c:pt idx="65">
                  <c:v>-160</c:v>
                </c:pt>
                <c:pt idx="66">
                  <c:v>-160</c:v>
                </c:pt>
                <c:pt idx="67">
                  <c:v>-160</c:v>
                </c:pt>
                <c:pt idx="68">
                  <c:v>-160</c:v>
                </c:pt>
                <c:pt idx="69">
                  <c:v>-160</c:v>
                </c:pt>
                <c:pt idx="70">
                  <c:v>-160</c:v>
                </c:pt>
                <c:pt idx="71">
                  <c:v>-160</c:v>
                </c:pt>
                <c:pt idx="72">
                  <c:v>-160</c:v>
                </c:pt>
                <c:pt idx="73">
                  <c:v>-160</c:v>
                </c:pt>
                <c:pt idx="74">
                  <c:v>-160</c:v>
                </c:pt>
                <c:pt idx="75">
                  <c:v>-160</c:v>
                </c:pt>
                <c:pt idx="76">
                  <c:v>-160</c:v>
                </c:pt>
                <c:pt idx="77">
                  <c:v>-160</c:v>
                </c:pt>
                <c:pt idx="78">
                  <c:v>-160</c:v>
                </c:pt>
                <c:pt idx="79">
                  <c:v>-160</c:v>
                </c:pt>
                <c:pt idx="80">
                  <c:v>-160</c:v>
                </c:pt>
                <c:pt idx="81">
                  <c:v>-160</c:v>
                </c:pt>
                <c:pt idx="82">
                  <c:v>-160</c:v>
                </c:pt>
                <c:pt idx="83">
                  <c:v>-160</c:v>
                </c:pt>
                <c:pt idx="84">
                  <c:v>-160</c:v>
                </c:pt>
                <c:pt idx="85">
                  <c:v>-160</c:v>
                </c:pt>
                <c:pt idx="86">
                  <c:v>-160</c:v>
                </c:pt>
                <c:pt idx="87">
                  <c:v>-160</c:v>
                </c:pt>
                <c:pt idx="88">
                  <c:v>-160</c:v>
                </c:pt>
                <c:pt idx="89">
                  <c:v>-160</c:v>
                </c:pt>
                <c:pt idx="90">
                  <c:v>-160</c:v>
                </c:pt>
                <c:pt idx="91">
                  <c:v>-160</c:v>
                </c:pt>
                <c:pt idx="92">
                  <c:v>-160</c:v>
                </c:pt>
                <c:pt idx="93">
                  <c:v>-160</c:v>
                </c:pt>
                <c:pt idx="94">
                  <c:v>-160</c:v>
                </c:pt>
                <c:pt idx="95">
                  <c:v>-160</c:v>
                </c:pt>
                <c:pt idx="96">
                  <c:v>-160</c:v>
                </c:pt>
                <c:pt idx="97">
                  <c:v>-160</c:v>
                </c:pt>
                <c:pt idx="98">
                  <c:v>-160</c:v>
                </c:pt>
                <c:pt idx="99">
                  <c:v>-160</c:v>
                </c:pt>
                <c:pt idx="100">
                  <c:v>-160</c:v>
                </c:pt>
                <c:pt idx="101">
                  <c:v>-160</c:v>
                </c:pt>
                <c:pt idx="102">
                  <c:v>-160</c:v>
                </c:pt>
                <c:pt idx="103">
                  <c:v>-160</c:v>
                </c:pt>
                <c:pt idx="104">
                  <c:v>-160</c:v>
                </c:pt>
                <c:pt idx="105">
                  <c:v>-160</c:v>
                </c:pt>
                <c:pt idx="106">
                  <c:v>-160</c:v>
                </c:pt>
                <c:pt idx="107">
                  <c:v>-160</c:v>
                </c:pt>
                <c:pt idx="108">
                  <c:v>-160</c:v>
                </c:pt>
                <c:pt idx="109">
                  <c:v>-160</c:v>
                </c:pt>
                <c:pt idx="110">
                  <c:v>-160</c:v>
                </c:pt>
                <c:pt idx="111">
                  <c:v>-160</c:v>
                </c:pt>
                <c:pt idx="112">
                  <c:v>-160</c:v>
                </c:pt>
                <c:pt idx="113">
                  <c:v>-160</c:v>
                </c:pt>
                <c:pt idx="114">
                  <c:v>-160</c:v>
                </c:pt>
                <c:pt idx="115">
                  <c:v>-160</c:v>
                </c:pt>
                <c:pt idx="116">
                  <c:v>-160</c:v>
                </c:pt>
                <c:pt idx="117">
                  <c:v>-160</c:v>
                </c:pt>
                <c:pt idx="118">
                  <c:v>-160</c:v>
                </c:pt>
                <c:pt idx="119">
                  <c:v>-160</c:v>
                </c:pt>
                <c:pt idx="120">
                  <c:v>-280</c:v>
                </c:pt>
                <c:pt idx="121">
                  <c:v>-280</c:v>
                </c:pt>
                <c:pt idx="122">
                  <c:v>-280</c:v>
                </c:pt>
                <c:pt idx="123">
                  <c:v>-280</c:v>
                </c:pt>
                <c:pt idx="124">
                  <c:v>-280</c:v>
                </c:pt>
                <c:pt idx="125">
                  <c:v>-280</c:v>
                </c:pt>
                <c:pt idx="126">
                  <c:v>-280</c:v>
                </c:pt>
                <c:pt idx="127">
                  <c:v>-280</c:v>
                </c:pt>
                <c:pt idx="128">
                  <c:v>-280</c:v>
                </c:pt>
                <c:pt idx="129">
                  <c:v>-280</c:v>
                </c:pt>
                <c:pt idx="130">
                  <c:v>-280</c:v>
                </c:pt>
                <c:pt idx="131">
                  <c:v>-280</c:v>
                </c:pt>
                <c:pt idx="132">
                  <c:v>-280</c:v>
                </c:pt>
                <c:pt idx="133">
                  <c:v>-280</c:v>
                </c:pt>
                <c:pt idx="134">
                  <c:v>-280</c:v>
                </c:pt>
                <c:pt idx="135">
                  <c:v>-280</c:v>
                </c:pt>
                <c:pt idx="136">
                  <c:v>-280</c:v>
                </c:pt>
                <c:pt idx="137">
                  <c:v>-280</c:v>
                </c:pt>
                <c:pt idx="138">
                  <c:v>-280</c:v>
                </c:pt>
                <c:pt idx="139">
                  <c:v>-280</c:v>
                </c:pt>
                <c:pt idx="140">
                  <c:v>-280</c:v>
                </c:pt>
                <c:pt idx="141">
                  <c:v>-280</c:v>
                </c:pt>
                <c:pt idx="142">
                  <c:v>-280</c:v>
                </c:pt>
                <c:pt idx="143">
                  <c:v>-280</c:v>
                </c:pt>
                <c:pt idx="144">
                  <c:v>-280</c:v>
                </c:pt>
                <c:pt idx="145">
                  <c:v>-280</c:v>
                </c:pt>
                <c:pt idx="146">
                  <c:v>-280</c:v>
                </c:pt>
                <c:pt idx="147">
                  <c:v>-280</c:v>
                </c:pt>
                <c:pt idx="148">
                  <c:v>-280</c:v>
                </c:pt>
                <c:pt idx="149">
                  <c:v>-280</c:v>
                </c:pt>
                <c:pt idx="150">
                  <c:v>-280</c:v>
                </c:pt>
                <c:pt idx="151">
                  <c:v>-280</c:v>
                </c:pt>
                <c:pt idx="152">
                  <c:v>-280</c:v>
                </c:pt>
                <c:pt idx="153">
                  <c:v>-280</c:v>
                </c:pt>
                <c:pt idx="154">
                  <c:v>-280</c:v>
                </c:pt>
                <c:pt idx="155">
                  <c:v>-280</c:v>
                </c:pt>
                <c:pt idx="156">
                  <c:v>-280</c:v>
                </c:pt>
                <c:pt idx="157">
                  <c:v>-280</c:v>
                </c:pt>
                <c:pt idx="158">
                  <c:v>-280</c:v>
                </c:pt>
                <c:pt idx="159">
                  <c:v>-280</c:v>
                </c:pt>
                <c:pt idx="160">
                  <c:v>-280</c:v>
                </c:pt>
                <c:pt idx="161">
                  <c:v>-280</c:v>
                </c:pt>
                <c:pt idx="162">
                  <c:v>-280</c:v>
                </c:pt>
                <c:pt idx="163">
                  <c:v>-280</c:v>
                </c:pt>
                <c:pt idx="164">
                  <c:v>-280</c:v>
                </c:pt>
                <c:pt idx="165">
                  <c:v>-280</c:v>
                </c:pt>
                <c:pt idx="166">
                  <c:v>-280</c:v>
                </c:pt>
                <c:pt idx="167">
                  <c:v>-280</c:v>
                </c:pt>
                <c:pt idx="168">
                  <c:v>-280</c:v>
                </c:pt>
                <c:pt idx="169">
                  <c:v>-280</c:v>
                </c:pt>
                <c:pt idx="170">
                  <c:v>-280</c:v>
                </c:pt>
                <c:pt idx="171">
                  <c:v>-280</c:v>
                </c:pt>
                <c:pt idx="172">
                  <c:v>-280</c:v>
                </c:pt>
                <c:pt idx="173">
                  <c:v>-280</c:v>
                </c:pt>
                <c:pt idx="174">
                  <c:v>-280</c:v>
                </c:pt>
                <c:pt idx="175">
                  <c:v>-280</c:v>
                </c:pt>
                <c:pt idx="176">
                  <c:v>-280</c:v>
                </c:pt>
                <c:pt idx="177">
                  <c:v>-280</c:v>
                </c:pt>
                <c:pt idx="178">
                  <c:v>-280</c:v>
                </c:pt>
                <c:pt idx="179">
                  <c:v>-280</c:v>
                </c:pt>
                <c:pt idx="180">
                  <c:v>-280</c:v>
                </c:pt>
                <c:pt idx="181">
                  <c:v>-280</c:v>
                </c:pt>
                <c:pt idx="182">
                  <c:v>-280</c:v>
                </c:pt>
                <c:pt idx="183">
                  <c:v>-280</c:v>
                </c:pt>
                <c:pt idx="184">
                  <c:v>-280</c:v>
                </c:pt>
                <c:pt idx="185">
                  <c:v>-280</c:v>
                </c:pt>
                <c:pt idx="186">
                  <c:v>-280</c:v>
                </c:pt>
                <c:pt idx="187">
                  <c:v>-280</c:v>
                </c:pt>
                <c:pt idx="188">
                  <c:v>-280</c:v>
                </c:pt>
                <c:pt idx="189">
                  <c:v>-280</c:v>
                </c:pt>
                <c:pt idx="190">
                  <c:v>-280</c:v>
                </c:pt>
                <c:pt idx="191">
                  <c:v>-280</c:v>
                </c:pt>
                <c:pt idx="192">
                  <c:v>-280</c:v>
                </c:pt>
                <c:pt idx="193">
                  <c:v>-280</c:v>
                </c:pt>
                <c:pt idx="194">
                  <c:v>-280</c:v>
                </c:pt>
                <c:pt idx="195">
                  <c:v>-280</c:v>
                </c:pt>
                <c:pt idx="196">
                  <c:v>-280</c:v>
                </c:pt>
                <c:pt idx="197">
                  <c:v>-280</c:v>
                </c:pt>
                <c:pt idx="198">
                  <c:v>-280</c:v>
                </c:pt>
                <c:pt idx="199">
                  <c:v>-280</c:v>
                </c:pt>
                <c:pt idx="200">
                  <c:v>-280</c:v>
                </c:pt>
                <c:pt idx="201">
                  <c:v>-280</c:v>
                </c:pt>
                <c:pt idx="202">
                  <c:v>-280</c:v>
                </c:pt>
                <c:pt idx="203">
                  <c:v>-280</c:v>
                </c:pt>
                <c:pt idx="204">
                  <c:v>-280</c:v>
                </c:pt>
                <c:pt idx="205">
                  <c:v>-280</c:v>
                </c:pt>
                <c:pt idx="206">
                  <c:v>-280</c:v>
                </c:pt>
                <c:pt idx="207">
                  <c:v>-280</c:v>
                </c:pt>
                <c:pt idx="208">
                  <c:v>-280</c:v>
                </c:pt>
                <c:pt idx="209">
                  <c:v>-280</c:v>
                </c:pt>
                <c:pt idx="210">
                  <c:v>-280</c:v>
                </c:pt>
                <c:pt idx="211">
                  <c:v>-280</c:v>
                </c:pt>
                <c:pt idx="212">
                  <c:v>-280</c:v>
                </c:pt>
                <c:pt idx="213">
                  <c:v>-280</c:v>
                </c:pt>
                <c:pt idx="214">
                  <c:v>-280</c:v>
                </c:pt>
                <c:pt idx="215">
                  <c:v>-280</c:v>
                </c:pt>
                <c:pt idx="216">
                  <c:v>-280</c:v>
                </c:pt>
                <c:pt idx="217">
                  <c:v>-280</c:v>
                </c:pt>
                <c:pt idx="218">
                  <c:v>-280</c:v>
                </c:pt>
                <c:pt idx="219">
                  <c:v>-280</c:v>
                </c:pt>
                <c:pt idx="220">
                  <c:v>-280</c:v>
                </c:pt>
                <c:pt idx="221">
                  <c:v>-280</c:v>
                </c:pt>
                <c:pt idx="222">
                  <c:v>-280</c:v>
                </c:pt>
                <c:pt idx="223">
                  <c:v>-280</c:v>
                </c:pt>
                <c:pt idx="224">
                  <c:v>-280</c:v>
                </c:pt>
                <c:pt idx="225">
                  <c:v>-280</c:v>
                </c:pt>
                <c:pt idx="226">
                  <c:v>-280</c:v>
                </c:pt>
                <c:pt idx="227">
                  <c:v>-280</c:v>
                </c:pt>
                <c:pt idx="228">
                  <c:v>-280</c:v>
                </c:pt>
                <c:pt idx="229">
                  <c:v>-280</c:v>
                </c:pt>
                <c:pt idx="230">
                  <c:v>-280</c:v>
                </c:pt>
                <c:pt idx="231">
                  <c:v>-280</c:v>
                </c:pt>
                <c:pt idx="232">
                  <c:v>-280</c:v>
                </c:pt>
                <c:pt idx="233">
                  <c:v>-280</c:v>
                </c:pt>
                <c:pt idx="234">
                  <c:v>-280</c:v>
                </c:pt>
                <c:pt idx="235">
                  <c:v>-280</c:v>
                </c:pt>
                <c:pt idx="236">
                  <c:v>-280</c:v>
                </c:pt>
                <c:pt idx="237">
                  <c:v>-280</c:v>
                </c:pt>
                <c:pt idx="238">
                  <c:v>-280</c:v>
                </c:pt>
                <c:pt idx="239">
                  <c:v>-280</c:v>
                </c:pt>
                <c:pt idx="240">
                  <c:v>-280</c:v>
                </c:pt>
                <c:pt idx="241">
                  <c:v>-280</c:v>
                </c:pt>
                <c:pt idx="242">
                  <c:v>-280</c:v>
                </c:pt>
                <c:pt idx="243">
                  <c:v>-280</c:v>
                </c:pt>
                <c:pt idx="244">
                  <c:v>-280</c:v>
                </c:pt>
                <c:pt idx="245">
                  <c:v>-280</c:v>
                </c:pt>
                <c:pt idx="246">
                  <c:v>-280</c:v>
                </c:pt>
                <c:pt idx="247">
                  <c:v>-280</c:v>
                </c:pt>
                <c:pt idx="248">
                  <c:v>-280</c:v>
                </c:pt>
                <c:pt idx="249">
                  <c:v>-280</c:v>
                </c:pt>
                <c:pt idx="250">
                  <c:v>-280</c:v>
                </c:pt>
                <c:pt idx="251">
                  <c:v>-280</c:v>
                </c:pt>
                <c:pt idx="252">
                  <c:v>-280</c:v>
                </c:pt>
                <c:pt idx="253">
                  <c:v>-280</c:v>
                </c:pt>
                <c:pt idx="254">
                  <c:v>-280</c:v>
                </c:pt>
                <c:pt idx="255">
                  <c:v>-280</c:v>
                </c:pt>
                <c:pt idx="256">
                  <c:v>-280</c:v>
                </c:pt>
                <c:pt idx="257">
                  <c:v>-280</c:v>
                </c:pt>
                <c:pt idx="258">
                  <c:v>-280</c:v>
                </c:pt>
                <c:pt idx="259">
                  <c:v>-280</c:v>
                </c:pt>
                <c:pt idx="260">
                  <c:v>-280</c:v>
                </c:pt>
                <c:pt idx="261">
                  <c:v>-280</c:v>
                </c:pt>
                <c:pt idx="262">
                  <c:v>-280</c:v>
                </c:pt>
                <c:pt idx="263">
                  <c:v>-280</c:v>
                </c:pt>
                <c:pt idx="264">
                  <c:v>-280</c:v>
                </c:pt>
                <c:pt idx="265">
                  <c:v>-280</c:v>
                </c:pt>
                <c:pt idx="266">
                  <c:v>-280</c:v>
                </c:pt>
                <c:pt idx="267">
                  <c:v>-280</c:v>
                </c:pt>
                <c:pt idx="268">
                  <c:v>-280</c:v>
                </c:pt>
                <c:pt idx="269">
                  <c:v>-280</c:v>
                </c:pt>
                <c:pt idx="270">
                  <c:v>-280</c:v>
                </c:pt>
                <c:pt idx="271">
                  <c:v>-280</c:v>
                </c:pt>
                <c:pt idx="272">
                  <c:v>-280</c:v>
                </c:pt>
                <c:pt idx="273">
                  <c:v>-280</c:v>
                </c:pt>
                <c:pt idx="274">
                  <c:v>-280</c:v>
                </c:pt>
                <c:pt idx="275">
                  <c:v>-280</c:v>
                </c:pt>
                <c:pt idx="276">
                  <c:v>-280</c:v>
                </c:pt>
                <c:pt idx="277">
                  <c:v>-280</c:v>
                </c:pt>
                <c:pt idx="278">
                  <c:v>-280</c:v>
                </c:pt>
                <c:pt idx="279">
                  <c:v>-280</c:v>
                </c:pt>
                <c:pt idx="280">
                  <c:v>-280</c:v>
                </c:pt>
                <c:pt idx="281">
                  <c:v>-280</c:v>
                </c:pt>
                <c:pt idx="282">
                  <c:v>-280</c:v>
                </c:pt>
                <c:pt idx="283">
                  <c:v>-280</c:v>
                </c:pt>
                <c:pt idx="284">
                  <c:v>-280</c:v>
                </c:pt>
                <c:pt idx="285">
                  <c:v>-280</c:v>
                </c:pt>
                <c:pt idx="286">
                  <c:v>-280</c:v>
                </c:pt>
                <c:pt idx="287">
                  <c:v>-280</c:v>
                </c:pt>
                <c:pt idx="288">
                  <c:v>-280</c:v>
                </c:pt>
                <c:pt idx="289">
                  <c:v>-280</c:v>
                </c:pt>
                <c:pt idx="290">
                  <c:v>-280</c:v>
                </c:pt>
                <c:pt idx="291">
                  <c:v>-280</c:v>
                </c:pt>
                <c:pt idx="292">
                  <c:v>-280</c:v>
                </c:pt>
                <c:pt idx="293">
                  <c:v>-280</c:v>
                </c:pt>
                <c:pt idx="294">
                  <c:v>-280</c:v>
                </c:pt>
                <c:pt idx="295">
                  <c:v>-280</c:v>
                </c:pt>
                <c:pt idx="296">
                  <c:v>-280</c:v>
                </c:pt>
                <c:pt idx="297">
                  <c:v>-2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J$243</c:f>
              <c:strCache>
                <c:ptCount val="1"/>
                <c:pt idx="0">
                  <c:v>TMAXc-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G$244:$BG$541</c:f>
              <c:numCache>
                <c:formatCode>General</c:formatCode>
                <c:ptCount val="298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</c:numCache>
            </c:numRef>
          </c:xVal>
          <c:yVal>
            <c:numRef>
              <c:f>MAXIMÁLÁBRÁK!$BJ$244:$BJ$541</c:f>
              <c:numCache>
                <c:formatCode>General</c:formatCode>
                <c:ptCount val="298"/>
                <c:pt idx="0">
                  <c:v>-120</c:v>
                </c:pt>
                <c:pt idx="1">
                  <c:v>-120</c:v>
                </c:pt>
                <c:pt idx="2">
                  <c:v>-120</c:v>
                </c:pt>
                <c:pt idx="3">
                  <c:v>-120</c:v>
                </c:pt>
                <c:pt idx="4">
                  <c:v>-120</c:v>
                </c:pt>
                <c:pt idx="5">
                  <c:v>-120</c:v>
                </c:pt>
                <c:pt idx="6">
                  <c:v>-120</c:v>
                </c:pt>
                <c:pt idx="7">
                  <c:v>-120</c:v>
                </c:pt>
                <c:pt idx="8">
                  <c:v>-120</c:v>
                </c:pt>
                <c:pt idx="9">
                  <c:v>-120</c:v>
                </c:pt>
                <c:pt idx="10">
                  <c:v>-120</c:v>
                </c:pt>
                <c:pt idx="11">
                  <c:v>-120</c:v>
                </c:pt>
                <c:pt idx="12">
                  <c:v>-120</c:v>
                </c:pt>
                <c:pt idx="13">
                  <c:v>-120</c:v>
                </c:pt>
                <c:pt idx="14">
                  <c:v>-120</c:v>
                </c:pt>
                <c:pt idx="15">
                  <c:v>-120</c:v>
                </c:pt>
                <c:pt idx="16">
                  <c:v>-120</c:v>
                </c:pt>
                <c:pt idx="17">
                  <c:v>-120</c:v>
                </c:pt>
                <c:pt idx="18">
                  <c:v>-120</c:v>
                </c:pt>
                <c:pt idx="19">
                  <c:v>-120</c:v>
                </c:pt>
                <c:pt idx="20">
                  <c:v>-120</c:v>
                </c:pt>
                <c:pt idx="21">
                  <c:v>-120</c:v>
                </c:pt>
                <c:pt idx="22">
                  <c:v>-120</c:v>
                </c:pt>
                <c:pt idx="23">
                  <c:v>-120</c:v>
                </c:pt>
                <c:pt idx="24">
                  <c:v>-120</c:v>
                </c:pt>
                <c:pt idx="25">
                  <c:v>-120</c:v>
                </c:pt>
                <c:pt idx="26">
                  <c:v>-120</c:v>
                </c:pt>
                <c:pt idx="27">
                  <c:v>-120</c:v>
                </c:pt>
                <c:pt idx="28">
                  <c:v>-120</c:v>
                </c:pt>
                <c:pt idx="29">
                  <c:v>-120</c:v>
                </c:pt>
                <c:pt idx="30">
                  <c:v>-120</c:v>
                </c:pt>
                <c:pt idx="31">
                  <c:v>-120</c:v>
                </c:pt>
                <c:pt idx="32">
                  <c:v>-120</c:v>
                </c:pt>
                <c:pt idx="33">
                  <c:v>-120</c:v>
                </c:pt>
                <c:pt idx="34">
                  <c:v>-120</c:v>
                </c:pt>
                <c:pt idx="35">
                  <c:v>-120</c:v>
                </c:pt>
                <c:pt idx="36">
                  <c:v>-120</c:v>
                </c:pt>
                <c:pt idx="37">
                  <c:v>-120</c:v>
                </c:pt>
                <c:pt idx="38">
                  <c:v>-120</c:v>
                </c:pt>
                <c:pt idx="39">
                  <c:v>-120</c:v>
                </c:pt>
                <c:pt idx="40">
                  <c:v>-120</c:v>
                </c:pt>
                <c:pt idx="41">
                  <c:v>-120</c:v>
                </c:pt>
                <c:pt idx="42">
                  <c:v>-120</c:v>
                </c:pt>
                <c:pt idx="43">
                  <c:v>-120</c:v>
                </c:pt>
                <c:pt idx="44">
                  <c:v>-120</c:v>
                </c:pt>
                <c:pt idx="45">
                  <c:v>-120</c:v>
                </c:pt>
                <c:pt idx="46">
                  <c:v>-120</c:v>
                </c:pt>
                <c:pt idx="47">
                  <c:v>-120</c:v>
                </c:pt>
                <c:pt idx="48">
                  <c:v>-120</c:v>
                </c:pt>
                <c:pt idx="49">
                  <c:v>-120</c:v>
                </c:pt>
                <c:pt idx="50">
                  <c:v>-120</c:v>
                </c:pt>
                <c:pt idx="51">
                  <c:v>-120</c:v>
                </c:pt>
                <c:pt idx="52">
                  <c:v>-120</c:v>
                </c:pt>
                <c:pt idx="53">
                  <c:v>-120</c:v>
                </c:pt>
                <c:pt idx="54">
                  <c:v>-120</c:v>
                </c:pt>
                <c:pt idx="55">
                  <c:v>-120</c:v>
                </c:pt>
                <c:pt idx="56">
                  <c:v>-120</c:v>
                </c:pt>
                <c:pt idx="57">
                  <c:v>-120</c:v>
                </c:pt>
                <c:pt idx="58">
                  <c:v>-120</c:v>
                </c:pt>
                <c:pt idx="59">
                  <c:v>-120</c:v>
                </c:pt>
                <c:pt idx="60">
                  <c:v>-120</c:v>
                </c:pt>
                <c:pt idx="61">
                  <c:v>-120</c:v>
                </c:pt>
                <c:pt idx="62">
                  <c:v>-120</c:v>
                </c:pt>
                <c:pt idx="63">
                  <c:v>-120</c:v>
                </c:pt>
                <c:pt idx="64">
                  <c:v>-120</c:v>
                </c:pt>
                <c:pt idx="65">
                  <c:v>-120</c:v>
                </c:pt>
                <c:pt idx="66">
                  <c:v>-120</c:v>
                </c:pt>
                <c:pt idx="67">
                  <c:v>-120</c:v>
                </c:pt>
                <c:pt idx="68">
                  <c:v>-120</c:v>
                </c:pt>
                <c:pt idx="69">
                  <c:v>-120</c:v>
                </c:pt>
                <c:pt idx="70">
                  <c:v>-120</c:v>
                </c:pt>
                <c:pt idx="71">
                  <c:v>-120</c:v>
                </c:pt>
                <c:pt idx="72">
                  <c:v>-120</c:v>
                </c:pt>
                <c:pt idx="73">
                  <c:v>-120</c:v>
                </c:pt>
                <c:pt idx="74">
                  <c:v>-120</c:v>
                </c:pt>
                <c:pt idx="75">
                  <c:v>-120</c:v>
                </c:pt>
                <c:pt idx="76">
                  <c:v>-120</c:v>
                </c:pt>
                <c:pt idx="77">
                  <c:v>-120</c:v>
                </c:pt>
                <c:pt idx="78">
                  <c:v>-120</c:v>
                </c:pt>
                <c:pt idx="79">
                  <c:v>-120</c:v>
                </c:pt>
                <c:pt idx="80">
                  <c:v>-120</c:v>
                </c:pt>
                <c:pt idx="81">
                  <c:v>-120</c:v>
                </c:pt>
                <c:pt idx="82">
                  <c:v>-120</c:v>
                </c:pt>
                <c:pt idx="83">
                  <c:v>-120</c:v>
                </c:pt>
                <c:pt idx="84">
                  <c:v>-120</c:v>
                </c:pt>
                <c:pt idx="85">
                  <c:v>-120</c:v>
                </c:pt>
                <c:pt idx="86">
                  <c:v>-120</c:v>
                </c:pt>
                <c:pt idx="87">
                  <c:v>-120</c:v>
                </c:pt>
                <c:pt idx="88">
                  <c:v>-120</c:v>
                </c:pt>
                <c:pt idx="89">
                  <c:v>-120</c:v>
                </c:pt>
                <c:pt idx="90">
                  <c:v>-120</c:v>
                </c:pt>
                <c:pt idx="91">
                  <c:v>-120</c:v>
                </c:pt>
                <c:pt idx="92">
                  <c:v>-120</c:v>
                </c:pt>
                <c:pt idx="93">
                  <c:v>-120</c:v>
                </c:pt>
                <c:pt idx="94">
                  <c:v>-120</c:v>
                </c:pt>
                <c:pt idx="95">
                  <c:v>-120</c:v>
                </c:pt>
                <c:pt idx="96">
                  <c:v>-120</c:v>
                </c:pt>
                <c:pt idx="97">
                  <c:v>-120</c:v>
                </c:pt>
                <c:pt idx="98">
                  <c:v>-120</c:v>
                </c:pt>
                <c:pt idx="99">
                  <c:v>-120</c:v>
                </c:pt>
                <c:pt idx="100">
                  <c:v>-120</c:v>
                </c:pt>
                <c:pt idx="101">
                  <c:v>-120</c:v>
                </c:pt>
                <c:pt idx="102">
                  <c:v>-120</c:v>
                </c:pt>
                <c:pt idx="103">
                  <c:v>-120</c:v>
                </c:pt>
                <c:pt idx="104">
                  <c:v>-120</c:v>
                </c:pt>
                <c:pt idx="105">
                  <c:v>-120</c:v>
                </c:pt>
                <c:pt idx="106">
                  <c:v>-120</c:v>
                </c:pt>
                <c:pt idx="107">
                  <c:v>-120</c:v>
                </c:pt>
                <c:pt idx="108">
                  <c:v>-120</c:v>
                </c:pt>
                <c:pt idx="109">
                  <c:v>-120</c:v>
                </c:pt>
                <c:pt idx="110">
                  <c:v>-120</c:v>
                </c:pt>
                <c:pt idx="111">
                  <c:v>-120</c:v>
                </c:pt>
                <c:pt idx="112">
                  <c:v>-120</c:v>
                </c:pt>
                <c:pt idx="113">
                  <c:v>-120</c:v>
                </c:pt>
                <c:pt idx="114">
                  <c:v>-120</c:v>
                </c:pt>
                <c:pt idx="115">
                  <c:v>-120</c:v>
                </c:pt>
                <c:pt idx="116">
                  <c:v>-120</c:v>
                </c:pt>
                <c:pt idx="117">
                  <c:v>-120</c:v>
                </c:pt>
                <c:pt idx="118">
                  <c:v>-120</c:v>
                </c:pt>
                <c:pt idx="119">
                  <c:v>-120</c:v>
                </c:pt>
                <c:pt idx="120">
                  <c:v>-120</c:v>
                </c:pt>
                <c:pt idx="121">
                  <c:v>-120</c:v>
                </c:pt>
                <c:pt idx="122">
                  <c:v>-120</c:v>
                </c:pt>
                <c:pt idx="123">
                  <c:v>-120</c:v>
                </c:pt>
                <c:pt idx="124">
                  <c:v>-120</c:v>
                </c:pt>
                <c:pt idx="125">
                  <c:v>-120</c:v>
                </c:pt>
                <c:pt idx="126">
                  <c:v>-120</c:v>
                </c:pt>
                <c:pt idx="127">
                  <c:v>-120</c:v>
                </c:pt>
                <c:pt idx="128">
                  <c:v>-120</c:v>
                </c:pt>
                <c:pt idx="129">
                  <c:v>-120</c:v>
                </c:pt>
                <c:pt idx="130">
                  <c:v>-120</c:v>
                </c:pt>
                <c:pt idx="131">
                  <c:v>-120</c:v>
                </c:pt>
                <c:pt idx="132">
                  <c:v>-120</c:v>
                </c:pt>
                <c:pt idx="133">
                  <c:v>-120</c:v>
                </c:pt>
                <c:pt idx="134">
                  <c:v>-120</c:v>
                </c:pt>
                <c:pt idx="135">
                  <c:v>-120</c:v>
                </c:pt>
                <c:pt idx="136">
                  <c:v>-120</c:v>
                </c:pt>
                <c:pt idx="137">
                  <c:v>-120</c:v>
                </c:pt>
                <c:pt idx="138">
                  <c:v>-120</c:v>
                </c:pt>
                <c:pt idx="139">
                  <c:v>-120</c:v>
                </c:pt>
                <c:pt idx="140">
                  <c:v>-120</c:v>
                </c:pt>
                <c:pt idx="141">
                  <c:v>-120</c:v>
                </c:pt>
                <c:pt idx="142">
                  <c:v>-120</c:v>
                </c:pt>
                <c:pt idx="143">
                  <c:v>-120</c:v>
                </c:pt>
                <c:pt idx="144">
                  <c:v>-120</c:v>
                </c:pt>
                <c:pt idx="145">
                  <c:v>-120</c:v>
                </c:pt>
                <c:pt idx="146">
                  <c:v>-120</c:v>
                </c:pt>
                <c:pt idx="147">
                  <c:v>-120</c:v>
                </c:pt>
                <c:pt idx="148">
                  <c:v>-120</c:v>
                </c:pt>
                <c:pt idx="149">
                  <c:v>-120</c:v>
                </c:pt>
                <c:pt idx="150">
                  <c:v>-120</c:v>
                </c:pt>
                <c:pt idx="151">
                  <c:v>-120</c:v>
                </c:pt>
                <c:pt idx="152">
                  <c:v>-120</c:v>
                </c:pt>
                <c:pt idx="153">
                  <c:v>-120</c:v>
                </c:pt>
                <c:pt idx="154">
                  <c:v>-120</c:v>
                </c:pt>
                <c:pt idx="155">
                  <c:v>-120</c:v>
                </c:pt>
                <c:pt idx="156">
                  <c:v>-120</c:v>
                </c:pt>
                <c:pt idx="157">
                  <c:v>-120</c:v>
                </c:pt>
                <c:pt idx="158">
                  <c:v>-120</c:v>
                </c:pt>
                <c:pt idx="159">
                  <c:v>-120</c:v>
                </c:pt>
                <c:pt idx="160">
                  <c:v>-120</c:v>
                </c:pt>
                <c:pt idx="161">
                  <c:v>-120</c:v>
                </c:pt>
                <c:pt idx="162">
                  <c:v>-120</c:v>
                </c:pt>
                <c:pt idx="163">
                  <c:v>-120</c:v>
                </c:pt>
                <c:pt idx="164">
                  <c:v>-120</c:v>
                </c:pt>
                <c:pt idx="165">
                  <c:v>-120</c:v>
                </c:pt>
                <c:pt idx="166">
                  <c:v>-120</c:v>
                </c:pt>
                <c:pt idx="167">
                  <c:v>-120</c:v>
                </c:pt>
                <c:pt idx="168">
                  <c:v>-120</c:v>
                </c:pt>
                <c:pt idx="169">
                  <c:v>-120</c:v>
                </c:pt>
                <c:pt idx="170">
                  <c:v>-120</c:v>
                </c:pt>
                <c:pt idx="171">
                  <c:v>-120</c:v>
                </c:pt>
                <c:pt idx="172">
                  <c:v>-120</c:v>
                </c:pt>
                <c:pt idx="173">
                  <c:v>-120</c:v>
                </c:pt>
                <c:pt idx="174">
                  <c:v>-120</c:v>
                </c:pt>
                <c:pt idx="175">
                  <c:v>-120</c:v>
                </c:pt>
                <c:pt idx="176">
                  <c:v>-120</c:v>
                </c:pt>
                <c:pt idx="177">
                  <c:v>-120</c:v>
                </c:pt>
                <c:pt idx="178">
                  <c:v>-120</c:v>
                </c:pt>
                <c:pt idx="179">
                  <c:v>-120</c:v>
                </c:pt>
                <c:pt idx="180">
                  <c:v>-120</c:v>
                </c:pt>
                <c:pt idx="181">
                  <c:v>-120</c:v>
                </c:pt>
                <c:pt idx="182">
                  <c:v>-120</c:v>
                </c:pt>
                <c:pt idx="183">
                  <c:v>-120</c:v>
                </c:pt>
                <c:pt idx="184">
                  <c:v>-120</c:v>
                </c:pt>
                <c:pt idx="185">
                  <c:v>-120</c:v>
                </c:pt>
                <c:pt idx="186">
                  <c:v>-120</c:v>
                </c:pt>
                <c:pt idx="187">
                  <c:v>-120</c:v>
                </c:pt>
                <c:pt idx="188">
                  <c:v>-120</c:v>
                </c:pt>
                <c:pt idx="189">
                  <c:v>-120</c:v>
                </c:pt>
                <c:pt idx="190">
                  <c:v>-120</c:v>
                </c:pt>
                <c:pt idx="191">
                  <c:v>-120</c:v>
                </c:pt>
                <c:pt idx="192">
                  <c:v>-120</c:v>
                </c:pt>
                <c:pt idx="193">
                  <c:v>-120</c:v>
                </c:pt>
                <c:pt idx="194">
                  <c:v>-120</c:v>
                </c:pt>
                <c:pt idx="195">
                  <c:v>-120</c:v>
                </c:pt>
                <c:pt idx="196">
                  <c:v>-120</c:v>
                </c:pt>
                <c:pt idx="197">
                  <c:v>-120</c:v>
                </c:pt>
                <c:pt idx="198">
                  <c:v>-120</c:v>
                </c:pt>
                <c:pt idx="199">
                  <c:v>-120</c:v>
                </c:pt>
                <c:pt idx="200">
                  <c:v>-120</c:v>
                </c:pt>
                <c:pt idx="201">
                  <c:v>-120</c:v>
                </c:pt>
                <c:pt idx="202">
                  <c:v>-120</c:v>
                </c:pt>
                <c:pt idx="203">
                  <c:v>-120</c:v>
                </c:pt>
                <c:pt idx="204">
                  <c:v>-120</c:v>
                </c:pt>
                <c:pt idx="205">
                  <c:v>-120</c:v>
                </c:pt>
                <c:pt idx="206">
                  <c:v>-120</c:v>
                </c:pt>
                <c:pt idx="207">
                  <c:v>-120</c:v>
                </c:pt>
                <c:pt idx="208">
                  <c:v>-120</c:v>
                </c:pt>
                <c:pt idx="209">
                  <c:v>-120</c:v>
                </c:pt>
                <c:pt idx="210">
                  <c:v>-120</c:v>
                </c:pt>
                <c:pt idx="211">
                  <c:v>-120</c:v>
                </c:pt>
                <c:pt idx="212">
                  <c:v>-120</c:v>
                </c:pt>
                <c:pt idx="213">
                  <c:v>-120</c:v>
                </c:pt>
                <c:pt idx="214">
                  <c:v>-120</c:v>
                </c:pt>
                <c:pt idx="215">
                  <c:v>-120</c:v>
                </c:pt>
                <c:pt idx="216">
                  <c:v>-120</c:v>
                </c:pt>
                <c:pt idx="217">
                  <c:v>-120</c:v>
                </c:pt>
                <c:pt idx="218">
                  <c:v>-120</c:v>
                </c:pt>
                <c:pt idx="219">
                  <c:v>-120</c:v>
                </c:pt>
                <c:pt idx="220">
                  <c:v>-120</c:v>
                </c:pt>
                <c:pt idx="221">
                  <c:v>-120</c:v>
                </c:pt>
                <c:pt idx="222">
                  <c:v>-120</c:v>
                </c:pt>
                <c:pt idx="223">
                  <c:v>-120</c:v>
                </c:pt>
                <c:pt idx="224">
                  <c:v>-120</c:v>
                </c:pt>
                <c:pt idx="225">
                  <c:v>-120</c:v>
                </c:pt>
                <c:pt idx="226">
                  <c:v>-120</c:v>
                </c:pt>
                <c:pt idx="227">
                  <c:v>-120</c:v>
                </c:pt>
                <c:pt idx="228">
                  <c:v>-120</c:v>
                </c:pt>
                <c:pt idx="229">
                  <c:v>-120</c:v>
                </c:pt>
                <c:pt idx="230">
                  <c:v>-120</c:v>
                </c:pt>
                <c:pt idx="231">
                  <c:v>-120</c:v>
                </c:pt>
                <c:pt idx="232">
                  <c:v>-120</c:v>
                </c:pt>
                <c:pt idx="233">
                  <c:v>-120</c:v>
                </c:pt>
                <c:pt idx="234">
                  <c:v>-120</c:v>
                </c:pt>
                <c:pt idx="235">
                  <c:v>-120</c:v>
                </c:pt>
                <c:pt idx="236">
                  <c:v>-120</c:v>
                </c:pt>
                <c:pt idx="237">
                  <c:v>-120</c:v>
                </c:pt>
                <c:pt idx="238">
                  <c:v>-120</c:v>
                </c:pt>
                <c:pt idx="239">
                  <c:v>-120</c:v>
                </c:pt>
                <c:pt idx="240">
                  <c:v>-120</c:v>
                </c:pt>
                <c:pt idx="241">
                  <c:v>-120</c:v>
                </c:pt>
                <c:pt idx="242">
                  <c:v>-120</c:v>
                </c:pt>
                <c:pt idx="243">
                  <c:v>-120</c:v>
                </c:pt>
                <c:pt idx="244">
                  <c:v>-120</c:v>
                </c:pt>
                <c:pt idx="245">
                  <c:v>-120</c:v>
                </c:pt>
                <c:pt idx="246">
                  <c:v>-120</c:v>
                </c:pt>
                <c:pt idx="247">
                  <c:v>-120</c:v>
                </c:pt>
                <c:pt idx="248">
                  <c:v>-120</c:v>
                </c:pt>
                <c:pt idx="249">
                  <c:v>-120</c:v>
                </c:pt>
                <c:pt idx="250">
                  <c:v>-120</c:v>
                </c:pt>
                <c:pt idx="251">
                  <c:v>-120</c:v>
                </c:pt>
                <c:pt idx="252">
                  <c:v>-120</c:v>
                </c:pt>
                <c:pt idx="253">
                  <c:v>-120</c:v>
                </c:pt>
                <c:pt idx="254">
                  <c:v>-120</c:v>
                </c:pt>
                <c:pt idx="255">
                  <c:v>-120</c:v>
                </c:pt>
                <c:pt idx="256">
                  <c:v>-120</c:v>
                </c:pt>
                <c:pt idx="257">
                  <c:v>-120</c:v>
                </c:pt>
                <c:pt idx="258">
                  <c:v>-120</c:v>
                </c:pt>
                <c:pt idx="259">
                  <c:v>-120</c:v>
                </c:pt>
                <c:pt idx="260">
                  <c:v>-120</c:v>
                </c:pt>
                <c:pt idx="261">
                  <c:v>-120</c:v>
                </c:pt>
                <c:pt idx="262">
                  <c:v>-120</c:v>
                </c:pt>
                <c:pt idx="263">
                  <c:v>-120</c:v>
                </c:pt>
                <c:pt idx="264">
                  <c:v>-120</c:v>
                </c:pt>
                <c:pt idx="265">
                  <c:v>-120</c:v>
                </c:pt>
                <c:pt idx="266">
                  <c:v>-120</c:v>
                </c:pt>
                <c:pt idx="267">
                  <c:v>-120</c:v>
                </c:pt>
                <c:pt idx="268">
                  <c:v>-120</c:v>
                </c:pt>
                <c:pt idx="269">
                  <c:v>-120</c:v>
                </c:pt>
                <c:pt idx="270">
                  <c:v>-120</c:v>
                </c:pt>
                <c:pt idx="271">
                  <c:v>-120</c:v>
                </c:pt>
                <c:pt idx="272">
                  <c:v>-120</c:v>
                </c:pt>
                <c:pt idx="273">
                  <c:v>-120</c:v>
                </c:pt>
                <c:pt idx="274">
                  <c:v>-120</c:v>
                </c:pt>
                <c:pt idx="275">
                  <c:v>-120</c:v>
                </c:pt>
                <c:pt idx="276">
                  <c:v>-120</c:v>
                </c:pt>
                <c:pt idx="277">
                  <c:v>-120</c:v>
                </c:pt>
                <c:pt idx="278">
                  <c:v>-120</c:v>
                </c:pt>
                <c:pt idx="279">
                  <c:v>-120</c:v>
                </c:pt>
                <c:pt idx="280">
                  <c:v>-120</c:v>
                </c:pt>
                <c:pt idx="281">
                  <c:v>-120</c:v>
                </c:pt>
                <c:pt idx="282">
                  <c:v>-120</c:v>
                </c:pt>
                <c:pt idx="283">
                  <c:v>-120</c:v>
                </c:pt>
                <c:pt idx="284">
                  <c:v>-120</c:v>
                </c:pt>
                <c:pt idx="285">
                  <c:v>-120</c:v>
                </c:pt>
                <c:pt idx="286">
                  <c:v>-120</c:v>
                </c:pt>
                <c:pt idx="287">
                  <c:v>-120</c:v>
                </c:pt>
                <c:pt idx="288">
                  <c:v>-120</c:v>
                </c:pt>
                <c:pt idx="289">
                  <c:v>-120</c:v>
                </c:pt>
                <c:pt idx="290">
                  <c:v>-120</c:v>
                </c:pt>
                <c:pt idx="291">
                  <c:v>-120</c:v>
                </c:pt>
                <c:pt idx="292">
                  <c:v>-120</c:v>
                </c:pt>
                <c:pt idx="293">
                  <c:v>-120</c:v>
                </c:pt>
                <c:pt idx="294">
                  <c:v>-120</c:v>
                </c:pt>
                <c:pt idx="295">
                  <c:v>-120</c:v>
                </c:pt>
                <c:pt idx="296">
                  <c:v>-120</c:v>
                </c:pt>
                <c:pt idx="297">
                  <c:v>-120</c:v>
                </c:pt>
              </c:numCache>
            </c:numRef>
          </c:yVal>
          <c:smooth val="0"/>
        </c:ser>
        <c:axId val="19187481"/>
        <c:axId val="53525316"/>
      </c:scatterChart>
      <c:valAx>
        <c:axId val="191874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5316"/>
        <c:crossesAt val="0"/>
        <c:crossBetween val="midCat"/>
        <c:majorUnit val="2"/>
      </c:valAx>
      <c:valAx>
        <c:axId val="5352531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74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MAXIMÁLÁBRÁK!$BN$243</c:f>
              <c:strCache>
                <c:ptCount val="1"/>
                <c:pt idx="0">
                  <c:v>MMAXa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N$244:$BN$544</c:f>
              <c:numCache>
                <c:formatCode>General</c:formatCode>
                <c:ptCount val="301"/>
                <c:pt idx="0">
                  <c:v>-0</c:v>
                </c:pt>
                <c:pt idx="1">
                  <c:v>-2.66666666666667</c:v>
                </c:pt>
                <c:pt idx="2">
                  <c:v>-5.33333333333333</c:v>
                </c:pt>
                <c:pt idx="3">
                  <c:v>-8</c:v>
                </c:pt>
                <c:pt idx="4">
                  <c:v>-10.6666666666667</c:v>
                </c:pt>
                <c:pt idx="5">
                  <c:v>-13.3333333333333</c:v>
                </c:pt>
                <c:pt idx="6">
                  <c:v>-16</c:v>
                </c:pt>
                <c:pt idx="7">
                  <c:v>-18.6666666666667</c:v>
                </c:pt>
                <c:pt idx="8">
                  <c:v>-21.3333333333333</c:v>
                </c:pt>
                <c:pt idx="9">
                  <c:v>-24</c:v>
                </c:pt>
                <c:pt idx="10">
                  <c:v>-26.6666666666667</c:v>
                </c:pt>
                <c:pt idx="11">
                  <c:v>-29.3333333333333</c:v>
                </c:pt>
                <c:pt idx="12">
                  <c:v>-32</c:v>
                </c:pt>
                <c:pt idx="13">
                  <c:v>-34.6666666666667</c:v>
                </c:pt>
                <c:pt idx="14">
                  <c:v>-37.3333333333333</c:v>
                </c:pt>
                <c:pt idx="15">
                  <c:v>-40</c:v>
                </c:pt>
                <c:pt idx="16">
                  <c:v>-42.6666666666667</c:v>
                </c:pt>
                <c:pt idx="17">
                  <c:v>-45.3333333333333</c:v>
                </c:pt>
                <c:pt idx="18">
                  <c:v>-48</c:v>
                </c:pt>
                <c:pt idx="19">
                  <c:v>-50.6666666666667</c:v>
                </c:pt>
                <c:pt idx="20">
                  <c:v>-53.3333333333333</c:v>
                </c:pt>
                <c:pt idx="21">
                  <c:v>-56</c:v>
                </c:pt>
                <c:pt idx="22">
                  <c:v>-58.6666666666667</c:v>
                </c:pt>
                <c:pt idx="23">
                  <c:v>-61.3333333333333</c:v>
                </c:pt>
                <c:pt idx="24">
                  <c:v>-64</c:v>
                </c:pt>
                <c:pt idx="25">
                  <c:v>-66.6666666666667</c:v>
                </c:pt>
                <c:pt idx="26">
                  <c:v>-69.3333333333333</c:v>
                </c:pt>
                <c:pt idx="27">
                  <c:v>-72</c:v>
                </c:pt>
                <c:pt idx="28">
                  <c:v>-74.6666666666667</c:v>
                </c:pt>
                <c:pt idx="29">
                  <c:v>-77.3333333333333</c:v>
                </c:pt>
                <c:pt idx="30">
                  <c:v>-80</c:v>
                </c:pt>
                <c:pt idx="31">
                  <c:v>-82.6666666666667</c:v>
                </c:pt>
                <c:pt idx="32">
                  <c:v>-85.3333333333333</c:v>
                </c:pt>
                <c:pt idx="33">
                  <c:v>-88</c:v>
                </c:pt>
                <c:pt idx="34">
                  <c:v>-90.6666666666667</c:v>
                </c:pt>
                <c:pt idx="35">
                  <c:v>-93.3333333333333</c:v>
                </c:pt>
                <c:pt idx="36">
                  <c:v>-96</c:v>
                </c:pt>
                <c:pt idx="37">
                  <c:v>-98.6666666666667</c:v>
                </c:pt>
                <c:pt idx="38">
                  <c:v>-101.333333333333</c:v>
                </c:pt>
                <c:pt idx="39">
                  <c:v>-104</c:v>
                </c:pt>
                <c:pt idx="40">
                  <c:v>-106.666666666667</c:v>
                </c:pt>
                <c:pt idx="41">
                  <c:v>-109.333333333333</c:v>
                </c:pt>
                <c:pt idx="42">
                  <c:v>-112</c:v>
                </c:pt>
                <c:pt idx="43">
                  <c:v>-114.666666666667</c:v>
                </c:pt>
                <c:pt idx="44">
                  <c:v>-117.333333333333</c:v>
                </c:pt>
                <c:pt idx="45">
                  <c:v>-120</c:v>
                </c:pt>
                <c:pt idx="46">
                  <c:v>-122.666666666667</c:v>
                </c:pt>
                <c:pt idx="47">
                  <c:v>-125.333333333333</c:v>
                </c:pt>
                <c:pt idx="48">
                  <c:v>-128</c:v>
                </c:pt>
                <c:pt idx="49">
                  <c:v>-130.666666666667</c:v>
                </c:pt>
                <c:pt idx="50">
                  <c:v>-133.333333333333</c:v>
                </c:pt>
                <c:pt idx="51">
                  <c:v>-136</c:v>
                </c:pt>
                <c:pt idx="52">
                  <c:v>-138.666666666667</c:v>
                </c:pt>
                <c:pt idx="53">
                  <c:v>-141.333333333333</c:v>
                </c:pt>
                <c:pt idx="54">
                  <c:v>-144</c:v>
                </c:pt>
                <c:pt idx="55">
                  <c:v>-146.666666666667</c:v>
                </c:pt>
                <c:pt idx="56">
                  <c:v>-149.333333333333</c:v>
                </c:pt>
                <c:pt idx="57">
                  <c:v>-152</c:v>
                </c:pt>
                <c:pt idx="58">
                  <c:v>-154.666666666667</c:v>
                </c:pt>
                <c:pt idx="59">
                  <c:v>-157.333333333333</c:v>
                </c:pt>
                <c:pt idx="60">
                  <c:v>-160</c:v>
                </c:pt>
                <c:pt idx="61">
                  <c:v>-168</c:v>
                </c:pt>
                <c:pt idx="62">
                  <c:v>-176</c:v>
                </c:pt>
                <c:pt idx="63">
                  <c:v>-184</c:v>
                </c:pt>
                <c:pt idx="64">
                  <c:v>-192</c:v>
                </c:pt>
                <c:pt idx="65">
                  <c:v>-200</c:v>
                </c:pt>
                <c:pt idx="66">
                  <c:v>-208</c:v>
                </c:pt>
                <c:pt idx="67">
                  <c:v>-216</c:v>
                </c:pt>
                <c:pt idx="68">
                  <c:v>-224</c:v>
                </c:pt>
                <c:pt idx="69">
                  <c:v>-232</c:v>
                </c:pt>
                <c:pt idx="70">
                  <c:v>-240</c:v>
                </c:pt>
                <c:pt idx="71">
                  <c:v>-248</c:v>
                </c:pt>
                <c:pt idx="72">
                  <c:v>-256</c:v>
                </c:pt>
                <c:pt idx="73">
                  <c:v>-264</c:v>
                </c:pt>
                <c:pt idx="74">
                  <c:v>-272</c:v>
                </c:pt>
                <c:pt idx="75">
                  <c:v>-280</c:v>
                </c:pt>
                <c:pt idx="76">
                  <c:v>-288</c:v>
                </c:pt>
                <c:pt idx="77">
                  <c:v>-296</c:v>
                </c:pt>
                <c:pt idx="78">
                  <c:v>-304</c:v>
                </c:pt>
                <c:pt idx="79">
                  <c:v>-312</c:v>
                </c:pt>
                <c:pt idx="80">
                  <c:v>-320</c:v>
                </c:pt>
                <c:pt idx="81">
                  <c:v>-328</c:v>
                </c:pt>
                <c:pt idx="82">
                  <c:v>-336</c:v>
                </c:pt>
                <c:pt idx="83">
                  <c:v>-344</c:v>
                </c:pt>
                <c:pt idx="84">
                  <c:v>-352</c:v>
                </c:pt>
                <c:pt idx="85">
                  <c:v>-360</c:v>
                </c:pt>
                <c:pt idx="86">
                  <c:v>-368</c:v>
                </c:pt>
                <c:pt idx="87">
                  <c:v>-376</c:v>
                </c:pt>
                <c:pt idx="88">
                  <c:v>-384</c:v>
                </c:pt>
                <c:pt idx="89">
                  <c:v>-392</c:v>
                </c:pt>
                <c:pt idx="90">
                  <c:v>-400</c:v>
                </c:pt>
                <c:pt idx="91">
                  <c:v>-408</c:v>
                </c:pt>
                <c:pt idx="92">
                  <c:v>-416</c:v>
                </c:pt>
                <c:pt idx="93">
                  <c:v>-424</c:v>
                </c:pt>
                <c:pt idx="94">
                  <c:v>-432</c:v>
                </c:pt>
                <c:pt idx="95">
                  <c:v>-440</c:v>
                </c:pt>
                <c:pt idx="96">
                  <c:v>-448</c:v>
                </c:pt>
                <c:pt idx="97">
                  <c:v>-456</c:v>
                </c:pt>
                <c:pt idx="98">
                  <c:v>-464</c:v>
                </c:pt>
                <c:pt idx="99">
                  <c:v>-472</c:v>
                </c:pt>
                <c:pt idx="100">
                  <c:v>-480</c:v>
                </c:pt>
                <c:pt idx="101">
                  <c:v>-488</c:v>
                </c:pt>
                <c:pt idx="102">
                  <c:v>-496</c:v>
                </c:pt>
                <c:pt idx="103">
                  <c:v>-504</c:v>
                </c:pt>
                <c:pt idx="104">
                  <c:v>-512</c:v>
                </c:pt>
                <c:pt idx="105">
                  <c:v>-520</c:v>
                </c:pt>
                <c:pt idx="106">
                  <c:v>-528</c:v>
                </c:pt>
                <c:pt idx="107">
                  <c:v>-536</c:v>
                </c:pt>
                <c:pt idx="108">
                  <c:v>-544</c:v>
                </c:pt>
                <c:pt idx="109">
                  <c:v>-552</c:v>
                </c:pt>
                <c:pt idx="110">
                  <c:v>-560</c:v>
                </c:pt>
                <c:pt idx="111">
                  <c:v>-568</c:v>
                </c:pt>
                <c:pt idx="112">
                  <c:v>-576</c:v>
                </c:pt>
                <c:pt idx="113">
                  <c:v>-584</c:v>
                </c:pt>
                <c:pt idx="114">
                  <c:v>-592</c:v>
                </c:pt>
                <c:pt idx="115">
                  <c:v>-600</c:v>
                </c:pt>
                <c:pt idx="116">
                  <c:v>-608</c:v>
                </c:pt>
                <c:pt idx="117">
                  <c:v>-616</c:v>
                </c:pt>
                <c:pt idx="118">
                  <c:v>-624</c:v>
                </c:pt>
                <c:pt idx="119">
                  <c:v>-632</c:v>
                </c:pt>
                <c:pt idx="120">
                  <c:v>-640</c:v>
                </c:pt>
                <c:pt idx="121">
                  <c:v>-648</c:v>
                </c:pt>
                <c:pt idx="122">
                  <c:v>-656</c:v>
                </c:pt>
                <c:pt idx="123">
                  <c:v>-664</c:v>
                </c:pt>
                <c:pt idx="124">
                  <c:v>-672</c:v>
                </c:pt>
                <c:pt idx="125">
                  <c:v>-680</c:v>
                </c:pt>
                <c:pt idx="126">
                  <c:v>-688</c:v>
                </c:pt>
                <c:pt idx="127">
                  <c:v>-696</c:v>
                </c:pt>
                <c:pt idx="128">
                  <c:v>-704</c:v>
                </c:pt>
                <c:pt idx="129">
                  <c:v>-712</c:v>
                </c:pt>
                <c:pt idx="130">
                  <c:v>-720</c:v>
                </c:pt>
                <c:pt idx="131">
                  <c:v>-728</c:v>
                </c:pt>
                <c:pt idx="132">
                  <c:v>-736</c:v>
                </c:pt>
                <c:pt idx="133">
                  <c:v>-744</c:v>
                </c:pt>
                <c:pt idx="134">
                  <c:v>-752</c:v>
                </c:pt>
                <c:pt idx="135">
                  <c:v>-760</c:v>
                </c:pt>
                <c:pt idx="136">
                  <c:v>-768</c:v>
                </c:pt>
                <c:pt idx="137">
                  <c:v>-776</c:v>
                </c:pt>
                <c:pt idx="138">
                  <c:v>-784</c:v>
                </c:pt>
                <c:pt idx="139">
                  <c:v>-792</c:v>
                </c:pt>
                <c:pt idx="140">
                  <c:v>-800</c:v>
                </c:pt>
                <c:pt idx="141">
                  <c:v>-808</c:v>
                </c:pt>
                <c:pt idx="142">
                  <c:v>-816</c:v>
                </c:pt>
                <c:pt idx="143">
                  <c:v>-824</c:v>
                </c:pt>
                <c:pt idx="144">
                  <c:v>-832</c:v>
                </c:pt>
                <c:pt idx="145">
                  <c:v>-840</c:v>
                </c:pt>
                <c:pt idx="146">
                  <c:v>-848</c:v>
                </c:pt>
                <c:pt idx="147">
                  <c:v>-856</c:v>
                </c:pt>
                <c:pt idx="148">
                  <c:v>-864</c:v>
                </c:pt>
                <c:pt idx="149">
                  <c:v>-872</c:v>
                </c:pt>
                <c:pt idx="150">
                  <c:v>-880</c:v>
                </c:pt>
                <c:pt idx="151">
                  <c:v>-888</c:v>
                </c:pt>
                <c:pt idx="152">
                  <c:v>-896</c:v>
                </c:pt>
                <c:pt idx="153">
                  <c:v>-904</c:v>
                </c:pt>
                <c:pt idx="154">
                  <c:v>-912</c:v>
                </c:pt>
                <c:pt idx="155">
                  <c:v>-920</c:v>
                </c:pt>
                <c:pt idx="156">
                  <c:v>-928</c:v>
                </c:pt>
                <c:pt idx="157">
                  <c:v>-936</c:v>
                </c:pt>
                <c:pt idx="158">
                  <c:v>-944</c:v>
                </c:pt>
                <c:pt idx="159">
                  <c:v>-952</c:v>
                </c:pt>
                <c:pt idx="160">
                  <c:v>-960</c:v>
                </c:pt>
                <c:pt idx="161">
                  <c:v>-968</c:v>
                </c:pt>
                <c:pt idx="162">
                  <c:v>-976</c:v>
                </c:pt>
                <c:pt idx="163">
                  <c:v>-984</c:v>
                </c:pt>
                <c:pt idx="164">
                  <c:v>-992</c:v>
                </c:pt>
                <c:pt idx="165">
                  <c:v>-1000</c:v>
                </c:pt>
                <c:pt idx="166">
                  <c:v>-1008</c:v>
                </c:pt>
                <c:pt idx="167">
                  <c:v>-1016</c:v>
                </c:pt>
                <c:pt idx="168">
                  <c:v>-1024</c:v>
                </c:pt>
                <c:pt idx="169">
                  <c:v>-1032</c:v>
                </c:pt>
                <c:pt idx="170">
                  <c:v>-1040</c:v>
                </c:pt>
                <c:pt idx="171">
                  <c:v>-1048</c:v>
                </c:pt>
                <c:pt idx="172">
                  <c:v>-1056</c:v>
                </c:pt>
                <c:pt idx="173">
                  <c:v>-1064</c:v>
                </c:pt>
                <c:pt idx="174">
                  <c:v>-1072</c:v>
                </c:pt>
                <c:pt idx="175">
                  <c:v>-1080</c:v>
                </c:pt>
                <c:pt idx="176">
                  <c:v>-1088</c:v>
                </c:pt>
                <c:pt idx="177">
                  <c:v>-1096</c:v>
                </c:pt>
                <c:pt idx="178">
                  <c:v>-1104</c:v>
                </c:pt>
                <c:pt idx="179">
                  <c:v>-1112</c:v>
                </c:pt>
                <c:pt idx="180">
                  <c:v>-1120</c:v>
                </c:pt>
                <c:pt idx="181">
                  <c:v>-1132</c:v>
                </c:pt>
                <c:pt idx="182">
                  <c:v>-1144</c:v>
                </c:pt>
                <c:pt idx="183">
                  <c:v>-1156</c:v>
                </c:pt>
                <c:pt idx="184">
                  <c:v>-1168</c:v>
                </c:pt>
                <c:pt idx="185">
                  <c:v>-1180</c:v>
                </c:pt>
                <c:pt idx="186">
                  <c:v>-1192</c:v>
                </c:pt>
                <c:pt idx="187">
                  <c:v>-1204</c:v>
                </c:pt>
                <c:pt idx="188">
                  <c:v>-1216</c:v>
                </c:pt>
                <c:pt idx="189">
                  <c:v>-1228</c:v>
                </c:pt>
                <c:pt idx="190">
                  <c:v>-1240</c:v>
                </c:pt>
                <c:pt idx="191">
                  <c:v>-1252</c:v>
                </c:pt>
                <c:pt idx="192">
                  <c:v>-1264</c:v>
                </c:pt>
                <c:pt idx="193">
                  <c:v>-1276</c:v>
                </c:pt>
                <c:pt idx="194">
                  <c:v>-1288</c:v>
                </c:pt>
                <c:pt idx="195">
                  <c:v>-1300</c:v>
                </c:pt>
                <c:pt idx="196">
                  <c:v>-1312</c:v>
                </c:pt>
                <c:pt idx="197">
                  <c:v>-1324</c:v>
                </c:pt>
                <c:pt idx="198">
                  <c:v>-1336</c:v>
                </c:pt>
                <c:pt idx="199">
                  <c:v>-1348</c:v>
                </c:pt>
                <c:pt idx="200">
                  <c:v>-1360</c:v>
                </c:pt>
                <c:pt idx="201">
                  <c:v>-1372</c:v>
                </c:pt>
                <c:pt idx="202">
                  <c:v>-1384</c:v>
                </c:pt>
                <c:pt idx="203">
                  <c:v>-1396</c:v>
                </c:pt>
                <c:pt idx="204">
                  <c:v>-1408</c:v>
                </c:pt>
                <c:pt idx="205">
                  <c:v>-1420</c:v>
                </c:pt>
                <c:pt idx="206">
                  <c:v>-1432</c:v>
                </c:pt>
                <c:pt idx="207">
                  <c:v>-1444</c:v>
                </c:pt>
                <c:pt idx="208">
                  <c:v>-1456</c:v>
                </c:pt>
                <c:pt idx="209">
                  <c:v>-1468</c:v>
                </c:pt>
                <c:pt idx="210">
                  <c:v>-1480</c:v>
                </c:pt>
                <c:pt idx="211">
                  <c:v>-1492</c:v>
                </c:pt>
                <c:pt idx="212">
                  <c:v>-1504</c:v>
                </c:pt>
                <c:pt idx="213">
                  <c:v>-1516</c:v>
                </c:pt>
                <c:pt idx="214">
                  <c:v>-1528</c:v>
                </c:pt>
                <c:pt idx="215">
                  <c:v>-1540</c:v>
                </c:pt>
                <c:pt idx="216">
                  <c:v>-1552</c:v>
                </c:pt>
                <c:pt idx="217">
                  <c:v>-1564</c:v>
                </c:pt>
                <c:pt idx="218">
                  <c:v>-1576</c:v>
                </c:pt>
                <c:pt idx="219">
                  <c:v>-1588</c:v>
                </c:pt>
                <c:pt idx="220">
                  <c:v>-1600</c:v>
                </c:pt>
                <c:pt idx="221">
                  <c:v>-1612</c:v>
                </c:pt>
                <c:pt idx="222">
                  <c:v>-1624</c:v>
                </c:pt>
                <c:pt idx="223">
                  <c:v>-1636</c:v>
                </c:pt>
                <c:pt idx="224">
                  <c:v>-1648</c:v>
                </c:pt>
                <c:pt idx="225">
                  <c:v>-1660</c:v>
                </c:pt>
                <c:pt idx="226">
                  <c:v>-1672</c:v>
                </c:pt>
                <c:pt idx="227">
                  <c:v>-1684</c:v>
                </c:pt>
                <c:pt idx="228">
                  <c:v>-1696</c:v>
                </c:pt>
                <c:pt idx="229">
                  <c:v>-1708</c:v>
                </c:pt>
                <c:pt idx="230">
                  <c:v>-1720</c:v>
                </c:pt>
                <c:pt idx="231">
                  <c:v>-1732</c:v>
                </c:pt>
                <c:pt idx="232">
                  <c:v>-1744</c:v>
                </c:pt>
                <c:pt idx="233">
                  <c:v>-1756</c:v>
                </c:pt>
                <c:pt idx="234">
                  <c:v>-1768</c:v>
                </c:pt>
                <c:pt idx="235">
                  <c:v>-1780</c:v>
                </c:pt>
                <c:pt idx="236">
                  <c:v>-1792</c:v>
                </c:pt>
                <c:pt idx="237">
                  <c:v>-1804</c:v>
                </c:pt>
                <c:pt idx="238">
                  <c:v>-1816</c:v>
                </c:pt>
                <c:pt idx="239">
                  <c:v>-1828</c:v>
                </c:pt>
                <c:pt idx="240">
                  <c:v>-1840</c:v>
                </c:pt>
                <c:pt idx="241">
                  <c:v>-1852</c:v>
                </c:pt>
                <c:pt idx="242">
                  <c:v>-1864</c:v>
                </c:pt>
                <c:pt idx="243">
                  <c:v>-1876</c:v>
                </c:pt>
                <c:pt idx="244">
                  <c:v>-1888</c:v>
                </c:pt>
                <c:pt idx="245">
                  <c:v>-1900</c:v>
                </c:pt>
                <c:pt idx="246">
                  <c:v>-1912</c:v>
                </c:pt>
                <c:pt idx="247">
                  <c:v>-1924</c:v>
                </c:pt>
                <c:pt idx="248">
                  <c:v>-1936</c:v>
                </c:pt>
                <c:pt idx="249">
                  <c:v>-1948</c:v>
                </c:pt>
                <c:pt idx="250">
                  <c:v>-1960</c:v>
                </c:pt>
                <c:pt idx="251">
                  <c:v>-1972</c:v>
                </c:pt>
                <c:pt idx="252">
                  <c:v>-1984</c:v>
                </c:pt>
                <c:pt idx="253">
                  <c:v>-1996</c:v>
                </c:pt>
                <c:pt idx="254">
                  <c:v>-2008</c:v>
                </c:pt>
                <c:pt idx="255">
                  <c:v>-2020</c:v>
                </c:pt>
                <c:pt idx="256">
                  <c:v>-2032</c:v>
                </c:pt>
                <c:pt idx="257">
                  <c:v>-2044</c:v>
                </c:pt>
                <c:pt idx="258">
                  <c:v>-2056</c:v>
                </c:pt>
                <c:pt idx="259">
                  <c:v>-2068</c:v>
                </c:pt>
                <c:pt idx="260">
                  <c:v>-2080</c:v>
                </c:pt>
                <c:pt idx="261">
                  <c:v>-2092</c:v>
                </c:pt>
                <c:pt idx="262">
                  <c:v>-2104</c:v>
                </c:pt>
                <c:pt idx="263">
                  <c:v>-2116</c:v>
                </c:pt>
                <c:pt idx="264">
                  <c:v>-2128</c:v>
                </c:pt>
                <c:pt idx="265">
                  <c:v>-2140</c:v>
                </c:pt>
                <c:pt idx="266">
                  <c:v>-2152</c:v>
                </c:pt>
                <c:pt idx="267">
                  <c:v>-2164</c:v>
                </c:pt>
                <c:pt idx="268">
                  <c:v>-2176</c:v>
                </c:pt>
                <c:pt idx="269">
                  <c:v>-2188</c:v>
                </c:pt>
                <c:pt idx="270">
                  <c:v>-2200</c:v>
                </c:pt>
                <c:pt idx="271">
                  <c:v>-2212</c:v>
                </c:pt>
                <c:pt idx="272">
                  <c:v>-2224</c:v>
                </c:pt>
                <c:pt idx="273">
                  <c:v>-2236</c:v>
                </c:pt>
                <c:pt idx="274">
                  <c:v>-2248</c:v>
                </c:pt>
                <c:pt idx="275">
                  <c:v>-2260</c:v>
                </c:pt>
                <c:pt idx="276">
                  <c:v>-2272</c:v>
                </c:pt>
                <c:pt idx="277">
                  <c:v>-2284</c:v>
                </c:pt>
                <c:pt idx="278">
                  <c:v>-2296</c:v>
                </c:pt>
                <c:pt idx="279">
                  <c:v>-2308</c:v>
                </c:pt>
                <c:pt idx="280">
                  <c:v>-2320</c:v>
                </c:pt>
                <c:pt idx="281">
                  <c:v>-2332</c:v>
                </c:pt>
                <c:pt idx="282">
                  <c:v>-2344</c:v>
                </c:pt>
                <c:pt idx="283">
                  <c:v>-2356</c:v>
                </c:pt>
                <c:pt idx="284">
                  <c:v>-2368</c:v>
                </c:pt>
                <c:pt idx="285">
                  <c:v>-2380</c:v>
                </c:pt>
                <c:pt idx="286">
                  <c:v>-2392</c:v>
                </c:pt>
                <c:pt idx="287">
                  <c:v>-2404</c:v>
                </c:pt>
                <c:pt idx="288">
                  <c:v>-2416</c:v>
                </c:pt>
                <c:pt idx="289">
                  <c:v>-2428</c:v>
                </c:pt>
                <c:pt idx="290">
                  <c:v>-2440</c:v>
                </c:pt>
                <c:pt idx="291">
                  <c:v>-2452</c:v>
                </c:pt>
                <c:pt idx="292">
                  <c:v>-2464</c:v>
                </c:pt>
                <c:pt idx="293">
                  <c:v>-2476</c:v>
                </c:pt>
                <c:pt idx="294">
                  <c:v>-2488</c:v>
                </c:pt>
                <c:pt idx="295">
                  <c:v>-2500</c:v>
                </c:pt>
                <c:pt idx="296">
                  <c:v>-2512</c:v>
                </c:pt>
                <c:pt idx="297">
                  <c:v>-2524</c:v>
                </c:pt>
                <c:pt idx="298">
                  <c:v>-2536</c:v>
                </c:pt>
                <c:pt idx="299">
                  <c:v>-2548</c:v>
                </c:pt>
                <c:pt idx="300">
                  <c:v>-256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BO$243</c:f>
              <c:strCache>
                <c:ptCount val="1"/>
                <c:pt idx="0">
                  <c:v>MMAXb-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O$244:$BO$544</c:f>
              <c:numCache>
                <c:formatCode>General</c:formatCode>
                <c:ptCount val="301"/>
                <c:pt idx="0">
                  <c:v>-0</c:v>
                </c:pt>
                <c:pt idx="1">
                  <c:v>-5.33333333333333</c:v>
                </c:pt>
                <c:pt idx="2">
                  <c:v>-10.6666666666667</c:v>
                </c:pt>
                <c:pt idx="3">
                  <c:v>-16</c:v>
                </c:pt>
                <c:pt idx="4">
                  <c:v>-21.3333333333333</c:v>
                </c:pt>
                <c:pt idx="5">
                  <c:v>-26.6666666666667</c:v>
                </c:pt>
                <c:pt idx="6">
                  <c:v>-32</c:v>
                </c:pt>
                <c:pt idx="7">
                  <c:v>-37.3333333333333</c:v>
                </c:pt>
                <c:pt idx="8">
                  <c:v>-42.6666666666667</c:v>
                </c:pt>
                <c:pt idx="9">
                  <c:v>-48</c:v>
                </c:pt>
                <c:pt idx="10">
                  <c:v>-53.3333333333333</c:v>
                </c:pt>
                <c:pt idx="11">
                  <c:v>-58.6666666666667</c:v>
                </c:pt>
                <c:pt idx="12">
                  <c:v>-64</c:v>
                </c:pt>
                <c:pt idx="13">
                  <c:v>-69.3333333333333</c:v>
                </c:pt>
                <c:pt idx="14">
                  <c:v>-74.6666666666667</c:v>
                </c:pt>
                <c:pt idx="15">
                  <c:v>-80</c:v>
                </c:pt>
                <c:pt idx="16">
                  <c:v>-85.3333333333333</c:v>
                </c:pt>
                <c:pt idx="17">
                  <c:v>-90.6666666666667</c:v>
                </c:pt>
                <c:pt idx="18">
                  <c:v>-96</c:v>
                </c:pt>
                <c:pt idx="19">
                  <c:v>-101.333333333333</c:v>
                </c:pt>
                <c:pt idx="20">
                  <c:v>-106.666666666667</c:v>
                </c:pt>
                <c:pt idx="21">
                  <c:v>-112</c:v>
                </c:pt>
                <c:pt idx="22">
                  <c:v>-117.333333333333</c:v>
                </c:pt>
                <c:pt idx="23">
                  <c:v>-122.666666666667</c:v>
                </c:pt>
                <c:pt idx="24">
                  <c:v>-128</c:v>
                </c:pt>
                <c:pt idx="25">
                  <c:v>-133.333333333333</c:v>
                </c:pt>
                <c:pt idx="26">
                  <c:v>-138.666666666667</c:v>
                </c:pt>
                <c:pt idx="27">
                  <c:v>-144</c:v>
                </c:pt>
                <c:pt idx="28">
                  <c:v>-149.333333333333</c:v>
                </c:pt>
                <c:pt idx="29">
                  <c:v>-154.666666666667</c:v>
                </c:pt>
                <c:pt idx="30">
                  <c:v>-160</c:v>
                </c:pt>
                <c:pt idx="31">
                  <c:v>-165.333333333333</c:v>
                </c:pt>
                <c:pt idx="32">
                  <c:v>-170.666666666667</c:v>
                </c:pt>
                <c:pt idx="33">
                  <c:v>-176</c:v>
                </c:pt>
                <c:pt idx="34">
                  <c:v>-181.333333333333</c:v>
                </c:pt>
                <c:pt idx="35">
                  <c:v>-186.666666666667</c:v>
                </c:pt>
                <c:pt idx="36">
                  <c:v>-192</c:v>
                </c:pt>
                <c:pt idx="37">
                  <c:v>-197.333333333333</c:v>
                </c:pt>
                <c:pt idx="38">
                  <c:v>-202.666666666667</c:v>
                </c:pt>
                <c:pt idx="39">
                  <c:v>-208</c:v>
                </c:pt>
                <c:pt idx="40">
                  <c:v>-213.333333333333</c:v>
                </c:pt>
                <c:pt idx="41">
                  <c:v>-218.666666666667</c:v>
                </c:pt>
                <c:pt idx="42">
                  <c:v>-224</c:v>
                </c:pt>
                <c:pt idx="43">
                  <c:v>-229.333333333333</c:v>
                </c:pt>
                <c:pt idx="44">
                  <c:v>-234.666666666667</c:v>
                </c:pt>
                <c:pt idx="45">
                  <c:v>-240</c:v>
                </c:pt>
                <c:pt idx="46">
                  <c:v>-245.333333333333</c:v>
                </c:pt>
                <c:pt idx="47">
                  <c:v>-250.666666666667</c:v>
                </c:pt>
                <c:pt idx="48">
                  <c:v>-256</c:v>
                </c:pt>
                <c:pt idx="49">
                  <c:v>-261.333333333333</c:v>
                </c:pt>
                <c:pt idx="50">
                  <c:v>-266.666666666667</c:v>
                </c:pt>
                <c:pt idx="51">
                  <c:v>-272</c:v>
                </c:pt>
                <c:pt idx="52">
                  <c:v>-277.333333333333</c:v>
                </c:pt>
                <c:pt idx="53">
                  <c:v>-282.666666666667</c:v>
                </c:pt>
                <c:pt idx="54">
                  <c:v>-288</c:v>
                </c:pt>
                <c:pt idx="55">
                  <c:v>-293.333333333333</c:v>
                </c:pt>
                <c:pt idx="56">
                  <c:v>-298.666666666667</c:v>
                </c:pt>
                <c:pt idx="57">
                  <c:v>-304</c:v>
                </c:pt>
                <c:pt idx="58">
                  <c:v>-309.333333333333</c:v>
                </c:pt>
                <c:pt idx="59">
                  <c:v>-314.666666666667</c:v>
                </c:pt>
                <c:pt idx="60">
                  <c:v>-320</c:v>
                </c:pt>
                <c:pt idx="61">
                  <c:v>-325.333333333333</c:v>
                </c:pt>
                <c:pt idx="62">
                  <c:v>-330.666666666667</c:v>
                </c:pt>
                <c:pt idx="63">
                  <c:v>-336</c:v>
                </c:pt>
                <c:pt idx="64">
                  <c:v>-341.333333333333</c:v>
                </c:pt>
                <c:pt idx="65">
                  <c:v>-346.666666666667</c:v>
                </c:pt>
                <c:pt idx="66">
                  <c:v>-352</c:v>
                </c:pt>
                <c:pt idx="67">
                  <c:v>-357.333333333333</c:v>
                </c:pt>
                <c:pt idx="68">
                  <c:v>-362.666666666667</c:v>
                </c:pt>
                <c:pt idx="69">
                  <c:v>-368</c:v>
                </c:pt>
                <c:pt idx="70">
                  <c:v>-373.333333333333</c:v>
                </c:pt>
                <c:pt idx="71">
                  <c:v>-378.666666666667</c:v>
                </c:pt>
                <c:pt idx="72">
                  <c:v>-384</c:v>
                </c:pt>
                <c:pt idx="73">
                  <c:v>-389.333333333333</c:v>
                </c:pt>
                <c:pt idx="74">
                  <c:v>-394.666666666667</c:v>
                </c:pt>
                <c:pt idx="75">
                  <c:v>-400</c:v>
                </c:pt>
                <c:pt idx="76">
                  <c:v>-405.333333333333</c:v>
                </c:pt>
                <c:pt idx="77">
                  <c:v>-410.666666666667</c:v>
                </c:pt>
                <c:pt idx="78">
                  <c:v>-416</c:v>
                </c:pt>
                <c:pt idx="79">
                  <c:v>-421.333333333333</c:v>
                </c:pt>
                <c:pt idx="80">
                  <c:v>-426.666666666667</c:v>
                </c:pt>
                <c:pt idx="81">
                  <c:v>-432</c:v>
                </c:pt>
                <c:pt idx="82">
                  <c:v>-437.333333333333</c:v>
                </c:pt>
                <c:pt idx="83">
                  <c:v>-442.666666666667</c:v>
                </c:pt>
                <c:pt idx="84">
                  <c:v>-448</c:v>
                </c:pt>
                <c:pt idx="85">
                  <c:v>-453.333333333333</c:v>
                </c:pt>
                <c:pt idx="86">
                  <c:v>-458.666666666667</c:v>
                </c:pt>
                <c:pt idx="87">
                  <c:v>-464</c:v>
                </c:pt>
                <c:pt idx="88">
                  <c:v>-469.333333333333</c:v>
                </c:pt>
                <c:pt idx="89">
                  <c:v>-474.666666666667</c:v>
                </c:pt>
                <c:pt idx="90">
                  <c:v>-480</c:v>
                </c:pt>
                <c:pt idx="91">
                  <c:v>-485.333333333333</c:v>
                </c:pt>
                <c:pt idx="92">
                  <c:v>-490.666666666667</c:v>
                </c:pt>
                <c:pt idx="93">
                  <c:v>-496</c:v>
                </c:pt>
                <c:pt idx="94">
                  <c:v>-501.333333333333</c:v>
                </c:pt>
                <c:pt idx="95">
                  <c:v>-506.666666666667</c:v>
                </c:pt>
                <c:pt idx="96">
                  <c:v>-512</c:v>
                </c:pt>
                <c:pt idx="97">
                  <c:v>-517.333333333333</c:v>
                </c:pt>
                <c:pt idx="98">
                  <c:v>-522.666666666667</c:v>
                </c:pt>
                <c:pt idx="99">
                  <c:v>-528</c:v>
                </c:pt>
                <c:pt idx="100">
                  <c:v>-533.333333333333</c:v>
                </c:pt>
                <c:pt idx="101">
                  <c:v>-538.666666666667</c:v>
                </c:pt>
                <c:pt idx="102">
                  <c:v>-544</c:v>
                </c:pt>
                <c:pt idx="103">
                  <c:v>-549.333333333333</c:v>
                </c:pt>
                <c:pt idx="104">
                  <c:v>-554.666666666667</c:v>
                </c:pt>
                <c:pt idx="105">
                  <c:v>-560</c:v>
                </c:pt>
                <c:pt idx="106">
                  <c:v>-565.333333333333</c:v>
                </c:pt>
                <c:pt idx="107">
                  <c:v>-570.666666666667</c:v>
                </c:pt>
                <c:pt idx="108">
                  <c:v>-576</c:v>
                </c:pt>
                <c:pt idx="109">
                  <c:v>-581.333333333333</c:v>
                </c:pt>
                <c:pt idx="110">
                  <c:v>-586.666666666667</c:v>
                </c:pt>
                <c:pt idx="111">
                  <c:v>-592</c:v>
                </c:pt>
                <c:pt idx="112">
                  <c:v>-597.333333333333</c:v>
                </c:pt>
                <c:pt idx="113">
                  <c:v>-602.666666666667</c:v>
                </c:pt>
                <c:pt idx="114">
                  <c:v>-608</c:v>
                </c:pt>
                <c:pt idx="115">
                  <c:v>-613.333333333333</c:v>
                </c:pt>
                <c:pt idx="116">
                  <c:v>-618.666666666667</c:v>
                </c:pt>
                <c:pt idx="117">
                  <c:v>-624</c:v>
                </c:pt>
                <c:pt idx="118">
                  <c:v>-629.333333333333</c:v>
                </c:pt>
                <c:pt idx="119">
                  <c:v>-634.666666666667</c:v>
                </c:pt>
                <c:pt idx="120">
                  <c:v>-640</c:v>
                </c:pt>
                <c:pt idx="121">
                  <c:v>-649.333333333333</c:v>
                </c:pt>
                <c:pt idx="122">
                  <c:v>-658.666666666667</c:v>
                </c:pt>
                <c:pt idx="123">
                  <c:v>-668</c:v>
                </c:pt>
                <c:pt idx="124">
                  <c:v>-677.333333333333</c:v>
                </c:pt>
                <c:pt idx="125">
                  <c:v>-686.666666666667</c:v>
                </c:pt>
                <c:pt idx="126">
                  <c:v>-696</c:v>
                </c:pt>
                <c:pt idx="127">
                  <c:v>-705.333333333333</c:v>
                </c:pt>
                <c:pt idx="128">
                  <c:v>-714.666666666667</c:v>
                </c:pt>
                <c:pt idx="129">
                  <c:v>-724</c:v>
                </c:pt>
                <c:pt idx="130">
                  <c:v>-733.333333333333</c:v>
                </c:pt>
                <c:pt idx="131">
                  <c:v>-742.666666666667</c:v>
                </c:pt>
                <c:pt idx="132">
                  <c:v>-752</c:v>
                </c:pt>
                <c:pt idx="133">
                  <c:v>-761.333333333333</c:v>
                </c:pt>
                <c:pt idx="134">
                  <c:v>-770.666666666667</c:v>
                </c:pt>
                <c:pt idx="135">
                  <c:v>-780</c:v>
                </c:pt>
                <c:pt idx="136">
                  <c:v>-789.333333333333</c:v>
                </c:pt>
                <c:pt idx="137">
                  <c:v>-798.666666666667</c:v>
                </c:pt>
                <c:pt idx="138">
                  <c:v>-808</c:v>
                </c:pt>
                <c:pt idx="139">
                  <c:v>-817.333333333333</c:v>
                </c:pt>
                <c:pt idx="140">
                  <c:v>-826.666666666667</c:v>
                </c:pt>
                <c:pt idx="141">
                  <c:v>-836</c:v>
                </c:pt>
                <c:pt idx="142">
                  <c:v>-845.333333333333</c:v>
                </c:pt>
                <c:pt idx="143">
                  <c:v>-854.666666666667</c:v>
                </c:pt>
                <c:pt idx="144">
                  <c:v>-864</c:v>
                </c:pt>
                <c:pt idx="145">
                  <c:v>-873.333333333333</c:v>
                </c:pt>
                <c:pt idx="146">
                  <c:v>-882.666666666667</c:v>
                </c:pt>
                <c:pt idx="147">
                  <c:v>-892</c:v>
                </c:pt>
                <c:pt idx="148">
                  <c:v>-901.333333333333</c:v>
                </c:pt>
                <c:pt idx="149">
                  <c:v>-910.666666666667</c:v>
                </c:pt>
                <c:pt idx="150">
                  <c:v>-920</c:v>
                </c:pt>
                <c:pt idx="151">
                  <c:v>-929.333333333333</c:v>
                </c:pt>
                <c:pt idx="152">
                  <c:v>-938.666666666667</c:v>
                </c:pt>
                <c:pt idx="153">
                  <c:v>-948</c:v>
                </c:pt>
                <c:pt idx="154">
                  <c:v>-957.333333333333</c:v>
                </c:pt>
                <c:pt idx="155">
                  <c:v>-966.666666666667</c:v>
                </c:pt>
                <c:pt idx="156">
                  <c:v>-976</c:v>
                </c:pt>
                <c:pt idx="157">
                  <c:v>-985.333333333333</c:v>
                </c:pt>
                <c:pt idx="158">
                  <c:v>-994.666666666667</c:v>
                </c:pt>
                <c:pt idx="159">
                  <c:v>-1004</c:v>
                </c:pt>
                <c:pt idx="160">
                  <c:v>-1013.33333333333</c:v>
                </c:pt>
                <c:pt idx="161">
                  <c:v>-1022.66666666667</c:v>
                </c:pt>
                <c:pt idx="162">
                  <c:v>-1032</c:v>
                </c:pt>
                <c:pt idx="163">
                  <c:v>-1041.33333333333</c:v>
                </c:pt>
                <c:pt idx="164">
                  <c:v>-1050.66666666667</c:v>
                </c:pt>
                <c:pt idx="165">
                  <c:v>-1060</c:v>
                </c:pt>
                <c:pt idx="166">
                  <c:v>-1069.33333333333</c:v>
                </c:pt>
                <c:pt idx="167">
                  <c:v>-1078.66666666667</c:v>
                </c:pt>
                <c:pt idx="168">
                  <c:v>-1088</c:v>
                </c:pt>
                <c:pt idx="169">
                  <c:v>-1097.33333333333</c:v>
                </c:pt>
                <c:pt idx="170">
                  <c:v>-1106.66666666667</c:v>
                </c:pt>
                <c:pt idx="171">
                  <c:v>-1116</c:v>
                </c:pt>
                <c:pt idx="172">
                  <c:v>-1125.33333333333</c:v>
                </c:pt>
                <c:pt idx="173">
                  <c:v>-1134.66666666667</c:v>
                </c:pt>
                <c:pt idx="174">
                  <c:v>-1144</c:v>
                </c:pt>
                <c:pt idx="175">
                  <c:v>-1153.33333333333</c:v>
                </c:pt>
                <c:pt idx="176">
                  <c:v>-1162.66666666667</c:v>
                </c:pt>
                <c:pt idx="177">
                  <c:v>-1172</c:v>
                </c:pt>
                <c:pt idx="178">
                  <c:v>-1181.33333333333</c:v>
                </c:pt>
                <c:pt idx="179">
                  <c:v>-1190.66666666667</c:v>
                </c:pt>
                <c:pt idx="180">
                  <c:v>-1200</c:v>
                </c:pt>
                <c:pt idx="181">
                  <c:v>-1209.33333333333</c:v>
                </c:pt>
                <c:pt idx="182">
                  <c:v>-1218.66666666667</c:v>
                </c:pt>
                <c:pt idx="183">
                  <c:v>-1228</c:v>
                </c:pt>
                <c:pt idx="184">
                  <c:v>-1237.33333333333</c:v>
                </c:pt>
                <c:pt idx="185">
                  <c:v>-1246.66666666667</c:v>
                </c:pt>
                <c:pt idx="186">
                  <c:v>-1256</c:v>
                </c:pt>
                <c:pt idx="187">
                  <c:v>-1265.33333333333</c:v>
                </c:pt>
                <c:pt idx="188">
                  <c:v>-1274.66666666667</c:v>
                </c:pt>
                <c:pt idx="189">
                  <c:v>-1284</c:v>
                </c:pt>
                <c:pt idx="190">
                  <c:v>-1293.33333333333</c:v>
                </c:pt>
                <c:pt idx="191">
                  <c:v>-1302.66666666667</c:v>
                </c:pt>
                <c:pt idx="192">
                  <c:v>-1312</c:v>
                </c:pt>
                <c:pt idx="193">
                  <c:v>-1321.33333333333</c:v>
                </c:pt>
                <c:pt idx="194">
                  <c:v>-1330.66666666667</c:v>
                </c:pt>
                <c:pt idx="195">
                  <c:v>-1340</c:v>
                </c:pt>
                <c:pt idx="196">
                  <c:v>-1349.33333333333</c:v>
                </c:pt>
                <c:pt idx="197">
                  <c:v>-1358.66666666667</c:v>
                </c:pt>
                <c:pt idx="198">
                  <c:v>-1368</c:v>
                </c:pt>
                <c:pt idx="199">
                  <c:v>-1377.33333333333</c:v>
                </c:pt>
                <c:pt idx="200">
                  <c:v>-1386.66666666667</c:v>
                </c:pt>
                <c:pt idx="201">
                  <c:v>-1396</c:v>
                </c:pt>
                <c:pt idx="202">
                  <c:v>-1405.33333333333</c:v>
                </c:pt>
                <c:pt idx="203">
                  <c:v>-1414.66666666667</c:v>
                </c:pt>
                <c:pt idx="204">
                  <c:v>-1424</c:v>
                </c:pt>
                <c:pt idx="205">
                  <c:v>-1433.33333333333</c:v>
                </c:pt>
                <c:pt idx="206">
                  <c:v>-1442.66666666667</c:v>
                </c:pt>
                <c:pt idx="207">
                  <c:v>-1452</c:v>
                </c:pt>
                <c:pt idx="208">
                  <c:v>-1461.33333333333</c:v>
                </c:pt>
                <c:pt idx="209">
                  <c:v>-1470.66666666667</c:v>
                </c:pt>
                <c:pt idx="210">
                  <c:v>-1480</c:v>
                </c:pt>
                <c:pt idx="211">
                  <c:v>-1489.33333333333</c:v>
                </c:pt>
                <c:pt idx="212">
                  <c:v>-1498.66666666667</c:v>
                </c:pt>
                <c:pt idx="213">
                  <c:v>-1508</c:v>
                </c:pt>
                <c:pt idx="214">
                  <c:v>-1517.33333333333</c:v>
                </c:pt>
                <c:pt idx="215">
                  <c:v>-1526.66666666667</c:v>
                </c:pt>
                <c:pt idx="216">
                  <c:v>-1536</c:v>
                </c:pt>
                <c:pt idx="217">
                  <c:v>-1545.33333333333</c:v>
                </c:pt>
                <c:pt idx="218">
                  <c:v>-1554.66666666667</c:v>
                </c:pt>
                <c:pt idx="219">
                  <c:v>-1564</c:v>
                </c:pt>
                <c:pt idx="220">
                  <c:v>-1573.33333333333</c:v>
                </c:pt>
                <c:pt idx="221">
                  <c:v>-1582.66666666667</c:v>
                </c:pt>
                <c:pt idx="222">
                  <c:v>-1592</c:v>
                </c:pt>
                <c:pt idx="223">
                  <c:v>-1601.33333333333</c:v>
                </c:pt>
                <c:pt idx="224">
                  <c:v>-1610.66666666667</c:v>
                </c:pt>
                <c:pt idx="225">
                  <c:v>-1620</c:v>
                </c:pt>
                <c:pt idx="226">
                  <c:v>-1629.33333333333</c:v>
                </c:pt>
                <c:pt idx="227">
                  <c:v>-1638.66666666667</c:v>
                </c:pt>
                <c:pt idx="228">
                  <c:v>-1648</c:v>
                </c:pt>
                <c:pt idx="229">
                  <c:v>-1657.33333333333</c:v>
                </c:pt>
                <c:pt idx="230">
                  <c:v>-1666.66666666667</c:v>
                </c:pt>
                <c:pt idx="231">
                  <c:v>-1676</c:v>
                </c:pt>
                <c:pt idx="232">
                  <c:v>-1685.33333333333</c:v>
                </c:pt>
                <c:pt idx="233">
                  <c:v>-1694.66666666667</c:v>
                </c:pt>
                <c:pt idx="234">
                  <c:v>-1704</c:v>
                </c:pt>
                <c:pt idx="235">
                  <c:v>-1713.33333333333</c:v>
                </c:pt>
                <c:pt idx="236">
                  <c:v>-1722.66666666667</c:v>
                </c:pt>
                <c:pt idx="237">
                  <c:v>-1732</c:v>
                </c:pt>
                <c:pt idx="238">
                  <c:v>-1741.33333333333</c:v>
                </c:pt>
                <c:pt idx="239">
                  <c:v>-1750.66666666667</c:v>
                </c:pt>
                <c:pt idx="240">
                  <c:v>-1760</c:v>
                </c:pt>
                <c:pt idx="241">
                  <c:v>-1769.33333333333</c:v>
                </c:pt>
                <c:pt idx="242">
                  <c:v>-1778.66666666667</c:v>
                </c:pt>
                <c:pt idx="243">
                  <c:v>-1788</c:v>
                </c:pt>
                <c:pt idx="244">
                  <c:v>-1797.33333333333</c:v>
                </c:pt>
                <c:pt idx="245">
                  <c:v>-1806.66666666667</c:v>
                </c:pt>
                <c:pt idx="246">
                  <c:v>-1816</c:v>
                </c:pt>
                <c:pt idx="247">
                  <c:v>-1825.33333333333</c:v>
                </c:pt>
                <c:pt idx="248">
                  <c:v>-1834.66666666667</c:v>
                </c:pt>
                <c:pt idx="249">
                  <c:v>-1844</c:v>
                </c:pt>
                <c:pt idx="250">
                  <c:v>-1853.33333333333</c:v>
                </c:pt>
                <c:pt idx="251">
                  <c:v>-1862.66666666667</c:v>
                </c:pt>
                <c:pt idx="252">
                  <c:v>-1872</c:v>
                </c:pt>
                <c:pt idx="253">
                  <c:v>-1881.33333333333</c:v>
                </c:pt>
                <c:pt idx="254">
                  <c:v>-1890.66666666667</c:v>
                </c:pt>
                <c:pt idx="255">
                  <c:v>-1900</c:v>
                </c:pt>
                <c:pt idx="256">
                  <c:v>-1909.33333333333</c:v>
                </c:pt>
                <c:pt idx="257">
                  <c:v>-1918.66666666667</c:v>
                </c:pt>
                <c:pt idx="258">
                  <c:v>-1928</c:v>
                </c:pt>
                <c:pt idx="259">
                  <c:v>-1937.33333333333</c:v>
                </c:pt>
                <c:pt idx="260">
                  <c:v>-1946.66666666667</c:v>
                </c:pt>
                <c:pt idx="261">
                  <c:v>-1956</c:v>
                </c:pt>
                <c:pt idx="262">
                  <c:v>-1965.33333333333</c:v>
                </c:pt>
                <c:pt idx="263">
                  <c:v>-1974.66666666667</c:v>
                </c:pt>
                <c:pt idx="264">
                  <c:v>-1984</c:v>
                </c:pt>
                <c:pt idx="265">
                  <c:v>-1993.33333333333</c:v>
                </c:pt>
                <c:pt idx="266">
                  <c:v>-2002.66666666667</c:v>
                </c:pt>
                <c:pt idx="267">
                  <c:v>-2012</c:v>
                </c:pt>
                <c:pt idx="268">
                  <c:v>-2021.33333333333</c:v>
                </c:pt>
                <c:pt idx="269">
                  <c:v>-2030.66666666667</c:v>
                </c:pt>
                <c:pt idx="270">
                  <c:v>-2040</c:v>
                </c:pt>
                <c:pt idx="271">
                  <c:v>-2049.33333333333</c:v>
                </c:pt>
                <c:pt idx="272">
                  <c:v>-2058.66666666667</c:v>
                </c:pt>
                <c:pt idx="273">
                  <c:v>-2068</c:v>
                </c:pt>
                <c:pt idx="274">
                  <c:v>-2077.33333333333</c:v>
                </c:pt>
                <c:pt idx="275">
                  <c:v>-2086.66666666667</c:v>
                </c:pt>
                <c:pt idx="276">
                  <c:v>-2096</c:v>
                </c:pt>
                <c:pt idx="277">
                  <c:v>-2105.33333333333</c:v>
                </c:pt>
                <c:pt idx="278">
                  <c:v>-2114.66666666667</c:v>
                </c:pt>
                <c:pt idx="279">
                  <c:v>-2124</c:v>
                </c:pt>
                <c:pt idx="280">
                  <c:v>-2133.33333333333</c:v>
                </c:pt>
                <c:pt idx="281">
                  <c:v>-2142.66666666667</c:v>
                </c:pt>
                <c:pt idx="282">
                  <c:v>-2152</c:v>
                </c:pt>
                <c:pt idx="283">
                  <c:v>-2161.33333333333</c:v>
                </c:pt>
                <c:pt idx="284">
                  <c:v>-2170.66666666667</c:v>
                </c:pt>
                <c:pt idx="285">
                  <c:v>-2180</c:v>
                </c:pt>
                <c:pt idx="286">
                  <c:v>-2189.33333333333</c:v>
                </c:pt>
                <c:pt idx="287">
                  <c:v>-2198.66666666667</c:v>
                </c:pt>
                <c:pt idx="288">
                  <c:v>-2208</c:v>
                </c:pt>
                <c:pt idx="289">
                  <c:v>-2217.33333333333</c:v>
                </c:pt>
                <c:pt idx="290">
                  <c:v>-2226.66666666667</c:v>
                </c:pt>
                <c:pt idx="291">
                  <c:v>-2236</c:v>
                </c:pt>
                <c:pt idx="292">
                  <c:v>-2245.33333333333</c:v>
                </c:pt>
                <c:pt idx="293">
                  <c:v>-2254.66666666667</c:v>
                </c:pt>
                <c:pt idx="294">
                  <c:v>-2264</c:v>
                </c:pt>
                <c:pt idx="295">
                  <c:v>-2273.33333333333</c:v>
                </c:pt>
                <c:pt idx="296">
                  <c:v>-2282.66666666667</c:v>
                </c:pt>
                <c:pt idx="297">
                  <c:v>-2292</c:v>
                </c:pt>
                <c:pt idx="298">
                  <c:v>-2301.33333333333</c:v>
                </c:pt>
                <c:pt idx="299">
                  <c:v>-2310.66666666667</c:v>
                </c:pt>
                <c:pt idx="300">
                  <c:v>-232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P$243</c:f>
              <c:strCache>
                <c:ptCount val="1"/>
                <c:pt idx="0">
                  <c:v>MMAXc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BM$244:$BM$544</c:f>
              <c:numCache>
                <c:formatCode>General</c:formatCode>
                <c:ptCount val="301"/>
                <c:pt idx="0">
                  <c:v>0</c:v>
                </c:pt>
                <c:pt idx="1">
                  <c:v>0.0333333333333333</c:v>
                </c:pt>
                <c:pt idx="2">
                  <c:v>0.0666666666666667</c:v>
                </c:pt>
                <c:pt idx="3">
                  <c:v>0.1</c:v>
                </c:pt>
                <c:pt idx="4">
                  <c:v>0.133333333333333</c:v>
                </c:pt>
                <c:pt idx="5">
                  <c:v>0.166666666666667</c:v>
                </c:pt>
                <c:pt idx="6">
                  <c:v>0.2</c:v>
                </c:pt>
                <c:pt idx="7">
                  <c:v>0.233333333333333</c:v>
                </c:pt>
                <c:pt idx="8">
                  <c:v>0.266666666666667</c:v>
                </c:pt>
                <c:pt idx="9">
                  <c:v>0.3</c:v>
                </c:pt>
                <c:pt idx="10">
                  <c:v>0.333333333333333</c:v>
                </c:pt>
                <c:pt idx="11">
                  <c:v>0.366666666666667</c:v>
                </c:pt>
                <c:pt idx="12">
                  <c:v>0.4</c:v>
                </c:pt>
                <c:pt idx="13">
                  <c:v>0.433333333333333</c:v>
                </c:pt>
                <c:pt idx="14">
                  <c:v>0.466666666666667</c:v>
                </c:pt>
                <c:pt idx="15">
                  <c:v>0.5</c:v>
                </c:pt>
                <c:pt idx="16">
                  <c:v>0.533333333333333</c:v>
                </c:pt>
                <c:pt idx="17">
                  <c:v>0.566666666666667</c:v>
                </c:pt>
                <c:pt idx="18">
                  <c:v>0.6</c:v>
                </c:pt>
                <c:pt idx="19">
                  <c:v>0.633333333333333</c:v>
                </c:pt>
                <c:pt idx="20">
                  <c:v>0.666666666666667</c:v>
                </c:pt>
                <c:pt idx="21">
                  <c:v>0.7</c:v>
                </c:pt>
                <c:pt idx="22">
                  <c:v>0.733333333333333</c:v>
                </c:pt>
                <c:pt idx="23">
                  <c:v>0.766666666666667</c:v>
                </c:pt>
                <c:pt idx="24">
                  <c:v>0.8</c:v>
                </c:pt>
                <c:pt idx="25">
                  <c:v>0.833333333333333</c:v>
                </c:pt>
                <c:pt idx="26">
                  <c:v>0.866666666666667</c:v>
                </c:pt>
                <c:pt idx="27">
                  <c:v>0.9</c:v>
                </c:pt>
                <c:pt idx="28">
                  <c:v>0.933333333333333</c:v>
                </c:pt>
                <c:pt idx="29">
                  <c:v>0.966666666666667</c:v>
                </c:pt>
                <c:pt idx="30">
                  <c:v>1</c:v>
                </c:pt>
                <c:pt idx="31">
                  <c:v>1.03333333333333</c:v>
                </c:pt>
                <c:pt idx="32">
                  <c:v>1.06666666666667</c:v>
                </c:pt>
                <c:pt idx="33">
                  <c:v>1.1</c:v>
                </c:pt>
                <c:pt idx="34">
                  <c:v>1.13333333333333</c:v>
                </c:pt>
                <c:pt idx="35">
                  <c:v>1.16666666666667</c:v>
                </c:pt>
                <c:pt idx="36">
                  <c:v>1.2</c:v>
                </c:pt>
                <c:pt idx="37">
                  <c:v>1.23333333333333</c:v>
                </c:pt>
                <c:pt idx="38">
                  <c:v>1.26666666666667</c:v>
                </c:pt>
                <c:pt idx="39">
                  <c:v>1.3</c:v>
                </c:pt>
                <c:pt idx="40">
                  <c:v>1.33333333333333</c:v>
                </c:pt>
                <c:pt idx="41">
                  <c:v>1.36666666666667</c:v>
                </c:pt>
                <c:pt idx="42">
                  <c:v>1.4</c:v>
                </c:pt>
                <c:pt idx="43">
                  <c:v>1.43333333333333</c:v>
                </c:pt>
                <c:pt idx="44">
                  <c:v>1.46666666666667</c:v>
                </c:pt>
                <c:pt idx="45">
                  <c:v>1.5</c:v>
                </c:pt>
                <c:pt idx="46">
                  <c:v>1.53333333333333</c:v>
                </c:pt>
                <c:pt idx="47">
                  <c:v>1.56666666666667</c:v>
                </c:pt>
                <c:pt idx="48">
                  <c:v>1.6</c:v>
                </c:pt>
                <c:pt idx="49">
                  <c:v>1.63333333333333</c:v>
                </c:pt>
                <c:pt idx="50">
                  <c:v>1.66666666666667</c:v>
                </c:pt>
                <c:pt idx="51">
                  <c:v>1.7</c:v>
                </c:pt>
                <c:pt idx="52">
                  <c:v>1.73333333333333</c:v>
                </c:pt>
                <c:pt idx="53">
                  <c:v>1.76666666666667</c:v>
                </c:pt>
                <c:pt idx="54">
                  <c:v>1.8</c:v>
                </c:pt>
                <c:pt idx="55">
                  <c:v>1.83333333333333</c:v>
                </c:pt>
                <c:pt idx="56">
                  <c:v>1.86666666666667</c:v>
                </c:pt>
                <c:pt idx="57">
                  <c:v>1.9</c:v>
                </c:pt>
                <c:pt idx="58">
                  <c:v>1.93333333333333</c:v>
                </c:pt>
                <c:pt idx="59">
                  <c:v>1.96666666666667</c:v>
                </c:pt>
                <c:pt idx="60">
                  <c:v>2</c:v>
                </c:pt>
                <c:pt idx="61">
                  <c:v>2.03333333333333</c:v>
                </c:pt>
                <c:pt idx="62">
                  <c:v>2.06666666666667</c:v>
                </c:pt>
                <c:pt idx="63">
                  <c:v>2.1</c:v>
                </c:pt>
                <c:pt idx="64">
                  <c:v>2.13333333333333</c:v>
                </c:pt>
                <c:pt idx="65">
                  <c:v>2.16666666666667</c:v>
                </c:pt>
                <c:pt idx="66">
                  <c:v>2.2</c:v>
                </c:pt>
                <c:pt idx="67">
                  <c:v>2.23333333333333</c:v>
                </c:pt>
                <c:pt idx="68">
                  <c:v>2.26666666666667</c:v>
                </c:pt>
                <c:pt idx="69">
                  <c:v>2.3</c:v>
                </c:pt>
                <c:pt idx="70">
                  <c:v>2.33333333333333</c:v>
                </c:pt>
                <c:pt idx="71">
                  <c:v>2.36666666666667</c:v>
                </c:pt>
                <c:pt idx="72">
                  <c:v>2.4</c:v>
                </c:pt>
                <c:pt idx="73">
                  <c:v>2.43333333333333</c:v>
                </c:pt>
                <c:pt idx="74">
                  <c:v>2.46666666666667</c:v>
                </c:pt>
                <c:pt idx="75">
                  <c:v>2.5</c:v>
                </c:pt>
                <c:pt idx="76">
                  <c:v>2.53333333333333</c:v>
                </c:pt>
                <c:pt idx="77">
                  <c:v>2.56666666666667</c:v>
                </c:pt>
                <c:pt idx="78">
                  <c:v>2.6</c:v>
                </c:pt>
                <c:pt idx="79">
                  <c:v>2.63333333333333</c:v>
                </c:pt>
                <c:pt idx="80">
                  <c:v>2.66666666666667</c:v>
                </c:pt>
                <c:pt idx="81">
                  <c:v>2.7</c:v>
                </c:pt>
                <c:pt idx="82">
                  <c:v>2.73333333333333</c:v>
                </c:pt>
                <c:pt idx="83">
                  <c:v>2.76666666666667</c:v>
                </c:pt>
                <c:pt idx="84">
                  <c:v>2.8</c:v>
                </c:pt>
                <c:pt idx="85">
                  <c:v>2.83333333333333</c:v>
                </c:pt>
                <c:pt idx="86">
                  <c:v>2.86666666666667</c:v>
                </c:pt>
                <c:pt idx="87">
                  <c:v>2.9</c:v>
                </c:pt>
                <c:pt idx="88">
                  <c:v>2.93333333333333</c:v>
                </c:pt>
                <c:pt idx="89">
                  <c:v>2.96666666666667</c:v>
                </c:pt>
                <c:pt idx="90">
                  <c:v>3</c:v>
                </c:pt>
                <c:pt idx="91">
                  <c:v>3.03333333333333</c:v>
                </c:pt>
                <c:pt idx="92">
                  <c:v>3.06666666666667</c:v>
                </c:pt>
                <c:pt idx="93">
                  <c:v>3.1</c:v>
                </c:pt>
                <c:pt idx="94">
                  <c:v>3.13333333333333</c:v>
                </c:pt>
                <c:pt idx="95">
                  <c:v>3.16666666666667</c:v>
                </c:pt>
                <c:pt idx="96">
                  <c:v>3.2</c:v>
                </c:pt>
                <c:pt idx="97">
                  <c:v>3.23333333333333</c:v>
                </c:pt>
                <c:pt idx="98">
                  <c:v>3.26666666666667</c:v>
                </c:pt>
                <c:pt idx="99">
                  <c:v>3.3</c:v>
                </c:pt>
                <c:pt idx="100">
                  <c:v>3.33333333333333</c:v>
                </c:pt>
                <c:pt idx="101">
                  <c:v>3.36666666666667</c:v>
                </c:pt>
                <c:pt idx="102">
                  <c:v>3.4</c:v>
                </c:pt>
                <c:pt idx="103">
                  <c:v>3.43333333333333</c:v>
                </c:pt>
                <c:pt idx="104">
                  <c:v>3.46666666666667</c:v>
                </c:pt>
                <c:pt idx="105">
                  <c:v>3.5</c:v>
                </c:pt>
                <c:pt idx="106">
                  <c:v>3.53333333333333</c:v>
                </c:pt>
                <c:pt idx="107">
                  <c:v>3.56666666666667</c:v>
                </c:pt>
                <c:pt idx="108">
                  <c:v>3.6</c:v>
                </c:pt>
                <c:pt idx="109">
                  <c:v>3.63333333333333</c:v>
                </c:pt>
                <c:pt idx="110">
                  <c:v>3.66666666666667</c:v>
                </c:pt>
                <c:pt idx="111">
                  <c:v>3.7</c:v>
                </c:pt>
                <c:pt idx="112">
                  <c:v>3.73333333333333</c:v>
                </c:pt>
                <c:pt idx="113">
                  <c:v>3.76666666666667</c:v>
                </c:pt>
                <c:pt idx="114">
                  <c:v>3.8</c:v>
                </c:pt>
                <c:pt idx="115">
                  <c:v>3.83333333333333</c:v>
                </c:pt>
                <c:pt idx="116">
                  <c:v>3.86666666666667</c:v>
                </c:pt>
                <c:pt idx="117">
                  <c:v>3.9</c:v>
                </c:pt>
                <c:pt idx="118">
                  <c:v>3.93333333333333</c:v>
                </c:pt>
                <c:pt idx="119">
                  <c:v>3.96666666666667</c:v>
                </c:pt>
                <c:pt idx="120">
                  <c:v>4</c:v>
                </c:pt>
                <c:pt idx="121">
                  <c:v>4.03333333333333</c:v>
                </c:pt>
                <c:pt idx="122">
                  <c:v>4.06666666666667</c:v>
                </c:pt>
                <c:pt idx="123">
                  <c:v>4.1</c:v>
                </c:pt>
                <c:pt idx="124">
                  <c:v>4.13333333333333</c:v>
                </c:pt>
                <c:pt idx="125">
                  <c:v>4.16666666666667</c:v>
                </c:pt>
                <c:pt idx="126">
                  <c:v>4.2</c:v>
                </c:pt>
                <c:pt idx="127">
                  <c:v>4.23333333333333</c:v>
                </c:pt>
                <c:pt idx="128">
                  <c:v>4.26666666666667</c:v>
                </c:pt>
                <c:pt idx="129">
                  <c:v>4.3</c:v>
                </c:pt>
                <c:pt idx="130">
                  <c:v>4.33333333333333</c:v>
                </c:pt>
                <c:pt idx="131">
                  <c:v>4.36666666666667</c:v>
                </c:pt>
                <c:pt idx="132">
                  <c:v>4.4</c:v>
                </c:pt>
                <c:pt idx="133">
                  <c:v>4.43333333333333</c:v>
                </c:pt>
                <c:pt idx="134">
                  <c:v>4.46666666666667</c:v>
                </c:pt>
                <c:pt idx="135">
                  <c:v>4.5</c:v>
                </c:pt>
                <c:pt idx="136">
                  <c:v>4.53333333333333</c:v>
                </c:pt>
                <c:pt idx="137">
                  <c:v>4.56666666666667</c:v>
                </c:pt>
                <c:pt idx="138">
                  <c:v>4.6</c:v>
                </c:pt>
                <c:pt idx="139">
                  <c:v>4.63333333333333</c:v>
                </c:pt>
                <c:pt idx="140">
                  <c:v>4.66666666666667</c:v>
                </c:pt>
                <c:pt idx="141">
                  <c:v>4.7</c:v>
                </c:pt>
                <c:pt idx="142">
                  <c:v>4.73333333333333</c:v>
                </c:pt>
                <c:pt idx="143">
                  <c:v>4.76666666666667</c:v>
                </c:pt>
                <c:pt idx="144">
                  <c:v>4.8</c:v>
                </c:pt>
                <c:pt idx="145">
                  <c:v>4.83333333333333</c:v>
                </c:pt>
                <c:pt idx="146">
                  <c:v>4.86666666666667</c:v>
                </c:pt>
                <c:pt idx="147">
                  <c:v>4.9</c:v>
                </c:pt>
                <c:pt idx="148">
                  <c:v>4.93333333333333</c:v>
                </c:pt>
                <c:pt idx="149">
                  <c:v>4.96666666666667</c:v>
                </c:pt>
                <c:pt idx="150">
                  <c:v>5</c:v>
                </c:pt>
                <c:pt idx="151">
                  <c:v>5.03333333333333</c:v>
                </c:pt>
                <c:pt idx="152">
                  <c:v>5.06666666666667</c:v>
                </c:pt>
                <c:pt idx="153">
                  <c:v>5.1</c:v>
                </c:pt>
                <c:pt idx="154">
                  <c:v>5.13333333333333</c:v>
                </c:pt>
                <c:pt idx="155">
                  <c:v>5.16666666666667</c:v>
                </c:pt>
                <c:pt idx="156">
                  <c:v>5.2</c:v>
                </c:pt>
                <c:pt idx="157">
                  <c:v>5.23333333333333</c:v>
                </c:pt>
                <c:pt idx="158">
                  <c:v>5.26666666666667</c:v>
                </c:pt>
                <c:pt idx="159">
                  <c:v>5.3</c:v>
                </c:pt>
                <c:pt idx="160">
                  <c:v>5.33333333333333</c:v>
                </c:pt>
                <c:pt idx="161">
                  <c:v>5.36666666666667</c:v>
                </c:pt>
                <c:pt idx="162">
                  <c:v>5.4</c:v>
                </c:pt>
                <c:pt idx="163">
                  <c:v>5.43333333333333</c:v>
                </c:pt>
                <c:pt idx="164">
                  <c:v>5.46666666666667</c:v>
                </c:pt>
                <c:pt idx="165">
                  <c:v>5.5</c:v>
                </c:pt>
                <c:pt idx="166">
                  <c:v>5.53333333333333</c:v>
                </c:pt>
                <c:pt idx="167">
                  <c:v>5.56666666666667</c:v>
                </c:pt>
                <c:pt idx="168">
                  <c:v>5.6</c:v>
                </c:pt>
                <c:pt idx="169">
                  <c:v>5.63333333333333</c:v>
                </c:pt>
                <c:pt idx="170">
                  <c:v>5.66666666666667</c:v>
                </c:pt>
                <c:pt idx="171">
                  <c:v>5.7</c:v>
                </c:pt>
                <c:pt idx="172">
                  <c:v>5.73333333333333</c:v>
                </c:pt>
                <c:pt idx="173">
                  <c:v>5.76666666666667</c:v>
                </c:pt>
                <c:pt idx="174">
                  <c:v>5.8</c:v>
                </c:pt>
                <c:pt idx="175">
                  <c:v>5.83333333333333</c:v>
                </c:pt>
                <c:pt idx="176">
                  <c:v>5.86666666666667</c:v>
                </c:pt>
                <c:pt idx="177">
                  <c:v>5.9</c:v>
                </c:pt>
                <c:pt idx="178">
                  <c:v>5.93333333333333</c:v>
                </c:pt>
                <c:pt idx="179">
                  <c:v>5.96666666666667</c:v>
                </c:pt>
                <c:pt idx="180">
                  <c:v>6</c:v>
                </c:pt>
                <c:pt idx="181">
                  <c:v>6.03333333333333</c:v>
                </c:pt>
                <c:pt idx="182">
                  <c:v>6.06666666666667</c:v>
                </c:pt>
                <c:pt idx="183">
                  <c:v>6.1</c:v>
                </c:pt>
                <c:pt idx="184">
                  <c:v>6.13333333333333</c:v>
                </c:pt>
                <c:pt idx="185">
                  <c:v>6.16666666666667</c:v>
                </c:pt>
                <c:pt idx="186">
                  <c:v>6.2</c:v>
                </c:pt>
                <c:pt idx="187">
                  <c:v>6.23333333333333</c:v>
                </c:pt>
                <c:pt idx="188">
                  <c:v>6.26666666666667</c:v>
                </c:pt>
                <c:pt idx="189">
                  <c:v>6.3</c:v>
                </c:pt>
                <c:pt idx="190">
                  <c:v>6.33333333333333</c:v>
                </c:pt>
                <c:pt idx="191">
                  <c:v>6.36666666666667</c:v>
                </c:pt>
                <c:pt idx="192">
                  <c:v>6.4</c:v>
                </c:pt>
                <c:pt idx="193">
                  <c:v>6.43333333333333</c:v>
                </c:pt>
                <c:pt idx="194">
                  <c:v>6.46666666666667</c:v>
                </c:pt>
                <c:pt idx="195">
                  <c:v>6.5</c:v>
                </c:pt>
                <c:pt idx="196">
                  <c:v>6.53333333333333</c:v>
                </c:pt>
                <c:pt idx="197">
                  <c:v>6.56666666666667</c:v>
                </c:pt>
                <c:pt idx="198">
                  <c:v>6.6</c:v>
                </c:pt>
                <c:pt idx="199">
                  <c:v>6.63333333333333</c:v>
                </c:pt>
                <c:pt idx="200">
                  <c:v>6.66666666666667</c:v>
                </c:pt>
                <c:pt idx="201">
                  <c:v>6.7</c:v>
                </c:pt>
                <c:pt idx="202">
                  <c:v>6.73333333333333</c:v>
                </c:pt>
                <c:pt idx="203">
                  <c:v>6.76666666666667</c:v>
                </c:pt>
                <c:pt idx="204">
                  <c:v>6.8</c:v>
                </c:pt>
                <c:pt idx="205">
                  <c:v>6.83333333333333</c:v>
                </c:pt>
                <c:pt idx="206">
                  <c:v>6.86666666666667</c:v>
                </c:pt>
                <c:pt idx="207">
                  <c:v>6.9</c:v>
                </c:pt>
                <c:pt idx="208">
                  <c:v>6.93333333333333</c:v>
                </c:pt>
                <c:pt idx="209">
                  <c:v>6.96666666666667</c:v>
                </c:pt>
                <c:pt idx="210">
                  <c:v>7</c:v>
                </c:pt>
                <c:pt idx="211">
                  <c:v>7.03333333333333</c:v>
                </c:pt>
                <c:pt idx="212">
                  <c:v>7.06666666666667</c:v>
                </c:pt>
                <c:pt idx="213">
                  <c:v>7.1</c:v>
                </c:pt>
                <c:pt idx="214">
                  <c:v>7.13333333333333</c:v>
                </c:pt>
                <c:pt idx="215">
                  <c:v>7.16666666666667</c:v>
                </c:pt>
                <c:pt idx="216">
                  <c:v>7.2</c:v>
                </c:pt>
                <c:pt idx="217">
                  <c:v>7.23333333333333</c:v>
                </c:pt>
                <c:pt idx="218">
                  <c:v>7.26666666666667</c:v>
                </c:pt>
                <c:pt idx="219">
                  <c:v>7.3</c:v>
                </c:pt>
                <c:pt idx="220">
                  <c:v>7.33333333333333</c:v>
                </c:pt>
                <c:pt idx="221">
                  <c:v>7.36666666666667</c:v>
                </c:pt>
                <c:pt idx="222">
                  <c:v>7.4</c:v>
                </c:pt>
                <c:pt idx="223">
                  <c:v>7.43333333333333</c:v>
                </c:pt>
                <c:pt idx="224">
                  <c:v>7.46666666666667</c:v>
                </c:pt>
                <c:pt idx="225">
                  <c:v>7.5</c:v>
                </c:pt>
                <c:pt idx="226">
                  <c:v>7.53333333333333</c:v>
                </c:pt>
                <c:pt idx="227">
                  <c:v>7.56666666666667</c:v>
                </c:pt>
                <c:pt idx="228">
                  <c:v>7.6</c:v>
                </c:pt>
                <c:pt idx="229">
                  <c:v>7.63333333333333</c:v>
                </c:pt>
                <c:pt idx="230">
                  <c:v>7.66666666666667</c:v>
                </c:pt>
                <c:pt idx="231">
                  <c:v>7.7</c:v>
                </c:pt>
                <c:pt idx="232">
                  <c:v>7.73333333333333</c:v>
                </c:pt>
                <c:pt idx="233">
                  <c:v>7.76666666666667</c:v>
                </c:pt>
                <c:pt idx="234">
                  <c:v>7.8</c:v>
                </c:pt>
                <c:pt idx="235">
                  <c:v>7.83333333333333</c:v>
                </c:pt>
                <c:pt idx="236">
                  <c:v>7.86666666666667</c:v>
                </c:pt>
                <c:pt idx="237">
                  <c:v>7.9</c:v>
                </c:pt>
                <c:pt idx="238">
                  <c:v>7.93333333333333</c:v>
                </c:pt>
                <c:pt idx="239">
                  <c:v>7.96666666666667</c:v>
                </c:pt>
                <c:pt idx="240">
                  <c:v>8</c:v>
                </c:pt>
                <c:pt idx="241">
                  <c:v>8.03333333333333</c:v>
                </c:pt>
                <c:pt idx="242">
                  <c:v>8.06666666666667</c:v>
                </c:pt>
                <c:pt idx="243">
                  <c:v>8.1</c:v>
                </c:pt>
                <c:pt idx="244">
                  <c:v>8.13333333333333</c:v>
                </c:pt>
                <c:pt idx="245">
                  <c:v>8.16666666666667</c:v>
                </c:pt>
                <c:pt idx="246">
                  <c:v>8.2</c:v>
                </c:pt>
                <c:pt idx="247">
                  <c:v>8.23333333333333</c:v>
                </c:pt>
                <c:pt idx="248">
                  <c:v>8.26666666666667</c:v>
                </c:pt>
                <c:pt idx="249">
                  <c:v>8.3</c:v>
                </c:pt>
                <c:pt idx="250">
                  <c:v>8.33333333333333</c:v>
                </c:pt>
                <c:pt idx="251">
                  <c:v>8.36666666666667</c:v>
                </c:pt>
                <c:pt idx="252">
                  <c:v>8.4</c:v>
                </c:pt>
                <c:pt idx="253">
                  <c:v>8.43333333333333</c:v>
                </c:pt>
                <c:pt idx="254">
                  <c:v>8.46666666666667</c:v>
                </c:pt>
                <c:pt idx="255">
                  <c:v>8.5</c:v>
                </c:pt>
                <c:pt idx="256">
                  <c:v>8.53333333333333</c:v>
                </c:pt>
                <c:pt idx="257">
                  <c:v>8.56666666666667</c:v>
                </c:pt>
                <c:pt idx="258">
                  <c:v>8.6</c:v>
                </c:pt>
                <c:pt idx="259">
                  <c:v>8.63333333333333</c:v>
                </c:pt>
                <c:pt idx="260">
                  <c:v>8.66666666666667</c:v>
                </c:pt>
                <c:pt idx="261">
                  <c:v>8.7</c:v>
                </c:pt>
                <c:pt idx="262">
                  <c:v>8.73333333333333</c:v>
                </c:pt>
                <c:pt idx="263">
                  <c:v>8.76666666666667</c:v>
                </c:pt>
                <c:pt idx="264">
                  <c:v>8.8</c:v>
                </c:pt>
                <c:pt idx="265">
                  <c:v>8.83333333333333</c:v>
                </c:pt>
                <c:pt idx="266">
                  <c:v>8.86666666666667</c:v>
                </c:pt>
                <c:pt idx="267">
                  <c:v>8.9</c:v>
                </c:pt>
                <c:pt idx="268">
                  <c:v>8.93333333333333</c:v>
                </c:pt>
                <c:pt idx="269">
                  <c:v>8.96666666666667</c:v>
                </c:pt>
                <c:pt idx="270">
                  <c:v>9</c:v>
                </c:pt>
                <c:pt idx="271">
                  <c:v>9.03333333333333</c:v>
                </c:pt>
                <c:pt idx="272">
                  <c:v>9.06666666666667</c:v>
                </c:pt>
                <c:pt idx="273">
                  <c:v>9.1</c:v>
                </c:pt>
                <c:pt idx="274">
                  <c:v>9.13333333333333</c:v>
                </c:pt>
                <c:pt idx="275">
                  <c:v>9.16666666666667</c:v>
                </c:pt>
                <c:pt idx="276">
                  <c:v>9.2</c:v>
                </c:pt>
                <c:pt idx="277">
                  <c:v>9.23333333333333</c:v>
                </c:pt>
                <c:pt idx="278">
                  <c:v>9.26666666666667</c:v>
                </c:pt>
                <c:pt idx="279">
                  <c:v>9.3</c:v>
                </c:pt>
                <c:pt idx="280">
                  <c:v>9.33333333333333</c:v>
                </c:pt>
                <c:pt idx="281">
                  <c:v>9.36666666666667</c:v>
                </c:pt>
                <c:pt idx="282">
                  <c:v>9.4</c:v>
                </c:pt>
                <c:pt idx="283">
                  <c:v>9.43333333333333</c:v>
                </c:pt>
                <c:pt idx="284">
                  <c:v>9.46666666666667</c:v>
                </c:pt>
                <c:pt idx="285">
                  <c:v>9.5</c:v>
                </c:pt>
                <c:pt idx="286">
                  <c:v>9.53333333333333</c:v>
                </c:pt>
                <c:pt idx="287">
                  <c:v>9.56666666666667</c:v>
                </c:pt>
                <c:pt idx="288">
                  <c:v>9.6</c:v>
                </c:pt>
                <c:pt idx="289">
                  <c:v>9.63333333333333</c:v>
                </c:pt>
                <c:pt idx="290">
                  <c:v>9.66666666666667</c:v>
                </c:pt>
                <c:pt idx="291">
                  <c:v>9.7</c:v>
                </c:pt>
                <c:pt idx="292">
                  <c:v>9.73333333333333</c:v>
                </c:pt>
                <c:pt idx="293">
                  <c:v>9.76666666666667</c:v>
                </c:pt>
                <c:pt idx="294">
                  <c:v>9.8</c:v>
                </c:pt>
                <c:pt idx="295">
                  <c:v>9.83333333333333</c:v>
                </c:pt>
                <c:pt idx="296">
                  <c:v>9.86666666666667</c:v>
                </c:pt>
                <c:pt idx="297">
                  <c:v>9.9</c:v>
                </c:pt>
                <c:pt idx="298">
                  <c:v>9.93333333333333</c:v>
                </c:pt>
                <c:pt idx="299">
                  <c:v>9.96666666666667</c:v>
                </c:pt>
                <c:pt idx="300">
                  <c:v>10</c:v>
                </c:pt>
              </c:numCache>
            </c:numRef>
          </c:xVal>
          <c:yVal>
            <c:numRef>
              <c:f>MAXIMÁLÁBRÁK!$BP$244:$BP$544</c:f>
              <c:numCache>
                <c:formatCode>General</c:formatCode>
                <c:ptCount val="301"/>
                <c:pt idx="0">
                  <c:v>-0</c:v>
                </c:pt>
                <c:pt idx="1">
                  <c:v>-4</c:v>
                </c:pt>
                <c:pt idx="2">
                  <c:v>-8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4</c:v>
                </c:pt>
                <c:pt idx="7">
                  <c:v>-28</c:v>
                </c:pt>
                <c:pt idx="8">
                  <c:v>-32</c:v>
                </c:pt>
                <c:pt idx="9">
                  <c:v>-36</c:v>
                </c:pt>
                <c:pt idx="10">
                  <c:v>-40</c:v>
                </c:pt>
                <c:pt idx="11">
                  <c:v>-44</c:v>
                </c:pt>
                <c:pt idx="12">
                  <c:v>-48</c:v>
                </c:pt>
                <c:pt idx="13">
                  <c:v>-52</c:v>
                </c:pt>
                <c:pt idx="14">
                  <c:v>-56</c:v>
                </c:pt>
                <c:pt idx="15">
                  <c:v>-60</c:v>
                </c:pt>
                <c:pt idx="16">
                  <c:v>-64</c:v>
                </c:pt>
                <c:pt idx="17">
                  <c:v>-68</c:v>
                </c:pt>
                <c:pt idx="18">
                  <c:v>-72</c:v>
                </c:pt>
                <c:pt idx="19">
                  <c:v>-76</c:v>
                </c:pt>
                <c:pt idx="20">
                  <c:v>-80</c:v>
                </c:pt>
                <c:pt idx="21">
                  <c:v>-84</c:v>
                </c:pt>
                <c:pt idx="22">
                  <c:v>-88</c:v>
                </c:pt>
                <c:pt idx="23">
                  <c:v>-92</c:v>
                </c:pt>
                <c:pt idx="24">
                  <c:v>-96</c:v>
                </c:pt>
                <c:pt idx="25">
                  <c:v>-100</c:v>
                </c:pt>
                <c:pt idx="26">
                  <c:v>-104</c:v>
                </c:pt>
                <c:pt idx="27">
                  <c:v>-108</c:v>
                </c:pt>
                <c:pt idx="28">
                  <c:v>-112</c:v>
                </c:pt>
                <c:pt idx="29">
                  <c:v>-116</c:v>
                </c:pt>
                <c:pt idx="30">
                  <c:v>-120</c:v>
                </c:pt>
                <c:pt idx="31">
                  <c:v>-124</c:v>
                </c:pt>
                <c:pt idx="32">
                  <c:v>-128</c:v>
                </c:pt>
                <c:pt idx="33">
                  <c:v>-132</c:v>
                </c:pt>
                <c:pt idx="34">
                  <c:v>-136</c:v>
                </c:pt>
                <c:pt idx="35">
                  <c:v>-140</c:v>
                </c:pt>
                <c:pt idx="36">
                  <c:v>-144</c:v>
                </c:pt>
                <c:pt idx="37">
                  <c:v>-148</c:v>
                </c:pt>
                <c:pt idx="38">
                  <c:v>-152</c:v>
                </c:pt>
                <c:pt idx="39">
                  <c:v>-156</c:v>
                </c:pt>
                <c:pt idx="40">
                  <c:v>-160</c:v>
                </c:pt>
                <c:pt idx="41">
                  <c:v>-164</c:v>
                </c:pt>
                <c:pt idx="42">
                  <c:v>-168</c:v>
                </c:pt>
                <c:pt idx="43">
                  <c:v>-172</c:v>
                </c:pt>
                <c:pt idx="44">
                  <c:v>-176</c:v>
                </c:pt>
                <c:pt idx="45">
                  <c:v>-180</c:v>
                </c:pt>
                <c:pt idx="46">
                  <c:v>-184</c:v>
                </c:pt>
                <c:pt idx="47">
                  <c:v>-188</c:v>
                </c:pt>
                <c:pt idx="48">
                  <c:v>-192</c:v>
                </c:pt>
                <c:pt idx="49">
                  <c:v>-196</c:v>
                </c:pt>
                <c:pt idx="50">
                  <c:v>-200</c:v>
                </c:pt>
                <c:pt idx="51">
                  <c:v>-204</c:v>
                </c:pt>
                <c:pt idx="52">
                  <c:v>-208</c:v>
                </c:pt>
                <c:pt idx="53">
                  <c:v>-212</c:v>
                </c:pt>
                <c:pt idx="54">
                  <c:v>-216</c:v>
                </c:pt>
                <c:pt idx="55">
                  <c:v>-220</c:v>
                </c:pt>
                <c:pt idx="56">
                  <c:v>-224</c:v>
                </c:pt>
                <c:pt idx="57">
                  <c:v>-228</c:v>
                </c:pt>
                <c:pt idx="58">
                  <c:v>-232</c:v>
                </c:pt>
                <c:pt idx="59">
                  <c:v>-236</c:v>
                </c:pt>
                <c:pt idx="60">
                  <c:v>-240</c:v>
                </c:pt>
                <c:pt idx="61">
                  <c:v>-244</c:v>
                </c:pt>
                <c:pt idx="62">
                  <c:v>-248</c:v>
                </c:pt>
                <c:pt idx="63">
                  <c:v>-252</c:v>
                </c:pt>
                <c:pt idx="64">
                  <c:v>-256</c:v>
                </c:pt>
                <c:pt idx="65">
                  <c:v>-260</c:v>
                </c:pt>
                <c:pt idx="66">
                  <c:v>-264</c:v>
                </c:pt>
                <c:pt idx="67">
                  <c:v>-268</c:v>
                </c:pt>
                <c:pt idx="68">
                  <c:v>-272</c:v>
                </c:pt>
                <c:pt idx="69">
                  <c:v>-276</c:v>
                </c:pt>
                <c:pt idx="70">
                  <c:v>-280</c:v>
                </c:pt>
                <c:pt idx="71">
                  <c:v>-284</c:v>
                </c:pt>
                <c:pt idx="72">
                  <c:v>-288</c:v>
                </c:pt>
                <c:pt idx="73">
                  <c:v>-292</c:v>
                </c:pt>
                <c:pt idx="74">
                  <c:v>-296</c:v>
                </c:pt>
                <c:pt idx="75">
                  <c:v>-300</c:v>
                </c:pt>
                <c:pt idx="76">
                  <c:v>-304</c:v>
                </c:pt>
                <c:pt idx="77">
                  <c:v>-308</c:v>
                </c:pt>
                <c:pt idx="78">
                  <c:v>-312</c:v>
                </c:pt>
                <c:pt idx="79">
                  <c:v>-316</c:v>
                </c:pt>
                <c:pt idx="80">
                  <c:v>-320</c:v>
                </c:pt>
                <c:pt idx="81">
                  <c:v>-324</c:v>
                </c:pt>
                <c:pt idx="82">
                  <c:v>-328</c:v>
                </c:pt>
                <c:pt idx="83">
                  <c:v>-332</c:v>
                </c:pt>
                <c:pt idx="84">
                  <c:v>-336</c:v>
                </c:pt>
                <c:pt idx="85">
                  <c:v>-340</c:v>
                </c:pt>
                <c:pt idx="86">
                  <c:v>-344</c:v>
                </c:pt>
                <c:pt idx="87">
                  <c:v>-348</c:v>
                </c:pt>
                <c:pt idx="88">
                  <c:v>-352</c:v>
                </c:pt>
                <c:pt idx="89">
                  <c:v>-356</c:v>
                </c:pt>
                <c:pt idx="90">
                  <c:v>-360</c:v>
                </c:pt>
                <c:pt idx="91">
                  <c:v>-364</c:v>
                </c:pt>
                <c:pt idx="92">
                  <c:v>-368</c:v>
                </c:pt>
                <c:pt idx="93">
                  <c:v>-372</c:v>
                </c:pt>
                <c:pt idx="94">
                  <c:v>-376</c:v>
                </c:pt>
                <c:pt idx="95">
                  <c:v>-380</c:v>
                </c:pt>
                <c:pt idx="96">
                  <c:v>-384</c:v>
                </c:pt>
                <c:pt idx="97">
                  <c:v>-388</c:v>
                </c:pt>
                <c:pt idx="98">
                  <c:v>-392</c:v>
                </c:pt>
                <c:pt idx="99">
                  <c:v>-396</c:v>
                </c:pt>
                <c:pt idx="100">
                  <c:v>-400</c:v>
                </c:pt>
                <c:pt idx="101">
                  <c:v>-404</c:v>
                </c:pt>
                <c:pt idx="102">
                  <c:v>-408</c:v>
                </c:pt>
                <c:pt idx="103">
                  <c:v>-412</c:v>
                </c:pt>
                <c:pt idx="104">
                  <c:v>-416</c:v>
                </c:pt>
                <c:pt idx="105">
                  <c:v>-420</c:v>
                </c:pt>
                <c:pt idx="106">
                  <c:v>-424</c:v>
                </c:pt>
                <c:pt idx="107">
                  <c:v>-428</c:v>
                </c:pt>
                <c:pt idx="108">
                  <c:v>-432</c:v>
                </c:pt>
                <c:pt idx="109">
                  <c:v>-436</c:v>
                </c:pt>
                <c:pt idx="110">
                  <c:v>-440</c:v>
                </c:pt>
                <c:pt idx="111">
                  <c:v>-444</c:v>
                </c:pt>
                <c:pt idx="112">
                  <c:v>-448</c:v>
                </c:pt>
                <c:pt idx="113">
                  <c:v>-452</c:v>
                </c:pt>
                <c:pt idx="114">
                  <c:v>-456</c:v>
                </c:pt>
                <c:pt idx="115">
                  <c:v>-460</c:v>
                </c:pt>
                <c:pt idx="116">
                  <c:v>-464</c:v>
                </c:pt>
                <c:pt idx="117">
                  <c:v>-468</c:v>
                </c:pt>
                <c:pt idx="118">
                  <c:v>-472</c:v>
                </c:pt>
                <c:pt idx="119">
                  <c:v>-476</c:v>
                </c:pt>
                <c:pt idx="120">
                  <c:v>-480</c:v>
                </c:pt>
                <c:pt idx="121">
                  <c:v>-484</c:v>
                </c:pt>
                <c:pt idx="122">
                  <c:v>-488</c:v>
                </c:pt>
                <c:pt idx="123">
                  <c:v>-492</c:v>
                </c:pt>
                <c:pt idx="124">
                  <c:v>-496</c:v>
                </c:pt>
                <c:pt idx="125">
                  <c:v>-500</c:v>
                </c:pt>
                <c:pt idx="126">
                  <c:v>-504</c:v>
                </c:pt>
                <c:pt idx="127">
                  <c:v>-508</c:v>
                </c:pt>
                <c:pt idx="128">
                  <c:v>-512</c:v>
                </c:pt>
                <c:pt idx="129">
                  <c:v>-516</c:v>
                </c:pt>
                <c:pt idx="130">
                  <c:v>-520</c:v>
                </c:pt>
                <c:pt idx="131">
                  <c:v>-524</c:v>
                </c:pt>
                <c:pt idx="132">
                  <c:v>-528</c:v>
                </c:pt>
                <c:pt idx="133">
                  <c:v>-532</c:v>
                </c:pt>
                <c:pt idx="134">
                  <c:v>-536</c:v>
                </c:pt>
                <c:pt idx="135">
                  <c:v>-540</c:v>
                </c:pt>
                <c:pt idx="136">
                  <c:v>-544</c:v>
                </c:pt>
                <c:pt idx="137">
                  <c:v>-548</c:v>
                </c:pt>
                <c:pt idx="138">
                  <c:v>-552</c:v>
                </c:pt>
                <c:pt idx="139">
                  <c:v>-556</c:v>
                </c:pt>
                <c:pt idx="140">
                  <c:v>-560</c:v>
                </c:pt>
                <c:pt idx="141">
                  <c:v>-564</c:v>
                </c:pt>
                <c:pt idx="142">
                  <c:v>-568</c:v>
                </c:pt>
                <c:pt idx="143">
                  <c:v>-572</c:v>
                </c:pt>
                <c:pt idx="144">
                  <c:v>-576</c:v>
                </c:pt>
                <c:pt idx="145">
                  <c:v>-580</c:v>
                </c:pt>
                <c:pt idx="146">
                  <c:v>-584</c:v>
                </c:pt>
                <c:pt idx="147">
                  <c:v>-588</c:v>
                </c:pt>
                <c:pt idx="148">
                  <c:v>-592</c:v>
                </c:pt>
                <c:pt idx="149">
                  <c:v>-596</c:v>
                </c:pt>
                <c:pt idx="150">
                  <c:v>-600</c:v>
                </c:pt>
                <c:pt idx="151">
                  <c:v>-604</c:v>
                </c:pt>
                <c:pt idx="152">
                  <c:v>-608</c:v>
                </c:pt>
                <c:pt idx="153">
                  <c:v>-612</c:v>
                </c:pt>
                <c:pt idx="154">
                  <c:v>-616</c:v>
                </c:pt>
                <c:pt idx="155">
                  <c:v>-620</c:v>
                </c:pt>
                <c:pt idx="156">
                  <c:v>-624</c:v>
                </c:pt>
                <c:pt idx="157">
                  <c:v>-628</c:v>
                </c:pt>
                <c:pt idx="158">
                  <c:v>-632</c:v>
                </c:pt>
                <c:pt idx="159">
                  <c:v>-636</c:v>
                </c:pt>
                <c:pt idx="160">
                  <c:v>-640</c:v>
                </c:pt>
                <c:pt idx="161">
                  <c:v>-644</c:v>
                </c:pt>
                <c:pt idx="162">
                  <c:v>-648</c:v>
                </c:pt>
                <c:pt idx="163">
                  <c:v>-652</c:v>
                </c:pt>
                <c:pt idx="164">
                  <c:v>-656</c:v>
                </c:pt>
                <c:pt idx="165">
                  <c:v>-660</c:v>
                </c:pt>
                <c:pt idx="166">
                  <c:v>-664</c:v>
                </c:pt>
                <c:pt idx="167">
                  <c:v>-668</c:v>
                </c:pt>
                <c:pt idx="168">
                  <c:v>-672</c:v>
                </c:pt>
                <c:pt idx="169">
                  <c:v>-676</c:v>
                </c:pt>
                <c:pt idx="170">
                  <c:v>-680</c:v>
                </c:pt>
                <c:pt idx="171">
                  <c:v>-684</c:v>
                </c:pt>
                <c:pt idx="172">
                  <c:v>-688</c:v>
                </c:pt>
                <c:pt idx="173">
                  <c:v>-692</c:v>
                </c:pt>
                <c:pt idx="174">
                  <c:v>-696</c:v>
                </c:pt>
                <c:pt idx="175">
                  <c:v>-700</c:v>
                </c:pt>
                <c:pt idx="176">
                  <c:v>-704</c:v>
                </c:pt>
                <c:pt idx="177">
                  <c:v>-708</c:v>
                </c:pt>
                <c:pt idx="178">
                  <c:v>-712</c:v>
                </c:pt>
                <c:pt idx="179">
                  <c:v>-716</c:v>
                </c:pt>
                <c:pt idx="180">
                  <c:v>-720</c:v>
                </c:pt>
                <c:pt idx="181">
                  <c:v>-724</c:v>
                </c:pt>
                <c:pt idx="182">
                  <c:v>-728</c:v>
                </c:pt>
                <c:pt idx="183">
                  <c:v>-732</c:v>
                </c:pt>
                <c:pt idx="184">
                  <c:v>-736</c:v>
                </c:pt>
                <c:pt idx="185">
                  <c:v>-740</c:v>
                </c:pt>
                <c:pt idx="186">
                  <c:v>-744</c:v>
                </c:pt>
                <c:pt idx="187">
                  <c:v>-748</c:v>
                </c:pt>
                <c:pt idx="188">
                  <c:v>-752</c:v>
                </c:pt>
                <c:pt idx="189">
                  <c:v>-756</c:v>
                </c:pt>
                <c:pt idx="190">
                  <c:v>-760</c:v>
                </c:pt>
                <c:pt idx="191">
                  <c:v>-764</c:v>
                </c:pt>
                <c:pt idx="192">
                  <c:v>-768</c:v>
                </c:pt>
                <c:pt idx="193">
                  <c:v>-772</c:v>
                </c:pt>
                <c:pt idx="194">
                  <c:v>-776</c:v>
                </c:pt>
                <c:pt idx="195">
                  <c:v>-780</c:v>
                </c:pt>
                <c:pt idx="196">
                  <c:v>-784</c:v>
                </c:pt>
                <c:pt idx="197">
                  <c:v>-788</c:v>
                </c:pt>
                <c:pt idx="198">
                  <c:v>-792</c:v>
                </c:pt>
                <c:pt idx="199">
                  <c:v>-796</c:v>
                </c:pt>
                <c:pt idx="200">
                  <c:v>-800</c:v>
                </c:pt>
                <c:pt idx="201">
                  <c:v>-804</c:v>
                </c:pt>
                <c:pt idx="202">
                  <c:v>-808</c:v>
                </c:pt>
                <c:pt idx="203">
                  <c:v>-812</c:v>
                </c:pt>
                <c:pt idx="204">
                  <c:v>-816</c:v>
                </c:pt>
                <c:pt idx="205">
                  <c:v>-820</c:v>
                </c:pt>
                <c:pt idx="206">
                  <c:v>-824</c:v>
                </c:pt>
                <c:pt idx="207">
                  <c:v>-828</c:v>
                </c:pt>
                <c:pt idx="208">
                  <c:v>-832</c:v>
                </c:pt>
                <c:pt idx="209">
                  <c:v>-836</c:v>
                </c:pt>
                <c:pt idx="210">
                  <c:v>-840</c:v>
                </c:pt>
                <c:pt idx="211">
                  <c:v>-844</c:v>
                </c:pt>
                <c:pt idx="212">
                  <c:v>-848</c:v>
                </c:pt>
                <c:pt idx="213">
                  <c:v>-852</c:v>
                </c:pt>
                <c:pt idx="214">
                  <c:v>-856</c:v>
                </c:pt>
                <c:pt idx="215">
                  <c:v>-860</c:v>
                </c:pt>
                <c:pt idx="216">
                  <c:v>-864</c:v>
                </c:pt>
                <c:pt idx="217">
                  <c:v>-868</c:v>
                </c:pt>
                <c:pt idx="218">
                  <c:v>-872</c:v>
                </c:pt>
                <c:pt idx="219">
                  <c:v>-876</c:v>
                </c:pt>
                <c:pt idx="220">
                  <c:v>-880</c:v>
                </c:pt>
                <c:pt idx="221">
                  <c:v>-884</c:v>
                </c:pt>
                <c:pt idx="222">
                  <c:v>-888</c:v>
                </c:pt>
                <c:pt idx="223">
                  <c:v>-892</c:v>
                </c:pt>
                <c:pt idx="224">
                  <c:v>-896</c:v>
                </c:pt>
                <c:pt idx="225">
                  <c:v>-900</c:v>
                </c:pt>
                <c:pt idx="226">
                  <c:v>-904</c:v>
                </c:pt>
                <c:pt idx="227">
                  <c:v>-908</c:v>
                </c:pt>
                <c:pt idx="228">
                  <c:v>-912</c:v>
                </c:pt>
                <c:pt idx="229">
                  <c:v>-916</c:v>
                </c:pt>
                <c:pt idx="230">
                  <c:v>-920</c:v>
                </c:pt>
                <c:pt idx="231">
                  <c:v>-924</c:v>
                </c:pt>
                <c:pt idx="232">
                  <c:v>-928</c:v>
                </c:pt>
                <c:pt idx="233">
                  <c:v>-932</c:v>
                </c:pt>
                <c:pt idx="234">
                  <c:v>-936</c:v>
                </c:pt>
                <c:pt idx="235">
                  <c:v>-940</c:v>
                </c:pt>
                <c:pt idx="236">
                  <c:v>-944</c:v>
                </c:pt>
                <c:pt idx="237">
                  <c:v>-948</c:v>
                </c:pt>
                <c:pt idx="238">
                  <c:v>-952</c:v>
                </c:pt>
                <c:pt idx="239">
                  <c:v>-956</c:v>
                </c:pt>
                <c:pt idx="240">
                  <c:v>-960</c:v>
                </c:pt>
                <c:pt idx="241">
                  <c:v>-964</c:v>
                </c:pt>
                <c:pt idx="242">
                  <c:v>-968</c:v>
                </c:pt>
                <c:pt idx="243">
                  <c:v>-972</c:v>
                </c:pt>
                <c:pt idx="244">
                  <c:v>-976</c:v>
                </c:pt>
                <c:pt idx="245">
                  <c:v>-980</c:v>
                </c:pt>
                <c:pt idx="246">
                  <c:v>-984</c:v>
                </c:pt>
                <c:pt idx="247">
                  <c:v>-988</c:v>
                </c:pt>
                <c:pt idx="248">
                  <c:v>-992</c:v>
                </c:pt>
                <c:pt idx="249">
                  <c:v>-996</c:v>
                </c:pt>
                <c:pt idx="250">
                  <c:v>-1000</c:v>
                </c:pt>
                <c:pt idx="251">
                  <c:v>-1004</c:v>
                </c:pt>
                <c:pt idx="252">
                  <c:v>-1008</c:v>
                </c:pt>
                <c:pt idx="253">
                  <c:v>-1012</c:v>
                </c:pt>
                <c:pt idx="254">
                  <c:v>-1016</c:v>
                </c:pt>
                <c:pt idx="255">
                  <c:v>-1020</c:v>
                </c:pt>
                <c:pt idx="256">
                  <c:v>-1024</c:v>
                </c:pt>
                <c:pt idx="257">
                  <c:v>-1028</c:v>
                </c:pt>
                <c:pt idx="258">
                  <c:v>-1032</c:v>
                </c:pt>
                <c:pt idx="259">
                  <c:v>-1036</c:v>
                </c:pt>
                <c:pt idx="260">
                  <c:v>-1040</c:v>
                </c:pt>
                <c:pt idx="261">
                  <c:v>-1044</c:v>
                </c:pt>
                <c:pt idx="262">
                  <c:v>-1048</c:v>
                </c:pt>
                <c:pt idx="263">
                  <c:v>-1052</c:v>
                </c:pt>
                <c:pt idx="264">
                  <c:v>-1056</c:v>
                </c:pt>
                <c:pt idx="265">
                  <c:v>-1060</c:v>
                </c:pt>
                <c:pt idx="266">
                  <c:v>-1064</c:v>
                </c:pt>
                <c:pt idx="267">
                  <c:v>-1068</c:v>
                </c:pt>
                <c:pt idx="268">
                  <c:v>-1072</c:v>
                </c:pt>
                <c:pt idx="269">
                  <c:v>-1076</c:v>
                </c:pt>
                <c:pt idx="270">
                  <c:v>-1080</c:v>
                </c:pt>
                <c:pt idx="271">
                  <c:v>-1084</c:v>
                </c:pt>
                <c:pt idx="272">
                  <c:v>-1088</c:v>
                </c:pt>
                <c:pt idx="273">
                  <c:v>-1092</c:v>
                </c:pt>
                <c:pt idx="274">
                  <c:v>-1096</c:v>
                </c:pt>
                <c:pt idx="275">
                  <c:v>-1100</c:v>
                </c:pt>
                <c:pt idx="276">
                  <c:v>-1104</c:v>
                </c:pt>
                <c:pt idx="277">
                  <c:v>-1108</c:v>
                </c:pt>
                <c:pt idx="278">
                  <c:v>-1112</c:v>
                </c:pt>
                <c:pt idx="279">
                  <c:v>-1116</c:v>
                </c:pt>
                <c:pt idx="280">
                  <c:v>-1120</c:v>
                </c:pt>
                <c:pt idx="281">
                  <c:v>-1124</c:v>
                </c:pt>
                <c:pt idx="282">
                  <c:v>-1128</c:v>
                </c:pt>
                <c:pt idx="283">
                  <c:v>-1132</c:v>
                </c:pt>
                <c:pt idx="284">
                  <c:v>-1136</c:v>
                </c:pt>
                <c:pt idx="285">
                  <c:v>-1140</c:v>
                </c:pt>
                <c:pt idx="286">
                  <c:v>-1144</c:v>
                </c:pt>
                <c:pt idx="287">
                  <c:v>-1148</c:v>
                </c:pt>
                <c:pt idx="288">
                  <c:v>-1152</c:v>
                </c:pt>
                <c:pt idx="289">
                  <c:v>-1156</c:v>
                </c:pt>
                <c:pt idx="290">
                  <c:v>-1160</c:v>
                </c:pt>
                <c:pt idx="291">
                  <c:v>-1164</c:v>
                </c:pt>
                <c:pt idx="292">
                  <c:v>-1168</c:v>
                </c:pt>
                <c:pt idx="293">
                  <c:v>-1172</c:v>
                </c:pt>
                <c:pt idx="294">
                  <c:v>-1176</c:v>
                </c:pt>
                <c:pt idx="295">
                  <c:v>-1180</c:v>
                </c:pt>
                <c:pt idx="296">
                  <c:v>-1184</c:v>
                </c:pt>
                <c:pt idx="297">
                  <c:v>-1188</c:v>
                </c:pt>
                <c:pt idx="298">
                  <c:v>-1192</c:v>
                </c:pt>
                <c:pt idx="299">
                  <c:v>-1196</c:v>
                </c:pt>
                <c:pt idx="300">
                  <c:v>-1200</c:v>
                </c:pt>
              </c:numCache>
            </c:numRef>
          </c:yVal>
          <c:smooth val="0"/>
        </c:ser>
        <c:axId val="36483856"/>
        <c:axId val="12803536"/>
      </c:scatterChart>
      <c:valAx>
        <c:axId val="364838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03536"/>
        <c:crossesAt val="0"/>
        <c:crossBetween val="midCat"/>
        <c:majorUnit val="2"/>
      </c:valAx>
      <c:valAx>
        <c:axId val="1280353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385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8589991705834"/>
          <c:y val="0.110921865020226"/>
          <c:w val="0.78390931711363"/>
          <c:h val="0.86172024696614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XIMÁLÁBRÁK!$AR$106</c:f>
              <c:strCache>
                <c:ptCount val="1"/>
                <c:pt idx="0">
                  <c:v>M-max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R$107:$AR$1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XIMÁLÁBRÁK!$AW$106</c:f>
              <c:strCache>
                <c:ptCount val="1"/>
                <c:pt idx="0">
                  <c:v>M+max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Q$107:$AQ$111</c:f>
              <c:numCache>
                <c:formatCode>General</c:formatCode>
                <c:ptCount val="5"/>
                <c:pt idx="0">
                  <c:v>0</c:v>
                </c:pt>
                <c:pt idx="1">
                  <c:v>3</c:v>
                </c:pt>
                <c:pt idx="2">
                  <c:v>7</c:v>
                </c:pt>
                <c:pt idx="3">
                  <c:v>12</c:v>
                </c:pt>
                <c:pt idx="4">
                  <c:v>16</c:v>
                </c:pt>
              </c:numCache>
            </c:numRef>
          </c:xVal>
          <c:yVal>
            <c:numRef>
              <c:f>MAXIMÁLÁBRÁK!$AW$107:$AW$111</c:f>
              <c:numCache>
                <c:formatCode>General</c:formatCode>
                <c:ptCount val="5"/>
                <c:pt idx="0">
                  <c:v>0</c:v>
                </c:pt>
                <c:pt idx="1">
                  <c:v>390</c:v>
                </c:pt>
                <c:pt idx="2">
                  <c:v>630</c:v>
                </c:pt>
                <c:pt idx="3">
                  <c:v>480</c:v>
                </c:pt>
                <c:pt idx="4">
                  <c:v>0</c:v>
                </c:pt>
              </c:numCache>
            </c:numRef>
          </c:yVal>
          <c:smooth val="1"/>
        </c:ser>
        <c:axId val="20793665"/>
        <c:axId val="29783339"/>
      </c:scatterChart>
      <c:valAx>
        <c:axId val="20793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3339"/>
        <c:crossesAt val="0"/>
        <c:crossBetween val="midCat"/>
      </c:valAx>
      <c:valAx>
        <c:axId val="29783339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36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0492120541886"/>
          <c:y val="0.419310197998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AW$498</c:f>
              <c:strCache>
                <c:ptCount val="1"/>
                <c:pt idx="0">
                  <c:v>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W$499:$AW$519</c:f>
              <c:numCache>
                <c:formatCode>General</c:formatCode>
                <c:ptCount val="21"/>
                <c:pt idx="0">
                  <c:v>0</c:v>
                </c:pt>
                <c:pt idx="1">
                  <c:v>288</c:v>
                </c:pt>
                <c:pt idx="2">
                  <c:v>540</c:v>
                </c:pt>
                <c:pt idx="3">
                  <c:v>756</c:v>
                </c:pt>
                <c:pt idx="4">
                  <c:v>936</c:v>
                </c:pt>
                <c:pt idx="5">
                  <c:v>1080</c:v>
                </c:pt>
                <c:pt idx="6">
                  <c:v>1188</c:v>
                </c:pt>
                <c:pt idx="7">
                  <c:v>1260</c:v>
                </c:pt>
                <c:pt idx="8">
                  <c:v>1296</c:v>
                </c:pt>
                <c:pt idx="9">
                  <c:v>1296</c:v>
                </c:pt>
                <c:pt idx="10">
                  <c:v>1260</c:v>
                </c:pt>
                <c:pt idx="11">
                  <c:v>1188</c:v>
                </c:pt>
                <c:pt idx="12">
                  <c:v>1080</c:v>
                </c:pt>
                <c:pt idx="13">
                  <c:v>936</c:v>
                </c:pt>
                <c:pt idx="14">
                  <c:v>756</c:v>
                </c:pt>
                <c:pt idx="15">
                  <c:v>540</c:v>
                </c:pt>
                <c:pt idx="16">
                  <c:v>288</c:v>
                </c:pt>
                <c:pt idx="17">
                  <c:v>0</c:v>
                </c:pt>
                <c:pt idx="18">
                  <c:v>-324</c:v>
                </c:pt>
                <c:pt idx="19">
                  <c:v>-684</c:v>
                </c:pt>
                <c:pt idx="20">
                  <c:v>-1079.5860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498</c:f>
              <c:strCache>
                <c:ptCount val="1"/>
                <c:pt idx="0">
                  <c:v>M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99:$AY$519</c:f>
              <c:numCache>
                <c:formatCode>General</c:formatCode>
                <c:ptCount val="21"/>
                <c:pt idx="0">
                  <c:v>-240</c:v>
                </c:pt>
                <c:pt idx="1">
                  <c:v>102</c:v>
                </c:pt>
                <c:pt idx="2">
                  <c:v>408</c:v>
                </c:pt>
                <c:pt idx="3">
                  <c:v>678</c:v>
                </c:pt>
                <c:pt idx="4">
                  <c:v>912</c:v>
                </c:pt>
                <c:pt idx="5">
                  <c:v>1110</c:v>
                </c:pt>
                <c:pt idx="6">
                  <c:v>1272</c:v>
                </c:pt>
                <c:pt idx="7">
                  <c:v>1398</c:v>
                </c:pt>
                <c:pt idx="8">
                  <c:v>1488</c:v>
                </c:pt>
                <c:pt idx="9">
                  <c:v>1542</c:v>
                </c:pt>
                <c:pt idx="10">
                  <c:v>1560</c:v>
                </c:pt>
                <c:pt idx="11">
                  <c:v>1542</c:v>
                </c:pt>
                <c:pt idx="12">
                  <c:v>1488</c:v>
                </c:pt>
                <c:pt idx="13">
                  <c:v>1398</c:v>
                </c:pt>
                <c:pt idx="14">
                  <c:v>1272</c:v>
                </c:pt>
                <c:pt idx="15">
                  <c:v>1110</c:v>
                </c:pt>
                <c:pt idx="16">
                  <c:v>912</c:v>
                </c:pt>
                <c:pt idx="17">
                  <c:v>678</c:v>
                </c:pt>
                <c:pt idx="18">
                  <c:v>408</c:v>
                </c:pt>
                <c:pt idx="19">
                  <c:v>102</c:v>
                </c:pt>
                <c:pt idx="20">
                  <c:v>-239.6400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BA$498</c:f>
              <c:strCache>
                <c:ptCount val="1"/>
                <c:pt idx="0">
                  <c:v>Mc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99:$AU$519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99:$BA$519</c:f>
              <c:numCache>
                <c:formatCode>General</c:formatCode>
                <c:ptCount val="21"/>
                <c:pt idx="0">
                  <c:v>-720</c:v>
                </c:pt>
                <c:pt idx="1">
                  <c:v>-342</c:v>
                </c:pt>
                <c:pt idx="2">
                  <c:v>0</c:v>
                </c:pt>
                <c:pt idx="3">
                  <c:v>306</c:v>
                </c:pt>
                <c:pt idx="4">
                  <c:v>576</c:v>
                </c:pt>
                <c:pt idx="5">
                  <c:v>810</c:v>
                </c:pt>
                <c:pt idx="6">
                  <c:v>1008</c:v>
                </c:pt>
                <c:pt idx="7">
                  <c:v>1170</c:v>
                </c:pt>
                <c:pt idx="8">
                  <c:v>1296</c:v>
                </c:pt>
                <c:pt idx="9">
                  <c:v>1386</c:v>
                </c:pt>
                <c:pt idx="10">
                  <c:v>1440</c:v>
                </c:pt>
                <c:pt idx="11">
                  <c:v>1458</c:v>
                </c:pt>
                <c:pt idx="12">
                  <c:v>1440</c:v>
                </c:pt>
                <c:pt idx="13">
                  <c:v>1386</c:v>
                </c:pt>
                <c:pt idx="14">
                  <c:v>1296</c:v>
                </c:pt>
                <c:pt idx="15">
                  <c:v>1170</c:v>
                </c:pt>
                <c:pt idx="16">
                  <c:v>1008</c:v>
                </c:pt>
                <c:pt idx="17">
                  <c:v>810</c:v>
                </c:pt>
                <c:pt idx="18">
                  <c:v>576</c:v>
                </c:pt>
                <c:pt idx="19">
                  <c:v>306</c:v>
                </c:pt>
                <c:pt idx="20">
                  <c:v>0.323982000000228</c:v>
                </c:pt>
              </c:numCache>
            </c:numRef>
          </c:yVal>
          <c:smooth val="0"/>
        </c:ser>
        <c:axId val="74423153"/>
        <c:axId val="2857474"/>
      </c:scatterChart>
      <c:valAx>
        <c:axId val="744231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474"/>
        <c:crossesAt val="0"/>
        <c:crossBetween val="midCat"/>
      </c:valAx>
      <c:valAx>
        <c:axId val="2857474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231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294</c:f>
              <c:strCache>
                <c:ptCount val="1"/>
                <c:pt idx="0">
                  <c:v>Ta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295:$BB$315</c:f>
              <c:numCache>
                <c:formatCode>General</c:formatCode>
                <c:ptCount val="21"/>
                <c:pt idx="0">
                  <c:v>306</c:v>
                </c:pt>
                <c:pt idx="1">
                  <c:v>288</c:v>
                </c:pt>
                <c:pt idx="2">
                  <c:v>270</c:v>
                </c:pt>
                <c:pt idx="3">
                  <c:v>252</c:v>
                </c:pt>
                <c:pt idx="4">
                  <c:v>234</c:v>
                </c:pt>
                <c:pt idx="5">
                  <c:v>216</c:v>
                </c:pt>
                <c:pt idx="6">
                  <c:v>198</c:v>
                </c:pt>
                <c:pt idx="7">
                  <c:v>180</c:v>
                </c:pt>
                <c:pt idx="8">
                  <c:v>162</c:v>
                </c:pt>
                <c:pt idx="9">
                  <c:v>144</c:v>
                </c:pt>
                <c:pt idx="10">
                  <c:v>126</c:v>
                </c:pt>
                <c:pt idx="11">
                  <c:v>108</c:v>
                </c:pt>
                <c:pt idx="12">
                  <c:v>90</c:v>
                </c:pt>
                <c:pt idx="13">
                  <c:v>72</c:v>
                </c:pt>
                <c:pt idx="14">
                  <c:v>54</c:v>
                </c:pt>
                <c:pt idx="15">
                  <c:v>36</c:v>
                </c:pt>
                <c:pt idx="16">
                  <c:v>24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294</c:f>
              <c:strCache>
                <c:ptCount val="1"/>
                <c:pt idx="0">
                  <c:v>Ta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295:$AY$315</c:f>
              <c:numCache>
                <c:formatCode>General</c:formatCode>
                <c:ptCount val="21"/>
                <c:pt idx="0">
                  <c:v>80</c:v>
                </c:pt>
                <c:pt idx="1">
                  <c:v>76</c:v>
                </c:pt>
                <c:pt idx="2">
                  <c:v>72</c:v>
                </c:pt>
                <c:pt idx="3">
                  <c:v>68</c:v>
                </c:pt>
                <c:pt idx="4">
                  <c:v>64</c:v>
                </c:pt>
                <c:pt idx="5">
                  <c:v>60</c:v>
                </c:pt>
                <c:pt idx="6">
                  <c:v>56</c:v>
                </c:pt>
                <c:pt idx="7">
                  <c:v>52</c:v>
                </c:pt>
                <c:pt idx="8">
                  <c:v>48</c:v>
                </c:pt>
                <c:pt idx="9">
                  <c:v>44</c:v>
                </c:pt>
                <c:pt idx="10">
                  <c:v>40</c:v>
                </c:pt>
                <c:pt idx="11">
                  <c:v>36</c:v>
                </c:pt>
                <c:pt idx="12">
                  <c:v>32</c:v>
                </c:pt>
                <c:pt idx="13">
                  <c:v>28</c:v>
                </c:pt>
                <c:pt idx="14">
                  <c:v>24</c:v>
                </c:pt>
                <c:pt idx="15">
                  <c:v>20</c:v>
                </c:pt>
                <c:pt idx="16">
                  <c:v>16</c:v>
                </c:pt>
                <c:pt idx="17">
                  <c:v>12</c:v>
                </c:pt>
                <c:pt idx="18">
                  <c:v>8</c:v>
                </c:pt>
                <c:pt idx="19">
                  <c:v>4</c:v>
                </c:pt>
                <c:pt idx="20">
                  <c:v>0.004000000000004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294</c:f>
              <c:strCache>
                <c:ptCount val="1"/>
                <c:pt idx="0">
                  <c:v>Ta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295:$AZ$315</c:f>
              <c:numCache>
                <c:formatCode>General</c:formatCode>
                <c:ptCount val="21"/>
                <c:pt idx="0">
                  <c:v>136</c:v>
                </c:pt>
                <c:pt idx="1">
                  <c:v>128</c:v>
                </c:pt>
                <c:pt idx="2">
                  <c:v>120</c:v>
                </c:pt>
                <c:pt idx="3">
                  <c:v>112</c:v>
                </c:pt>
                <c:pt idx="4">
                  <c:v>104</c:v>
                </c:pt>
                <c:pt idx="5">
                  <c:v>96</c:v>
                </c:pt>
                <c:pt idx="6">
                  <c:v>88</c:v>
                </c:pt>
                <c:pt idx="7">
                  <c:v>80</c:v>
                </c:pt>
                <c:pt idx="8">
                  <c:v>72</c:v>
                </c:pt>
                <c:pt idx="9">
                  <c:v>64</c:v>
                </c:pt>
                <c:pt idx="10">
                  <c:v>56</c:v>
                </c:pt>
                <c:pt idx="11">
                  <c:v>48</c:v>
                </c:pt>
                <c:pt idx="12">
                  <c:v>40</c:v>
                </c:pt>
                <c:pt idx="13">
                  <c:v>32</c:v>
                </c:pt>
                <c:pt idx="14">
                  <c:v>24</c:v>
                </c:pt>
                <c:pt idx="15">
                  <c:v>16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294</c:f>
              <c:strCache>
                <c:ptCount val="1"/>
                <c:pt idx="0">
                  <c:v>Ta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295:$AU$315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295:$BA$315</c:f>
              <c:numCache>
                <c:formatCode>General</c:formatCode>
                <c:ptCount val="21"/>
                <c:pt idx="0">
                  <c:v>90</c:v>
                </c:pt>
                <c:pt idx="1">
                  <c:v>84</c:v>
                </c:pt>
                <c:pt idx="2">
                  <c:v>78</c:v>
                </c:pt>
                <c:pt idx="3">
                  <c:v>72</c:v>
                </c:pt>
                <c:pt idx="4">
                  <c:v>66</c:v>
                </c:pt>
                <c:pt idx="5">
                  <c:v>60</c:v>
                </c:pt>
                <c:pt idx="6">
                  <c:v>54</c:v>
                </c:pt>
                <c:pt idx="7">
                  <c:v>48</c:v>
                </c:pt>
                <c:pt idx="8">
                  <c:v>42</c:v>
                </c:pt>
                <c:pt idx="9">
                  <c:v>36</c:v>
                </c:pt>
                <c:pt idx="10">
                  <c:v>30</c:v>
                </c:pt>
                <c:pt idx="11">
                  <c:v>24</c:v>
                </c:pt>
                <c:pt idx="12">
                  <c:v>18</c:v>
                </c:pt>
                <c:pt idx="13">
                  <c:v>12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13536921"/>
        <c:axId val="63026792"/>
      </c:scatterChart>
      <c:valAx>
        <c:axId val="135369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6792"/>
        <c:crossesAt val="0"/>
        <c:crossBetween val="midCat"/>
      </c:valAx>
      <c:valAx>
        <c:axId val="6302679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369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17</c:f>
              <c:strCache>
                <c:ptCount val="1"/>
                <c:pt idx="0">
                  <c:v>Ta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318:$BB$338</c:f>
              <c:numCache>
                <c:formatCode>General</c:formatCode>
                <c:ptCount val="21"/>
                <c:pt idx="0">
                  <c:v>226</c:v>
                </c:pt>
                <c:pt idx="1">
                  <c:v>206</c:v>
                </c:pt>
                <c:pt idx="2">
                  <c:v>186</c:v>
                </c:pt>
                <c:pt idx="3">
                  <c:v>166</c:v>
                </c:pt>
                <c:pt idx="4">
                  <c:v>146</c:v>
                </c:pt>
                <c:pt idx="5">
                  <c:v>126</c:v>
                </c:pt>
                <c:pt idx="6">
                  <c:v>106</c:v>
                </c:pt>
                <c:pt idx="7">
                  <c:v>86</c:v>
                </c:pt>
                <c:pt idx="8">
                  <c:v>66</c:v>
                </c:pt>
                <c:pt idx="9">
                  <c:v>46</c:v>
                </c:pt>
                <c:pt idx="10">
                  <c:v>26</c:v>
                </c:pt>
                <c:pt idx="11">
                  <c:v>6</c:v>
                </c:pt>
                <c:pt idx="12">
                  <c:v>-14</c:v>
                </c:pt>
                <c:pt idx="13">
                  <c:v>-34</c:v>
                </c:pt>
                <c:pt idx="14">
                  <c:v>-54</c:v>
                </c:pt>
                <c:pt idx="15">
                  <c:v>-74</c:v>
                </c:pt>
                <c:pt idx="16">
                  <c:v>-88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17</c:f>
              <c:strCache>
                <c:ptCount val="1"/>
                <c:pt idx="0">
                  <c:v>Ta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318:$AY$338</c:f>
              <c:numCache>
                <c:formatCode>General</c:formatCode>
                <c:ptCount val="21"/>
                <c:pt idx="0">
                  <c:v>-0</c:v>
                </c:pt>
                <c:pt idx="1">
                  <c:v>-6</c:v>
                </c:pt>
                <c:pt idx="2">
                  <c:v>-12</c:v>
                </c:pt>
                <c:pt idx="3">
                  <c:v>-18</c:v>
                </c:pt>
                <c:pt idx="4">
                  <c:v>-24</c:v>
                </c:pt>
                <c:pt idx="5">
                  <c:v>-30</c:v>
                </c:pt>
                <c:pt idx="6">
                  <c:v>-36</c:v>
                </c:pt>
                <c:pt idx="7">
                  <c:v>-42</c:v>
                </c:pt>
                <c:pt idx="8">
                  <c:v>-48</c:v>
                </c:pt>
                <c:pt idx="9">
                  <c:v>-54</c:v>
                </c:pt>
                <c:pt idx="10">
                  <c:v>-60</c:v>
                </c:pt>
                <c:pt idx="11">
                  <c:v>-66</c:v>
                </c:pt>
                <c:pt idx="12">
                  <c:v>-72</c:v>
                </c:pt>
                <c:pt idx="13">
                  <c:v>-78</c:v>
                </c:pt>
                <c:pt idx="14">
                  <c:v>-84</c:v>
                </c:pt>
                <c:pt idx="15">
                  <c:v>-90</c:v>
                </c:pt>
                <c:pt idx="16">
                  <c:v>-96</c:v>
                </c:pt>
                <c:pt idx="17">
                  <c:v>-102</c:v>
                </c:pt>
                <c:pt idx="18">
                  <c:v>-108</c:v>
                </c:pt>
                <c:pt idx="19">
                  <c:v>-114</c:v>
                </c:pt>
                <c:pt idx="20">
                  <c:v>-119.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17</c:f>
              <c:strCache>
                <c:ptCount val="1"/>
                <c:pt idx="0">
                  <c:v>Ta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318:$AZ$338</c:f>
              <c:numCache>
                <c:formatCode>General</c:formatCode>
                <c:ptCount val="21"/>
                <c:pt idx="0">
                  <c:v>136</c:v>
                </c:pt>
                <c:pt idx="1">
                  <c:v>128</c:v>
                </c:pt>
                <c:pt idx="2">
                  <c:v>120</c:v>
                </c:pt>
                <c:pt idx="3">
                  <c:v>112</c:v>
                </c:pt>
                <c:pt idx="4">
                  <c:v>104</c:v>
                </c:pt>
                <c:pt idx="5">
                  <c:v>96</c:v>
                </c:pt>
                <c:pt idx="6">
                  <c:v>88</c:v>
                </c:pt>
                <c:pt idx="7">
                  <c:v>80</c:v>
                </c:pt>
                <c:pt idx="8">
                  <c:v>72</c:v>
                </c:pt>
                <c:pt idx="9">
                  <c:v>64</c:v>
                </c:pt>
                <c:pt idx="10">
                  <c:v>56</c:v>
                </c:pt>
                <c:pt idx="11">
                  <c:v>48</c:v>
                </c:pt>
                <c:pt idx="12">
                  <c:v>40</c:v>
                </c:pt>
                <c:pt idx="13">
                  <c:v>32</c:v>
                </c:pt>
                <c:pt idx="14">
                  <c:v>24</c:v>
                </c:pt>
                <c:pt idx="15">
                  <c:v>16</c:v>
                </c:pt>
                <c:pt idx="16">
                  <c:v>8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17</c:f>
              <c:strCache>
                <c:ptCount val="1"/>
                <c:pt idx="0">
                  <c:v>Ta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18:$AU$338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318:$BA$338</c:f>
              <c:numCache>
                <c:formatCode>General</c:formatCode>
                <c:ptCount val="21"/>
                <c:pt idx="0">
                  <c:v>90</c:v>
                </c:pt>
                <c:pt idx="1">
                  <c:v>84</c:v>
                </c:pt>
                <c:pt idx="2">
                  <c:v>78</c:v>
                </c:pt>
                <c:pt idx="3">
                  <c:v>72</c:v>
                </c:pt>
                <c:pt idx="4">
                  <c:v>66</c:v>
                </c:pt>
                <c:pt idx="5">
                  <c:v>60</c:v>
                </c:pt>
                <c:pt idx="6">
                  <c:v>54</c:v>
                </c:pt>
                <c:pt idx="7">
                  <c:v>48</c:v>
                </c:pt>
                <c:pt idx="8">
                  <c:v>42</c:v>
                </c:pt>
                <c:pt idx="9">
                  <c:v>36</c:v>
                </c:pt>
                <c:pt idx="10">
                  <c:v>30</c:v>
                </c:pt>
                <c:pt idx="11">
                  <c:v>24</c:v>
                </c:pt>
                <c:pt idx="12">
                  <c:v>18</c:v>
                </c:pt>
                <c:pt idx="13">
                  <c:v>12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28575174"/>
        <c:axId val="38817602"/>
      </c:scatterChart>
      <c:valAx>
        <c:axId val="28575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17602"/>
        <c:crossesAt val="0"/>
        <c:crossBetween val="midCat"/>
      </c:valAx>
      <c:valAx>
        <c:axId val="3881760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5174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42</c:f>
              <c:strCache>
                <c:ptCount val="1"/>
                <c:pt idx="0">
                  <c:v>Tb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B$343:$BB$363</c:f>
              <c:numCache>
                <c:formatCode>General</c:formatCode>
                <c:ptCount val="21"/>
                <c:pt idx="0">
                  <c:v>268</c:v>
                </c:pt>
                <c:pt idx="1">
                  <c:v>254</c:v>
                </c:pt>
                <c:pt idx="2">
                  <c:v>240</c:v>
                </c:pt>
                <c:pt idx="3">
                  <c:v>226</c:v>
                </c:pt>
                <c:pt idx="4">
                  <c:v>208</c:v>
                </c:pt>
                <c:pt idx="5">
                  <c:v>190</c:v>
                </c:pt>
                <c:pt idx="6">
                  <c:v>172</c:v>
                </c:pt>
                <c:pt idx="7">
                  <c:v>154</c:v>
                </c:pt>
                <c:pt idx="8">
                  <c:v>136</c:v>
                </c:pt>
                <c:pt idx="9">
                  <c:v>118</c:v>
                </c:pt>
                <c:pt idx="10">
                  <c:v>100</c:v>
                </c:pt>
                <c:pt idx="11">
                  <c:v>82</c:v>
                </c:pt>
                <c:pt idx="12">
                  <c:v>64</c:v>
                </c:pt>
                <c:pt idx="13">
                  <c:v>46</c:v>
                </c:pt>
                <c:pt idx="14">
                  <c:v>28</c:v>
                </c:pt>
                <c:pt idx="15">
                  <c:v>9.99999999999999</c:v>
                </c:pt>
                <c:pt idx="16">
                  <c:v>-8</c:v>
                </c:pt>
                <c:pt idx="17">
                  <c:v>-26</c:v>
                </c:pt>
                <c:pt idx="18">
                  <c:v>-44</c:v>
                </c:pt>
                <c:pt idx="19">
                  <c:v>-56</c:v>
                </c:pt>
                <c:pt idx="20">
                  <c:v>-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42</c:f>
              <c:strCache>
                <c:ptCount val="1"/>
                <c:pt idx="0">
                  <c:v>Tb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Y$343:$AY$36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</c:v>
                </c:pt>
                <c:pt idx="5">
                  <c:v>-8</c:v>
                </c:pt>
                <c:pt idx="6">
                  <c:v>-12</c:v>
                </c:pt>
                <c:pt idx="7">
                  <c:v>-16</c:v>
                </c:pt>
                <c:pt idx="8">
                  <c:v>-20</c:v>
                </c:pt>
                <c:pt idx="9">
                  <c:v>-24</c:v>
                </c:pt>
                <c:pt idx="10">
                  <c:v>-28</c:v>
                </c:pt>
                <c:pt idx="11">
                  <c:v>-32</c:v>
                </c:pt>
                <c:pt idx="12">
                  <c:v>-36</c:v>
                </c:pt>
                <c:pt idx="13">
                  <c:v>-40</c:v>
                </c:pt>
                <c:pt idx="14">
                  <c:v>-44</c:v>
                </c:pt>
                <c:pt idx="15">
                  <c:v>-48</c:v>
                </c:pt>
                <c:pt idx="16">
                  <c:v>-52</c:v>
                </c:pt>
                <c:pt idx="17">
                  <c:v>-56</c:v>
                </c:pt>
                <c:pt idx="18">
                  <c:v>-60</c:v>
                </c:pt>
                <c:pt idx="19">
                  <c:v>-64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42</c:f>
              <c:strCache>
                <c:ptCount val="1"/>
                <c:pt idx="0">
                  <c:v>Tb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Z$343:$AZ$363</c:f>
              <c:numCache>
                <c:formatCode>General</c:formatCode>
                <c:ptCount val="21"/>
                <c:pt idx="0">
                  <c:v>160</c:v>
                </c:pt>
                <c:pt idx="1">
                  <c:v>152</c:v>
                </c:pt>
                <c:pt idx="2">
                  <c:v>144</c:v>
                </c:pt>
                <c:pt idx="3">
                  <c:v>136</c:v>
                </c:pt>
                <c:pt idx="4">
                  <c:v>128</c:v>
                </c:pt>
                <c:pt idx="5">
                  <c:v>120</c:v>
                </c:pt>
                <c:pt idx="6">
                  <c:v>112</c:v>
                </c:pt>
                <c:pt idx="7">
                  <c:v>104</c:v>
                </c:pt>
                <c:pt idx="8">
                  <c:v>96</c:v>
                </c:pt>
                <c:pt idx="9">
                  <c:v>88</c:v>
                </c:pt>
                <c:pt idx="10">
                  <c:v>80</c:v>
                </c:pt>
                <c:pt idx="11">
                  <c:v>72</c:v>
                </c:pt>
                <c:pt idx="12">
                  <c:v>64</c:v>
                </c:pt>
                <c:pt idx="13">
                  <c:v>56</c:v>
                </c:pt>
                <c:pt idx="14">
                  <c:v>48</c:v>
                </c:pt>
                <c:pt idx="15">
                  <c:v>40</c:v>
                </c:pt>
                <c:pt idx="16">
                  <c:v>32</c:v>
                </c:pt>
                <c:pt idx="17">
                  <c:v>24</c:v>
                </c:pt>
                <c:pt idx="18">
                  <c:v>16</c:v>
                </c:pt>
                <c:pt idx="19">
                  <c:v>8</c:v>
                </c:pt>
                <c:pt idx="2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42</c:f>
              <c:strCache>
                <c:ptCount val="1"/>
                <c:pt idx="0">
                  <c:v>Tb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43:$AU$363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A$343:$BA$363</c:f>
              <c:numCache>
                <c:formatCode>General</c:formatCode>
                <c:ptCount val="21"/>
                <c:pt idx="0">
                  <c:v>108</c:v>
                </c:pt>
                <c:pt idx="1">
                  <c:v>102</c:v>
                </c:pt>
                <c:pt idx="2">
                  <c:v>96</c:v>
                </c:pt>
                <c:pt idx="3">
                  <c:v>90</c:v>
                </c:pt>
                <c:pt idx="4">
                  <c:v>84</c:v>
                </c:pt>
                <c:pt idx="5">
                  <c:v>78</c:v>
                </c:pt>
                <c:pt idx="6">
                  <c:v>72</c:v>
                </c:pt>
                <c:pt idx="7">
                  <c:v>66</c:v>
                </c:pt>
                <c:pt idx="8">
                  <c:v>60</c:v>
                </c:pt>
                <c:pt idx="9">
                  <c:v>54</c:v>
                </c:pt>
                <c:pt idx="10">
                  <c:v>48</c:v>
                </c:pt>
                <c:pt idx="11">
                  <c:v>42</c:v>
                </c:pt>
                <c:pt idx="12">
                  <c:v>36</c:v>
                </c:pt>
                <c:pt idx="13">
                  <c:v>30</c:v>
                </c:pt>
                <c:pt idx="14">
                  <c:v>24</c:v>
                </c:pt>
                <c:pt idx="15">
                  <c:v>18</c:v>
                </c:pt>
                <c:pt idx="16">
                  <c:v>12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41347842"/>
        <c:axId val="58090302"/>
      </c:scatterChart>
      <c:valAx>
        <c:axId val="413478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0302"/>
        <c:crossesAt val="0"/>
        <c:crossBetween val="midCat"/>
      </c:valAx>
      <c:valAx>
        <c:axId val="58090302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478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65</c:f>
              <c:strCache>
                <c:ptCount val="1"/>
                <c:pt idx="0">
                  <c:v>Tb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B$366:$BB$386</c:f>
              <c:numCache>
                <c:formatCode>General</c:formatCode>
                <c:ptCount val="21"/>
                <c:pt idx="0">
                  <c:v>108</c:v>
                </c:pt>
                <c:pt idx="1">
                  <c:v>94</c:v>
                </c:pt>
                <c:pt idx="2">
                  <c:v>80</c:v>
                </c:pt>
                <c:pt idx="3">
                  <c:v>66</c:v>
                </c:pt>
                <c:pt idx="4">
                  <c:v>48</c:v>
                </c:pt>
                <c:pt idx="5">
                  <c:v>30</c:v>
                </c:pt>
                <c:pt idx="6">
                  <c:v>12</c:v>
                </c:pt>
                <c:pt idx="7">
                  <c:v>-6.00000000000001</c:v>
                </c:pt>
                <c:pt idx="8">
                  <c:v>-24</c:v>
                </c:pt>
                <c:pt idx="9">
                  <c:v>-42</c:v>
                </c:pt>
                <c:pt idx="10">
                  <c:v>-60</c:v>
                </c:pt>
                <c:pt idx="11">
                  <c:v>-78</c:v>
                </c:pt>
                <c:pt idx="12">
                  <c:v>-96</c:v>
                </c:pt>
                <c:pt idx="13">
                  <c:v>-114</c:v>
                </c:pt>
                <c:pt idx="14">
                  <c:v>-132</c:v>
                </c:pt>
                <c:pt idx="15">
                  <c:v>-150</c:v>
                </c:pt>
                <c:pt idx="16">
                  <c:v>-168</c:v>
                </c:pt>
                <c:pt idx="17">
                  <c:v>-186</c:v>
                </c:pt>
                <c:pt idx="18">
                  <c:v>-204</c:v>
                </c:pt>
                <c:pt idx="19">
                  <c:v>-216</c:v>
                </c:pt>
                <c:pt idx="20">
                  <c:v>-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65</c:f>
              <c:strCache>
                <c:ptCount val="1"/>
                <c:pt idx="0">
                  <c:v>Tb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Y$366:$AY$386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4</c:v>
                </c:pt>
                <c:pt idx="5">
                  <c:v>-8</c:v>
                </c:pt>
                <c:pt idx="6">
                  <c:v>-12</c:v>
                </c:pt>
                <c:pt idx="7">
                  <c:v>-16</c:v>
                </c:pt>
                <c:pt idx="8">
                  <c:v>-20</c:v>
                </c:pt>
                <c:pt idx="9">
                  <c:v>-24</c:v>
                </c:pt>
                <c:pt idx="10">
                  <c:v>-28</c:v>
                </c:pt>
                <c:pt idx="11">
                  <c:v>-32</c:v>
                </c:pt>
                <c:pt idx="12">
                  <c:v>-36</c:v>
                </c:pt>
                <c:pt idx="13">
                  <c:v>-40</c:v>
                </c:pt>
                <c:pt idx="14">
                  <c:v>-44</c:v>
                </c:pt>
                <c:pt idx="15">
                  <c:v>-48</c:v>
                </c:pt>
                <c:pt idx="16">
                  <c:v>-52</c:v>
                </c:pt>
                <c:pt idx="17">
                  <c:v>-56</c:v>
                </c:pt>
                <c:pt idx="18">
                  <c:v>-60</c:v>
                </c:pt>
                <c:pt idx="19">
                  <c:v>-64</c:v>
                </c:pt>
                <c:pt idx="20">
                  <c:v>-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65</c:f>
              <c:strCache>
                <c:ptCount val="1"/>
                <c:pt idx="0">
                  <c:v>Tb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AZ$366:$AZ$386</c:f>
              <c:numCache>
                <c:formatCode>General</c:formatCode>
                <c:ptCount val="21"/>
                <c:pt idx="0">
                  <c:v>-0</c:v>
                </c:pt>
                <c:pt idx="1">
                  <c:v>-8</c:v>
                </c:pt>
                <c:pt idx="2">
                  <c:v>-16</c:v>
                </c:pt>
                <c:pt idx="3">
                  <c:v>-24</c:v>
                </c:pt>
                <c:pt idx="4">
                  <c:v>-32</c:v>
                </c:pt>
                <c:pt idx="5">
                  <c:v>-40</c:v>
                </c:pt>
                <c:pt idx="6">
                  <c:v>-48</c:v>
                </c:pt>
                <c:pt idx="7">
                  <c:v>-56</c:v>
                </c:pt>
                <c:pt idx="8">
                  <c:v>-64</c:v>
                </c:pt>
                <c:pt idx="9">
                  <c:v>-72</c:v>
                </c:pt>
                <c:pt idx="10">
                  <c:v>-80</c:v>
                </c:pt>
                <c:pt idx="11">
                  <c:v>-88</c:v>
                </c:pt>
                <c:pt idx="12">
                  <c:v>-96</c:v>
                </c:pt>
                <c:pt idx="13">
                  <c:v>-104</c:v>
                </c:pt>
                <c:pt idx="14">
                  <c:v>-112</c:v>
                </c:pt>
                <c:pt idx="15">
                  <c:v>-120</c:v>
                </c:pt>
                <c:pt idx="16">
                  <c:v>-128</c:v>
                </c:pt>
                <c:pt idx="17">
                  <c:v>-136</c:v>
                </c:pt>
                <c:pt idx="18">
                  <c:v>-144</c:v>
                </c:pt>
                <c:pt idx="19">
                  <c:v>-152</c:v>
                </c:pt>
                <c:pt idx="20">
                  <c:v>-16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65</c:f>
              <c:strCache>
                <c:ptCount val="1"/>
                <c:pt idx="0">
                  <c:v>Tb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66:$AU$386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MAXIMÁLÁBRÁK!$BA$366:$BA$386</c:f>
              <c:numCache>
                <c:formatCode>General</c:formatCode>
                <c:ptCount val="21"/>
                <c:pt idx="0">
                  <c:v>108</c:v>
                </c:pt>
                <c:pt idx="1">
                  <c:v>102</c:v>
                </c:pt>
                <c:pt idx="2">
                  <c:v>96</c:v>
                </c:pt>
                <c:pt idx="3">
                  <c:v>90</c:v>
                </c:pt>
                <c:pt idx="4">
                  <c:v>84</c:v>
                </c:pt>
                <c:pt idx="5">
                  <c:v>78</c:v>
                </c:pt>
                <c:pt idx="6">
                  <c:v>72</c:v>
                </c:pt>
                <c:pt idx="7">
                  <c:v>66</c:v>
                </c:pt>
                <c:pt idx="8">
                  <c:v>60</c:v>
                </c:pt>
                <c:pt idx="9">
                  <c:v>54</c:v>
                </c:pt>
                <c:pt idx="10">
                  <c:v>48</c:v>
                </c:pt>
                <c:pt idx="11">
                  <c:v>42</c:v>
                </c:pt>
                <c:pt idx="12">
                  <c:v>36</c:v>
                </c:pt>
                <c:pt idx="13">
                  <c:v>30</c:v>
                </c:pt>
                <c:pt idx="14">
                  <c:v>24</c:v>
                </c:pt>
                <c:pt idx="15">
                  <c:v>18</c:v>
                </c:pt>
                <c:pt idx="16">
                  <c:v>12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35225450"/>
        <c:axId val="38013225"/>
      </c:scatterChart>
      <c:valAx>
        <c:axId val="352254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3225"/>
        <c:crossesAt val="0"/>
        <c:crossBetween val="midCat"/>
      </c:valAx>
      <c:valAx>
        <c:axId val="380132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4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390</c:f>
              <c:strCache>
                <c:ptCount val="1"/>
                <c:pt idx="0">
                  <c:v>Tc+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391:$BB$411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94</c:v>
                </c:pt>
                <c:pt idx="4">
                  <c:v>80</c:v>
                </c:pt>
                <c:pt idx="5">
                  <c:v>66</c:v>
                </c:pt>
                <c:pt idx="6">
                  <c:v>48</c:v>
                </c:pt>
                <c:pt idx="7">
                  <c:v>30</c:v>
                </c:pt>
                <c:pt idx="8">
                  <c:v>12</c:v>
                </c:pt>
                <c:pt idx="9">
                  <c:v>-6.00000000000001</c:v>
                </c:pt>
                <c:pt idx="10">
                  <c:v>-24</c:v>
                </c:pt>
                <c:pt idx="11">
                  <c:v>-42</c:v>
                </c:pt>
                <c:pt idx="12">
                  <c:v>-60</c:v>
                </c:pt>
                <c:pt idx="13">
                  <c:v>-78</c:v>
                </c:pt>
                <c:pt idx="14">
                  <c:v>-96</c:v>
                </c:pt>
                <c:pt idx="15">
                  <c:v>-114</c:v>
                </c:pt>
                <c:pt idx="16">
                  <c:v>-132</c:v>
                </c:pt>
                <c:pt idx="17">
                  <c:v>-150</c:v>
                </c:pt>
                <c:pt idx="18">
                  <c:v>-168</c:v>
                </c:pt>
                <c:pt idx="19">
                  <c:v>-186</c:v>
                </c:pt>
                <c:pt idx="20">
                  <c:v>-203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390</c:f>
              <c:strCache>
                <c:ptCount val="1"/>
                <c:pt idx="0">
                  <c:v>Tc1+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391:$AY$4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4</c:v>
                </c:pt>
                <c:pt idx="7">
                  <c:v>-8</c:v>
                </c:pt>
                <c:pt idx="8">
                  <c:v>-12</c:v>
                </c:pt>
                <c:pt idx="9">
                  <c:v>-16</c:v>
                </c:pt>
                <c:pt idx="10">
                  <c:v>-20</c:v>
                </c:pt>
                <c:pt idx="11">
                  <c:v>-24</c:v>
                </c:pt>
                <c:pt idx="12">
                  <c:v>-28</c:v>
                </c:pt>
                <c:pt idx="13">
                  <c:v>-32</c:v>
                </c:pt>
                <c:pt idx="14">
                  <c:v>-36</c:v>
                </c:pt>
                <c:pt idx="15">
                  <c:v>-40</c:v>
                </c:pt>
                <c:pt idx="16">
                  <c:v>-44</c:v>
                </c:pt>
                <c:pt idx="17">
                  <c:v>-48</c:v>
                </c:pt>
                <c:pt idx="18">
                  <c:v>-52</c:v>
                </c:pt>
                <c:pt idx="19">
                  <c:v>-56</c:v>
                </c:pt>
                <c:pt idx="20">
                  <c:v>-59.99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390</c:f>
              <c:strCache>
                <c:ptCount val="1"/>
                <c:pt idx="0">
                  <c:v>Tc2+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391:$AZ$411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8</c:v>
                </c:pt>
                <c:pt idx="4">
                  <c:v>-16</c:v>
                </c:pt>
                <c:pt idx="5">
                  <c:v>-24</c:v>
                </c:pt>
                <c:pt idx="6">
                  <c:v>-32</c:v>
                </c:pt>
                <c:pt idx="7">
                  <c:v>-40</c:v>
                </c:pt>
                <c:pt idx="8">
                  <c:v>-48</c:v>
                </c:pt>
                <c:pt idx="9">
                  <c:v>-56</c:v>
                </c:pt>
                <c:pt idx="10">
                  <c:v>-64</c:v>
                </c:pt>
                <c:pt idx="11">
                  <c:v>-72</c:v>
                </c:pt>
                <c:pt idx="12">
                  <c:v>-80</c:v>
                </c:pt>
                <c:pt idx="13">
                  <c:v>-88</c:v>
                </c:pt>
                <c:pt idx="14">
                  <c:v>-96</c:v>
                </c:pt>
                <c:pt idx="15">
                  <c:v>-104</c:v>
                </c:pt>
                <c:pt idx="16">
                  <c:v>-112</c:v>
                </c:pt>
                <c:pt idx="17">
                  <c:v>-120</c:v>
                </c:pt>
                <c:pt idx="18">
                  <c:v>-128</c:v>
                </c:pt>
                <c:pt idx="19">
                  <c:v>-136</c:v>
                </c:pt>
                <c:pt idx="20">
                  <c:v>-143.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390</c:f>
              <c:strCache>
                <c:ptCount val="1"/>
                <c:pt idx="0">
                  <c:v>Tc3+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391:$AU$411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391:$BA$411</c:f>
              <c:numCache>
                <c:formatCode>General</c:formatCode>
                <c:ptCount val="21"/>
                <c:pt idx="0">
                  <c:v>120</c:v>
                </c:pt>
                <c:pt idx="1">
                  <c:v>114</c:v>
                </c:pt>
                <c:pt idx="2">
                  <c:v>108</c:v>
                </c:pt>
                <c:pt idx="3">
                  <c:v>102</c:v>
                </c:pt>
                <c:pt idx="4">
                  <c:v>96</c:v>
                </c:pt>
                <c:pt idx="5">
                  <c:v>90</c:v>
                </c:pt>
                <c:pt idx="6">
                  <c:v>84</c:v>
                </c:pt>
                <c:pt idx="7">
                  <c:v>78</c:v>
                </c:pt>
                <c:pt idx="8">
                  <c:v>72</c:v>
                </c:pt>
                <c:pt idx="9">
                  <c:v>66</c:v>
                </c:pt>
                <c:pt idx="10">
                  <c:v>60</c:v>
                </c:pt>
                <c:pt idx="11">
                  <c:v>54</c:v>
                </c:pt>
                <c:pt idx="12">
                  <c:v>48</c:v>
                </c:pt>
                <c:pt idx="13">
                  <c:v>42</c:v>
                </c:pt>
                <c:pt idx="14">
                  <c:v>36</c:v>
                </c:pt>
                <c:pt idx="15">
                  <c:v>30</c:v>
                </c:pt>
                <c:pt idx="16">
                  <c:v>24</c:v>
                </c:pt>
                <c:pt idx="17">
                  <c:v>18</c:v>
                </c:pt>
                <c:pt idx="18">
                  <c:v>12</c:v>
                </c:pt>
                <c:pt idx="19">
                  <c:v>6</c:v>
                </c:pt>
                <c:pt idx="20">
                  <c:v>0.00600000000000733</c:v>
                </c:pt>
              </c:numCache>
            </c:numRef>
          </c:yVal>
          <c:smooth val="0"/>
        </c:ser>
        <c:axId val="7298665"/>
        <c:axId val="40026820"/>
      </c:scatterChart>
      <c:valAx>
        <c:axId val="72986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6820"/>
        <c:crossesAt val="0"/>
        <c:crossBetween val="midCat"/>
      </c:valAx>
      <c:valAx>
        <c:axId val="4002682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6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MAXIMÁLÁBRÁK!$BB$413</c:f>
              <c:strCache>
                <c:ptCount val="1"/>
                <c:pt idx="0">
                  <c:v>Tc-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B$414:$BB$434</c:f>
              <c:numCache>
                <c:formatCode>General</c:formatCode>
                <c:ptCount val="21"/>
                <c:pt idx="0">
                  <c:v>0</c:v>
                </c:pt>
                <c:pt idx="1">
                  <c:v>-4</c:v>
                </c:pt>
                <c:pt idx="2">
                  <c:v>-8</c:v>
                </c:pt>
                <c:pt idx="3">
                  <c:v>-20</c:v>
                </c:pt>
                <c:pt idx="4">
                  <c:v>-32</c:v>
                </c:pt>
                <c:pt idx="5">
                  <c:v>-44</c:v>
                </c:pt>
                <c:pt idx="6">
                  <c:v>-62</c:v>
                </c:pt>
                <c:pt idx="7">
                  <c:v>-80</c:v>
                </c:pt>
                <c:pt idx="8">
                  <c:v>-98</c:v>
                </c:pt>
                <c:pt idx="9">
                  <c:v>-116</c:v>
                </c:pt>
                <c:pt idx="10">
                  <c:v>-134</c:v>
                </c:pt>
                <c:pt idx="11">
                  <c:v>-152</c:v>
                </c:pt>
                <c:pt idx="12">
                  <c:v>-170</c:v>
                </c:pt>
                <c:pt idx="13">
                  <c:v>-188</c:v>
                </c:pt>
                <c:pt idx="14">
                  <c:v>-206</c:v>
                </c:pt>
                <c:pt idx="15">
                  <c:v>-224</c:v>
                </c:pt>
                <c:pt idx="16">
                  <c:v>-242</c:v>
                </c:pt>
                <c:pt idx="17">
                  <c:v>-260</c:v>
                </c:pt>
                <c:pt idx="18">
                  <c:v>-278</c:v>
                </c:pt>
                <c:pt idx="19">
                  <c:v>-296</c:v>
                </c:pt>
                <c:pt idx="20">
                  <c:v>-313.9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AXIMÁLÁBRÁK!$AY$413</c:f>
              <c:strCache>
                <c:ptCount val="1"/>
                <c:pt idx="0">
                  <c:v>Tc1-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Y$414:$AY$4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-6</c:v>
                </c:pt>
                <c:pt idx="7">
                  <c:v>-12</c:v>
                </c:pt>
                <c:pt idx="8">
                  <c:v>-18</c:v>
                </c:pt>
                <c:pt idx="9">
                  <c:v>-24</c:v>
                </c:pt>
                <c:pt idx="10">
                  <c:v>-30</c:v>
                </c:pt>
                <c:pt idx="11">
                  <c:v>-36</c:v>
                </c:pt>
                <c:pt idx="12">
                  <c:v>-42</c:v>
                </c:pt>
                <c:pt idx="13">
                  <c:v>-48</c:v>
                </c:pt>
                <c:pt idx="14">
                  <c:v>-54</c:v>
                </c:pt>
                <c:pt idx="15">
                  <c:v>-60</c:v>
                </c:pt>
                <c:pt idx="16">
                  <c:v>-66</c:v>
                </c:pt>
                <c:pt idx="17">
                  <c:v>-72</c:v>
                </c:pt>
                <c:pt idx="18">
                  <c:v>-78</c:v>
                </c:pt>
                <c:pt idx="19">
                  <c:v>-84</c:v>
                </c:pt>
                <c:pt idx="20">
                  <c:v>-89.99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XIMÁLÁBRÁK!$AZ$413</c:f>
              <c:strCache>
                <c:ptCount val="1"/>
                <c:pt idx="0">
                  <c:v>Tc2-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AZ$414:$AZ$43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8</c:v>
                </c:pt>
                <c:pt idx="4">
                  <c:v>-16</c:v>
                </c:pt>
                <c:pt idx="5">
                  <c:v>-24</c:v>
                </c:pt>
                <c:pt idx="6">
                  <c:v>-32</c:v>
                </c:pt>
                <c:pt idx="7">
                  <c:v>-40</c:v>
                </c:pt>
                <c:pt idx="8">
                  <c:v>-48</c:v>
                </c:pt>
                <c:pt idx="9">
                  <c:v>-56</c:v>
                </c:pt>
                <c:pt idx="10">
                  <c:v>-64</c:v>
                </c:pt>
                <c:pt idx="11">
                  <c:v>-72</c:v>
                </c:pt>
                <c:pt idx="12">
                  <c:v>-80</c:v>
                </c:pt>
                <c:pt idx="13">
                  <c:v>-88</c:v>
                </c:pt>
                <c:pt idx="14">
                  <c:v>-96</c:v>
                </c:pt>
                <c:pt idx="15">
                  <c:v>-104</c:v>
                </c:pt>
                <c:pt idx="16">
                  <c:v>-112</c:v>
                </c:pt>
                <c:pt idx="17">
                  <c:v>-120</c:v>
                </c:pt>
                <c:pt idx="18">
                  <c:v>-128</c:v>
                </c:pt>
                <c:pt idx="19">
                  <c:v>-136</c:v>
                </c:pt>
                <c:pt idx="20">
                  <c:v>-143.9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MAXIMÁLÁBRÁK!$BA$413</c:f>
              <c:strCache>
                <c:ptCount val="1"/>
                <c:pt idx="0">
                  <c:v>Tc3-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XIMÁLÁBRÁK!$AU$414:$AU$43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19.999</c:v>
                </c:pt>
              </c:numCache>
            </c:numRef>
          </c:xVal>
          <c:yVal>
            <c:numRef>
              <c:f>MAXIMÁLÁBRÁK!$BA$414:$BA$434</c:f>
              <c:numCache>
                <c:formatCode>General</c:formatCode>
                <c:ptCount val="21"/>
                <c:pt idx="0">
                  <c:v>-0</c:v>
                </c:pt>
                <c:pt idx="1">
                  <c:v>-4</c:v>
                </c:pt>
                <c:pt idx="2">
                  <c:v>-8</c:v>
                </c:pt>
                <c:pt idx="3">
                  <c:v>-12</c:v>
                </c:pt>
                <c:pt idx="4">
                  <c:v>-16</c:v>
                </c:pt>
                <c:pt idx="5">
                  <c:v>-20</c:v>
                </c:pt>
                <c:pt idx="6">
                  <c:v>-24</c:v>
                </c:pt>
                <c:pt idx="7">
                  <c:v>-28</c:v>
                </c:pt>
                <c:pt idx="8">
                  <c:v>-32</c:v>
                </c:pt>
                <c:pt idx="9">
                  <c:v>-36</c:v>
                </c:pt>
                <c:pt idx="10">
                  <c:v>-40</c:v>
                </c:pt>
                <c:pt idx="11">
                  <c:v>-44</c:v>
                </c:pt>
                <c:pt idx="12">
                  <c:v>-48</c:v>
                </c:pt>
                <c:pt idx="13">
                  <c:v>-52</c:v>
                </c:pt>
                <c:pt idx="14">
                  <c:v>-56</c:v>
                </c:pt>
                <c:pt idx="15">
                  <c:v>-60</c:v>
                </c:pt>
                <c:pt idx="16">
                  <c:v>-64</c:v>
                </c:pt>
                <c:pt idx="17">
                  <c:v>-68</c:v>
                </c:pt>
                <c:pt idx="18">
                  <c:v>-72</c:v>
                </c:pt>
                <c:pt idx="19">
                  <c:v>-76</c:v>
                </c:pt>
                <c:pt idx="20">
                  <c:v>-79.996</c:v>
                </c:pt>
              </c:numCache>
            </c:numRef>
          </c:yVal>
          <c:smooth val="0"/>
        </c:ser>
        <c:axId val="44360078"/>
        <c:axId val="6960776"/>
      </c:scatterChart>
      <c:valAx>
        <c:axId val="443600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776"/>
        <c:crossesAt val="0"/>
        <c:crossBetween val="midCat"/>
      </c:valAx>
      <c:valAx>
        <c:axId val="696077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600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4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4.png"/><Relationship Id="rId32" Type="http://schemas.openxmlformats.org/officeDocument/2006/relationships/image" Target="../media/image3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5.png"/><Relationship Id="rId36" Type="http://schemas.openxmlformats.org/officeDocument/2006/relationships/image" Target="../media/image1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4.png"/><Relationship Id="rId42" Type="http://schemas.openxmlformats.org/officeDocument/2006/relationships/image" Target="../media/image1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chart" Target="../charts/chart1.xml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chart" Target="../charts/chart2.xml"/><Relationship Id="rId17" Type="http://schemas.openxmlformats.org/officeDocument/2006/relationships/image" Target="../media/image1.png"/><Relationship Id="rId18" Type="http://schemas.openxmlformats.org/officeDocument/2006/relationships/image" Target="../media/image8.png"/><Relationship Id="rId19" Type="http://schemas.openxmlformats.org/officeDocument/2006/relationships/image" Target="../media/image6.png"/><Relationship Id="rId20" Type="http://schemas.openxmlformats.org/officeDocument/2006/relationships/image" Target="../media/image7.png"/><Relationship Id="rId21" Type="http://schemas.openxmlformats.org/officeDocument/2006/relationships/image" Target="../media/image6.png"/><Relationship Id="rId22" Type="http://schemas.openxmlformats.org/officeDocument/2006/relationships/image" Target="../media/image7.png"/><Relationship Id="rId23" Type="http://schemas.openxmlformats.org/officeDocument/2006/relationships/image" Target="../media/image6.png"/><Relationship Id="rId24" Type="http://schemas.openxmlformats.org/officeDocument/2006/relationships/image" Target="../media/image7.png"/><Relationship Id="rId25" Type="http://schemas.openxmlformats.org/officeDocument/2006/relationships/image" Target="../media/image6.png"/><Relationship Id="rId26" Type="http://schemas.openxmlformats.org/officeDocument/2006/relationships/image" Target="../media/image7.png"/><Relationship Id="rId27" Type="http://schemas.openxmlformats.org/officeDocument/2006/relationships/image" Target="../media/image1.png"/><Relationship Id="rId28" Type="http://schemas.openxmlformats.org/officeDocument/2006/relationships/image" Target="../media/image8.png"/><Relationship Id="rId29" Type="http://schemas.openxmlformats.org/officeDocument/2006/relationships/image" Target="../media/image1.png"/><Relationship Id="rId30" Type="http://schemas.openxmlformats.org/officeDocument/2006/relationships/image" Target="../media/image7.png"/><Relationship Id="rId31" Type="http://schemas.openxmlformats.org/officeDocument/2006/relationships/image" Target="../media/image6.png"/><Relationship Id="rId32" Type="http://schemas.openxmlformats.org/officeDocument/2006/relationships/image" Target="../media/image1.png"/><Relationship Id="rId33" Type="http://schemas.openxmlformats.org/officeDocument/2006/relationships/image" Target="../media/image6.png"/><Relationship Id="rId34" Type="http://schemas.openxmlformats.org/officeDocument/2006/relationships/image" Target="../media/image8.png"/><Relationship Id="rId35" Type="http://schemas.openxmlformats.org/officeDocument/2006/relationships/image" Target="../media/image1.png"/><Relationship Id="rId36" Type="http://schemas.openxmlformats.org/officeDocument/2006/relationships/image" Target="../media/image6.png"/><Relationship Id="rId37" Type="http://schemas.openxmlformats.org/officeDocument/2006/relationships/image" Target="../media/image8.png"/><Relationship Id="rId38" Type="http://schemas.openxmlformats.org/officeDocument/2006/relationships/image" Target="../media/image1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1.png"/><Relationship Id="rId42" Type="http://schemas.openxmlformats.org/officeDocument/2006/relationships/image" Target="../media/image6.png"/><Relationship Id="rId43" Type="http://schemas.openxmlformats.org/officeDocument/2006/relationships/image" Target="../media/image7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7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6.png"/><Relationship Id="rId50" Type="http://schemas.openxmlformats.org/officeDocument/2006/relationships/image" Target="../media/image1.png"/><Relationship Id="rId51" Type="http://schemas.openxmlformats.org/officeDocument/2006/relationships/image" Target="../media/image6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6.png"/><Relationship Id="rId55" Type="http://schemas.openxmlformats.org/officeDocument/2006/relationships/image" Target="../media/image1.png"/><Relationship Id="rId56" Type="http://schemas.openxmlformats.org/officeDocument/2006/relationships/image" Target="../media/image6.png"/><Relationship Id="rId57" Type="http://schemas.openxmlformats.org/officeDocument/2006/relationships/image" Target="../media/image7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chart" Target="../charts/chart3.xml"/><Relationship Id="rId68" Type="http://schemas.openxmlformats.org/officeDocument/2006/relationships/image" Target="../media/image9.png"/><Relationship Id="rId69" Type="http://schemas.openxmlformats.org/officeDocument/2006/relationships/chart" Target="../charts/chart4.xml"/><Relationship Id="rId70" Type="http://schemas.openxmlformats.org/officeDocument/2006/relationships/image" Target="../media/image8.png"/><Relationship Id="rId71" Type="http://schemas.openxmlformats.org/officeDocument/2006/relationships/image" Target="../media/image1.png"/><Relationship Id="rId72" Type="http://schemas.openxmlformats.org/officeDocument/2006/relationships/chart" Target="../charts/chart5.xml"/><Relationship Id="rId73" Type="http://schemas.openxmlformats.org/officeDocument/2006/relationships/image" Target="../media/image8.png"/><Relationship Id="rId74" Type="http://schemas.openxmlformats.org/officeDocument/2006/relationships/image" Target="../media/image1.png"/><Relationship Id="rId75" Type="http://schemas.openxmlformats.org/officeDocument/2006/relationships/image" Target="../media/image8.png"/><Relationship Id="rId76" Type="http://schemas.openxmlformats.org/officeDocument/2006/relationships/image" Target="../media/image1.png"/><Relationship Id="rId77" Type="http://schemas.openxmlformats.org/officeDocument/2006/relationships/image" Target="../media/image8.png"/><Relationship Id="rId78" Type="http://schemas.openxmlformats.org/officeDocument/2006/relationships/image" Target="../media/image1.png"/><Relationship Id="rId79" Type="http://schemas.openxmlformats.org/officeDocument/2006/relationships/image" Target="../media/image8.png"/><Relationship Id="rId80" Type="http://schemas.openxmlformats.org/officeDocument/2006/relationships/image" Target="../media/image1.png"/><Relationship Id="rId81" Type="http://schemas.openxmlformats.org/officeDocument/2006/relationships/chart" Target="../charts/chart6.xml"/><Relationship Id="rId82" Type="http://schemas.openxmlformats.org/officeDocument/2006/relationships/chart" Target="../charts/chart7.xml"/><Relationship Id="rId83" Type="http://schemas.openxmlformats.org/officeDocument/2006/relationships/chart" Target="../charts/chart8.xml"/><Relationship Id="rId84" Type="http://schemas.openxmlformats.org/officeDocument/2006/relationships/chart" Target="../charts/chart9.xml"/><Relationship Id="rId85" Type="http://schemas.openxmlformats.org/officeDocument/2006/relationships/image" Target="../media/image8.png"/><Relationship Id="rId86" Type="http://schemas.openxmlformats.org/officeDocument/2006/relationships/image" Target="../media/image1.png"/><Relationship Id="rId87" Type="http://schemas.openxmlformats.org/officeDocument/2006/relationships/chart" Target="../charts/chart10.xml"/><Relationship Id="rId88" Type="http://schemas.openxmlformats.org/officeDocument/2006/relationships/image" Target="../media/image8.png"/><Relationship Id="rId89" Type="http://schemas.openxmlformats.org/officeDocument/2006/relationships/image" Target="../media/image5.png"/><Relationship Id="rId90" Type="http://schemas.openxmlformats.org/officeDocument/2006/relationships/chart" Target="../charts/chart11.xml"/><Relationship Id="rId91" Type="http://schemas.openxmlformats.org/officeDocument/2006/relationships/image" Target="../media/image1.png"/><Relationship Id="rId9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3440</xdr:colOff>
      <xdr:row>761</xdr:row>
      <xdr:rowOff>95400</xdr:rowOff>
    </xdr:from>
    <xdr:to>
      <xdr:col>5</xdr:col>
      <xdr:colOff>84240</xdr:colOff>
      <xdr:row>764</xdr:row>
      <xdr:rowOff>114480</xdr:rowOff>
    </xdr:to>
    <xdr:sp>
      <xdr:nvSpPr>
        <xdr:cNvPr id="0" name="Line 1437"/>
        <xdr:cNvSpPr/>
      </xdr:nvSpPr>
      <xdr:spPr>
        <a:xfrm flipV="1">
          <a:off x="431640" y="135112320"/>
          <a:ext cx="610920" cy="5810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200160</xdr:colOff>
      <xdr:row>10</xdr:row>
      <xdr:rowOff>162000</xdr:rowOff>
    </xdr:to>
    <xdr:sp>
      <xdr:nvSpPr>
        <xdr:cNvPr id="1" name="Rectangle 74"/>
        <xdr:cNvSpPr/>
      </xdr:nvSpPr>
      <xdr:spPr>
        <a:xfrm>
          <a:off x="2358360" y="1638360"/>
          <a:ext cx="20016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4</xdr:col>
      <xdr:colOff>360</xdr:colOff>
      <xdr:row>28</xdr:row>
      <xdr:rowOff>162000</xdr:rowOff>
    </xdr:to>
    <xdr:sp>
      <xdr:nvSpPr>
        <xdr:cNvPr id="2" name="Rectangle 53"/>
        <xdr:cNvSpPr/>
      </xdr:nvSpPr>
      <xdr:spPr>
        <a:xfrm>
          <a:off x="558000" y="5095800"/>
          <a:ext cx="20052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1680</xdr:colOff>
      <xdr:row>27</xdr:row>
      <xdr:rowOff>-360</xdr:rowOff>
    </xdr:from>
    <xdr:to>
      <xdr:col>12</xdr:col>
      <xdr:colOff>105480</xdr:colOff>
      <xdr:row>33</xdr:row>
      <xdr:rowOff>88560</xdr:rowOff>
    </xdr:to>
    <xdr:grpSp>
      <xdr:nvGrpSpPr>
        <xdr:cNvPr id="3" name="Group 10"/>
        <xdr:cNvGrpSpPr/>
      </xdr:nvGrpSpPr>
      <xdr:grpSpPr>
        <a:xfrm>
          <a:off x="679680" y="4933440"/>
          <a:ext cx="1784160" cy="1098720"/>
          <a:chOff x="679680" y="4933440"/>
          <a:chExt cx="1784160" cy="1098720"/>
        </a:xfrm>
      </xdr:grpSpPr>
      <xdr:sp>
        <xdr:nvSpPr>
          <xdr:cNvPr id="4" name="Arc 11"/>
          <xdr:cNvSpPr/>
        </xdr:nvSpPr>
        <xdr:spPr>
          <a:xfrm flipH="1">
            <a:off x="1552320" y="5189400"/>
            <a:ext cx="911520" cy="842760"/>
          </a:xfrm>
          <a:custGeom>
            <a:avLst/>
            <a:gdLst/>
            <a:ahLst/>
            <a:rect l="l" t="t" r="r" b="b"/>
            <a:pathLst>
              <a:path stroke="0" w="8258" h="10800">
                <a:moveTo>
                  <a:pt x="10800" y="0"/>
                </a:moveTo>
                <a:arcTo wR="10800" hR="10800" stAng="-5400000" swAng="2992923"/>
                <a:lnTo>
                  <a:pt x="10800" y="10800"/>
                </a:lnTo>
                <a:close/>
              </a:path>
              <a:path fill="none" w="8258" h="10800">
                <a:moveTo>
                  <a:pt x="10800" y="0"/>
                </a:moveTo>
                <a:arcTo wR="10800" hR="10800" stAng="-5400000" swAng="2992923"/>
              </a:path>
            </a:pathLst>
          </a:custGeom>
          <a:noFill/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rc 12"/>
          <xdr:cNvSpPr/>
        </xdr:nvSpPr>
        <xdr:spPr>
          <a:xfrm flipH="1" rot="10800000">
            <a:off x="679320" y="4933440"/>
            <a:ext cx="889560" cy="842760"/>
          </a:xfrm>
          <a:custGeom>
            <a:avLst/>
            <a:gdLst/>
            <a:ahLst/>
            <a:rect l="l" t="t" r="r" b="b"/>
            <a:pathLst>
              <a:path stroke="0" w="8570" h="10800">
                <a:moveTo>
                  <a:pt x="10488" y="5"/>
                </a:moveTo>
                <a:arcTo wR="10800" hR="10800" stAng="-5499329" swAng="3092252"/>
                <a:lnTo>
                  <a:pt x="10800" y="10800"/>
                </a:lnTo>
                <a:close/>
              </a:path>
              <a:path fill="none" w="8570" h="10800">
                <a:moveTo>
                  <a:pt x="10488" y="5"/>
                </a:moveTo>
                <a:arcTo wR="10800" hR="10800" stAng="-5499329" swAng="3092252"/>
              </a:path>
            </a:pathLst>
          </a:custGeom>
          <a:noFill/>
          <a:ln w="255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</xdr:row>
      <xdr:rowOff>9360</xdr:rowOff>
    </xdr:from>
    <xdr:to>
      <xdr:col>4</xdr:col>
      <xdr:colOff>360</xdr:colOff>
      <xdr:row>6</xdr:row>
      <xdr:rowOff>9360</xdr:rowOff>
    </xdr:to>
    <xdr:sp>
      <xdr:nvSpPr>
        <xdr:cNvPr id="6" name="Rectangle 13"/>
        <xdr:cNvSpPr/>
      </xdr:nvSpPr>
      <xdr:spPr>
        <a:xfrm>
          <a:off x="558000" y="819000"/>
          <a:ext cx="20052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360</xdr:rowOff>
    </xdr:from>
    <xdr:to>
      <xdr:col>12</xdr:col>
      <xdr:colOff>200160</xdr:colOff>
      <xdr:row>6</xdr:row>
      <xdr:rowOff>9360</xdr:rowOff>
    </xdr:to>
    <xdr:sp>
      <xdr:nvSpPr>
        <xdr:cNvPr id="7" name="Rectangle 15"/>
        <xdr:cNvSpPr/>
      </xdr:nvSpPr>
      <xdr:spPr>
        <a:xfrm>
          <a:off x="2358360" y="819000"/>
          <a:ext cx="20016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5</xdr:row>
      <xdr:rowOff>86040</xdr:rowOff>
    </xdr:from>
    <xdr:to>
      <xdr:col>12</xdr:col>
      <xdr:colOff>105480</xdr:colOff>
      <xdr:row>5</xdr:row>
      <xdr:rowOff>86040</xdr:rowOff>
    </xdr:to>
    <xdr:sp>
      <xdr:nvSpPr>
        <xdr:cNvPr id="8" name="Line 1"/>
        <xdr:cNvSpPr/>
      </xdr:nvSpPr>
      <xdr:spPr>
        <a:xfrm>
          <a:off x="663480" y="89568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5</xdr:row>
      <xdr:rowOff>2520</xdr:rowOff>
    </xdr:from>
    <xdr:to>
      <xdr:col>3</xdr:col>
      <xdr:colOff>172800</xdr:colOff>
      <xdr:row>7</xdr:row>
      <xdr:rowOff>20160</xdr:rowOff>
    </xdr:to>
    <xdr:grpSp>
      <xdr:nvGrpSpPr>
        <xdr:cNvPr id="9" name="Group 19"/>
        <xdr:cNvGrpSpPr/>
      </xdr:nvGrpSpPr>
      <xdr:grpSpPr>
        <a:xfrm>
          <a:off x="421560" y="812160"/>
          <a:ext cx="309240" cy="341640"/>
          <a:chOff x="421560" y="812160"/>
          <a:chExt cx="309240" cy="341640"/>
        </a:xfrm>
      </xdr:grpSpPr>
      <xdr:sp>
        <xdr:nvSpPr>
          <xdr:cNvPr id="10" name="Line 17"/>
          <xdr:cNvSpPr/>
        </xdr:nvSpPr>
        <xdr:spPr>
          <a:xfrm flipH="1">
            <a:off x="421560" y="894600"/>
            <a:ext cx="30924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8"/>
          <xdr:cNvSpPr/>
        </xdr:nvSpPr>
        <xdr:spPr>
          <a:xfrm>
            <a:off x="656280" y="812160"/>
            <a:ext cx="0" cy="341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12</xdr:row>
      <xdr:rowOff>9360</xdr:rowOff>
    </xdr:from>
    <xdr:to>
      <xdr:col>13</xdr:col>
      <xdr:colOff>46800</xdr:colOff>
      <xdr:row>15</xdr:row>
      <xdr:rowOff>2880</xdr:rowOff>
    </xdr:to>
    <xdr:grpSp>
      <xdr:nvGrpSpPr>
        <xdr:cNvPr id="12" name="Group 43"/>
        <xdr:cNvGrpSpPr/>
      </xdr:nvGrpSpPr>
      <xdr:grpSpPr>
        <a:xfrm>
          <a:off x="484560" y="1971360"/>
          <a:ext cx="2120760" cy="527040"/>
          <a:chOff x="484560" y="1971360"/>
          <a:chExt cx="2120760" cy="527040"/>
        </a:xfrm>
      </xdr:grpSpPr>
      <xdr:sp>
        <xdr:nvSpPr>
          <xdr:cNvPr id="13" name="Line 33"/>
          <xdr:cNvSpPr/>
        </xdr:nvSpPr>
        <xdr:spPr>
          <a:xfrm>
            <a:off x="484560" y="2147040"/>
            <a:ext cx="212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34"/>
          <xdr:cNvSpPr/>
        </xdr:nvSpPr>
        <xdr:spPr>
          <a:xfrm flipV="1">
            <a:off x="651240" y="2146320"/>
            <a:ext cx="1191240" cy="351720"/>
          </a:xfrm>
          <a:prstGeom prst="rtTriangle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35"/>
          <xdr:cNvSpPr/>
        </xdr:nvSpPr>
        <xdr:spPr>
          <a:xfrm flipV="1" rot="10800000">
            <a:off x="1848240" y="1971360"/>
            <a:ext cx="601560" cy="175680"/>
          </a:xfrm>
          <a:prstGeom prst="rtTriangl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24</xdr:row>
      <xdr:rowOff>0</xdr:rowOff>
    </xdr:from>
    <xdr:to>
      <xdr:col>12</xdr:col>
      <xdr:colOff>200160</xdr:colOff>
      <xdr:row>24</xdr:row>
      <xdr:rowOff>162000</xdr:rowOff>
    </xdr:to>
    <xdr:sp>
      <xdr:nvSpPr>
        <xdr:cNvPr id="16" name="Rectangle 39"/>
        <xdr:cNvSpPr/>
      </xdr:nvSpPr>
      <xdr:spPr>
        <a:xfrm>
          <a:off x="2358360" y="4400640"/>
          <a:ext cx="200160" cy="162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360</xdr:colOff>
      <xdr:row>24</xdr:row>
      <xdr:rowOff>162000</xdr:rowOff>
    </xdr:to>
    <xdr:sp>
      <xdr:nvSpPr>
        <xdr:cNvPr id="17" name="Rectangle 40"/>
        <xdr:cNvSpPr/>
      </xdr:nvSpPr>
      <xdr:spPr>
        <a:xfrm>
          <a:off x="558000" y="4400640"/>
          <a:ext cx="200520" cy="162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24</xdr:row>
      <xdr:rowOff>75960</xdr:rowOff>
    </xdr:from>
    <xdr:to>
      <xdr:col>12</xdr:col>
      <xdr:colOff>105480</xdr:colOff>
      <xdr:row>24</xdr:row>
      <xdr:rowOff>75960</xdr:rowOff>
    </xdr:to>
    <xdr:sp>
      <xdr:nvSpPr>
        <xdr:cNvPr id="18" name="Line 37"/>
        <xdr:cNvSpPr/>
      </xdr:nvSpPr>
      <xdr:spPr>
        <a:xfrm>
          <a:off x="663480" y="447660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0</xdr:colOff>
      <xdr:row>23</xdr:row>
      <xdr:rowOff>56880</xdr:rowOff>
    </xdr:from>
    <xdr:to>
      <xdr:col>4</xdr:col>
      <xdr:colOff>32040</xdr:colOff>
      <xdr:row>25</xdr:row>
      <xdr:rowOff>85680</xdr:rowOff>
    </xdr:to>
    <xdr:sp>
      <xdr:nvSpPr>
        <xdr:cNvPr id="19" name="AutoShape 42"/>
        <xdr:cNvSpPr/>
      </xdr:nvSpPr>
      <xdr:spPr>
        <a:xfrm rot="16200000">
          <a:off x="381960" y="4240080"/>
          <a:ext cx="352800" cy="463680"/>
        </a:xfrm>
        <a:custGeom>
          <a:avLst/>
          <a:gdLst>
            <a:gd name="textAreaLeft" fmla="*/ 0 w 352800"/>
            <a:gd name="textAreaRight" fmla="*/ 353160 w 352800"/>
            <a:gd name="textAreaTop" fmla="*/ 0 h 463680"/>
            <a:gd name="textAreaBottom" fmla="*/ 464040 h 463680"/>
          </a:gdLst>
          <a:ahLst/>
          <a:rect l="textAreaLeft" t="textAreaTop" r="textAreaRight" b="textAreaBottom"/>
          <a:pathLst>
            <a:path w="21600" h="21600">
              <a:moveTo>
                <a:pt x="1751" y="10800"/>
              </a:moveTo>
              <a:arcTo wR="-9049" hR="-9049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20725" y="14376"/>
              </a:lnTo>
              <a:lnTo>
                <a:pt x="17149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3</xdr:row>
      <xdr:rowOff>56880</xdr:rowOff>
    </xdr:from>
    <xdr:to>
      <xdr:col>13</xdr:col>
      <xdr:colOff>178560</xdr:colOff>
      <xdr:row>25</xdr:row>
      <xdr:rowOff>85680</xdr:rowOff>
    </xdr:to>
    <xdr:sp>
      <xdr:nvSpPr>
        <xdr:cNvPr id="20" name="AutoShape 44"/>
        <xdr:cNvSpPr/>
      </xdr:nvSpPr>
      <xdr:spPr>
        <a:xfrm flipH="1" flipV="1" rot="16200000">
          <a:off x="2328480" y="4240080"/>
          <a:ext cx="352800" cy="463320"/>
        </a:xfrm>
        <a:custGeom>
          <a:avLst/>
          <a:gdLst>
            <a:gd name="textAreaLeft" fmla="*/ 360 w 352800"/>
            <a:gd name="textAreaRight" fmla="*/ 353520 w 352800"/>
            <a:gd name="textAreaTop" fmla="*/ -360 h 463320"/>
            <a:gd name="textAreaBottom" fmla="*/ 463320 h 463320"/>
          </a:gdLst>
          <a:ahLst/>
          <a:rect l="textAreaLeft" t="textAreaTop" r="textAreaRight" b="textAreaBottom"/>
          <a:pathLst>
            <a:path w="21600" h="21600">
              <a:moveTo>
                <a:pt x="1751" y="10800"/>
              </a:moveTo>
              <a:arcTo wR="-9049" hR="-9049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20725" y="14376"/>
              </a:lnTo>
              <a:lnTo>
                <a:pt x="17149" y="10800"/>
              </a:lnTo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22</xdr:row>
      <xdr:rowOff>248040</xdr:rowOff>
    </xdr:from>
    <xdr:to>
      <xdr:col>12</xdr:col>
      <xdr:colOff>137160</xdr:colOff>
      <xdr:row>25</xdr:row>
      <xdr:rowOff>37800</xdr:rowOff>
    </xdr:to>
    <xdr:sp>
      <xdr:nvSpPr>
        <xdr:cNvPr id="21" name="AutoShape 46"/>
        <xdr:cNvSpPr/>
      </xdr:nvSpPr>
      <xdr:spPr>
        <a:xfrm>
          <a:off x="2410920" y="4200840"/>
          <a:ext cx="84600" cy="399600"/>
        </a:xfrm>
        <a:prstGeom prst="upArrow">
          <a:avLst>
            <a:gd name="adj1" fmla="val 50000"/>
            <a:gd name="adj2" fmla="val 118085"/>
          </a:avLst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23</xdr:row>
      <xdr:rowOff>86040</xdr:rowOff>
    </xdr:from>
    <xdr:to>
      <xdr:col>3</xdr:col>
      <xdr:colOff>137160</xdr:colOff>
      <xdr:row>25</xdr:row>
      <xdr:rowOff>161640</xdr:rowOff>
    </xdr:to>
    <xdr:sp>
      <xdr:nvSpPr>
        <xdr:cNvPr id="22" name="AutoShape 47"/>
        <xdr:cNvSpPr/>
      </xdr:nvSpPr>
      <xdr:spPr>
        <a:xfrm flipV="1">
          <a:off x="610560" y="4324680"/>
          <a:ext cx="84600" cy="399600"/>
        </a:xfrm>
        <a:prstGeom prst="upArrow">
          <a:avLst>
            <a:gd name="adj1" fmla="val 50000"/>
            <a:gd name="adj2" fmla="val 118085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2</xdr:col>
      <xdr:colOff>200160</xdr:colOff>
      <xdr:row>28</xdr:row>
      <xdr:rowOff>162000</xdr:rowOff>
    </xdr:to>
    <xdr:sp>
      <xdr:nvSpPr>
        <xdr:cNvPr id="23" name="Rectangle 48"/>
        <xdr:cNvSpPr/>
      </xdr:nvSpPr>
      <xdr:spPr>
        <a:xfrm>
          <a:off x="2358360" y="5095800"/>
          <a:ext cx="20016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28</xdr:row>
      <xdr:rowOff>75960</xdr:rowOff>
    </xdr:from>
    <xdr:to>
      <xdr:col>12</xdr:col>
      <xdr:colOff>105480</xdr:colOff>
      <xdr:row>28</xdr:row>
      <xdr:rowOff>75960</xdr:rowOff>
    </xdr:to>
    <xdr:sp>
      <xdr:nvSpPr>
        <xdr:cNvPr id="24" name="Line 49"/>
        <xdr:cNvSpPr/>
      </xdr:nvSpPr>
      <xdr:spPr>
        <a:xfrm>
          <a:off x="663480" y="517176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27</xdr:row>
      <xdr:rowOff>155160</xdr:rowOff>
    </xdr:from>
    <xdr:to>
      <xdr:col>3</xdr:col>
      <xdr:colOff>172800</xdr:colOff>
      <xdr:row>30</xdr:row>
      <xdr:rowOff>10800</xdr:rowOff>
    </xdr:to>
    <xdr:grpSp>
      <xdr:nvGrpSpPr>
        <xdr:cNvPr id="25" name="Group 50"/>
        <xdr:cNvGrpSpPr/>
      </xdr:nvGrpSpPr>
      <xdr:grpSpPr>
        <a:xfrm>
          <a:off x="421560" y="5088960"/>
          <a:ext cx="309240" cy="341640"/>
          <a:chOff x="421560" y="5088960"/>
          <a:chExt cx="309240" cy="341640"/>
        </a:xfrm>
      </xdr:grpSpPr>
      <xdr:sp>
        <xdr:nvSpPr>
          <xdr:cNvPr id="26" name="Line 51"/>
          <xdr:cNvSpPr/>
        </xdr:nvSpPr>
        <xdr:spPr>
          <a:xfrm flipH="1">
            <a:off x="421560" y="5171400"/>
            <a:ext cx="30924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2"/>
          <xdr:cNvSpPr/>
        </xdr:nvSpPr>
        <xdr:spPr>
          <a:xfrm>
            <a:off x="656280" y="5088960"/>
            <a:ext cx="0" cy="341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7520</xdr:colOff>
      <xdr:row>31</xdr:row>
      <xdr:rowOff>95400</xdr:rowOff>
    </xdr:from>
    <xdr:to>
      <xdr:col>3</xdr:col>
      <xdr:colOff>194760</xdr:colOff>
      <xdr:row>33</xdr:row>
      <xdr:rowOff>84240</xdr:rowOff>
    </xdr:to>
    <xdr:grpSp>
      <xdr:nvGrpSpPr>
        <xdr:cNvPr id="28" name="Group 58"/>
        <xdr:cNvGrpSpPr/>
      </xdr:nvGrpSpPr>
      <xdr:grpSpPr>
        <a:xfrm>
          <a:off x="405720" y="5696280"/>
          <a:ext cx="347040" cy="331560"/>
          <a:chOff x="405720" y="5696280"/>
          <a:chExt cx="347040" cy="331560"/>
        </a:xfrm>
      </xdr:grpSpPr>
      <xdr:sp>
        <xdr:nvSpPr>
          <xdr:cNvPr id="29" name="Rectangle 54"/>
          <xdr:cNvSpPr/>
        </xdr:nvSpPr>
        <xdr:spPr>
          <a:xfrm>
            <a:off x="552960" y="5696280"/>
            <a:ext cx="199800" cy="168480"/>
          </a:xfrm>
          <a:prstGeom prst="rect">
            <a:avLst/>
          </a:prstGeom>
          <a:solidFill>
            <a:srgbClr val="ccffff">
              <a:alpha val="50000"/>
            </a:srgbClr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" name="Group 55"/>
          <xdr:cNvGrpSpPr/>
        </xdr:nvGrpSpPr>
        <xdr:grpSpPr>
          <a:xfrm>
            <a:off x="405720" y="5701680"/>
            <a:ext cx="335160" cy="326160"/>
            <a:chOff x="405720" y="5701680"/>
            <a:chExt cx="335160" cy="326160"/>
          </a:xfrm>
        </xdr:grpSpPr>
        <xdr:sp>
          <xdr:nvSpPr>
            <xdr:cNvPr id="31" name="Line 56"/>
            <xdr:cNvSpPr/>
          </xdr:nvSpPr>
          <xdr:spPr>
            <a:xfrm flipH="1">
              <a:off x="405720" y="5780160"/>
              <a:ext cx="335160" cy="0"/>
            </a:xfrm>
            <a:prstGeom prst="line">
              <a:avLst/>
            </a:prstGeom>
            <a:ln w="3240">
              <a:solidFill>
                <a:srgbClr val="0000ff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57"/>
            <xdr:cNvSpPr/>
          </xdr:nvSpPr>
          <xdr:spPr>
            <a:xfrm>
              <a:off x="660240" y="5701680"/>
              <a:ext cx="0" cy="326160"/>
            </a:xfrm>
            <a:prstGeom prst="line">
              <a:avLst/>
            </a:prstGeom>
            <a:ln w="3240">
              <a:solidFill>
                <a:srgbClr val="0000ff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26360</xdr:colOff>
      <xdr:row>33</xdr:row>
      <xdr:rowOff>123840</xdr:rowOff>
    </xdr:from>
    <xdr:to>
      <xdr:col>13</xdr:col>
      <xdr:colOff>46800</xdr:colOff>
      <xdr:row>36</xdr:row>
      <xdr:rowOff>173880</xdr:rowOff>
    </xdr:to>
    <xdr:grpSp>
      <xdr:nvGrpSpPr>
        <xdr:cNvPr id="33" name="Group 63"/>
        <xdr:cNvGrpSpPr/>
      </xdr:nvGrpSpPr>
      <xdr:grpSpPr>
        <a:xfrm>
          <a:off x="484560" y="6067440"/>
          <a:ext cx="2120760" cy="678600"/>
          <a:chOff x="484560" y="6067440"/>
          <a:chExt cx="2120760" cy="678600"/>
        </a:xfrm>
      </xdr:grpSpPr>
      <xdr:sp>
        <xdr:nvSpPr>
          <xdr:cNvPr id="34" name="Line 60"/>
          <xdr:cNvSpPr/>
        </xdr:nvSpPr>
        <xdr:spPr>
          <a:xfrm>
            <a:off x="484560" y="6410520"/>
            <a:ext cx="212076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61"/>
          <xdr:cNvSpPr/>
        </xdr:nvSpPr>
        <xdr:spPr>
          <a:xfrm flipV="1">
            <a:off x="651240" y="6410520"/>
            <a:ext cx="905400" cy="335520"/>
          </a:xfrm>
          <a:prstGeom prst="rtTriangle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2"/>
          <xdr:cNvSpPr/>
        </xdr:nvSpPr>
        <xdr:spPr>
          <a:xfrm flipV="1" rot="10800000">
            <a:off x="1556280" y="6067440"/>
            <a:ext cx="905400" cy="342720"/>
          </a:xfrm>
          <a:prstGeom prst="rtTriangl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5480</xdr:colOff>
      <xdr:row>10</xdr:row>
      <xdr:rowOff>75960</xdr:rowOff>
    </xdr:from>
    <xdr:to>
      <xdr:col>12</xdr:col>
      <xdr:colOff>105480</xdr:colOff>
      <xdr:row>10</xdr:row>
      <xdr:rowOff>75960</xdr:rowOff>
    </xdr:to>
    <xdr:sp>
      <xdr:nvSpPr>
        <xdr:cNvPr id="37" name="Line 23"/>
        <xdr:cNvSpPr/>
      </xdr:nvSpPr>
      <xdr:spPr>
        <a:xfrm>
          <a:off x="663480" y="1714320"/>
          <a:ext cx="180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10</xdr:row>
      <xdr:rowOff>0</xdr:rowOff>
    </xdr:from>
    <xdr:to>
      <xdr:col>3</xdr:col>
      <xdr:colOff>194400</xdr:colOff>
      <xdr:row>11</xdr:row>
      <xdr:rowOff>151200</xdr:rowOff>
    </xdr:to>
    <xdr:grpSp>
      <xdr:nvGrpSpPr>
        <xdr:cNvPr id="38" name="Group 27"/>
        <xdr:cNvGrpSpPr/>
      </xdr:nvGrpSpPr>
      <xdr:grpSpPr>
        <a:xfrm>
          <a:off x="405720" y="1638360"/>
          <a:ext cx="346680" cy="313200"/>
          <a:chOff x="405720" y="1638360"/>
          <a:chExt cx="346680" cy="313200"/>
        </a:xfrm>
      </xdr:grpSpPr>
      <xdr:sp>
        <xdr:nvSpPr>
          <xdr:cNvPr id="39" name="Rectangle 21"/>
          <xdr:cNvSpPr/>
        </xdr:nvSpPr>
        <xdr:spPr>
          <a:xfrm>
            <a:off x="558720" y="1638360"/>
            <a:ext cx="193680" cy="15912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0" name="Group 24"/>
          <xdr:cNvGrpSpPr/>
        </xdr:nvGrpSpPr>
        <xdr:grpSpPr>
          <a:xfrm>
            <a:off x="405720" y="1648800"/>
            <a:ext cx="335160" cy="302760"/>
            <a:chOff x="405720" y="1648800"/>
            <a:chExt cx="335160" cy="302760"/>
          </a:xfrm>
        </xdr:grpSpPr>
        <xdr:sp>
          <xdr:nvSpPr>
            <xdr:cNvPr id="41" name="Line 25"/>
            <xdr:cNvSpPr/>
          </xdr:nvSpPr>
          <xdr:spPr>
            <a:xfrm flipH="1">
              <a:off x="405720" y="1721880"/>
              <a:ext cx="335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Line 26"/>
            <xdr:cNvSpPr/>
          </xdr:nvSpPr>
          <xdr:spPr>
            <a:xfrm>
              <a:off x="660240" y="1648800"/>
              <a:ext cx="0" cy="3027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21320</xdr:colOff>
      <xdr:row>9</xdr:row>
      <xdr:rowOff>162000</xdr:rowOff>
    </xdr:from>
    <xdr:to>
      <xdr:col>12</xdr:col>
      <xdr:colOff>115560</xdr:colOff>
      <xdr:row>11</xdr:row>
      <xdr:rowOff>122760</xdr:rowOff>
    </xdr:to>
    <xdr:grpSp>
      <xdr:nvGrpSpPr>
        <xdr:cNvPr id="43" name="Group 6"/>
        <xdr:cNvGrpSpPr/>
      </xdr:nvGrpSpPr>
      <xdr:grpSpPr>
        <a:xfrm>
          <a:off x="679320" y="1619280"/>
          <a:ext cx="1794600" cy="303840"/>
          <a:chOff x="679320" y="1619280"/>
          <a:chExt cx="1794600" cy="303840"/>
        </a:xfrm>
      </xdr:grpSpPr>
      <xdr:sp>
        <xdr:nvSpPr>
          <xdr:cNvPr id="44" name="Arc 7"/>
          <xdr:cNvSpPr/>
        </xdr:nvSpPr>
        <xdr:spPr>
          <a:xfrm flipH="1">
            <a:off x="1890720" y="1706400"/>
            <a:ext cx="582840" cy="208440"/>
          </a:xfrm>
          <a:custGeom>
            <a:avLst/>
            <a:gdLst/>
            <a:ahLst/>
            <a:rect l="l" t="t" r="r" b="b"/>
            <a:pathLst>
              <a:path stroke="0" w="9339" h="10800">
                <a:moveTo>
                  <a:pt x="10800" y="0"/>
                </a:moveTo>
                <a:arcTo wR="10800" hR="10800" stAng="-5400000" swAng="3591232"/>
                <a:lnTo>
                  <a:pt x="10800" y="10800"/>
                </a:lnTo>
                <a:close/>
              </a:path>
              <a:path fill="none" w="9339" h="10800">
                <a:moveTo>
                  <a:pt x="10800" y="0"/>
                </a:moveTo>
                <a:arcTo wR="10800" hR="10800" stAng="-5400000" swAng="3591232"/>
              </a:path>
            </a:pathLst>
          </a:cu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rc 8"/>
          <xdr:cNvSpPr/>
        </xdr:nvSpPr>
        <xdr:spPr>
          <a:xfrm flipH="1" rot="10800000">
            <a:off x="1336680" y="1671120"/>
            <a:ext cx="560160" cy="24912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rc 9"/>
          <xdr:cNvSpPr/>
        </xdr:nvSpPr>
        <xdr:spPr>
          <a:xfrm rot="10800000">
            <a:off x="679320" y="1619280"/>
            <a:ext cx="737280" cy="30384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9</xdr:row>
      <xdr:rowOff>98640</xdr:rowOff>
    </xdr:from>
    <xdr:to>
      <xdr:col>4</xdr:col>
      <xdr:colOff>45000</xdr:colOff>
      <xdr:row>11</xdr:row>
      <xdr:rowOff>63000</xdr:rowOff>
    </xdr:to>
    <xdr:grpSp>
      <xdr:nvGrpSpPr>
        <xdr:cNvPr id="47" name="Group 28"/>
        <xdr:cNvGrpSpPr/>
      </xdr:nvGrpSpPr>
      <xdr:grpSpPr>
        <a:xfrm>
          <a:off x="473400" y="1533600"/>
          <a:ext cx="307440" cy="352080"/>
          <a:chOff x="473400" y="1533600"/>
          <a:chExt cx="307440" cy="352080"/>
        </a:xfrm>
      </xdr:grpSpPr>
      <xdr:sp>
        <xdr:nvSpPr>
          <xdr:cNvPr id="48" name="Rectangle 29"/>
          <xdr:cNvSpPr/>
        </xdr:nvSpPr>
        <xdr:spPr>
          <a:xfrm rot="2700000">
            <a:off x="555840" y="1622160"/>
            <a:ext cx="193680" cy="168840"/>
          </a:xfrm>
          <a:prstGeom prst="rect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9" name="Group 30"/>
          <xdr:cNvGrpSpPr/>
        </xdr:nvGrpSpPr>
        <xdr:grpSpPr>
          <a:xfrm>
            <a:off x="473400" y="1533600"/>
            <a:ext cx="236880" cy="352080"/>
            <a:chOff x="473400" y="1533600"/>
            <a:chExt cx="236880" cy="352080"/>
          </a:xfrm>
        </xdr:grpSpPr>
        <xdr:sp>
          <xdr:nvSpPr>
            <xdr:cNvPr id="50" name="Line 31"/>
            <xdr:cNvSpPr/>
          </xdr:nvSpPr>
          <xdr:spPr>
            <a:xfrm flipH="1" flipV="1">
              <a:off x="473400" y="1533600"/>
              <a:ext cx="236880" cy="2365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Line 32"/>
            <xdr:cNvSpPr/>
          </xdr:nvSpPr>
          <xdr:spPr>
            <a:xfrm flipH="1">
              <a:off x="480600" y="1658520"/>
              <a:ext cx="227160" cy="2271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560</xdr:colOff>
      <xdr:row>8</xdr:row>
      <xdr:rowOff>-360</xdr:rowOff>
    </xdr:from>
    <xdr:to>
      <xdr:col>2</xdr:col>
      <xdr:colOff>186840</xdr:colOff>
      <xdr:row>10</xdr:row>
      <xdr:rowOff>70560</xdr:rowOff>
    </xdr:to>
    <xdr:grpSp>
      <xdr:nvGrpSpPr>
        <xdr:cNvPr id="52" name="Group 68"/>
        <xdr:cNvGrpSpPr/>
      </xdr:nvGrpSpPr>
      <xdr:grpSpPr>
        <a:xfrm>
          <a:off x="52560" y="1294920"/>
          <a:ext cx="492480" cy="414000"/>
          <a:chOff x="52560" y="1294920"/>
          <a:chExt cx="492480" cy="414000"/>
        </a:xfrm>
      </xdr:grpSpPr>
      <xdr:sp>
        <xdr:nvSpPr>
          <xdr:cNvPr id="53" name="Line 64"/>
          <xdr:cNvSpPr/>
        </xdr:nvSpPr>
        <xdr:spPr>
          <a:xfrm flipH="1">
            <a:off x="52560" y="1708920"/>
            <a:ext cx="302400" cy="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6"/>
          <xdr:cNvSpPr/>
        </xdr:nvSpPr>
        <xdr:spPr>
          <a:xfrm flipH="1" flipV="1">
            <a:off x="200160" y="1294920"/>
            <a:ext cx="195480" cy="17892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rc 67"/>
          <xdr:cNvSpPr/>
        </xdr:nvSpPr>
        <xdr:spPr>
          <a:xfrm flipV="1" rot="10104000">
            <a:off x="123120" y="1384560"/>
            <a:ext cx="397080" cy="285120"/>
          </a:xfrm>
          <a:custGeom>
            <a:avLst/>
            <a:gdLst/>
            <a:ahLst/>
            <a:rect l="l" t="t" r="r" b="b"/>
            <a:pathLst>
              <a:path stroke="0" w="10800" h="9275">
                <a:moveTo>
                  <a:pt x="16332" y="1525"/>
                </a:moveTo>
                <a:arcTo wR="10800" hR="10800" stAng="-3551128" swAng="3551128"/>
                <a:lnTo>
                  <a:pt x="10800" y="10800"/>
                </a:lnTo>
                <a:close/>
              </a:path>
              <a:path fill="none" w="10800" h="9275">
                <a:moveTo>
                  <a:pt x="16332" y="1525"/>
                </a:moveTo>
                <a:arcTo wR="10800" hR="10800" stAng="-3551128" swAng="3551128"/>
              </a:path>
            </a:pathLst>
          </a:cu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680</xdr:colOff>
      <xdr:row>8</xdr:row>
      <xdr:rowOff>0</xdr:rowOff>
    </xdr:from>
    <xdr:to>
      <xdr:col>12</xdr:col>
      <xdr:colOff>158040</xdr:colOff>
      <xdr:row>8</xdr:row>
      <xdr:rowOff>0</xdr:rowOff>
    </xdr:to>
    <xdr:sp>
      <xdr:nvSpPr>
        <xdr:cNvPr id="56" name="Line 70"/>
        <xdr:cNvSpPr/>
      </xdr:nvSpPr>
      <xdr:spPr>
        <a:xfrm>
          <a:off x="589680" y="1295280"/>
          <a:ext cx="1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7</xdr:row>
      <xdr:rowOff>114480</xdr:rowOff>
    </xdr:from>
    <xdr:to>
      <xdr:col>3</xdr:col>
      <xdr:colOff>95040</xdr:colOff>
      <xdr:row>8</xdr:row>
      <xdr:rowOff>56880</xdr:rowOff>
    </xdr:to>
    <xdr:sp>
      <xdr:nvSpPr>
        <xdr:cNvPr id="57" name="Line 71"/>
        <xdr:cNvSpPr/>
      </xdr:nvSpPr>
      <xdr:spPr>
        <a:xfrm>
          <a:off x="653040" y="1248120"/>
          <a:ext cx="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680</xdr:colOff>
      <xdr:row>7</xdr:row>
      <xdr:rowOff>114480</xdr:rowOff>
    </xdr:from>
    <xdr:to>
      <xdr:col>12</xdr:col>
      <xdr:colOff>95040</xdr:colOff>
      <xdr:row>8</xdr:row>
      <xdr:rowOff>56880</xdr:rowOff>
    </xdr:to>
    <xdr:sp>
      <xdr:nvSpPr>
        <xdr:cNvPr id="58" name="Line 72"/>
        <xdr:cNvSpPr/>
      </xdr:nvSpPr>
      <xdr:spPr>
        <a:xfrm>
          <a:off x="2453040" y="1248120"/>
          <a:ext cx="36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114480</xdr:rowOff>
    </xdr:from>
    <xdr:to>
      <xdr:col>10</xdr:col>
      <xdr:colOff>105480</xdr:colOff>
      <xdr:row>4</xdr:row>
      <xdr:rowOff>124200</xdr:rowOff>
    </xdr:to>
    <xdr:sp>
      <xdr:nvSpPr>
        <xdr:cNvPr id="59" name="AutoShape 73"/>
        <xdr:cNvSpPr/>
      </xdr:nvSpPr>
      <xdr:spPr>
        <a:xfrm>
          <a:off x="558000" y="600120"/>
          <a:ext cx="1505880" cy="171720"/>
        </a:xfrm>
        <a:prstGeom prst="borderCallout2">
          <a:avLst>
            <a:gd name="adj1" fmla="val 18750"/>
            <a:gd name="adj2" fmla="val -8333"/>
            <a:gd name="adj3" fmla="val 66666"/>
            <a:gd name="adj4" fmla="val 109092"/>
            <a:gd name="adj5" fmla="val 161111"/>
            <a:gd name="adj6" fmla="val 112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a rúd hajlítómerevsége: E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6800</xdr:colOff>
      <xdr:row>17</xdr:row>
      <xdr:rowOff>0</xdr:rowOff>
    </xdr:from>
    <xdr:to>
      <xdr:col>13</xdr:col>
      <xdr:colOff>63360</xdr:colOff>
      <xdr:row>17</xdr:row>
      <xdr:rowOff>0</xdr:rowOff>
    </xdr:to>
    <xdr:sp>
      <xdr:nvSpPr>
        <xdr:cNvPr id="60" name="Line 76"/>
        <xdr:cNvSpPr/>
      </xdr:nvSpPr>
      <xdr:spPr>
        <a:xfrm>
          <a:off x="495000" y="285768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8</xdr:row>
      <xdr:rowOff>0</xdr:rowOff>
    </xdr:from>
    <xdr:to>
      <xdr:col>12</xdr:col>
      <xdr:colOff>95040</xdr:colOff>
      <xdr:row>20</xdr:row>
      <xdr:rowOff>28080</xdr:rowOff>
    </xdr:to>
    <xdr:sp>
      <xdr:nvSpPr>
        <xdr:cNvPr id="61" name="AutoShape 77"/>
        <xdr:cNvSpPr/>
      </xdr:nvSpPr>
      <xdr:spPr>
        <a:xfrm flipV="1">
          <a:off x="663480" y="3124080"/>
          <a:ext cx="1789920" cy="39024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680</xdr:colOff>
      <xdr:row>17</xdr:row>
      <xdr:rowOff>0</xdr:rowOff>
    </xdr:from>
    <xdr:to>
      <xdr:col>21</xdr:col>
      <xdr:colOff>94680</xdr:colOff>
      <xdr:row>17</xdr:row>
      <xdr:rowOff>172080</xdr:rowOff>
    </xdr:to>
    <xdr:sp>
      <xdr:nvSpPr>
        <xdr:cNvPr id="62" name="AutoShape 78"/>
        <xdr:cNvSpPr/>
      </xdr:nvSpPr>
      <xdr:spPr>
        <a:xfrm flipV="1" rot="10800000">
          <a:off x="652680" y="2685600"/>
          <a:ext cx="1800360" cy="1720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8</xdr:row>
      <xdr:rowOff>0</xdr:rowOff>
    </xdr:from>
    <xdr:to>
      <xdr:col>13</xdr:col>
      <xdr:colOff>63360</xdr:colOff>
      <xdr:row>18</xdr:row>
      <xdr:rowOff>0</xdr:rowOff>
    </xdr:to>
    <xdr:sp>
      <xdr:nvSpPr>
        <xdr:cNvPr id="63" name="Line 79"/>
        <xdr:cNvSpPr/>
      </xdr:nvSpPr>
      <xdr:spPr>
        <a:xfrm>
          <a:off x="495000" y="3124080"/>
          <a:ext cx="212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41</xdr:row>
      <xdr:rowOff>0</xdr:rowOff>
    </xdr:from>
    <xdr:to>
      <xdr:col>13</xdr:col>
      <xdr:colOff>172800</xdr:colOff>
      <xdr:row>43</xdr:row>
      <xdr:rowOff>156240</xdr:rowOff>
    </xdr:to>
    <xdr:grpSp>
      <xdr:nvGrpSpPr>
        <xdr:cNvPr id="64" name="Group 94"/>
        <xdr:cNvGrpSpPr/>
      </xdr:nvGrpSpPr>
      <xdr:grpSpPr>
        <a:xfrm>
          <a:off x="347760" y="7743960"/>
          <a:ext cx="2383560" cy="479880"/>
          <a:chOff x="347760" y="7743960"/>
          <a:chExt cx="2383560" cy="479880"/>
        </a:xfrm>
      </xdr:grpSpPr>
      <xdr:sp>
        <xdr:nvSpPr>
          <xdr:cNvPr id="65" name="Rectangle 87"/>
          <xdr:cNvSpPr/>
        </xdr:nvSpPr>
        <xdr:spPr>
          <a:xfrm>
            <a:off x="2356200" y="7904160"/>
            <a:ext cx="196560" cy="16020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Rectangle 88"/>
          <xdr:cNvSpPr/>
        </xdr:nvSpPr>
        <xdr:spPr>
          <a:xfrm>
            <a:off x="556200" y="7904160"/>
            <a:ext cx="196560" cy="16020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9"/>
          <xdr:cNvSpPr/>
        </xdr:nvSpPr>
        <xdr:spPr>
          <a:xfrm>
            <a:off x="663480" y="7984080"/>
            <a:ext cx="17938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90"/>
          <xdr:cNvSpPr/>
        </xdr:nvSpPr>
        <xdr:spPr>
          <a:xfrm rot="16200000">
            <a:off x="394560" y="7755480"/>
            <a:ext cx="347040" cy="441000"/>
          </a:xfrm>
          <a:custGeom>
            <a:avLst/>
            <a:gdLst>
              <a:gd name="textAreaLeft" fmla="*/ 0 w 347040"/>
              <a:gd name="textAreaRight" fmla="*/ 347400 w 34704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21600" h="21600">
                <a:moveTo>
                  <a:pt x="1751" y="10800"/>
                </a:moveTo>
                <a:arcTo wR="-9049" hR="-9049" stAng="-10800000" swAng="-10800000"/>
                <a:lnTo>
                  <a:pt x="0" y="10800"/>
                </a:lnTo>
                <a:arcTo wR="10800" hR="10800" stAng="10800000" swAng="10800000"/>
                <a:lnTo>
                  <a:pt x="24300" y="10800"/>
                </a:lnTo>
                <a:lnTo>
                  <a:pt x="20725" y="14376"/>
                </a:lnTo>
                <a:lnTo>
                  <a:pt x="17149" y="1080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91"/>
          <xdr:cNvSpPr/>
        </xdr:nvSpPr>
        <xdr:spPr>
          <a:xfrm flipH="1" flipV="1" rot="16200000">
            <a:off x="2324880" y="7743600"/>
            <a:ext cx="347040" cy="464760"/>
          </a:xfrm>
          <a:custGeom>
            <a:avLst/>
            <a:gdLst>
              <a:gd name="textAreaLeft" fmla="*/ 360 w 347040"/>
              <a:gd name="textAreaRight" fmla="*/ 347760 w 347040"/>
              <a:gd name="textAreaTop" fmla="*/ -360 h 464760"/>
              <a:gd name="textAreaBottom" fmla="*/ 464760 h 464760"/>
            </a:gdLst>
            <a:ahLst/>
            <a:rect l="textAreaLeft" t="textAreaTop" r="textAreaRight" b="textAreaBottom"/>
            <a:pathLst>
              <a:path w="21600" h="21600">
                <a:moveTo>
                  <a:pt x="1751" y="10800"/>
                </a:moveTo>
                <a:arcTo wR="-9049" hR="-9049" stAng="-10800000" swAng="-10800000"/>
                <a:lnTo>
                  <a:pt x="0" y="10800"/>
                </a:lnTo>
                <a:arcTo wR="10800" hR="10800" stAng="10800000" swAng="10800000"/>
                <a:lnTo>
                  <a:pt x="24300" y="10800"/>
                </a:lnTo>
                <a:lnTo>
                  <a:pt x="20725" y="14376"/>
                </a:lnTo>
                <a:lnTo>
                  <a:pt x="17149" y="10800"/>
                </a:lnTo>
                <a:close/>
              </a:path>
            </a:pathLst>
          </a:custGeom>
          <a:blipFill rotWithShape="0">
            <a:blip r:embed="rId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92"/>
          <xdr:cNvSpPr/>
        </xdr:nvSpPr>
        <xdr:spPr>
          <a:xfrm>
            <a:off x="2403720" y="7743960"/>
            <a:ext cx="89280" cy="357480"/>
          </a:xfrm>
          <a:prstGeom prst="upArrow">
            <a:avLst>
              <a:gd name="adj1" fmla="val 50000"/>
              <a:gd name="adj2" fmla="val 100101"/>
            </a:avLst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93"/>
          <xdr:cNvSpPr/>
        </xdr:nvSpPr>
        <xdr:spPr>
          <a:xfrm flipV="1">
            <a:off x="609840" y="7828560"/>
            <a:ext cx="83160" cy="394920"/>
          </a:xfrm>
          <a:prstGeom prst="upArrow">
            <a:avLst>
              <a:gd name="adj1" fmla="val 50000"/>
              <a:gd name="adj2" fmla="val 118723"/>
            </a:avLst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7</xdr:row>
      <xdr:rowOff>142920</xdr:rowOff>
    </xdr:from>
    <xdr:to>
      <xdr:col>1</xdr:col>
      <xdr:colOff>360</xdr:colOff>
      <xdr:row>32</xdr:row>
      <xdr:rowOff>85680</xdr:rowOff>
    </xdr:to>
    <xdr:sp>
      <xdr:nvSpPr>
        <xdr:cNvPr id="72" name="Line 95"/>
        <xdr:cNvSpPr/>
      </xdr:nvSpPr>
      <xdr:spPr>
        <a:xfrm>
          <a:off x="178920" y="5076720"/>
          <a:ext cx="360" cy="7714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28</xdr:row>
      <xdr:rowOff>86040</xdr:rowOff>
    </xdr:from>
    <xdr:to>
      <xdr:col>1</xdr:col>
      <xdr:colOff>74160</xdr:colOff>
      <xdr:row>28</xdr:row>
      <xdr:rowOff>86040</xdr:rowOff>
    </xdr:to>
    <xdr:sp>
      <xdr:nvSpPr>
        <xdr:cNvPr id="73" name="Line 96"/>
        <xdr:cNvSpPr/>
      </xdr:nvSpPr>
      <xdr:spPr>
        <a:xfrm>
          <a:off x="115920" y="5181840"/>
          <a:ext cx="137160" cy="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32</xdr:row>
      <xdr:rowOff>9360</xdr:rowOff>
    </xdr:from>
    <xdr:to>
      <xdr:col>1</xdr:col>
      <xdr:colOff>74160</xdr:colOff>
      <xdr:row>32</xdr:row>
      <xdr:rowOff>9360</xdr:rowOff>
    </xdr:to>
    <xdr:sp>
      <xdr:nvSpPr>
        <xdr:cNvPr id="74" name="Line 97"/>
        <xdr:cNvSpPr/>
      </xdr:nvSpPr>
      <xdr:spPr>
        <a:xfrm>
          <a:off x="115920" y="5771880"/>
          <a:ext cx="137160" cy="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3</xdr:row>
      <xdr:rowOff>0</xdr:rowOff>
    </xdr:from>
    <xdr:to>
      <xdr:col>4</xdr:col>
      <xdr:colOff>360</xdr:colOff>
      <xdr:row>73</xdr:row>
      <xdr:rowOff>162000</xdr:rowOff>
    </xdr:to>
    <xdr:sp>
      <xdr:nvSpPr>
        <xdr:cNvPr id="75" name="Rectangle 103"/>
        <xdr:cNvSpPr/>
      </xdr:nvSpPr>
      <xdr:spPr>
        <a:xfrm>
          <a:off x="558000" y="13306320"/>
          <a:ext cx="200520" cy="16200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67</xdr:row>
      <xdr:rowOff>0</xdr:rowOff>
    </xdr:from>
    <xdr:to>
      <xdr:col>12</xdr:col>
      <xdr:colOff>105480</xdr:colOff>
      <xdr:row>77</xdr:row>
      <xdr:rowOff>19080</xdr:rowOff>
    </xdr:to>
    <xdr:sp>
      <xdr:nvSpPr>
        <xdr:cNvPr id="76" name="Arc 106"/>
        <xdr:cNvSpPr/>
      </xdr:nvSpPr>
      <xdr:spPr>
        <a:xfrm flipH="1" rot="10800000">
          <a:off x="673920" y="12287160"/>
          <a:ext cx="1789920" cy="1704960"/>
        </a:xfrm>
        <a:custGeom>
          <a:avLst/>
          <a:gdLst/>
          <a:ahLst/>
          <a:rect l="l" t="t" r="r" b="b"/>
          <a:pathLst>
            <a:path stroke="0" w="8570" h="10800">
              <a:moveTo>
                <a:pt x="10488" y="5"/>
              </a:moveTo>
              <a:arcTo wR="10800" hR="10800" stAng="-5499329" swAng="3092252"/>
              <a:lnTo>
                <a:pt x="10800" y="10800"/>
              </a:lnTo>
              <a:close/>
            </a:path>
            <a:path fill="none" w="8570" h="10800">
              <a:moveTo>
                <a:pt x="10488" y="5"/>
              </a:moveTo>
              <a:arcTo wR="10800" hR="10800" stAng="-5499329" swAng="3092252"/>
            </a:path>
          </a:pathLst>
        </a:cu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9720</xdr:rowOff>
    </xdr:from>
    <xdr:to>
      <xdr:col>4</xdr:col>
      <xdr:colOff>360</xdr:colOff>
      <xdr:row>55</xdr:row>
      <xdr:rowOff>9360</xdr:rowOff>
    </xdr:to>
    <xdr:sp>
      <xdr:nvSpPr>
        <xdr:cNvPr id="77" name="Rectangle 107"/>
        <xdr:cNvSpPr/>
      </xdr:nvSpPr>
      <xdr:spPr>
        <a:xfrm>
          <a:off x="558000" y="9906120"/>
          <a:ext cx="200520" cy="16164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54</xdr:row>
      <xdr:rowOff>86040</xdr:rowOff>
    </xdr:from>
    <xdr:to>
      <xdr:col>12</xdr:col>
      <xdr:colOff>105480</xdr:colOff>
      <xdr:row>54</xdr:row>
      <xdr:rowOff>86040</xdr:rowOff>
    </xdr:to>
    <xdr:sp>
      <xdr:nvSpPr>
        <xdr:cNvPr id="78" name="Line 109"/>
        <xdr:cNvSpPr/>
      </xdr:nvSpPr>
      <xdr:spPr>
        <a:xfrm>
          <a:off x="663480" y="998244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54</xdr:row>
      <xdr:rowOff>2520</xdr:rowOff>
    </xdr:from>
    <xdr:to>
      <xdr:col>3</xdr:col>
      <xdr:colOff>172800</xdr:colOff>
      <xdr:row>56</xdr:row>
      <xdr:rowOff>20160</xdr:rowOff>
    </xdr:to>
    <xdr:grpSp>
      <xdr:nvGrpSpPr>
        <xdr:cNvPr id="79" name="Group 110"/>
        <xdr:cNvGrpSpPr/>
      </xdr:nvGrpSpPr>
      <xdr:grpSpPr>
        <a:xfrm>
          <a:off x="421560" y="9898920"/>
          <a:ext cx="309240" cy="341640"/>
          <a:chOff x="421560" y="9898920"/>
          <a:chExt cx="309240" cy="341640"/>
        </a:xfrm>
      </xdr:grpSpPr>
      <xdr:sp>
        <xdr:nvSpPr>
          <xdr:cNvPr id="80" name="Line 111"/>
          <xdr:cNvSpPr/>
        </xdr:nvSpPr>
        <xdr:spPr>
          <a:xfrm flipH="1">
            <a:off x="421560" y="9981360"/>
            <a:ext cx="30924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112"/>
          <xdr:cNvSpPr/>
        </xdr:nvSpPr>
        <xdr:spPr>
          <a:xfrm>
            <a:off x="656280" y="9898920"/>
            <a:ext cx="0" cy="341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62</xdr:row>
      <xdr:rowOff>19080</xdr:rowOff>
    </xdr:from>
    <xdr:to>
      <xdr:col>13</xdr:col>
      <xdr:colOff>52560</xdr:colOff>
      <xdr:row>62</xdr:row>
      <xdr:rowOff>19080</xdr:rowOff>
    </xdr:to>
    <xdr:sp>
      <xdr:nvSpPr>
        <xdr:cNvPr id="82" name="Line 114"/>
        <xdr:cNvSpPr/>
      </xdr:nvSpPr>
      <xdr:spPr>
        <a:xfrm>
          <a:off x="484560" y="11229840"/>
          <a:ext cx="21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62</xdr:row>
      <xdr:rowOff>28800</xdr:rowOff>
    </xdr:from>
    <xdr:to>
      <xdr:col>12</xdr:col>
      <xdr:colOff>95040</xdr:colOff>
      <xdr:row>64</xdr:row>
      <xdr:rowOff>19080</xdr:rowOff>
    </xdr:to>
    <xdr:sp>
      <xdr:nvSpPr>
        <xdr:cNvPr id="83" name="AutoShape 115"/>
        <xdr:cNvSpPr/>
      </xdr:nvSpPr>
      <xdr:spPr>
        <a:xfrm flipV="1">
          <a:off x="653040" y="11239560"/>
          <a:ext cx="1800360" cy="333360"/>
        </a:xfrm>
        <a:prstGeom prst="rtTriangle">
          <a:avLst/>
        </a:prstGeom>
        <a:blipFill rotWithShape="0">
          <a:blip r:embed="rId1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0</xdr:rowOff>
    </xdr:from>
    <xdr:to>
      <xdr:col>4</xdr:col>
      <xdr:colOff>360</xdr:colOff>
      <xdr:row>68</xdr:row>
      <xdr:rowOff>162000</xdr:rowOff>
    </xdr:to>
    <xdr:sp>
      <xdr:nvSpPr>
        <xdr:cNvPr id="84" name="Rectangle 118"/>
        <xdr:cNvSpPr/>
      </xdr:nvSpPr>
      <xdr:spPr>
        <a:xfrm>
          <a:off x="558000" y="12449160"/>
          <a:ext cx="200520" cy="16200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68</xdr:row>
      <xdr:rowOff>75960</xdr:rowOff>
    </xdr:from>
    <xdr:to>
      <xdr:col>12</xdr:col>
      <xdr:colOff>105480</xdr:colOff>
      <xdr:row>68</xdr:row>
      <xdr:rowOff>75960</xdr:rowOff>
    </xdr:to>
    <xdr:sp>
      <xdr:nvSpPr>
        <xdr:cNvPr id="85" name="Line 119"/>
        <xdr:cNvSpPr/>
      </xdr:nvSpPr>
      <xdr:spPr>
        <a:xfrm>
          <a:off x="663480" y="1252512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600</xdr:colOff>
      <xdr:row>67</xdr:row>
      <xdr:rowOff>56520</xdr:rowOff>
    </xdr:from>
    <xdr:to>
      <xdr:col>4</xdr:col>
      <xdr:colOff>32040</xdr:colOff>
      <xdr:row>69</xdr:row>
      <xdr:rowOff>85680</xdr:rowOff>
    </xdr:to>
    <xdr:sp>
      <xdr:nvSpPr>
        <xdr:cNvPr id="86" name="AutoShape 120"/>
        <xdr:cNvSpPr/>
      </xdr:nvSpPr>
      <xdr:spPr>
        <a:xfrm rot="16200000">
          <a:off x="381600" y="12288240"/>
          <a:ext cx="353160" cy="463680"/>
        </a:xfrm>
        <a:custGeom>
          <a:avLst/>
          <a:gdLst>
            <a:gd name="textAreaLeft" fmla="*/ 0 w 353160"/>
            <a:gd name="textAreaRight" fmla="*/ 353520 w 353160"/>
            <a:gd name="textAreaTop" fmla="*/ 0 h 463680"/>
            <a:gd name="textAreaBottom" fmla="*/ 464040 h 463680"/>
          </a:gdLst>
          <a:ahLst/>
          <a:rect l="textAreaLeft" t="textAreaTop" r="textAreaRight" b="textAreaBottom"/>
          <a:pathLst>
            <a:path w="21600" h="21600">
              <a:moveTo>
                <a:pt x="1751" y="10800"/>
              </a:moveTo>
              <a:arcTo wR="-9049" hR="-9049" stAng="-10800000" swAng="-10800000"/>
              <a:lnTo>
                <a:pt x="0" y="10800"/>
              </a:lnTo>
              <a:arcTo wR="10800" hR="10800" stAng="10800000" swAng="10800000"/>
              <a:lnTo>
                <a:pt x="24300" y="10800"/>
              </a:lnTo>
              <a:lnTo>
                <a:pt x="20725" y="14376"/>
              </a:lnTo>
              <a:lnTo>
                <a:pt x="17149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2560</xdr:colOff>
      <xdr:row>66</xdr:row>
      <xdr:rowOff>247680</xdr:rowOff>
    </xdr:from>
    <xdr:to>
      <xdr:col>12</xdr:col>
      <xdr:colOff>137160</xdr:colOff>
      <xdr:row>69</xdr:row>
      <xdr:rowOff>37800</xdr:rowOff>
    </xdr:to>
    <xdr:sp>
      <xdr:nvSpPr>
        <xdr:cNvPr id="87" name="AutoShape 122"/>
        <xdr:cNvSpPr/>
      </xdr:nvSpPr>
      <xdr:spPr>
        <a:xfrm>
          <a:off x="2410920" y="12249360"/>
          <a:ext cx="84600" cy="399600"/>
        </a:xfrm>
        <a:prstGeom prst="upArrow">
          <a:avLst>
            <a:gd name="adj1" fmla="val 50000"/>
            <a:gd name="adj2" fmla="val 118085"/>
          </a:avLst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67</xdr:row>
      <xdr:rowOff>85680</xdr:rowOff>
    </xdr:from>
    <xdr:to>
      <xdr:col>3</xdr:col>
      <xdr:colOff>137160</xdr:colOff>
      <xdr:row>69</xdr:row>
      <xdr:rowOff>161640</xdr:rowOff>
    </xdr:to>
    <xdr:sp>
      <xdr:nvSpPr>
        <xdr:cNvPr id="88" name="AutoShape 123"/>
        <xdr:cNvSpPr/>
      </xdr:nvSpPr>
      <xdr:spPr>
        <a:xfrm flipV="1">
          <a:off x="610560" y="12372480"/>
          <a:ext cx="84600" cy="399960"/>
        </a:xfrm>
        <a:prstGeom prst="upArrow">
          <a:avLst>
            <a:gd name="adj1" fmla="val 50000"/>
            <a:gd name="adj2" fmla="val 118191"/>
          </a:avLst>
        </a:prstGeom>
        <a:solidFill>
          <a:srgbClr val="0000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73</xdr:row>
      <xdr:rowOff>75960</xdr:rowOff>
    </xdr:from>
    <xdr:to>
      <xdr:col>12</xdr:col>
      <xdr:colOff>105480</xdr:colOff>
      <xdr:row>73</xdr:row>
      <xdr:rowOff>75960</xdr:rowOff>
    </xdr:to>
    <xdr:sp>
      <xdr:nvSpPr>
        <xdr:cNvPr id="89" name="Line 125"/>
        <xdr:cNvSpPr/>
      </xdr:nvSpPr>
      <xdr:spPr>
        <a:xfrm>
          <a:off x="663480" y="13382280"/>
          <a:ext cx="180036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</xdr:colOff>
      <xdr:row>72</xdr:row>
      <xdr:rowOff>154800</xdr:rowOff>
    </xdr:from>
    <xdr:to>
      <xdr:col>3</xdr:col>
      <xdr:colOff>172800</xdr:colOff>
      <xdr:row>75</xdr:row>
      <xdr:rowOff>10800</xdr:rowOff>
    </xdr:to>
    <xdr:grpSp>
      <xdr:nvGrpSpPr>
        <xdr:cNvPr id="90" name="Group 126"/>
        <xdr:cNvGrpSpPr/>
      </xdr:nvGrpSpPr>
      <xdr:grpSpPr>
        <a:xfrm>
          <a:off x="421560" y="13299480"/>
          <a:ext cx="309240" cy="341640"/>
          <a:chOff x="421560" y="13299480"/>
          <a:chExt cx="309240" cy="341640"/>
        </a:xfrm>
      </xdr:grpSpPr>
      <xdr:sp>
        <xdr:nvSpPr>
          <xdr:cNvPr id="91" name="Line 127"/>
          <xdr:cNvSpPr/>
        </xdr:nvSpPr>
        <xdr:spPr>
          <a:xfrm flipH="1">
            <a:off x="421560" y="13381920"/>
            <a:ext cx="309240" cy="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128"/>
          <xdr:cNvSpPr/>
        </xdr:nvSpPr>
        <xdr:spPr>
          <a:xfrm>
            <a:off x="656280" y="13299480"/>
            <a:ext cx="0" cy="341640"/>
          </a:xfrm>
          <a:prstGeom prst="line">
            <a:avLst/>
          </a:prstGeom>
          <a:ln w="3240">
            <a:solidFill>
              <a:srgbClr val="000000"/>
            </a:solidFill>
            <a:miter/>
            <a:tailEnd len="sm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7520</xdr:colOff>
      <xdr:row>76</xdr:row>
      <xdr:rowOff>95400</xdr:rowOff>
    </xdr:from>
    <xdr:to>
      <xdr:col>3</xdr:col>
      <xdr:colOff>194760</xdr:colOff>
      <xdr:row>78</xdr:row>
      <xdr:rowOff>83880</xdr:rowOff>
    </xdr:to>
    <xdr:grpSp>
      <xdr:nvGrpSpPr>
        <xdr:cNvPr id="93" name="Group 129"/>
        <xdr:cNvGrpSpPr/>
      </xdr:nvGrpSpPr>
      <xdr:grpSpPr>
        <a:xfrm>
          <a:off x="405720" y="13906800"/>
          <a:ext cx="347040" cy="359640"/>
          <a:chOff x="405720" y="13906800"/>
          <a:chExt cx="347040" cy="359640"/>
        </a:xfrm>
      </xdr:grpSpPr>
      <xdr:sp>
        <xdr:nvSpPr>
          <xdr:cNvPr id="94" name="Rectangle 130"/>
          <xdr:cNvSpPr/>
        </xdr:nvSpPr>
        <xdr:spPr>
          <a:xfrm>
            <a:off x="552960" y="13906800"/>
            <a:ext cx="199800" cy="182880"/>
          </a:xfrm>
          <a:prstGeom prst="rect">
            <a:avLst/>
          </a:prstGeom>
          <a:solidFill>
            <a:srgbClr val="ccffff">
              <a:alpha val="50000"/>
            </a:srgbClr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" name="Group 131"/>
          <xdr:cNvGrpSpPr/>
        </xdr:nvGrpSpPr>
        <xdr:grpSpPr>
          <a:xfrm>
            <a:off x="405720" y="13912560"/>
            <a:ext cx="335160" cy="353880"/>
            <a:chOff x="405720" y="13912560"/>
            <a:chExt cx="335160" cy="353880"/>
          </a:xfrm>
        </xdr:grpSpPr>
        <xdr:sp>
          <xdr:nvSpPr>
            <xdr:cNvPr id="96" name="Line 132"/>
            <xdr:cNvSpPr/>
          </xdr:nvSpPr>
          <xdr:spPr>
            <a:xfrm flipH="1">
              <a:off x="405720" y="13997880"/>
              <a:ext cx="335160" cy="0"/>
            </a:xfrm>
            <a:prstGeom prst="line">
              <a:avLst/>
            </a:prstGeom>
            <a:ln w="3240">
              <a:solidFill>
                <a:srgbClr val="0000ff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Line 133"/>
            <xdr:cNvSpPr/>
          </xdr:nvSpPr>
          <xdr:spPr>
            <a:xfrm>
              <a:off x="660240" y="13912560"/>
              <a:ext cx="0" cy="353880"/>
            </a:xfrm>
            <a:prstGeom prst="line">
              <a:avLst/>
            </a:prstGeom>
            <a:ln w="3240">
              <a:solidFill>
                <a:srgbClr val="0000ff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26360</xdr:colOff>
      <xdr:row>81</xdr:row>
      <xdr:rowOff>0</xdr:rowOff>
    </xdr:from>
    <xdr:to>
      <xdr:col>13</xdr:col>
      <xdr:colOff>52560</xdr:colOff>
      <xdr:row>81</xdr:row>
      <xdr:rowOff>0</xdr:rowOff>
    </xdr:to>
    <xdr:sp>
      <xdr:nvSpPr>
        <xdr:cNvPr id="98" name="Line 135"/>
        <xdr:cNvSpPr/>
      </xdr:nvSpPr>
      <xdr:spPr>
        <a:xfrm>
          <a:off x="484560" y="14763600"/>
          <a:ext cx="212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81</xdr:row>
      <xdr:rowOff>10080</xdr:rowOff>
    </xdr:from>
    <xdr:to>
      <xdr:col>12</xdr:col>
      <xdr:colOff>126720</xdr:colOff>
      <xdr:row>82</xdr:row>
      <xdr:rowOff>56880</xdr:rowOff>
    </xdr:to>
    <xdr:sp>
      <xdr:nvSpPr>
        <xdr:cNvPr id="99" name="AutoShape 136"/>
        <xdr:cNvSpPr/>
      </xdr:nvSpPr>
      <xdr:spPr>
        <a:xfrm flipV="1">
          <a:off x="653040" y="14773680"/>
          <a:ext cx="1832040" cy="332640"/>
        </a:xfrm>
        <a:prstGeom prst="rtTriangle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59</xdr:row>
      <xdr:rowOff>75960</xdr:rowOff>
    </xdr:from>
    <xdr:to>
      <xdr:col>12</xdr:col>
      <xdr:colOff>105480</xdr:colOff>
      <xdr:row>59</xdr:row>
      <xdr:rowOff>75960</xdr:rowOff>
    </xdr:to>
    <xdr:sp>
      <xdr:nvSpPr>
        <xdr:cNvPr id="100" name="Line 138"/>
        <xdr:cNvSpPr/>
      </xdr:nvSpPr>
      <xdr:spPr>
        <a:xfrm>
          <a:off x="663480" y="10801080"/>
          <a:ext cx="1800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20</xdr:colOff>
      <xdr:row>59</xdr:row>
      <xdr:rowOff>0</xdr:rowOff>
    </xdr:from>
    <xdr:to>
      <xdr:col>3</xdr:col>
      <xdr:colOff>194400</xdr:colOff>
      <xdr:row>60</xdr:row>
      <xdr:rowOff>151560</xdr:rowOff>
    </xdr:to>
    <xdr:grpSp>
      <xdr:nvGrpSpPr>
        <xdr:cNvPr id="101" name="Group 139"/>
        <xdr:cNvGrpSpPr/>
      </xdr:nvGrpSpPr>
      <xdr:grpSpPr>
        <a:xfrm>
          <a:off x="405720" y="10725120"/>
          <a:ext cx="346680" cy="313560"/>
          <a:chOff x="405720" y="10725120"/>
          <a:chExt cx="346680" cy="313560"/>
        </a:xfrm>
      </xdr:grpSpPr>
      <xdr:sp>
        <xdr:nvSpPr>
          <xdr:cNvPr id="102" name="Rectangle 140"/>
          <xdr:cNvSpPr/>
        </xdr:nvSpPr>
        <xdr:spPr>
          <a:xfrm>
            <a:off x="558720" y="10725120"/>
            <a:ext cx="193680" cy="15948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" name="Group 141"/>
          <xdr:cNvGrpSpPr/>
        </xdr:nvGrpSpPr>
        <xdr:grpSpPr>
          <a:xfrm>
            <a:off x="405720" y="10735560"/>
            <a:ext cx="335160" cy="303120"/>
            <a:chOff x="405720" y="10735560"/>
            <a:chExt cx="335160" cy="303120"/>
          </a:xfrm>
        </xdr:grpSpPr>
        <xdr:sp>
          <xdr:nvSpPr>
            <xdr:cNvPr id="104" name="Line 142"/>
            <xdr:cNvSpPr/>
          </xdr:nvSpPr>
          <xdr:spPr>
            <a:xfrm flipH="1">
              <a:off x="405720" y="10808640"/>
              <a:ext cx="3351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Line 143"/>
            <xdr:cNvSpPr/>
          </xdr:nvSpPr>
          <xdr:spPr>
            <a:xfrm>
              <a:off x="660240" y="10735560"/>
              <a:ext cx="0" cy="3031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115920</xdr:colOff>
      <xdr:row>58</xdr:row>
      <xdr:rowOff>47160</xdr:rowOff>
    </xdr:from>
    <xdr:to>
      <xdr:col>12</xdr:col>
      <xdr:colOff>109080</xdr:colOff>
      <xdr:row>60</xdr:row>
      <xdr:rowOff>118440</xdr:rowOff>
    </xdr:to>
    <xdr:grpSp>
      <xdr:nvGrpSpPr>
        <xdr:cNvPr id="106" name="Group 820"/>
        <xdr:cNvGrpSpPr/>
      </xdr:nvGrpSpPr>
      <xdr:grpSpPr>
        <a:xfrm>
          <a:off x="673920" y="10591200"/>
          <a:ext cx="1793520" cy="414360"/>
          <a:chOff x="673920" y="10591200"/>
          <a:chExt cx="1793520" cy="414360"/>
        </a:xfrm>
      </xdr:grpSpPr>
      <xdr:sp>
        <xdr:nvSpPr>
          <xdr:cNvPr id="107" name="Arc 146"/>
          <xdr:cNvSpPr/>
        </xdr:nvSpPr>
        <xdr:spPr>
          <a:xfrm flipH="1" rot="10800000">
            <a:off x="1278720" y="10591200"/>
            <a:ext cx="1188360" cy="41436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rc 147"/>
          <xdr:cNvSpPr/>
        </xdr:nvSpPr>
        <xdr:spPr>
          <a:xfrm rot="10800000">
            <a:off x="673920" y="10708200"/>
            <a:ext cx="730800" cy="29736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92880</xdr:colOff>
      <xdr:row>58</xdr:row>
      <xdr:rowOff>98640</xdr:rowOff>
    </xdr:from>
    <xdr:to>
      <xdr:col>4</xdr:col>
      <xdr:colOff>45000</xdr:colOff>
      <xdr:row>60</xdr:row>
      <xdr:rowOff>63000</xdr:rowOff>
    </xdr:to>
    <xdr:grpSp>
      <xdr:nvGrpSpPr>
        <xdr:cNvPr id="109" name="Group 148"/>
        <xdr:cNvGrpSpPr/>
      </xdr:nvGrpSpPr>
      <xdr:grpSpPr>
        <a:xfrm>
          <a:off x="473400" y="10620360"/>
          <a:ext cx="307440" cy="352080"/>
          <a:chOff x="473400" y="10620360"/>
          <a:chExt cx="307440" cy="352080"/>
        </a:xfrm>
      </xdr:grpSpPr>
      <xdr:sp>
        <xdr:nvSpPr>
          <xdr:cNvPr id="110" name="Rectangle 149"/>
          <xdr:cNvSpPr/>
        </xdr:nvSpPr>
        <xdr:spPr>
          <a:xfrm rot="2700000">
            <a:off x="555840" y="10708920"/>
            <a:ext cx="193680" cy="168840"/>
          </a:xfrm>
          <a:prstGeom prst="rect">
            <a:avLst/>
          </a:prstGeom>
          <a:solidFill>
            <a:srgbClr val="ff9900">
              <a:alpha val="50000"/>
            </a:srgbClr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1" name="Group 150"/>
          <xdr:cNvGrpSpPr/>
        </xdr:nvGrpSpPr>
        <xdr:grpSpPr>
          <a:xfrm>
            <a:off x="473400" y="10620360"/>
            <a:ext cx="236880" cy="352080"/>
            <a:chOff x="473400" y="10620360"/>
            <a:chExt cx="236880" cy="352080"/>
          </a:xfrm>
        </xdr:grpSpPr>
        <xdr:sp>
          <xdr:nvSpPr>
            <xdr:cNvPr id="112" name="Line 151"/>
            <xdr:cNvSpPr/>
          </xdr:nvSpPr>
          <xdr:spPr>
            <a:xfrm flipH="1" flipV="1">
              <a:off x="473400" y="10620360"/>
              <a:ext cx="236880" cy="236520"/>
            </a:xfrm>
            <a:prstGeom prst="line">
              <a:avLst/>
            </a:prstGeom>
            <a:ln w="3240">
              <a:solidFill>
                <a:srgbClr val="ff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Line 152"/>
            <xdr:cNvSpPr/>
          </xdr:nvSpPr>
          <xdr:spPr>
            <a:xfrm flipH="1">
              <a:off x="480600" y="10745280"/>
              <a:ext cx="227160" cy="227160"/>
            </a:xfrm>
            <a:prstGeom prst="line">
              <a:avLst/>
            </a:prstGeom>
            <a:ln w="3240">
              <a:solidFill>
                <a:srgbClr val="ff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52560</xdr:colOff>
      <xdr:row>57</xdr:row>
      <xdr:rowOff>0</xdr:rowOff>
    </xdr:from>
    <xdr:to>
      <xdr:col>2</xdr:col>
      <xdr:colOff>186840</xdr:colOff>
      <xdr:row>59</xdr:row>
      <xdr:rowOff>70560</xdr:rowOff>
    </xdr:to>
    <xdr:grpSp>
      <xdr:nvGrpSpPr>
        <xdr:cNvPr id="114" name="Group 153"/>
        <xdr:cNvGrpSpPr/>
      </xdr:nvGrpSpPr>
      <xdr:grpSpPr>
        <a:xfrm>
          <a:off x="52560" y="10382400"/>
          <a:ext cx="492480" cy="413280"/>
          <a:chOff x="52560" y="10382400"/>
          <a:chExt cx="492480" cy="413280"/>
        </a:xfrm>
      </xdr:grpSpPr>
      <xdr:sp>
        <xdr:nvSpPr>
          <xdr:cNvPr id="115" name="Line 154"/>
          <xdr:cNvSpPr/>
        </xdr:nvSpPr>
        <xdr:spPr>
          <a:xfrm flipH="1">
            <a:off x="52560" y="10795680"/>
            <a:ext cx="302400" cy="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155"/>
          <xdr:cNvSpPr/>
        </xdr:nvSpPr>
        <xdr:spPr>
          <a:xfrm flipH="1" flipV="1">
            <a:off x="200160" y="10382400"/>
            <a:ext cx="195480" cy="17856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rc 156"/>
          <xdr:cNvSpPr/>
        </xdr:nvSpPr>
        <xdr:spPr>
          <a:xfrm flipV="1" rot="10104000">
            <a:off x="122760" y="10470600"/>
            <a:ext cx="397080" cy="284760"/>
          </a:xfrm>
          <a:custGeom>
            <a:avLst/>
            <a:gdLst/>
            <a:ahLst/>
            <a:rect l="l" t="t" r="r" b="b"/>
            <a:pathLst>
              <a:path stroke="0" w="10800" h="9275">
                <a:moveTo>
                  <a:pt x="16332" y="1525"/>
                </a:moveTo>
                <a:arcTo wR="10800" hR="10800" stAng="-3551128" swAng="3551128"/>
                <a:lnTo>
                  <a:pt x="10800" y="10800"/>
                </a:lnTo>
                <a:close/>
              </a:path>
              <a:path fill="none" w="10800" h="9275">
                <a:moveTo>
                  <a:pt x="16332" y="1525"/>
                </a:moveTo>
                <a:arcTo wR="10800" hR="10800" stAng="-3551128" swAng="3551128"/>
              </a:path>
            </a:pathLst>
          </a:custGeom>
          <a:noFill/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1680</xdr:colOff>
      <xdr:row>57</xdr:row>
      <xdr:rowOff>0</xdr:rowOff>
    </xdr:from>
    <xdr:to>
      <xdr:col>12</xdr:col>
      <xdr:colOff>158040</xdr:colOff>
      <xdr:row>57</xdr:row>
      <xdr:rowOff>0</xdr:rowOff>
    </xdr:to>
    <xdr:sp>
      <xdr:nvSpPr>
        <xdr:cNvPr id="118" name="Line 157"/>
        <xdr:cNvSpPr/>
      </xdr:nvSpPr>
      <xdr:spPr>
        <a:xfrm>
          <a:off x="589680" y="10382400"/>
          <a:ext cx="19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56</xdr:row>
      <xdr:rowOff>114480</xdr:rowOff>
    </xdr:from>
    <xdr:to>
      <xdr:col>3</xdr:col>
      <xdr:colOff>95040</xdr:colOff>
      <xdr:row>57</xdr:row>
      <xdr:rowOff>56880</xdr:rowOff>
    </xdr:to>
    <xdr:sp>
      <xdr:nvSpPr>
        <xdr:cNvPr id="119" name="Line 158"/>
        <xdr:cNvSpPr/>
      </xdr:nvSpPr>
      <xdr:spPr>
        <a:xfrm>
          <a:off x="653040" y="1033488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680</xdr:colOff>
      <xdr:row>56</xdr:row>
      <xdr:rowOff>114480</xdr:rowOff>
    </xdr:from>
    <xdr:to>
      <xdr:col>12</xdr:col>
      <xdr:colOff>95040</xdr:colOff>
      <xdr:row>57</xdr:row>
      <xdr:rowOff>56880</xdr:rowOff>
    </xdr:to>
    <xdr:sp>
      <xdr:nvSpPr>
        <xdr:cNvPr id="120" name="Line 159"/>
        <xdr:cNvSpPr/>
      </xdr:nvSpPr>
      <xdr:spPr>
        <a:xfrm>
          <a:off x="2453040" y="1033488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114480</xdr:rowOff>
    </xdr:from>
    <xdr:to>
      <xdr:col>10</xdr:col>
      <xdr:colOff>105480</xdr:colOff>
      <xdr:row>53</xdr:row>
      <xdr:rowOff>124200</xdr:rowOff>
    </xdr:to>
    <xdr:sp>
      <xdr:nvSpPr>
        <xdr:cNvPr id="121" name="AutoShape 160"/>
        <xdr:cNvSpPr/>
      </xdr:nvSpPr>
      <xdr:spPr>
        <a:xfrm>
          <a:off x="558000" y="9687240"/>
          <a:ext cx="1505880" cy="171360"/>
        </a:xfrm>
        <a:prstGeom prst="borderCallout2">
          <a:avLst>
            <a:gd name="adj1" fmla="val 18750"/>
            <a:gd name="adj2" fmla="val -8333"/>
            <a:gd name="adj3" fmla="val 66666"/>
            <a:gd name="adj4" fmla="val 109092"/>
            <a:gd name="adj5" fmla="val 161111"/>
            <a:gd name="adj6" fmla="val 1125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 CE"/>
            </a:rPr>
            <a:t>a rúd hajlítómerevsége: E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2</xdr:row>
      <xdr:rowOff>142920</xdr:rowOff>
    </xdr:from>
    <xdr:to>
      <xdr:col>1</xdr:col>
      <xdr:colOff>360</xdr:colOff>
      <xdr:row>77</xdr:row>
      <xdr:rowOff>86040</xdr:rowOff>
    </xdr:to>
    <xdr:sp>
      <xdr:nvSpPr>
        <xdr:cNvPr id="122" name="Line 173"/>
        <xdr:cNvSpPr/>
      </xdr:nvSpPr>
      <xdr:spPr>
        <a:xfrm>
          <a:off x="178920" y="13287600"/>
          <a:ext cx="360" cy="77148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73</xdr:row>
      <xdr:rowOff>86040</xdr:rowOff>
    </xdr:from>
    <xdr:to>
      <xdr:col>1</xdr:col>
      <xdr:colOff>74160</xdr:colOff>
      <xdr:row>73</xdr:row>
      <xdr:rowOff>86040</xdr:rowOff>
    </xdr:to>
    <xdr:sp>
      <xdr:nvSpPr>
        <xdr:cNvPr id="123" name="Line 174"/>
        <xdr:cNvSpPr/>
      </xdr:nvSpPr>
      <xdr:spPr>
        <a:xfrm>
          <a:off x="115920" y="13392360"/>
          <a:ext cx="137160" cy="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</xdr:colOff>
      <xdr:row>77</xdr:row>
      <xdr:rowOff>10080</xdr:rowOff>
    </xdr:from>
    <xdr:to>
      <xdr:col>1</xdr:col>
      <xdr:colOff>74160</xdr:colOff>
      <xdr:row>77</xdr:row>
      <xdr:rowOff>10080</xdr:rowOff>
    </xdr:to>
    <xdr:sp>
      <xdr:nvSpPr>
        <xdr:cNvPr id="124" name="Line 175"/>
        <xdr:cNvSpPr/>
      </xdr:nvSpPr>
      <xdr:spPr>
        <a:xfrm>
          <a:off x="115920" y="13983120"/>
          <a:ext cx="137160" cy="0"/>
        </a:xfrm>
        <a:prstGeom prst="line">
          <a:avLst/>
        </a:prstGeom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94</xdr:row>
      <xdr:rowOff>133560</xdr:rowOff>
    </xdr:from>
    <xdr:to>
      <xdr:col>18</xdr:col>
      <xdr:colOff>188640</xdr:colOff>
      <xdr:row>99</xdr:row>
      <xdr:rowOff>156240</xdr:rowOff>
    </xdr:to>
    <xdr:grpSp>
      <xdr:nvGrpSpPr>
        <xdr:cNvPr id="125" name="Group 199"/>
        <xdr:cNvGrpSpPr/>
      </xdr:nvGrpSpPr>
      <xdr:grpSpPr>
        <a:xfrm>
          <a:off x="189720" y="17345160"/>
          <a:ext cx="3557520" cy="832320"/>
          <a:chOff x="189720" y="17345160"/>
          <a:chExt cx="3557520" cy="832320"/>
        </a:xfrm>
      </xdr:grpSpPr>
      <xdr:grpSp>
        <xdr:nvGrpSpPr>
          <xdr:cNvPr id="126" name="Group 195"/>
          <xdr:cNvGrpSpPr/>
        </xdr:nvGrpSpPr>
        <xdr:grpSpPr>
          <a:xfrm>
            <a:off x="379080" y="17371800"/>
            <a:ext cx="3166920" cy="639720"/>
            <a:chOff x="379080" y="17371800"/>
            <a:chExt cx="3166920" cy="639720"/>
          </a:xfrm>
        </xdr:grpSpPr>
        <xdr:sp>
          <xdr:nvSpPr>
            <xdr:cNvPr id="127" name="Line 176"/>
            <xdr:cNvSpPr/>
          </xdr:nvSpPr>
          <xdr:spPr>
            <a:xfrm>
              <a:off x="379080" y="17371800"/>
              <a:ext cx="3166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Line 177"/>
            <xdr:cNvSpPr/>
          </xdr:nvSpPr>
          <xdr:spPr>
            <a:xfrm>
              <a:off x="1371600" y="17371800"/>
              <a:ext cx="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9" name="Group 184"/>
          <xdr:cNvGrpSpPr/>
        </xdr:nvGrpSpPr>
        <xdr:grpSpPr>
          <a:xfrm>
            <a:off x="3362400" y="17345160"/>
            <a:ext cx="384840" cy="161280"/>
            <a:chOff x="3362400" y="17345160"/>
            <a:chExt cx="384840" cy="161280"/>
          </a:xfrm>
        </xdr:grpSpPr>
        <xdr:sp>
          <xdr:nvSpPr>
            <xdr:cNvPr id="130" name="AutoShape 179"/>
            <xdr:cNvSpPr/>
          </xdr:nvSpPr>
          <xdr:spPr>
            <a:xfrm>
              <a:off x="3449880" y="17371080"/>
              <a:ext cx="2156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Oval 181"/>
            <xdr:cNvSpPr/>
          </xdr:nvSpPr>
          <xdr:spPr>
            <a:xfrm>
              <a:off x="3519720" y="1734516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Oval 182"/>
            <xdr:cNvSpPr/>
          </xdr:nvSpPr>
          <xdr:spPr>
            <a:xfrm>
              <a:off x="3519720" y="1745424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Line 183"/>
            <xdr:cNvSpPr/>
          </xdr:nvSpPr>
          <xdr:spPr>
            <a:xfrm>
              <a:off x="3362400" y="17506440"/>
              <a:ext cx="38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4" name="Group 185"/>
          <xdr:cNvGrpSpPr/>
        </xdr:nvGrpSpPr>
        <xdr:grpSpPr>
          <a:xfrm>
            <a:off x="189720" y="17345160"/>
            <a:ext cx="384840" cy="161280"/>
            <a:chOff x="189720" y="17345160"/>
            <a:chExt cx="384840" cy="161280"/>
          </a:xfrm>
        </xdr:grpSpPr>
        <xdr:sp>
          <xdr:nvSpPr>
            <xdr:cNvPr id="135" name="AutoShape 186"/>
            <xdr:cNvSpPr/>
          </xdr:nvSpPr>
          <xdr:spPr>
            <a:xfrm>
              <a:off x="277200" y="17371080"/>
              <a:ext cx="2156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Oval 187"/>
            <xdr:cNvSpPr/>
          </xdr:nvSpPr>
          <xdr:spPr>
            <a:xfrm>
              <a:off x="347040" y="1734516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Oval 188"/>
            <xdr:cNvSpPr/>
          </xdr:nvSpPr>
          <xdr:spPr>
            <a:xfrm>
              <a:off x="347040" y="1745424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Line 189"/>
            <xdr:cNvSpPr/>
          </xdr:nvSpPr>
          <xdr:spPr>
            <a:xfrm>
              <a:off x="189720" y="17506440"/>
              <a:ext cx="38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39" name="Group 190"/>
          <xdr:cNvGrpSpPr/>
        </xdr:nvGrpSpPr>
        <xdr:grpSpPr>
          <a:xfrm>
            <a:off x="1201680" y="17870400"/>
            <a:ext cx="200880" cy="307080"/>
            <a:chOff x="1201680" y="17870400"/>
            <a:chExt cx="200880" cy="307080"/>
          </a:xfrm>
        </xdr:grpSpPr>
        <xdr:sp>
          <xdr:nvSpPr>
            <xdr:cNvPr id="140" name="AutoShape 191"/>
            <xdr:cNvSpPr/>
          </xdr:nvSpPr>
          <xdr:spPr>
            <a:xfrm flipH="1" rot="5400000">
              <a:off x="1238760" y="17976600"/>
              <a:ext cx="172080" cy="90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Oval 192"/>
            <xdr:cNvSpPr/>
          </xdr:nvSpPr>
          <xdr:spPr>
            <a:xfrm flipH="1" rot="5400000">
              <a:off x="1347840" y="17997480"/>
              <a:ext cx="5112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Oval 193"/>
            <xdr:cNvSpPr/>
          </xdr:nvSpPr>
          <xdr:spPr>
            <a:xfrm flipH="1" rot="5400000">
              <a:off x="1211760" y="17997480"/>
              <a:ext cx="5112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Line 194"/>
            <xdr:cNvSpPr/>
          </xdr:nvSpPr>
          <xdr:spPr>
            <a:xfrm flipV="1">
              <a:off x="1201680" y="17870400"/>
              <a:ext cx="0" cy="30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57680</xdr:colOff>
      <xdr:row>94</xdr:row>
      <xdr:rowOff>152640</xdr:rowOff>
    </xdr:from>
    <xdr:to>
      <xdr:col>6</xdr:col>
      <xdr:colOff>200160</xdr:colOff>
      <xdr:row>94</xdr:row>
      <xdr:rowOff>152640</xdr:rowOff>
    </xdr:to>
    <xdr:sp>
      <xdr:nvSpPr>
        <xdr:cNvPr id="144" name="Line 197"/>
        <xdr:cNvSpPr/>
      </xdr:nvSpPr>
      <xdr:spPr>
        <a:xfrm flipH="1">
          <a:off x="915840" y="17364240"/>
          <a:ext cx="442440" cy="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94</xdr:row>
      <xdr:rowOff>124200</xdr:rowOff>
    </xdr:from>
    <xdr:to>
      <xdr:col>7</xdr:col>
      <xdr:colOff>42480</xdr:colOff>
      <xdr:row>95</xdr:row>
      <xdr:rowOff>37800</xdr:rowOff>
    </xdr:to>
    <xdr:sp>
      <xdr:nvSpPr>
        <xdr:cNvPr id="145" name="Rectangle 198"/>
        <xdr:cNvSpPr/>
      </xdr:nvSpPr>
      <xdr:spPr>
        <a:xfrm>
          <a:off x="1316160" y="17335800"/>
          <a:ext cx="8460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4</xdr:row>
      <xdr:rowOff>123840</xdr:rowOff>
    </xdr:from>
    <xdr:to>
      <xdr:col>20</xdr:col>
      <xdr:colOff>182520</xdr:colOff>
      <xdr:row>109</xdr:row>
      <xdr:rowOff>151200</xdr:rowOff>
    </xdr:to>
    <xdr:grpSp>
      <xdr:nvGrpSpPr>
        <xdr:cNvPr id="146" name="Group 333"/>
        <xdr:cNvGrpSpPr/>
      </xdr:nvGrpSpPr>
      <xdr:grpSpPr>
        <a:xfrm>
          <a:off x="189720" y="18954720"/>
          <a:ext cx="3951360" cy="837000"/>
          <a:chOff x="189720" y="18954720"/>
          <a:chExt cx="3951360" cy="837000"/>
        </a:xfrm>
      </xdr:grpSpPr>
      <xdr:grpSp>
        <xdr:nvGrpSpPr>
          <xdr:cNvPr id="147" name="Group 220"/>
          <xdr:cNvGrpSpPr/>
        </xdr:nvGrpSpPr>
        <xdr:grpSpPr>
          <a:xfrm>
            <a:off x="189720" y="18965520"/>
            <a:ext cx="3554640" cy="825840"/>
            <a:chOff x="189720" y="18965520"/>
            <a:chExt cx="3554640" cy="825840"/>
          </a:xfrm>
        </xdr:grpSpPr>
        <xdr:grpSp>
          <xdr:nvGrpSpPr>
            <xdr:cNvPr id="148" name="Group 204"/>
            <xdr:cNvGrpSpPr/>
          </xdr:nvGrpSpPr>
          <xdr:grpSpPr>
            <a:xfrm>
              <a:off x="3359880" y="18965520"/>
              <a:ext cx="384480" cy="160200"/>
              <a:chOff x="3359880" y="18965520"/>
              <a:chExt cx="384480" cy="160200"/>
            </a:xfrm>
          </xdr:grpSpPr>
          <xdr:sp>
            <xdr:nvSpPr>
              <xdr:cNvPr id="149" name="AutoShape 205"/>
              <xdr:cNvSpPr/>
            </xdr:nvSpPr>
            <xdr:spPr>
              <a:xfrm>
                <a:off x="3447000" y="18991080"/>
                <a:ext cx="215640" cy="72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0" name="Oval 206"/>
              <xdr:cNvSpPr/>
            </xdr:nvSpPr>
            <xdr:spPr>
              <a:xfrm>
                <a:off x="3517200" y="1896552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Oval 207"/>
              <xdr:cNvSpPr/>
            </xdr:nvSpPr>
            <xdr:spPr>
              <a:xfrm>
                <a:off x="3517200" y="1907388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208"/>
              <xdr:cNvSpPr/>
            </xdr:nvSpPr>
            <xdr:spPr>
              <a:xfrm>
                <a:off x="3359880" y="1912572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3" name="Group 209"/>
            <xdr:cNvGrpSpPr/>
          </xdr:nvGrpSpPr>
          <xdr:grpSpPr>
            <a:xfrm>
              <a:off x="189720" y="18965520"/>
              <a:ext cx="384480" cy="160200"/>
              <a:chOff x="189720" y="18965520"/>
              <a:chExt cx="384480" cy="160200"/>
            </a:xfrm>
          </xdr:grpSpPr>
          <xdr:sp>
            <xdr:nvSpPr>
              <xdr:cNvPr id="154" name="AutoShape 210"/>
              <xdr:cNvSpPr/>
            </xdr:nvSpPr>
            <xdr:spPr>
              <a:xfrm>
                <a:off x="276840" y="18991080"/>
                <a:ext cx="215640" cy="72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5" name="Oval 211"/>
              <xdr:cNvSpPr/>
            </xdr:nvSpPr>
            <xdr:spPr>
              <a:xfrm>
                <a:off x="347040" y="1896552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6" name="Oval 212"/>
              <xdr:cNvSpPr/>
            </xdr:nvSpPr>
            <xdr:spPr>
              <a:xfrm>
                <a:off x="347040" y="1907388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7" name="Line 213"/>
              <xdr:cNvSpPr/>
            </xdr:nvSpPr>
            <xdr:spPr>
              <a:xfrm>
                <a:off x="189720" y="1912572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58" name="Group 214"/>
            <xdr:cNvGrpSpPr/>
          </xdr:nvGrpSpPr>
          <xdr:grpSpPr>
            <a:xfrm>
              <a:off x="1200960" y="19486440"/>
              <a:ext cx="200880" cy="304920"/>
              <a:chOff x="1200960" y="19486440"/>
              <a:chExt cx="200880" cy="304920"/>
            </a:xfrm>
          </xdr:grpSpPr>
          <xdr:sp>
            <xdr:nvSpPr>
              <xdr:cNvPr id="159" name="AutoShape 215"/>
              <xdr:cNvSpPr/>
            </xdr:nvSpPr>
            <xdr:spPr>
              <a:xfrm flipH="1" rot="5400000">
                <a:off x="1238760" y="19591560"/>
                <a:ext cx="17064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0" name="Oval 216"/>
              <xdr:cNvSpPr/>
            </xdr:nvSpPr>
            <xdr:spPr>
              <a:xfrm flipH="1" rot="5400000">
                <a:off x="1347120" y="19612080"/>
                <a:ext cx="5076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1" name="Oval 217"/>
              <xdr:cNvSpPr/>
            </xdr:nvSpPr>
            <xdr:spPr>
              <a:xfrm flipH="1" rot="5400000">
                <a:off x="1211040" y="19612080"/>
                <a:ext cx="5076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2" name="Line 218"/>
              <xdr:cNvSpPr/>
            </xdr:nvSpPr>
            <xdr:spPr>
              <a:xfrm flipV="1">
                <a:off x="1200960" y="19486440"/>
                <a:ext cx="0" cy="3049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3" name="Group 330"/>
          <xdr:cNvGrpSpPr/>
        </xdr:nvGrpSpPr>
        <xdr:grpSpPr>
          <a:xfrm>
            <a:off x="379080" y="18954720"/>
            <a:ext cx="3163680" cy="668880"/>
            <a:chOff x="379080" y="18954720"/>
            <a:chExt cx="3163680" cy="668880"/>
          </a:xfrm>
        </xdr:grpSpPr>
        <xdr:sp>
          <xdr:nvSpPr>
            <xdr:cNvPr id="164" name="Rectangle 240"/>
            <xdr:cNvSpPr/>
          </xdr:nvSpPr>
          <xdr:spPr>
            <a:xfrm>
              <a:off x="1330920" y="18954720"/>
              <a:ext cx="82440" cy="6444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65" name="Group 201"/>
            <xdr:cNvGrpSpPr/>
          </xdr:nvGrpSpPr>
          <xdr:grpSpPr>
            <a:xfrm>
              <a:off x="379080" y="18981360"/>
              <a:ext cx="3163680" cy="642240"/>
              <a:chOff x="379080" y="18981360"/>
              <a:chExt cx="3163680" cy="642240"/>
            </a:xfrm>
          </xdr:grpSpPr>
          <xdr:sp>
            <xdr:nvSpPr>
              <xdr:cNvPr id="166" name="Line 202"/>
              <xdr:cNvSpPr/>
            </xdr:nvSpPr>
            <xdr:spPr>
              <a:xfrm>
                <a:off x="379080" y="18981360"/>
                <a:ext cx="3163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7" name="Line 203"/>
              <xdr:cNvSpPr/>
            </xdr:nvSpPr>
            <xdr:spPr>
              <a:xfrm>
                <a:off x="1370520" y="18981360"/>
                <a:ext cx="0" cy="642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68" name="Group 331"/>
          <xdr:cNvGrpSpPr/>
        </xdr:nvGrpSpPr>
        <xdr:grpSpPr>
          <a:xfrm>
            <a:off x="586440" y="18954720"/>
            <a:ext cx="3554640" cy="837000"/>
            <a:chOff x="586440" y="18954720"/>
            <a:chExt cx="3554640" cy="837000"/>
          </a:xfrm>
        </xdr:grpSpPr>
        <xdr:sp>
          <xdr:nvSpPr>
            <xdr:cNvPr id="169" name="Arc 239"/>
            <xdr:cNvSpPr/>
          </xdr:nvSpPr>
          <xdr:spPr>
            <a:xfrm flipH="1" rot="10800000">
              <a:off x="1213200" y="18981720"/>
              <a:ext cx="555840" cy="658800"/>
            </a:xfrm>
            <a:custGeom>
              <a:avLst/>
              <a:gdLst/>
              <a:ahLst/>
              <a:rect l="l" t="t" r="r" b="b"/>
              <a:pathLst>
                <a:path stroke="0" w="10800" h="10217">
                  <a:moveTo>
                    <a:pt x="14299" y="582"/>
                  </a:moveTo>
                  <a:arcTo wR="10800" hR="10800" stAng="-4265921" swAng="4265921"/>
                  <a:lnTo>
                    <a:pt x="10800" y="10800"/>
                  </a:lnTo>
                  <a:close/>
                </a:path>
                <a:path fill="none" w="10800" h="10217">
                  <a:moveTo>
                    <a:pt x="14299" y="582"/>
                  </a:moveTo>
                  <a:arcTo wR="10800" hR="10800" stAng="-4265921" swAng="4265921"/>
                </a:path>
              </a:pathLst>
            </a:cu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0" name="Group 222"/>
            <xdr:cNvGrpSpPr/>
          </xdr:nvGrpSpPr>
          <xdr:grpSpPr>
            <a:xfrm>
              <a:off x="3762360" y="18965520"/>
              <a:ext cx="378720" cy="156960"/>
              <a:chOff x="3762360" y="18965520"/>
              <a:chExt cx="378720" cy="156960"/>
            </a:xfrm>
          </xdr:grpSpPr>
          <xdr:sp>
            <xdr:nvSpPr>
              <xdr:cNvPr id="171" name="AutoShape 223"/>
              <xdr:cNvSpPr/>
            </xdr:nvSpPr>
            <xdr:spPr>
              <a:xfrm>
                <a:off x="3848400" y="18990720"/>
                <a:ext cx="212040" cy="709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2" name="Oval 224"/>
              <xdr:cNvSpPr/>
            </xdr:nvSpPr>
            <xdr:spPr>
              <a:xfrm>
                <a:off x="3917160" y="18965520"/>
                <a:ext cx="6300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3" name="Oval 225"/>
              <xdr:cNvSpPr/>
            </xdr:nvSpPr>
            <xdr:spPr>
              <a:xfrm>
                <a:off x="3917160" y="19071720"/>
                <a:ext cx="6300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4" name="Line 226"/>
              <xdr:cNvSpPr/>
            </xdr:nvSpPr>
            <xdr:spPr>
              <a:xfrm>
                <a:off x="3762360" y="19122480"/>
                <a:ext cx="3787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75" name="Group 227"/>
            <xdr:cNvGrpSpPr/>
          </xdr:nvGrpSpPr>
          <xdr:grpSpPr>
            <a:xfrm>
              <a:off x="586440" y="18965520"/>
              <a:ext cx="384480" cy="156960"/>
              <a:chOff x="586440" y="18965520"/>
              <a:chExt cx="384480" cy="156960"/>
            </a:xfrm>
          </xdr:grpSpPr>
          <xdr:sp>
            <xdr:nvSpPr>
              <xdr:cNvPr id="176" name="AutoShape 228"/>
              <xdr:cNvSpPr/>
            </xdr:nvSpPr>
            <xdr:spPr>
              <a:xfrm>
                <a:off x="673560" y="18990720"/>
                <a:ext cx="215640" cy="709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7" name="Oval 229"/>
              <xdr:cNvSpPr/>
            </xdr:nvSpPr>
            <xdr:spPr>
              <a:xfrm>
                <a:off x="743760" y="18965520"/>
                <a:ext cx="6408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8" name="Oval 230"/>
              <xdr:cNvSpPr/>
            </xdr:nvSpPr>
            <xdr:spPr>
              <a:xfrm>
                <a:off x="743760" y="19071720"/>
                <a:ext cx="6408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9" name="Line 231"/>
              <xdr:cNvSpPr/>
            </xdr:nvSpPr>
            <xdr:spPr>
              <a:xfrm>
                <a:off x="586440" y="19122480"/>
                <a:ext cx="38448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80" name="Group 232"/>
            <xdr:cNvGrpSpPr/>
          </xdr:nvGrpSpPr>
          <xdr:grpSpPr>
            <a:xfrm>
              <a:off x="1201320" y="19482840"/>
              <a:ext cx="200880" cy="308880"/>
              <a:chOff x="1201320" y="19482840"/>
              <a:chExt cx="200880" cy="308880"/>
            </a:xfrm>
          </xdr:grpSpPr>
          <xdr:sp>
            <xdr:nvSpPr>
              <xdr:cNvPr id="181" name="AutoShape 233"/>
              <xdr:cNvSpPr/>
            </xdr:nvSpPr>
            <xdr:spPr>
              <a:xfrm flipH="1" rot="5400000">
                <a:off x="1237680" y="19589400"/>
                <a:ext cx="17316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2" name="Oval 234"/>
              <xdr:cNvSpPr/>
            </xdr:nvSpPr>
            <xdr:spPr>
              <a:xfrm flipH="1" rot="5400000">
                <a:off x="1347120" y="19610280"/>
                <a:ext cx="5148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3" name="Oval 235"/>
              <xdr:cNvSpPr/>
            </xdr:nvSpPr>
            <xdr:spPr>
              <a:xfrm flipH="1" rot="5400000">
                <a:off x="1211040" y="19610280"/>
                <a:ext cx="5148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4" name="Line 236"/>
              <xdr:cNvSpPr/>
            </xdr:nvSpPr>
            <xdr:spPr>
              <a:xfrm flipV="1">
                <a:off x="1201320" y="19482840"/>
                <a:ext cx="0" cy="3088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5" name="Line 237"/>
            <xdr:cNvSpPr/>
          </xdr:nvSpPr>
          <xdr:spPr>
            <a:xfrm>
              <a:off x="804960" y="18981720"/>
              <a:ext cx="94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Line 238"/>
            <xdr:cNvSpPr/>
          </xdr:nvSpPr>
          <xdr:spPr>
            <a:xfrm>
              <a:off x="1775160" y="18981720"/>
              <a:ext cx="2152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Rectangle 219"/>
            <xdr:cNvSpPr/>
          </xdr:nvSpPr>
          <xdr:spPr>
            <a:xfrm>
              <a:off x="1727640" y="18954720"/>
              <a:ext cx="82800" cy="6480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800</xdr:colOff>
      <xdr:row>116</xdr:row>
      <xdr:rowOff>2160</xdr:rowOff>
    </xdr:from>
    <xdr:to>
      <xdr:col>18</xdr:col>
      <xdr:colOff>182880</xdr:colOff>
      <xdr:row>124</xdr:row>
      <xdr:rowOff>146880</xdr:rowOff>
    </xdr:to>
    <xdr:grpSp>
      <xdr:nvGrpSpPr>
        <xdr:cNvPr id="188" name="Group 339"/>
        <xdr:cNvGrpSpPr/>
      </xdr:nvGrpSpPr>
      <xdr:grpSpPr>
        <a:xfrm>
          <a:off x="189720" y="20776320"/>
          <a:ext cx="3551760" cy="1363680"/>
          <a:chOff x="189720" y="20776320"/>
          <a:chExt cx="3551760" cy="1363680"/>
        </a:xfrm>
      </xdr:grpSpPr>
      <xdr:grpSp>
        <xdr:nvGrpSpPr>
          <xdr:cNvPr id="189" name="Group 241"/>
          <xdr:cNvGrpSpPr/>
        </xdr:nvGrpSpPr>
        <xdr:grpSpPr>
          <a:xfrm>
            <a:off x="379080" y="21075480"/>
            <a:ext cx="3166920" cy="603000"/>
            <a:chOff x="379080" y="21075480"/>
            <a:chExt cx="3166920" cy="603000"/>
          </a:xfrm>
        </xdr:grpSpPr>
        <xdr:sp>
          <xdr:nvSpPr>
            <xdr:cNvPr id="190" name="Line 242"/>
            <xdr:cNvSpPr/>
          </xdr:nvSpPr>
          <xdr:spPr>
            <a:xfrm>
              <a:off x="379080" y="21075480"/>
              <a:ext cx="3166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Line 243"/>
            <xdr:cNvSpPr/>
          </xdr:nvSpPr>
          <xdr:spPr>
            <a:xfrm>
              <a:off x="1371600" y="21075480"/>
              <a:ext cx="0" cy="6030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2" name="Line 287"/>
          <xdr:cNvSpPr/>
        </xdr:nvSpPr>
        <xdr:spPr>
          <a:xfrm>
            <a:off x="1373400" y="21398400"/>
            <a:ext cx="0" cy="569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280"/>
          <xdr:cNvSpPr/>
        </xdr:nvSpPr>
        <xdr:spPr>
          <a:xfrm>
            <a:off x="1332000" y="21048480"/>
            <a:ext cx="82800" cy="6444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4" name="Group 282"/>
          <xdr:cNvGrpSpPr/>
        </xdr:nvGrpSpPr>
        <xdr:grpSpPr>
          <a:xfrm>
            <a:off x="1201680" y="21837960"/>
            <a:ext cx="200880" cy="302040"/>
            <a:chOff x="1201680" y="21837960"/>
            <a:chExt cx="200880" cy="302040"/>
          </a:xfrm>
        </xdr:grpSpPr>
        <xdr:sp>
          <xdr:nvSpPr>
            <xdr:cNvPr id="195" name="AutoShape 283"/>
            <xdr:cNvSpPr/>
          </xdr:nvSpPr>
          <xdr:spPr>
            <a:xfrm flipH="1" rot="5400000">
              <a:off x="1240200" y="21941640"/>
              <a:ext cx="169200" cy="90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Oval 284"/>
            <xdr:cNvSpPr/>
          </xdr:nvSpPr>
          <xdr:spPr>
            <a:xfrm flipH="1" rot="5400000">
              <a:off x="1348200" y="21962160"/>
              <a:ext cx="5004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Oval 285"/>
            <xdr:cNvSpPr/>
          </xdr:nvSpPr>
          <xdr:spPr>
            <a:xfrm flipH="1" rot="5400000">
              <a:off x="1212120" y="21962160"/>
              <a:ext cx="5004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Line 286"/>
            <xdr:cNvSpPr/>
          </xdr:nvSpPr>
          <xdr:spPr>
            <a:xfrm flipV="1">
              <a:off x="1201680" y="21837960"/>
              <a:ext cx="0" cy="30204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9" name="Arc 289"/>
          <xdr:cNvSpPr/>
        </xdr:nvSpPr>
        <xdr:spPr>
          <a:xfrm flipH="1" rot="16200000">
            <a:off x="638280" y="20664360"/>
            <a:ext cx="451800" cy="994320"/>
          </a:xfrm>
          <a:custGeom>
            <a:avLst/>
            <a:gdLst/>
            <a:ahLst/>
            <a:rect l="l" t="t" r="r" b="b"/>
            <a:pathLst>
              <a:path stroke="0" w="10800" h="10217">
                <a:moveTo>
                  <a:pt x="14299" y="582"/>
                </a:moveTo>
                <a:arcTo wR="10800" hR="10800" stAng="-4265921" swAng="4265921"/>
                <a:lnTo>
                  <a:pt x="10800" y="10800"/>
                </a:lnTo>
                <a:close/>
              </a:path>
              <a:path fill="none" w="10800" h="10217">
                <a:moveTo>
                  <a:pt x="14299" y="582"/>
                </a:moveTo>
                <a:arcTo wR="10800" hR="10800" stAng="-4265921" swAng="426592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rc 295"/>
          <xdr:cNvSpPr/>
        </xdr:nvSpPr>
        <xdr:spPr>
          <a:xfrm flipH="1" rot="15348000">
            <a:off x="2310480" y="20058120"/>
            <a:ext cx="274320" cy="2255040"/>
          </a:xfrm>
          <a:custGeom>
            <a:avLst/>
            <a:gdLst/>
            <a:ahLst/>
            <a:rect l="l" t="t" r="r" b="b"/>
            <a:pathLst>
              <a:path stroke="0" w="10798" h="10217">
                <a:moveTo>
                  <a:pt x="14299" y="582"/>
                </a:moveTo>
                <a:arcTo wR="10800" hR="10800" stAng="-4265921" swAng="4211277"/>
                <a:lnTo>
                  <a:pt x="10800" y="10800"/>
                </a:lnTo>
                <a:close/>
              </a:path>
              <a:path fill="none" w="10798" h="10217">
                <a:moveTo>
                  <a:pt x="14299" y="582"/>
                </a:moveTo>
                <a:arcTo wR="10800" hR="10800" stAng="-4265921" swAng="4211277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281"/>
          <xdr:cNvSpPr/>
        </xdr:nvSpPr>
        <xdr:spPr>
          <a:xfrm>
            <a:off x="1332000" y="21349800"/>
            <a:ext cx="82800" cy="69840"/>
          </a:xfrm>
          <a:prstGeom prst="rect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2" name="Group 294"/>
          <xdr:cNvGrpSpPr/>
        </xdr:nvGrpSpPr>
        <xdr:grpSpPr>
          <a:xfrm>
            <a:off x="189720" y="21064680"/>
            <a:ext cx="3551760" cy="774360"/>
            <a:chOff x="189720" y="21064680"/>
            <a:chExt cx="3551760" cy="774360"/>
          </a:xfrm>
        </xdr:grpSpPr>
        <xdr:grpSp>
          <xdr:nvGrpSpPr>
            <xdr:cNvPr id="203" name="Group 255"/>
            <xdr:cNvGrpSpPr/>
          </xdr:nvGrpSpPr>
          <xdr:grpSpPr>
            <a:xfrm>
              <a:off x="1200240" y="21553560"/>
              <a:ext cx="200520" cy="285480"/>
              <a:chOff x="1200240" y="21553560"/>
              <a:chExt cx="200520" cy="285480"/>
            </a:xfrm>
          </xdr:grpSpPr>
          <xdr:sp>
            <xdr:nvSpPr>
              <xdr:cNvPr id="204" name="AutoShape 256"/>
              <xdr:cNvSpPr/>
            </xdr:nvSpPr>
            <xdr:spPr>
              <a:xfrm flipH="1" rot="5400000">
                <a:off x="1243080" y="21648960"/>
                <a:ext cx="160200" cy="90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5" name="Oval 257"/>
              <xdr:cNvSpPr/>
            </xdr:nvSpPr>
            <xdr:spPr>
              <a:xfrm flipH="1" rot="5400000">
                <a:off x="1347480" y="21669480"/>
                <a:ext cx="4752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6" name="Oval 258"/>
              <xdr:cNvSpPr/>
            </xdr:nvSpPr>
            <xdr:spPr>
              <a:xfrm flipH="1" rot="5400000">
                <a:off x="1211760" y="21669480"/>
                <a:ext cx="4752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7" name="Line 259"/>
              <xdr:cNvSpPr/>
            </xdr:nvSpPr>
            <xdr:spPr>
              <a:xfrm flipV="1">
                <a:off x="1200240" y="21553560"/>
                <a:ext cx="0" cy="2854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08" name="Group 250"/>
            <xdr:cNvGrpSpPr/>
          </xdr:nvGrpSpPr>
          <xdr:grpSpPr>
            <a:xfrm>
              <a:off x="189720" y="21064680"/>
              <a:ext cx="384120" cy="155160"/>
              <a:chOff x="189720" y="21064680"/>
              <a:chExt cx="384120" cy="155160"/>
            </a:xfrm>
          </xdr:grpSpPr>
          <xdr:sp>
            <xdr:nvSpPr>
              <xdr:cNvPr id="209" name="AutoShape 251"/>
              <xdr:cNvSpPr/>
            </xdr:nvSpPr>
            <xdr:spPr>
              <a:xfrm>
                <a:off x="276840" y="21089520"/>
                <a:ext cx="215280" cy="6984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0" name="Oval 252"/>
              <xdr:cNvSpPr/>
            </xdr:nvSpPr>
            <xdr:spPr>
              <a:xfrm>
                <a:off x="346680" y="21064680"/>
                <a:ext cx="637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1" name="Oval 253"/>
              <xdr:cNvSpPr/>
            </xdr:nvSpPr>
            <xdr:spPr>
              <a:xfrm>
                <a:off x="346680" y="21169800"/>
                <a:ext cx="637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2" name="Line 254"/>
              <xdr:cNvSpPr/>
            </xdr:nvSpPr>
            <xdr:spPr>
              <a:xfrm>
                <a:off x="189720" y="2121984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13" name="Group 245"/>
            <xdr:cNvGrpSpPr/>
          </xdr:nvGrpSpPr>
          <xdr:grpSpPr>
            <a:xfrm>
              <a:off x="3357360" y="21064680"/>
              <a:ext cx="384120" cy="155160"/>
              <a:chOff x="3357360" y="21064680"/>
              <a:chExt cx="384120" cy="155160"/>
            </a:xfrm>
          </xdr:grpSpPr>
          <xdr:sp>
            <xdr:nvSpPr>
              <xdr:cNvPr id="214" name="AutoShape 246"/>
              <xdr:cNvSpPr/>
            </xdr:nvSpPr>
            <xdr:spPr>
              <a:xfrm>
                <a:off x="3444480" y="21089520"/>
                <a:ext cx="215280" cy="6984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Oval 247"/>
              <xdr:cNvSpPr/>
            </xdr:nvSpPr>
            <xdr:spPr>
              <a:xfrm>
                <a:off x="3514320" y="21064680"/>
                <a:ext cx="637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Oval 248"/>
              <xdr:cNvSpPr/>
            </xdr:nvSpPr>
            <xdr:spPr>
              <a:xfrm>
                <a:off x="3514320" y="21169800"/>
                <a:ext cx="63720" cy="4500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7" name="Line 249"/>
              <xdr:cNvSpPr/>
            </xdr:nvSpPr>
            <xdr:spPr>
              <a:xfrm>
                <a:off x="3357360" y="2121984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0800</xdr:colOff>
      <xdr:row>128</xdr:row>
      <xdr:rowOff>3240</xdr:rowOff>
    </xdr:from>
    <xdr:to>
      <xdr:col>18</xdr:col>
      <xdr:colOff>176760</xdr:colOff>
      <xdr:row>138</xdr:row>
      <xdr:rowOff>145800</xdr:rowOff>
    </xdr:to>
    <xdr:grpSp>
      <xdr:nvGrpSpPr>
        <xdr:cNvPr id="218" name="Group 299"/>
        <xdr:cNvGrpSpPr/>
      </xdr:nvGrpSpPr>
      <xdr:grpSpPr>
        <a:xfrm>
          <a:off x="189720" y="22606200"/>
          <a:ext cx="3545640" cy="1742760"/>
          <a:chOff x="189720" y="22606200"/>
          <a:chExt cx="3545640" cy="1742760"/>
        </a:xfrm>
      </xdr:grpSpPr>
      <xdr:sp>
        <xdr:nvSpPr>
          <xdr:cNvPr id="219" name="Rectangle 279"/>
          <xdr:cNvSpPr/>
        </xdr:nvSpPr>
        <xdr:spPr>
          <a:xfrm>
            <a:off x="1308240" y="23496120"/>
            <a:ext cx="124200" cy="11232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0" name="Group 298"/>
          <xdr:cNvGrpSpPr/>
        </xdr:nvGrpSpPr>
        <xdr:grpSpPr>
          <a:xfrm>
            <a:off x="189720" y="22606200"/>
            <a:ext cx="3545640" cy="1742760"/>
            <a:chOff x="189720" y="22606200"/>
            <a:chExt cx="3545640" cy="1742760"/>
          </a:xfrm>
        </xdr:grpSpPr>
        <xdr:grpSp>
          <xdr:nvGrpSpPr>
            <xdr:cNvPr id="221" name="Group 276"/>
            <xdr:cNvGrpSpPr/>
          </xdr:nvGrpSpPr>
          <xdr:grpSpPr>
            <a:xfrm>
              <a:off x="378720" y="23553000"/>
              <a:ext cx="3161880" cy="636120"/>
              <a:chOff x="378720" y="23553000"/>
              <a:chExt cx="3161880" cy="636120"/>
            </a:xfrm>
          </xdr:grpSpPr>
          <xdr:sp>
            <xdr:nvSpPr>
              <xdr:cNvPr id="222" name="Line 277"/>
              <xdr:cNvSpPr/>
            </xdr:nvSpPr>
            <xdr:spPr>
              <a:xfrm>
                <a:off x="378720" y="23553000"/>
                <a:ext cx="3161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3" name="Line 278"/>
              <xdr:cNvSpPr/>
            </xdr:nvSpPr>
            <xdr:spPr>
              <a:xfrm>
                <a:off x="1369800" y="23553000"/>
                <a:ext cx="0" cy="636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4" name="Group 297"/>
            <xdr:cNvGrpSpPr/>
          </xdr:nvGrpSpPr>
          <xdr:grpSpPr>
            <a:xfrm>
              <a:off x="391320" y="22606200"/>
              <a:ext cx="3147480" cy="1605240"/>
              <a:chOff x="391320" y="22606200"/>
              <a:chExt cx="3147480" cy="1605240"/>
            </a:xfrm>
          </xdr:grpSpPr>
          <xdr:sp>
            <xdr:nvSpPr>
              <xdr:cNvPr id="225" name="Arc 291"/>
              <xdr:cNvSpPr/>
            </xdr:nvSpPr>
            <xdr:spPr>
              <a:xfrm flipH="1" rot="15060000">
                <a:off x="1925280" y="22360320"/>
                <a:ext cx="957600" cy="2070360"/>
              </a:xfrm>
              <a:custGeom>
                <a:avLst/>
                <a:gdLst/>
                <a:ahLst/>
                <a:rect l="l" t="t" r="r" b="b"/>
                <a:pathLst>
                  <a:path stroke="0" w="10798" h="10217">
                    <a:moveTo>
                      <a:pt x="14299" y="582"/>
                    </a:moveTo>
                    <a:arcTo wR="10800" hR="10800" stAng="-4265921" swAng="4211277"/>
                    <a:lnTo>
                      <a:pt x="10800" y="10800"/>
                    </a:lnTo>
                    <a:close/>
                  </a:path>
                  <a:path fill="none" w="10798" h="10217">
                    <a:moveTo>
                      <a:pt x="14299" y="582"/>
                    </a:moveTo>
                    <a:arcTo wR="10800" hR="10800" stAng="-4265921" swAng="4211277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6" name="Arc 292"/>
              <xdr:cNvSpPr/>
            </xdr:nvSpPr>
            <xdr:spPr>
              <a:xfrm flipV="1" rot="15000000">
                <a:off x="668520" y="23143680"/>
                <a:ext cx="462960" cy="914040"/>
              </a:xfrm>
              <a:custGeom>
                <a:avLst/>
                <a:gdLst/>
                <a:ahLst/>
                <a:rect l="l" t="t" r="r" b="b"/>
                <a:pathLst>
                  <a:path stroke="0" w="10800" h="10217">
                    <a:moveTo>
                      <a:pt x="14299" y="582"/>
                    </a:moveTo>
                    <a:arcTo wR="10800" hR="10800" stAng="-4265921" swAng="4265921"/>
                    <a:lnTo>
                      <a:pt x="10800" y="10800"/>
                    </a:lnTo>
                    <a:close/>
                  </a:path>
                  <a:path fill="none" w="10800" h="10217">
                    <a:moveTo>
                      <a:pt x="14299" y="582"/>
                    </a:moveTo>
                    <a:arcTo wR="10800" hR="10800" stAng="-4265921" swAng="426592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7" name="Arc 293"/>
              <xdr:cNvSpPr/>
            </xdr:nvSpPr>
            <xdr:spPr>
              <a:xfrm flipV="1" rot="8915400">
                <a:off x="1168920" y="23539320"/>
                <a:ext cx="554400" cy="569160"/>
              </a:xfrm>
              <a:custGeom>
                <a:avLst/>
                <a:gdLst/>
                <a:ahLst/>
                <a:rect l="l" t="t" r="r" b="b"/>
                <a:pathLst>
                  <a:path stroke="0" w="10800" h="10217">
                    <a:moveTo>
                      <a:pt x="14299" y="582"/>
                    </a:moveTo>
                    <a:arcTo wR="10800" hR="10800" stAng="-4265921" swAng="4265921"/>
                    <a:lnTo>
                      <a:pt x="10800" y="10800"/>
                    </a:lnTo>
                    <a:close/>
                  </a:path>
                  <a:path fill="none" w="10800" h="10217">
                    <a:moveTo>
                      <a:pt x="14299" y="582"/>
                    </a:moveTo>
                    <a:arcTo wR="10800" hR="10800" stAng="-4265921" swAng="426592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228" name="Group 260"/>
            <xdr:cNvGrpSpPr/>
          </xdr:nvGrpSpPr>
          <xdr:grpSpPr>
            <a:xfrm>
              <a:off x="189720" y="23520960"/>
              <a:ext cx="3545640" cy="828000"/>
              <a:chOff x="189720" y="23520960"/>
              <a:chExt cx="3545640" cy="828000"/>
            </a:xfrm>
          </xdr:grpSpPr>
          <xdr:grpSp>
            <xdr:nvGrpSpPr>
              <xdr:cNvPr id="229" name="Group 261"/>
              <xdr:cNvGrpSpPr/>
            </xdr:nvGrpSpPr>
            <xdr:grpSpPr>
              <a:xfrm>
                <a:off x="3351960" y="23520960"/>
                <a:ext cx="383400" cy="160560"/>
                <a:chOff x="3351960" y="23520960"/>
                <a:chExt cx="383400" cy="160560"/>
              </a:xfrm>
            </xdr:grpSpPr>
            <xdr:sp>
              <xdr:nvSpPr>
                <xdr:cNvPr id="230" name="AutoShape 262"/>
                <xdr:cNvSpPr/>
              </xdr:nvSpPr>
              <xdr:spPr>
                <a:xfrm>
                  <a:off x="3439080" y="23546880"/>
                  <a:ext cx="214920" cy="72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1" name="Oval 263"/>
                <xdr:cNvSpPr/>
              </xdr:nvSpPr>
              <xdr:spPr>
                <a:xfrm>
                  <a:off x="3508920" y="2352096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2" name="Oval 264"/>
                <xdr:cNvSpPr/>
              </xdr:nvSpPr>
              <xdr:spPr>
                <a:xfrm>
                  <a:off x="3508920" y="2362968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3" name="Line 265"/>
                <xdr:cNvSpPr/>
              </xdr:nvSpPr>
              <xdr:spPr>
                <a:xfrm>
                  <a:off x="3351960" y="23681520"/>
                  <a:ext cx="38340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34" name="Group 266"/>
              <xdr:cNvGrpSpPr/>
            </xdr:nvGrpSpPr>
            <xdr:grpSpPr>
              <a:xfrm>
                <a:off x="189720" y="23520960"/>
                <a:ext cx="383400" cy="160560"/>
                <a:chOff x="189720" y="23520960"/>
                <a:chExt cx="383400" cy="160560"/>
              </a:xfrm>
            </xdr:grpSpPr>
            <xdr:sp>
              <xdr:nvSpPr>
                <xdr:cNvPr id="235" name="AutoShape 267"/>
                <xdr:cNvSpPr/>
              </xdr:nvSpPr>
              <xdr:spPr>
                <a:xfrm>
                  <a:off x="276840" y="23546880"/>
                  <a:ext cx="214920" cy="72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6" name="Oval 268"/>
                <xdr:cNvSpPr/>
              </xdr:nvSpPr>
              <xdr:spPr>
                <a:xfrm>
                  <a:off x="346680" y="2352096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7" name="Oval 269"/>
                <xdr:cNvSpPr/>
              </xdr:nvSpPr>
              <xdr:spPr>
                <a:xfrm>
                  <a:off x="346680" y="2362968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8" name="Line 270"/>
                <xdr:cNvSpPr/>
              </xdr:nvSpPr>
              <xdr:spPr>
                <a:xfrm>
                  <a:off x="189720" y="23681520"/>
                  <a:ext cx="38340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239" name="Group 271"/>
              <xdr:cNvGrpSpPr/>
            </xdr:nvGrpSpPr>
            <xdr:grpSpPr>
              <a:xfrm>
                <a:off x="1198440" y="24043320"/>
                <a:ext cx="200160" cy="305640"/>
                <a:chOff x="1198440" y="24043320"/>
                <a:chExt cx="200160" cy="305640"/>
              </a:xfrm>
            </xdr:grpSpPr>
            <xdr:sp>
              <xdr:nvSpPr>
                <xdr:cNvPr id="240" name="AutoShape 272"/>
                <xdr:cNvSpPr/>
              </xdr:nvSpPr>
              <xdr:spPr>
                <a:xfrm flipH="1" rot="5400000">
                  <a:off x="1235160" y="24148800"/>
                  <a:ext cx="171360" cy="90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1" name="Oval 273"/>
                <xdr:cNvSpPr/>
              </xdr:nvSpPr>
              <xdr:spPr>
                <a:xfrm flipH="1" rot="5400000">
                  <a:off x="1343880" y="24169680"/>
                  <a:ext cx="50760" cy="57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2" name="Oval 274"/>
                <xdr:cNvSpPr/>
              </xdr:nvSpPr>
              <xdr:spPr>
                <a:xfrm flipH="1" rot="5400000">
                  <a:off x="1208520" y="24169680"/>
                  <a:ext cx="50760" cy="57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3" name="Line 275"/>
                <xdr:cNvSpPr/>
              </xdr:nvSpPr>
              <xdr:spPr>
                <a:xfrm flipV="1">
                  <a:off x="1198440" y="24043320"/>
                  <a:ext cx="0" cy="30564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244" name="Rectangle 290"/>
          <xdr:cNvSpPr/>
        </xdr:nvSpPr>
        <xdr:spPr>
          <a:xfrm rot="1800000">
            <a:off x="1331640" y="23517360"/>
            <a:ext cx="82800" cy="74880"/>
          </a:xfrm>
          <a:prstGeom prst="rect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27</xdr:row>
      <xdr:rowOff>0</xdr:rowOff>
    </xdr:from>
    <xdr:to>
      <xdr:col>17</xdr:col>
      <xdr:colOff>194400</xdr:colOff>
      <xdr:row>131</xdr:row>
      <xdr:rowOff>4320</xdr:rowOff>
    </xdr:to>
    <xdr:grpSp>
      <xdr:nvGrpSpPr>
        <xdr:cNvPr id="245" name="Group 303"/>
        <xdr:cNvGrpSpPr/>
      </xdr:nvGrpSpPr>
      <xdr:grpSpPr>
        <a:xfrm>
          <a:off x="358200" y="22450320"/>
          <a:ext cx="3194640" cy="623520"/>
          <a:chOff x="358200" y="22450320"/>
          <a:chExt cx="3194640" cy="623520"/>
        </a:xfrm>
      </xdr:grpSpPr>
      <xdr:sp>
        <xdr:nvSpPr>
          <xdr:cNvPr id="246" name="Line 304"/>
          <xdr:cNvSpPr/>
        </xdr:nvSpPr>
        <xdr:spPr>
          <a:xfrm>
            <a:off x="358200" y="2245032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Line 305"/>
          <xdr:cNvSpPr/>
        </xdr:nvSpPr>
        <xdr:spPr>
          <a:xfrm>
            <a:off x="1359360" y="22450320"/>
            <a:ext cx="0" cy="6235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12</xdr:row>
      <xdr:rowOff>0</xdr:rowOff>
    </xdr:from>
    <xdr:to>
      <xdr:col>17</xdr:col>
      <xdr:colOff>188640</xdr:colOff>
      <xdr:row>115</xdr:row>
      <xdr:rowOff>151920</xdr:rowOff>
    </xdr:to>
    <xdr:grpSp>
      <xdr:nvGrpSpPr>
        <xdr:cNvPr id="248" name="Group 340"/>
        <xdr:cNvGrpSpPr/>
      </xdr:nvGrpSpPr>
      <xdr:grpSpPr>
        <a:xfrm>
          <a:off x="358200" y="20126160"/>
          <a:ext cx="3188880" cy="637920"/>
          <a:chOff x="358200" y="20126160"/>
          <a:chExt cx="3188880" cy="637920"/>
        </a:xfrm>
      </xdr:grpSpPr>
      <xdr:grpSp>
        <xdr:nvGrpSpPr>
          <xdr:cNvPr id="249" name="Group 300"/>
          <xdr:cNvGrpSpPr/>
        </xdr:nvGrpSpPr>
        <xdr:grpSpPr>
          <a:xfrm>
            <a:off x="358200" y="20126160"/>
            <a:ext cx="3188880" cy="637920"/>
            <a:chOff x="358200" y="20126160"/>
            <a:chExt cx="3188880" cy="637920"/>
          </a:xfrm>
        </xdr:grpSpPr>
        <xdr:sp>
          <xdr:nvSpPr>
            <xdr:cNvPr id="250" name="Line 301"/>
            <xdr:cNvSpPr/>
          </xdr:nvSpPr>
          <xdr:spPr>
            <a:xfrm>
              <a:off x="358200" y="2012616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Line 302"/>
            <xdr:cNvSpPr/>
          </xdr:nvSpPr>
          <xdr:spPr>
            <a:xfrm>
              <a:off x="1357560" y="20126160"/>
              <a:ext cx="0" cy="63792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2" name="AutoShape 309"/>
          <xdr:cNvSpPr/>
        </xdr:nvSpPr>
        <xdr:spPr>
          <a:xfrm rot="5400000">
            <a:off x="1295640" y="20223360"/>
            <a:ext cx="615960" cy="45288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127</xdr:row>
      <xdr:rowOff>23760</xdr:rowOff>
    </xdr:from>
    <xdr:to>
      <xdr:col>17</xdr:col>
      <xdr:colOff>194400</xdr:colOff>
      <xdr:row>129</xdr:row>
      <xdr:rowOff>18720</xdr:rowOff>
    </xdr:to>
    <xdr:grpSp>
      <xdr:nvGrpSpPr>
        <xdr:cNvPr id="253" name="Group 384"/>
        <xdr:cNvGrpSpPr/>
      </xdr:nvGrpSpPr>
      <xdr:grpSpPr>
        <a:xfrm>
          <a:off x="357840" y="22474080"/>
          <a:ext cx="3195000" cy="299880"/>
          <a:chOff x="357840" y="22474080"/>
          <a:chExt cx="3195000" cy="299880"/>
        </a:xfrm>
      </xdr:grpSpPr>
      <xdr:sp>
        <xdr:nvSpPr>
          <xdr:cNvPr id="254" name="AutoShape 310"/>
          <xdr:cNvSpPr/>
        </xdr:nvSpPr>
        <xdr:spPr>
          <a:xfrm flipV="1">
            <a:off x="1377360" y="22474440"/>
            <a:ext cx="2175480" cy="19800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311"/>
          <xdr:cNvSpPr/>
        </xdr:nvSpPr>
        <xdr:spPr>
          <a:xfrm flipH="1" flipV="1">
            <a:off x="357480" y="22473720"/>
            <a:ext cx="977400" cy="299880"/>
          </a:xfrm>
          <a:prstGeom prst="rtTriangle">
            <a:avLst/>
          </a:prstGeom>
          <a:blipFill rotWithShape="0">
            <a:blip r:embed="rId1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140</xdr:row>
      <xdr:rowOff>152640</xdr:rowOff>
    </xdr:from>
    <xdr:to>
      <xdr:col>17</xdr:col>
      <xdr:colOff>194400</xdr:colOff>
      <xdr:row>146</xdr:row>
      <xdr:rowOff>151560</xdr:rowOff>
    </xdr:to>
    <xdr:grpSp>
      <xdr:nvGrpSpPr>
        <xdr:cNvPr id="256" name="Group 338"/>
        <xdr:cNvGrpSpPr/>
      </xdr:nvGrpSpPr>
      <xdr:grpSpPr>
        <a:xfrm>
          <a:off x="357840" y="24679440"/>
          <a:ext cx="3195000" cy="970560"/>
          <a:chOff x="357840" y="24679440"/>
          <a:chExt cx="3195000" cy="970560"/>
        </a:xfrm>
      </xdr:grpSpPr>
      <xdr:grpSp>
        <xdr:nvGrpSpPr>
          <xdr:cNvPr id="257" name="Group 306"/>
          <xdr:cNvGrpSpPr/>
        </xdr:nvGrpSpPr>
        <xdr:grpSpPr>
          <a:xfrm>
            <a:off x="358200" y="25011720"/>
            <a:ext cx="3188880" cy="638280"/>
            <a:chOff x="358200" y="25011720"/>
            <a:chExt cx="3188880" cy="638280"/>
          </a:xfrm>
        </xdr:grpSpPr>
        <xdr:sp>
          <xdr:nvSpPr>
            <xdr:cNvPr id="258" name="Line 307"/>
            <xdr:cNvSpPr/>
          </xdr:nvSpPr>
          <xdr:spPr>
            <a:xfrm>
              <a:off x="358200" y="2501172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Line 308"/>
            <xdr:cNvSpPr/>
          </xdr:nvSpPr>
          <xdr:spPr>
            <a:xfrm>
              <a:off x="1357560" y="25011720"/>
              <a:ext cx="0" cy="638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60" name="AutoShape 312"/>
          <xdr:cNvSpPr/>
        </xdr:nvSpPr>
        <xdr:spPr>
          <a:xfrm flipV="1">
            <a:off x="1377360" y="25027920"/>
            <a:ext cx="2175480" cy="208800"/>
          </a:xfrm>
          <a:prstGeom prst="rtTriangle">
            <a:avLst/>
          </a:prstGeom>
          <a:blipFill rotWithShape="0">
            <a:blip r:embed="rId1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AutoShape 313"/>
          <xdr:cNvSpPr/>
        </xdr:nvSpPr>
        <xdr:spPr>
          <a:xfrm flipH="1">
            <a:off x="357480" y="24679440"/>
            <a:ext cx="977400" cy="310680"/>
          </a:xfrm>
          <a:prstGeom prst="rtTriangle">
            <a:avLst/>
          </a:prstGeom>
          <a:blipFill rotWithShape="0">
            <a:blip r:embed="rId1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314"/>
          <xdr:cNvSpPr/>
        </xdr:nvSpPr>
        <xdr:spPr>
          <a:xfrm flipH="1" rot="16200000">
            <a:off x="800280" y="25109640"/>
            <a:ext cx="616680" cy="452880"/>
          </a:xfrm>
          <a:prstGeom prst="rtTriangle">
            <a:avLst/>
          </a:prstGeom>
          <a:blipFill rotWithShape="0">
            <a:blip r:embed="rId1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6360</xdr:colOff>
      <xdr:row>107</xdr:row>
      <xdr:rowOff>0</xdr:rowOff>
    </xdr:from>
    <xdr:to>
      <xdr:col>15</xdr:col>
      <xdr:colOff>68040</xdr:colOff>
      <xdr:row>111</xdr:row>
      <xdr:rowOff>4680</xdr:rowOff>
    </xdr:to>
    <xdr:grpSp>
      <xdr:nvGrpSpPr>
        <xdr:cNvPr id="263" name="Group 334"/>
        <xdr:cNvGrpSpPr/>
      </xdr:nvGrpSpPr>
      <xdr:grpSpPr>
        <a:xfrm>
          <a:off x="2484720" y="19316880"/>
          <a:ext cx="541800" cy="652320"/>
          <a:chOff x="2484720" y="19316880"/>
          <a:chExt cx="541800" cy="652320"/>
        </a:xfrm>
      </xdr:grpSpPr>
      <xdr:sp>
        <xdr:nvSpPr>
          <xdr:cNvPr id="264" name="Rectangle 296"/>
          <xdr:cNvSpPr/>
        </xdr:nvSpPr>
        <xdr:spPr>
          <a:xfrm>
            <a:off x="2620080" y="19316880"/>
            <a:ext cx="365040" cy="311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315"/>
          <xdr:cNvSpPr/>
        </xdr:nvSpPr>
        <xdr:spPr>
          <a:xfrm rot="10800000">
            <a:off x="2567160" y="19643040"/>
            <a:ext cx="459360" cy="326160"/>
          </a:xfrm>
          <a:custGeom>
            <a:avLst/>
            <a:gdLst>
              <a:gd name="textAreaLeft" fmla="*/ 0 w 459360"/>
              <a:gd name="textAreaRight" fmla="*/ 459720 w 459360"/>
              <a:gd name="textAreaTop" fmla="*/ 0 h 326160"/>
              <a:gd name="textAreaBottom" fmla="*/ 326520 h 32616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317"/>
          <xdr:cNvSpPr/>
        </xdr:nvSpPr>
        <xdr:spPr>
          <a:xfrm rot="16200000">
            <a:off x="2689560" y="19423080"/>
            <a:ext cx="120240" cy="529920"/>
          </a:xfrm>
          <a:prstGeom prst="upArrow">
            <a:avLst>
              <a:gd name="adj1" fmla="val 50000"/>
              <a:gd name="adj2" fmla="val 11018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5120</xdr:colOff>
      <xdr:row>121</xdr:row>
      <xdr:rowOff>104760</xdr:rowOff>
    </xdr:from>
    <xdr:to>
      <xdr:col>19</xdr:col>
      <xdr:colOff>36000</xdr:colOff>
      <xdr:row>124</xdr:row>
      <xdr:rowOff>118440</xdr:rowOff>
    </xdr:to>
    <xdr:grpSp>
      <xdr:nvGrpSpPr>
        <xdr:cNvPr id="267" name="Group 385"/>
        <xdr:cNvGrpSpPr/>
      </xdr:nvGrpSpPr>
      <xdr:grpSpPr>
        <a:xfrm>
          <a:off x="2663640" y="21640680"/>
          <a:ext cx="1130760" cy="470880"/>
          <a:chOff x="2663640" y="21640680"/>
          <a:chExt cx="1130760" cy="470880"/>
        </a:xfrm>
      </xdr:grpSpPr>
      <xdr:sp>
        <xdr:nvSpPr>
          <xdr:cNvPr id="268" name="AutoShape 316"/>
          <xdr:cNvSpPr/>
        </xdr:nvSpPr>
        <xdr:spPr>
          <a:xfrm>
            <a:off x="2918160" y="21640680"/>
            <a:ext cx="142200" cy="455040"/>
          </a:xfrm>
          <a:prstGeom prst="upArrow">
            <a:avLst>
              <a:gd name="adj1" fmla="val 50000"/>
              <a:gd name="adj2" fmla="val 80000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318"/>
          <xdr:cNvSpPr/>
        </xdr:nvSpPr>
        <xdr:spPr>
          <a:xfrm>
            <a:off x="3084120" y="21726360"/>
            <a:ext cx="367200" cy="31032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319"/>
          <xdr:cNvSpPr/>
        </xdr:nvSpPr>
        <xdr:spPr>
          <a:xfrm flipV="1" rot="16200000">
            <a:off x="3409200" y="21726000"/>
            <a:ext cx="385560" cy="384840"/>
          </a:xfrm>
          <a:custGeom>
            <a:avLst/>
            <a:gdLst>
              <a:gd name="textAreaLeft" fmla="*/ 0 w 385560"/>
              <a:gd name="textAreaRight" fmla="*/ 385920 w 385560"/>
              <a:gd name="textAreaTop" fmla="*/ -360 h 384840"/>
              <a:gd name="textAreaBottom" fmla="*/ 384840 h 38484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321"/>
          <xdr:cNvSpPr/>
        </xdr:nvSpPr>
        <xdr:spPr>
          <a:xfrm>
            <a:off x="3469320" y="21726360"/>
            <a:ext cx="147960" cy="369360"/>
          </a:xfrm>
          <a:prstGeom prst="upArrow">
            <a:avLst>
              <a:gd name="adj1" fmla="val 50000"/>
              <a:gd name="adj2" fmla="val 62409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322"/>
          <xdr:cNvSpPr/>
        </xdr:nvSpPr>
        <xdr:spPr>
          <a:xfrm flipH="1" flipV="1" rot="5400000">
            <a:off x="2663640" y="21714480"/>
            <a:ext cx="390600" cy="390960"/>
          </a:xfrm>
          <a:custGeom>
            <a:avLst/>
            <a:gdLst>
              <a:gd name="textAreaLeft" fmla="*/ -360 w 390600"/>
              <a:gd name="textAreaRight" fmla="*/ 390600 w 3906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1400</xdr:colOff>
      <xdr:row>136</xdr:row>
      <xdr:rowOff>105120</xdr:rowOff>
    </xdr:from>
    <xdr:to>
      <xdr:col>18</xdr:col>
      <xdr:colOff>172440</xdr:colOff>
      <xdr:row>141</xdr:row>
      <xdr:rowOff>146520</xdr:rowOff>
    </xdr:to>
    <xdr:grpSp>
      <xdr:nvGrpSpPr>
        <xdr:cNvPr id="273" name="Group 341"/>
        <xdr:cNvGrpSpPr/>
      </xdr:nvGrpSpPr>
      <xdr:grpSpPr>
        <a:xfrm>
          <a:off x="2599920" y="23984280"/>
          <a:ext cx="1131120" cy="851040"/>
          <a:chOff x="2599920" y="23984280"/>
          <a:chExt cx="1131120" cy="851040"/>
        </a:xfrm>
      </xdr:grpSpPr>
      <xdr:sp>
        <xdr:nvSpPr>
          <xdr:cNvPr id="274" name="AutoShape 323"/>
          <xdr:cNvSpPr/>
        </xdr:nvSpPr>
        <xdr:spPr>
          <a:xfrm>
            <a:off x="2855160" y="23984280"/>
            <a:ext cx="141840" cy="482040"/>
          </a:xfrm>
          <a:prstGeom prst="upArrow">
            <a:avLst>
              <a:gd name="adj1" fmla="val 50000"/>
              <a:gd name="adj2" fmla="val 8496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324"/>
          <xdr:cNvSpPr/>
        </xdr:nvSpPr>
        <xdr:spPr>
          <a:xfrm>
            <a:off x="3021120" y="24069960"/>
            <a:ext cx="361080" cy="33192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325"/>
          <xdr:cNvSpPr/>
        </xdr:nvSpPr>
        <xdr:spPr>
          <a:xfrm flipV="1" rot="16200000">
            <a:off x="3326760" y="24083280"/>
            <a:ext cx="417600" cy="390600"/>
          </a:xfrm>
          <a:custGeom>
            <a:avLst/>
            <a:gdLst>
              <a:gd name="textAreaLeft" fmla="*/ 0 w 417600"/>
              <a:gd name="textAreaRight" fmla="*/ 417960 w 417600"/>
              <a:gd name="textAreaTop" fmla="*/ -360 h 390600"/>
              <a:gd name="textAreaBottom" fmla="*/ 390600 h 3906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326"/>
          <xdr:cNvSpPr/>
        </xdr:nvSpPr>
        <xdr:spPr>
          <a:xfrm flipV="1">
            <a:off x="3405960" y="24069240"/>
            <a:ext cx="147960" cy="396360"/>
          </a:xfrm>
          <a:prstGeom prst="upArrow">
            <a:avLst>
              <a:gd name="adj1" fmla="val 50000"/>
              <a:gd name="adj2" fmla="val 66971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327"/>
          <xdr:cNvSpPr/>
        </xdr:nvSpPr>
        <xdr:spPr>
          <a:xfrm flipH="1" rot="16200000">
            <a:off x="2583000" y="24075360"/>
            <a:ext cx="417600" cy="384840"/>
          </a:xfrm>
          <a:custGeom>
            <a:avLst/>
            <a:gdLst>
              <a:gd name="textAreaLeft" fmla="*/ 360 w 417600"/>
              <a:gd name="textAreaRight" fmla="*/ 418320 w 4176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328"/>
          <xdr:cNvSpPr/>
        </xdr:nvSpPr>
        <xdr:spPr>
          <a:xfrm flipH="1" rot="10800000">
            <a:off x="3021120" y="24487200"/>
            <a:ext cx="455760" cy="348120"/>
          </a:xfrm>
          <a:custGeom>
            <a:avLst/>
            <a:gdLst>
              <a:gd name="textAreaLeft" fmla="*/ 360 w 455760"/>
              <a:gd name="textAreaRight" fmla="*/ 456480 w 45576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329"/>
          <xdr:cNvSpPr/>
        </xdr:nvSpPr>
        <xdr:spPr>
          <a:xfrm flipH="1" rot="5400000">
            <a:off x="3155400" y="24229440"/>
            <a:ext cx="133920" cy="532800"/>
          </a:xfrm>
          <a:prstGeom prst="upArrow">
            <a:avLst>
              <a:gd name="adj1" fmla="val 50000"/>
              <a:gd name="adj2" fmla="val 99462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101</xdr:row>
      <xdr:rowOff>0</xdr:rowOff>
    </xdr:from>
    <xdr:to>
      <xdr:col>18</xdr:col>
      <xdr:colOff>95040</xdr:colOff>
      <xdr:row>101</xdr:row>
      <xdr:rowOff>0</xdr:rowOff>
    </xdr:to>
    <xdr:sp>
      <xdr:nvSpPr>
        <xdr:cNvPr id="281" name="Line 343"/>
        <xdr:cNvSpPr/>
      </xdr:nvSpPr>
      <xdr:spPr>
        <a:xfrm>
          <a:off x="263520" y="18345240"/>
          <a:ext cx="33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0</xdr:row>
      <xdr:rowOff>114480</xdr:rowOff>
    </xdr:from>
    <xdr:to>
      <xdr:col>2</xdr:col>
      <xdr:colOff>0</xdr:colOff>
      <xdr:row>101</xdr:row>
      <xdr:rowOff>56880</xdr:rowOff>
    </xdr:to>
    <xdr:sp>
      <xdr:nvSpPr>
        <xdr:cNvPr id="282" name="Line 344"/>
        <xdr:cNvSpPr/>
      </xdr:nvSpPr>
      <xdr:spPr>
        <a:xfrm>
          <a:off x="358200" y="182977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0</xdr:row>
      <xdr:rowOff>114480</xdr:rowOff>
    </xdr:from>
    <xdr:to>
      <xdr:col>7</xdr:col>
      <xdr:colOff>360</xdr:colOff>
      <xdr:row>101</xdr:row>
      <xdr:rowOff>56880</xdr:rowOff>
    </xdr:to>
    <xdr:sp>
      <xdr:nvSpPr>
        <xdr:cNvPr id="283" name="Line 345"/>
        <xdr:cNvSpPr/>
      </xdr:nvSpPr>
      <xdr:spPr>
        <a:xfrm>
          <a:off x="1358280" y="1829772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00</xdr:row>
      <xdr:rowOff>114480</xdr:rowOff>
    </xdr:from>
    <xdr:to>
      <xdr:col>18</xdr:col>
      <xdr:colOff>0</xdr:colOff>
      <xdr:row>101</xdr:row>
      <xdr:rowOff>56880</xdr:rowOff>
    </xdr:to>
    <xdr:sp>
      <xdr:nvSpPr>
        <xdr:cNvPr id="284" name="Line 346"/>
        <xdr:cNvSpPr/>
      </xdr:nvSpPr>
      <xdr:spPr>
        <a:xfrm>
          <a:off x="3558600" y="1829772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96</xdr:row>
      <xdr:rowOff>113760</xdr:rowOff>
    </xdr:from>
    <xdr:to>
      <xdr:col>20</xdr:col>
      <xdr:colOff>190440</xdr:colOff>
      <xdr:row>97</xdr:row>
      <xdr:rowOff>62280</xdr:rowOff>
    </xdr:to>
    <xdr:grpSp>
      <xdr:nvGrpSpPr>
        <xdr:cNvPr id="285" name="Group 353"/>
        <xdr:cNvGrpSpPr/>
      </xdr:nvGrpSpPr>
      <xdr:grpSpPr>
        <a:xfrm>
          <a:off x="3705840" y="17316720"/>
          <a:ext cx="110520" cy="775800"/>
          <a:chOff x="3705840" y="17316720"/>
          <a:chExt cx="110520" cy="775800"/>
        </a:xfrm>
      </xdr:grpSpPr>
      <xdr:sp>
        <xdr:nvSpPr>
          <xdr:cNvPr id="286" name="Line 347"/>
          <xdr:cNvSpPr/>
        </xdr:nvSpPr>
        <xdr:spPr>
          <a:xfrm>
            <a:off x="3755520" y="17316720"/>
            <a:ext cx="0" cy="7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348"/>
          <xdr:cNvSpPr/>
        </xdr:nvSpPr>
        <xdr:spPr>
          <a:xfrm>
            <a:off x="3705840" y="180223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349"/>
          <xdr:cNvSpPr/>
        </xdr:nvSpPr>
        <xdr:spPr>
          <a:xfrm>
            <a:off x="3705840" y="173714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20</xdr:colOff>
      <xdr:row>93</xdr:row>
      <xdr:rowOff>28440</xdr:rowOff>
    </xdr:from>
    <xdr:to>
      <xdr:col>3</xdr:col>
      <xdr:colOff>163080</xdr:colOff>
      <xdr:row>96</xdr:row>
      <xdr:rowOff>23400</xdr:rowOff>
    </xdr:to>
    <xdr:grpSp>
      <xdr:nvGrpSpPr>
        <xdr:cNvPr id="289" name="Group 352"/>
        <xdr:cNvGrpSpPr/>
      </xdr:nvGrpSpPr>
      <xdr:grpSpPr>
        <a:xfrm>
          <a:off x="42120" y="17078040"/>
          <a:ext cx="678960" cy="480960"/>
          <a:chOff x="42120" y="17078040"/>
          <a:chExt cx="678960" cy="480960"/>
        </a:xfrm>
      </xdr:grpSpPr>
      <xdr:sp>
        <xdr:nvSpPr>
          <xdr:cNvPr id="290" name="Line 350"/>
          <xdr:cNvSpPr/>
        </xdr:nvSpPr>
        <xdr:spPr>
          <a:xfrm>
            <a:off x="42120" y="17139960"/>
            <a:ext cx="67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51"/>
          <xdr:cNvSpPr/>
        </xdr:nvSpPr>
        <xdr:spPr>
          <a:xfrm>
            <a:off x="113400" y="17078040"/>
            <a:ext cx="0" cy="48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104</xdr:row>
      <xdr:rowOff>75960</xdr:rowOff>
    </xdr:from>
    <xdr:to>
      <xdr:col>9</xdr:col>
      <xdr:colOff>21240</xdr:colOff>
      <xdr:row>105</xdr:row>
      <xdr:rowOff>75960</xdr:rowOff>
    </xdr:to>
    <xdr:sp>
      <xdr:nvSpPr>
        <xdr:cNvPr id="292" name="AutoShape 355"/>
        <xdr:cNvSpPr/>
      </xdr:nvSpPr>
      <xdr:spPr>
        <a:xfrm>
          <a:off x="1368720" y="18906840"/>
          <a:ext cx="410760" cy="162000"/>
        </a:xfrm>
        <a:custGeom>
          <a:avLst/>
          <a:gdLst>
            <a:gd name="textAreaLeft" fmla="*/ 0 w 410760"/>
            <a:gd name="textAreaRight" fmla="*/ 411120 w 4107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117</xdr:row>
      <xdr:rowOff>142920</xdr:rowOff>
    </xdr:from>
    <xdr:to>
      <xdr:col>7</xdr:col>
      <xdr:colOff>105480</xdr:colOff>
      <xdr:row>120</xdr:row>
      <xdr:rowOff>19080</xdr:rowOff>
    </xdr:to>
    <xdr:sp>
      <xdr:nvSpPr>
        <xdr:cNvPr id="293" name="AutoShape 356"/>
        <xdr:cNvSpPr/>
      </xdr:nvSpPr>
      <xdr:spPr>
        <a:xfrm rot="5400000">
          <a:off x="1207440" y="21146400"/>
          <a:ext cx="333360" cy="179280"/>
        </a:xfrm>
        <a:custGeom>
          <a:avLst/>
          <a:gdLst>
            <a:gd name="textAreaLeft" fmla="*/ 0 w 333360"/>
            <a:gd name="textAreaRight" fmla="*/ 333720 w 33336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132</xdr:row>
      <xdr:rowOff>66240</xdr:rowOff>
    </xdr:from>
    <xdr:to>
      <xdr:col>9</xdr:col>
      <xdr:colOff>137160</xdr:colOff>
      <xdr:row>135</xdr:row>
      <xdr:rowOff>66600</xdr:rowOff>
    </xdr:to>
    <xdr:sp>
      <xdr:nvSpPr>
        <xdr:cNvPr id="294" name="AutoShape 357"/>
        <xdr:cNvSpPr/>
      </xdr:nvSpPr>
      <xdr:spPr>
        <a:xfrm rot="2232000">
          <a:off x="1326600" y="23297760"/>
          <a:ext cx="568800" cy="486000"/>
        </a:xfrm>
        <a:custGeom>
          <a:avLst/>
          <a:gdLst>
            <a:gd name="textAreaLeft" fmla="*/ 0 w 568800"/>
            <a:gd name="textAreaRight" fmla="*/ 569160 w 5688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2030923"/>
              <a:lnTo>
                <a:pt x="19770" y="4784"/>
              </a:lnTo>
              <a:arcTo wR="10800" hR="10800" stAng="-2030923" swAng="2030923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132</xdr:row>
      <xdr:rowOff>123840</xdr:rowOff>
    </xdr:from>
    <xdr:to>
      <xdr:col>9</xdr:col>
      <xdr:colOff>10800</xdr:colOff>
      <xdr:row>135</xdr:row>
      <xdr:rowOff>75960</xdr:rowOff>
    </xdr:to>
    <xdr:sp>
      <xdr:nvSpPr>
        <xdr:cNvPr id="295" name="Line 358"/>
        <xdr:cNvSpPr/>
      </xdr:nvSpPr>
      <xdr:spPr>
        <a:xfrm>
          <a:off x="1021320" y="23355360"/>
          <a:ext cx="747720" cy="4377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50</xdr:row>
      <xdr:rowOff>0</xdr:rowOff>
    </xdr:from>
    <xdr:to>
      <xdr:col>6</xdr:col>
      <xdr:colOff>189720</xdr:colOff>
      <xdr:row>152</xdr:row>
      <xdr:rowOff>162000</xdr:rowOff>
    </xdr:to>
    <xdr:sp>
      <xdr:nvSpPr>
        <xdr:cNvPr id="296" name="Line 359"/>
        <xdr:cNvSpPr/>
      </xdr:nvSpPr>
      <xdr:spPr>
        <a:xfrm>
          <a:off x="189720" y="26146080"/>
          <a:ext cx="11581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760</xdr:colOff>
      <xdr:row>200</xdr:row>
      <xdr:rowOff>104400</xdr:rowOff>
    </xdr:from>
    <xdr:to>
      <xdr:col>20</xdr:col>
      <xdr:colOff>36360</xdr:colOff>
      <xdr:row>203</xdr:row>
      <xdr:rowOff>118440</xdr:rowOff>
    </xdr:to>
    <xdr:grpSp>
      <xdr:nvGrpSpPr>
        <xdr:cNvPr id="297" name="Group 386"/>
        <xdr:cNvGrpSpPr/>
      </xdr:nvGrpSpPr>
      <xdr:grpSpPr>
        <a:xfrm>
          <a:off x="2863080" y="35575560"/>
          <a:ext cx="1131840" cy="537840"/>
          <a:chOff x="2863080" y="35575560"/>
          <a:chExt cx="1131840" cy="537840"/>
        </a:xfrm>
      </xdr:grpSpPr>
      <xdr:sp>
        <xdr:nvSpPr>
          <xdr:cNvPr id="298" name="AutoShape 365"/>
          <xdr:cNvSpPr/>
        </xdr:nvSpPr>
        <xdr:spPr>
          <a:xfrm>
            <a:off x="3113640" y="35575560"/>
            <a:ext cx="148680" cy="522000"/>
          </a:xfrm>
          <a:prstGeom prst="upArrow">
            <a:avLst>
              <a:gd name="adj1" fmla="val 50000"/>
              <a:gd name="adj2" fmla="val 8777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366"/>
          <xdr:cNvSpPr/>
        </xdr:nvSpPr>
        <xdr:spPr>
          <a:xfrm>
            <a:off x="3280680" y="35667000"/>
            <a:ext cx="369000" cy="3603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67"/>
          <xdr:cNvSpPr/>
        </xdr:nvSpPr>
        <xdr:spPr>
          <a:xfrm flipV="1" rot="16200000">
            <a:off x="3578040" y="35696520"/>
            <a:ext cx="446400" cy="387000"/>
          </a:xfrm>
          <a:custGeom>
            <a:avLst/>
            <a:gdLst>
              <a:gd name="textAreaLeft" fmla="*/ 0 w 446400"/>
              <a:gd name="textAreaRight" fmla="*/ 44676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68"/>
          <xdr:cNvSpPr/>
        </xdr:nvSpPr>
        <xdr:spPr>
          <a:xfrm>
            <a:off x="3673800" y="35667000"/>
            <a:ext cx="142920" cy="430560"/>
          </a:xfrm>
          <a:prstGeom prst="upArrow">
            <a:avLst>
              <a:gd name="adj1" fmla="val 50000"/>
              <a:gd name="adj2" fmla="val 75315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69"/>
          <xdr:cNvSpPr/>
        </xdr:nvSpPr>
        <xdr:spPr>
          <a:xfrm flipH="1" flipV="1" rot="5400000">
            <a:off x="2832840" y="35685720"/>
            <a:ext cx="446400" cy="387000"/>
          </a:xfrm>
          <a:custGeom>
            <a:avLst/>
            <a:gdLst>
              <a:gd name="textAreaLeft" fmla="*/ 360 w 446400"/>
              <a:gd name="textAreaRight" fmla="*/ 44712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200</xdr:row>
      <xdr:rowOff>104400</xdr:rowOff>
    </xdr:from>
    <xdr:to>
      <xdr:col>31</xdr:col>
      <xdr:colOff>173520</xdr:colOff>
      <xdr:row>205</xdr:row>
      <xdr:rowOff>147240</xdr:rowOff>
    </xdr:to>
    <xdr:grpSp>
      <xdr:nvGrpSpPr>
        <xdr:cNvPr id="303" name="Group 370"/>
        <xdr:cNvGrpSpPr/>
      </xdr:nvGrpSpPr>
      <xdr:grpSpPr>
        <a:xfrm>
          <a:off x="5200200" y="35575560"/>
          <a:ext cx="1132200" cy="928440"/>
          <a:chOff x="5200200" y="35575560"/>
          <a:chExt cx="1132200" cy="928440"/>
        </a:xfrm>
      </xdr:grpSpPr>
      <xdr:sp>
        <xdr:nvSpPr>
          <xdr:cNvPr id="304" name="AutoShape 371"/>
          <xdr:cNvSpPr/>
        </xdr:nvSpPr>
        <xdr:spPr>
          <a:xfrm>
            <a:off x="5455440" y="35575560"/>
            <a:ext cx="142200" cy="525600"/>
          </a:xfrm>
          <a:prstGeom prst="upArrow">
            <a:avLst>
              <a:gd name="adj1" fmla="val 50000"/>
              <a:gd name="adj2" fmla="val 92405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372"/>
          <xdr:cNvSpPr/>
        </xdr:nvSpPr>
        <xdr:spPr>
          <a:xfrm>
            <a:off x="5621400" y="35668800"/>
            <a:ext cx="361080" cy="36180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73"/>
          <xdr:cNvSpPr/>
        </xdr:nvSpPr>
        <xdr:spPr>
          <a:xfrm flipV="1" rot="16200000">
            <a:off x="5909040" y="35700120"/>
            <a:ext cx="455400" cy="390960"/>
          </a:xfrm>
          <a:custGeom>
            <a:avLst/>
            <a:gdLst>
              <a:gd name="textAreaLeft" fmla="*/ 0 w 455400"/>
              <a:gd name="textAreaRight" fmla="*/ 455760 w 4554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74"/>
          <xdr:cNvSpPr/>
        </xdr:nvSpPr>
        <xdr:spPr>
          <a:xfrm flipV="1">
            <a:off x="6006600" y="35668800"/>
            <a:ext cx="147960" cy="432000"/>
          </a:xfrm>
          <a:prstGeom prst="upArrow">
            <a:avLst>
              <a:gd name="adj1" fmla="val 50000"/>
              <a:gd name="adj2" fmla="val 7299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75"/>
          <xdr:cNvSpPr/>
        </xdr:nvSpPr>
        <xdr:spPr>
          <a:xfrm flipH="1" rot="16200000">
            <a:off x="5164560" y="35692560"/>
            <a:ext cx="455400" cy="384840"/>
          </a:xfrm>
          <a:custGeom>
            <a:avLst/>
            <a:gdLst>
              <a:gd name="textAreaLeft" fmla="*/ -360 w 455400"/>
              <a:gd name="textAreaRight" fmla="*/ 455400 w 4554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76"/>
          <xdr:cNvSpPr/>
        </xdr:nvSpPr>
        <xdr:spPr>
          <a:xfrm flipH="1" rot="10800000">
            <a:off x="5620320" y="36124560"/>
            <a:ext cx="456120" cy="379440"/>
          </a:xfrm>
          <a:custGeom>
            <a:avLst/>
            <a:gdLst>
              <a:gd name="textAreaLeft" fmla="*/ -360 w 456120"/>
              <a:gd name="textAreaRight" fmla="*/ 456120 w 45612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77"/>
          <xdr:cNvSpPr/>
        </xdr:nvSpPr>
        <xdr:spPr>
          <a:xfrm flipH="1" rot="5400000">
            <a:off x="5749200" y="35866080"/>
            <a:ext cx="145800" cy="533160"/>
          </a:xfrm>
          <a:prstGeom prst="upArrow">
            <a:avLst>
              <a:gd name="adj1" fmla="val 50000"/>
              <a:gd name="adj2" fmla="val 9142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6720</xdr:colOff>
      <xdr:row>200</xdr:row>
      <xdr:rowOff>162000</xdr:rowOff>
    </xdr:from>
    <xdr:to>
      <xdr:col>6</xdr:col>
      <xdr:colOff>67320</xdr:colOff>
      <xdr:row>205</xdr:row>
      <xdr:rowOff>3600</xdr:rowOff>
    </xdr:to>
    <xdr:grpSp>
      <xdr:nvGrpSpPr>
        <xdr:cNvPr id="311" name="Group 387"/>
        <xdr:cNvGrpSpPr/>
      </xdr:nvGrpSpPr>
      <xdr:grpSpPr>
        <a:xfrm>
          <a:off x="684720" y="35633160"/>
          <a:ext cx="540720" cy="727200"/>
          <a:chOff x="684720" y="35633160"/>
          <a:chExt cx="540720" cy="727200"/>
        </a:xfrm>
      </xdr:grpSpPr>
      <xdr:sp>
        <xdr:nvSpPr>
          <xdr:cNvPr id="312" name="Rectangle 388"/>
          <xdr:cNvSpPr/>
        </xdr:nvSpPr>
        <xdr:spPr>
          <a:xfrm>
            <a:off x="820080" y="35633160"/>
            <a:ext cx="365040" cy="347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AutoShape 389"/>
          <xdr:cNvSpPr/>
        </xdr:nvSpPr>
        <xdr:spPr>
          <a:xfrm rot="10800000">
            <a:off x="766440" y="35996760"/>
            <a:ext cx="459000" cy="363600"/>
          </a:xfrm>
          <a:custGeom>
            <a:avLst/>
            <a:gdLst>
              <a:gd name="textAreaLeft" fmla="*/ 0 w 459000"/>
              <a:gd name="textAreaRight" fmla="*/ 459360 w 45900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90"/>
          <xdr:cNvSpPr/>
        </xdr:nvSpPr>
        <xdr:spPr>
          <a:xfrm rot="16200000">
            <a:off x="882360" y="35782200"/>
            <a:ext cx="134280" cy="529560"/>
          </a:xfrm>
          <a:prstGeom prst="upArrow">
            <a:avLst>
              <a:gd name="adj1" fmla="val 50000"/>
              <a:gd name="adj2" fmla="val 98592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251</xdr:row>
      <xdr:rowOff>133560</xdr:rowOff>
    </xdr:from>
    <xdr:to>
      <xdr:col>18</xdr:col>
      <xdr:colOff>188640</xdr:colOff>
      <xdr:row>256</xdr:row>
      <xdr:rowOff>156240</xdr:rowOff>
    </xdr:to>
    <xdr:grpSp>
      <xdr:nvGrpSpPr>
        <xdr:cNvPr id="315" name="Group 391"/>
        <xdr:cNvGrpSpPr/>
      </xdr:nvGrpSpPr>
      <xdr:grpSpPr>
        <a:xfrm>
          <a:off x="189720" y="44462880"/>
          <a:ext cx="3557520" cy="832320"/>
          <a:chOff x="189720" y="44462880"/>
          <a:chExt cx="3557520" cy="832320"/>
        </a:xfrm>
      </xdr:grpSpPr>
      <xdr:grpSp>
        <xdr:nvGrpSpPr>
          <xdr:cNvPr id="316" name="Group 392"/>
          <xdr:cNvGrpSpPr/>
        </xdr:nvGrpSpPr>
        <xdr:grpSpPr>
          <a:xfrm>
            <a:off x="379080" y="44489520"/>
            <a:ext cx="3166920" cy="639720"/>
            <a:chOff x="379080" y="44489520"/>
            <a:chExt cx="3166920" cy="639720"/>
          </a:xfrm>
        </xdr:grpSpPr>
        <xdr:sp>
          <xdr:nvSpPr>
            <xdr:cNvPr id="317" name="Line 393"/>
            <xdr:cNvSpPr/>
          </xdr:nvSpPr>
          <xdr:spPr>
            <a:xfrm>
              <a:off x="379080" y="44489520"/>
              <a:ext cx="31669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Line 394"/>
            <xdr:cNvSpPr/>
          </xdr:nvSpPr>
          <xdr:spPr>
            <a:xfrm>
              <a:off x="1371600" y="44489520"/>
              <a:ext cx="0" cy="63972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9" name="Group 395"/>
          <xdr:cNvGrpSpPr/>
        </xdr:nvGrpSpPr>
        <xdr:grpSpPr>
          <a:xfrm>
            <a:off x="3362400" y="44462880"/>
            <a:ext cx="384840" cy="161280"/>
            <a:chOff x="3362400" y="44462880"/>
            <a:chExt cx="384840" cy="161280"/>
          </a:xfrm>
        </xdr:grpSpPr>
        <xdr:sp>
          <xdr:nvSpPr>
            <xdr:cNvPr id="320" name="AutoShape 396"/>
            <xdr:cNvSpPr/>
          </xdr:nvSpPr>
          <xdr:spPr>
            <a:xfrm>
              <a:off x="3449880" y="44488800"/>
              <a:ext cx="2156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Oval 397"/>
            <xdr:cNvSpPr/>
          </xdr:nvSpPr>
          <xdr:spPr>
            <a:xfrm>
              <a:off x="3519720" y="4446288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Oval 398"/>
            <xdr:cNvSpPr/>
          </xdr:nvSpPr>
          <xdr:spPr>
            <a:xfrm>
              <a:off x="3519720" y="4457196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Line 399"/>
            <xdr:cNvSpPr/>
          </xdr:nvSpPr>
          <xdr:spPr>
            <a:xfrm>
              <a:off x="3362400" y="44624160"/>
              <a:ext cx="38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4" name="Group 400"/>
          <xdr:cNvGrpSpPr/>
        </xdr:nvGrpSpPr>
        <xdr:grpSpPr>
          <a:xfrm>
            <a:off x="189720" y="44462880"/>
            <a:ext cx="384840" cy="161280"/>
            <a:chOff x="189720" y="44462880"/>
            <a:chExt cx="384840" cy="161280"/>
          </a:xfrm>
        </xdr:grpSpPr>
        <xdr:sp>
          <xdr:nvSpPr>
            <xdr:cNvPr id="325" name="AutoShape 401"/>
            <xdr:cNvSpPr/>
          </xdr:nvSpPr>
          <xdr:spPr>
            <a:xfrm>
              <a:off x="277200" y="44488800"/>
              <a:ext cx="215640" cy="72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Oval 402"/>
            <xdr:cNvSpPr/>
          </xdr:nvSpPr>
          <xdr:spPr>
            <a:xfrm>
              <a:off x="347040" y="4446288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Oval 403"/>
            <xdr:cNvSpPr/>
          </xdr:nvSpPr>
          <xdr:spPr>
            <a:xfrm>
              <a:off x="347040" y="44571960"/>
              <a:ext cx="64080" cy="46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Line 404"/>
            <xdr:cNvSpPr/>
          </xdr:nvSpPr>
          <xdr:spPr>
            <a:xfrm>
              <a:off x="189720" y="44624160"/>
              <a:ext cx="384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29" name="Group 405"/>
          <xdr:cNvGrpSpPr/>
        </xdr:nvGrpSpPr>
        <xdr:grpSpPr>
          <a:xfrm>
            <a:off x="1201680" y="44988120"/>
            <a:ext cx="200880" cy="307080"/>
            <a:chOff x="1201680" y="44988120"/>
            <a:chExt cx="200880" cy="307080"/>
          </a:xfrm>
        </xdr:grpSpPr>
        <xdr:sp>
          <xdr:nvSpPr>
            <xdr:cNvPr id="330" name="AutoShape 406"/>
            <xdr:cNvSpPr/>
          </xdr:nvSpPr>
          <xdr:spPr>
            <a:xfrm flipH="1" rot="5400000">
              <a:off x="1238760" y="45094320"/>
              <a:ext cx="172080" cy="90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Oval 407"/>
            <xdr:cNvSpPr/>
          </xdr:nvSpPr>
          <xdr:spPr>
            <a:xfrm flipH="1" rot="5400000">
              <a:off x="1347840" y="45115200"/>
              <a:ext cx="5112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Oval 408"/>
            <xdr:cNvSpPr/>
          </xdr:nvSpPr>
          <xdr:spPr>
            <a:xfrm flipH="1" rot="5400000">
              <a:off x="1211760" y="45115200"/>
              <a:ext cx="5112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Line 409"/>
            <xdr:cNvSpPr/>
          </xdr:nvSpPr>
          <xdr:spPr>
            <a:xfrm flipV="1">
              <a:off x="1201680" y="44988120"/>
              <a:ext cx="0" cy="307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</xdr:col>
      <xdr:colOff>0</xdr:colOff>
      <xdr:row>249</xdr:row>
      <xdr:rowOff>95400</xdr:rowOff>
    </xdr:from>
    <xdr:to>
      <xdr:col>7</xdr:col>
      <xdr:colOff>360</xdr:colOff>
      <xdr:row>251</xdr:row>
      <xdr:rowOff>152640</xdr:rowOff>
    </xdr:to>
    <xdr:sp>
      <xdr:nvSpPr>
        <xdr:cNvPr id="334" name="Line 410"/>
        <xdr:cNvSpPr/>
      </xdr:nvSpPr>
      <xdr:spPr>
        <a:xfrm>
          <a:off x="1358280" y="44101080"/>
          <a:ext cx="360" cy="380880"/>
        </a:xfrm>
        <a:prstGeom prst="line">
          <a:avLst/>
        </a:prstGeom>
        <a:ln w="507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51</xdr:row>
      <xdr:rowOff>123840</xdr:rowOff>
    </xdr:from>
    <xdr:to>
      <xdr:col>7</xdr:col>
      <xdr:colOff>42480</xdr:colOff>
      <xdr:row>252</xdr:row>
      <xdr:rowOff>37800</xdr:rowOff>
    </xdr:to>
    <xdr:sp>
      <xdr:nvSpPr>
        <xdr:cNvPr id="335" name="Rectangle 411"/>
        <xdr:cNvSpPr/>
      </xdr:nvSpPr>
      <xdr:spPr>
        <a:xfrm>
          <a:off x="1316160" y="44453160"/>
          <a:ext cx="846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260</xdr:row>
      <xdr:rowOff>124200</xdr:rowOff>
    </xdr:from>
    <xdr:to>
      <xdr:col>20</xdr:col>
      <xdr:colOff>182520</xdr:colOff>
      <xdr:row>265</xdr:row>
      <xdr:rowOff>151560</xdr:rowOff>
    </xdr:to>
    <xdr:grpSp>
      <xdr:nvGrpSpPr>
        <xdr:cNvPr id="336" name="Group 412"/>
        <xdr:cNvGrpSpPr/>
      </xdr:nvGrpSpPr>
      <xdr:grpSpPr>
        <a:xfrm>
          <a:off x="189720" y="45910800"/>
          <a:ext cx="3951360" cy="837000"/>
          <a:chOff x="189720" y="45910800"/>
          <a:chExt cx="3951360" cy="837000"/>
        </a:xfrm>
      </xdr:grpSpPr>
      <xdr:grpSp>
        <xdr:nvGrpSpPr>
          <xdr:cNvPr id="337" name="Group 413"/>
          <xdr:cNvGrpSpPr/>
        </xdr:nvGrpSpPr>
        <xdr:grpSpPr>
          <a:xfrm>
            <a:off x="189720" y="45921600"/>
            <a:ext cx="3554640" cy="825840"/>
            <a:chOff x="189720" y="45921600"/>
            <a:chExt cx="3554640" cy="825840"/>
          </a:xfrm>
        </xdr:grpSpPr>
        <xdr:grpSp>
          <xdr:nvGrpSpPr>
            <xdr:cNvPr id="338" name="Group 414"/>
            <xdr:cNvGrpSpPr/>
          </xdr:nvGrpSpPr>
          <xdr:grpSpPr>
            <a:xfrm>
              <a:off x="3359880" y="45921600"/>
              <a:ext cx="384480" cy="160200"/>
              <a:chOff x="3359880" y="45921600"/>
              <a:chExt cx="384480" cy="160200"/>
            </a:xfrm>
          </xdr:grpSpPr>
          <xdr:sp>
            <xdr:nvSpPr>
              <xdr:cNvPr id="339" name="AutoShape 415"/>
              <xdr:cNvSpPr/>
            </xdr:nvSpPr>
            <xdr:spPr>
              <a:xfrm>
                <a:off x="3447000" y="45947160"/>
                <a:ext cx="215640" cy="72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0" name="Oval 416"/>
              <xdr:cNvSpPr/>
            </xdr:nvSpPr>
            <xdr:spPr>
              <a:xfrm>
                <a:off x="3517200" y="4592160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1" name="Oval 417"/>
              <xdr:cNvSpPr/>
            </xdr:nvSpPr>
            <xdr:spPr>
              <a:xfrm>
                <a:off x="3517200" y="4602996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2" name="Line 418"/>
              <xdr:cNvSpPr/>
            </xdr:nvSpPr>
            <xdr:spPr>
              <a:xfrm>
                <a:off x="3359880" y="4608180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3" name="Group 419"/>
            <xdr:cNvGrpSpPr/>
          </xdr:nvGrpSpPr>
          <xdr:grpSpPr>
            <a:xfrm>
              <a:off x="189720" y="45921600"/>
              <a:ext cx="384480" cy="160200"/>
              <a:chOff x="189720" y="45921600"/>
              <a:chExt cx="384480" cy="160200"/>
            </a:xfrm>
          </xdr:grpSpPr>
          <xdr:sp>
            <xdr:nvSpPr>
              <xdr:cNvPr id="344" name="AutoShape 420"/>
              <xdr:cNvSpPr/>
            </xdr:nvSpPr>
            <xdr:spPr>
              <a:xfrm>
                <a:off x="276840" y="45947160"/>
                <a:ext cx="215640" cy="72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5" name="Oval 421"/>
              <xdr:cNvSpPr/>
            </xdr:nvSpPr>
            <xdr:spPr>
              <a:xfrm>
                <a:off x="347040" y="4592160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6" name="Oval 422"/>
              <xdr:cNvSpPr/>
            </xdr:nvSpPr>
            <xdr:spPr>
              <a:xfrm>
                <a:off x="347040" y="46029960"/>
                <a:ext cx="64080" cy="4644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47" name="Line 423"/>
              <xdr:cNvSpPr/>
            </xdr:nvSpPr>
            <xdr:spPr>
              <a:xfrm>
                <a:off x="189720" y="4608180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48" name="Group 424"/>
            <xdr:cNvGrpSpPr/>
          </xdr:nvGrpSpPr>
          <xdr:grpSpPr>
            <a:xfrm>
              <a:off x="1200960" y="46442880"/>
              <a:ext cx="200880" cy="304560"/>
              <a:chOff x="1200960" y="46442880"/>
              <a:chExt cx="200880" cy="304560"/>
            </a:xfrm>
          </xdr:grpSpPr>
          <xdr:sp>
            <xdr:nvSpPr>
              <xdr:cNvPr id="349" name="AutoShape 425"/>
              <xdr:cNvSpPr/>
            </xdr:nvSpPr>
            <xdr:spPr>
              <a:xfrm flipH="1" rot="5400000">
                <a:off x="1238760" y="46547640"/>
                <a:ext cx="17064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0" name="Oval 426"/>
              <xdr:cNvSpPr/>
            </xdr:nvSpPr>
            <xdr:spPr>
              <a:xfrm flipH="1" rot="5400000">
                <a:off x="1347120" y="46568160"/>
                <a:ext cx="5076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1" name="Oval 427"/>
              <xdr:cNvSpPr/>
            </xdr:nvSpPr>
            <xdr:spPr>
              <a:xfrm flipH="1" rot="5400000">
                <a:off x="1211040" y="46568160"/>
                <a:ext cx="5076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2" name="Line 428"/>
              <xdr:cNvSpPr/>
            </xdr:nvSpPr>
            <xdr:spPr>
              <a:xfrm flipV="1">
                <a:off x="1200960" y="46442880"/>
                <a:ext cx="0" cy="3045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3" name="Group 429"/>
          <xdr:cNvGrpSpPr/>
        </xdr:nvGrpSpPr>
        <xdr:grpSpPr>
          <a:xfrm>
            <a:off x="379080" y="45910800"/>
            <a:ext cx="3163680" cy="668880"/>
            <a:chOff x="379080" y="45910800"/>
            <a:chExt cx="3163680" cy="668880"/>
          </a:xfrm>
        </xdr:grpSpPr>
        <xdr:sp>
          <xdr:nvSpPr>
            <xdr:cNvPr id="354" name="Rectangle 430"/>
            <xdr:cNvSpPr/>
          </xdr:nvSpPr>
          <xdr:spPr>
            <a:xfrm>
              <a:off x="1330920" y="45910800"/>
              <a:ext cx="82440" cy="6444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55" name="Group 431"/>
            <xdr:cNvGrpSpPr/>
          </xdr:nvGrpSpPr>
          <xdr:grpSpPr>
            <a:xfrm>
              <a:off x="379080" y="45937440"/>
              <a:ext cx="3163680" cy="642240"/>
              <a:chOff x="379080" y="45937440"/>
              <a:chExt cx="3163680" cy="642240"/>
            </a:xfrm>
          </xdr:grpSpPr>
          <xdr:sp>
            <xdr:nvSpPr>
              <xdr:cNvPr id="356" name="Line 432"/>
              <xdr:cNvSpPr/>
            </xdr:nvSpPr>
            <xdr:spPr>
              <a:xfrm>
                <a:off x="379080" y="45937440"/>
                <a:ext cx="3163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57" name="Line 433"/>
              <xdr:cNvSpPr/>
            </xdr:nvSpPr>
            <xdr:spPr>
              <a:xfrm>
                <a:off x="1370520" y="45937440"/>
                <a:ext cx="0" cy="6422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358" name="Group 434"/>
          <xdr:cNvGrpSpPr/>
        </xdr:nvGrpSpPr>
        <xdr:grpSpPr>
          <a:xfrm>
            <a:off x="586440" y="45910800"/>
            <a:ext cx="3554640" cy="837000"/>
            <a:chOff x="586440" y="45910800"/>
            <a:chExt cx="3554640" cy="837000"/>
          </a:xfrm>
        </xdr:grpSpPr>
        <xdr:sp>
          <xdr:nvSpPr>
            <xdr:cNvPr id="359" name="Arc 435"/>
            <xdr:cNvSpPr/>
          </xdr:nvSpPr>
          <xdr:spPr>
            <a:xfrm flipH="1" rot="10800000">
              <a:off x="1213200" y="45937800"/>
              <a:ext cx="555840" cy="658800"/>
            </a:xfrm>
            <a:custGeom>
              <a:avLst/>
              <a:gdLst/>
              <a:ahLst/>
              <a:rect l="l" t="t" r="r" b="b"/>
              <a:pathLst>
                <a:path stroke="0" w="10800" h="10217">
                  <a:moveTo>
                    <a:pt x="14299" y="582"/>
                  </a:moveTo>
                  <a:arcTo wR="10800" hR="10800" stAng="-4265921" swAng="4265921"/>
                  <a:lnTo>
                    <a:pt x="10800" y="10800"/>
                  </a:lnTo>
                  <a:close/>
                </a:path>
                <a:path fill="none" w="10800" h="10217">
                  <a:moveTo>
                    <a:pt x="14299" y="582"/>
                  </a:moveTo>
                  <a:arcTo wR="10800" hR="10800" stAng="-4265921" swAng="4265921"/>
                </a:path>
              </a:pathLst>
            </a:cu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60" name="Group 436"/>
            <xdr:cNvGrpSpPr/>
          </xdr:nvGrpSpPr>
          <xdr:grpSpPr>
            <a:xfrm>
              <a:off x="3762360" y="45921600"/>
              <a:ext cx="378720" cy="156960"/>
              <a:chOff x="3762360" y="45921600"/>
              <a:chExt cx="378720" cy="156960"/>
            </a:xfrm>
          </xdr:grpSpPr>
          <xdr:sp>
            <xdr:nvSpPr>
              <xdr:cNvPr id="361" name="AutoShape 437"/>
              <xdr:cNvSpPr/>
            </xdr:nvSpPr>
            <xdr:spPr>
              <a:xfrm>
                <a:off x="3848400" y="45946800"/>
                <a:ext cx="212040" cy="709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2" name="Oval 438"/>
              <xdr:cNvSpPr/>
            </xdr:nvSpPr>
            <xdr:spPr>
              <a:xfrm>
                <a:off x="3917160" y="45921600"/>
                <a:ext cx="6300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3" name="Oval 439"/>
              <xdr:cNvSpPr/>
            </xdr:nvSpPr>
            <xdr:spPr>
              <a:xfrm>
                <a:off x="3917160" y="46027800"/>
                <a:ext cx="6300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4" name="Line 440"/>
              <xdr:cNvSpPr/>
            </xdr:nvSpPr>
            <xdr:spPr>
              <a:xfrm>
                <a:off x="3762360" y="46078560"/>
                <a:ext cx="3787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65" name="Group 441"/>
            <xdr:cNvGrpSpPr/>
          </xdr:nvGrpSpPr>
          <xdr:grpSpPr>
            <a:xfrm>
              <a:off x="586440" y="45921600"/>
              <a:ext cx="384480" cy="156960"/>
              <a:chOff x="586440" y="45921600"/>
              <a:chExt cx="384480" cy="156960"/>
            </a:xfrm>
          </xdr:grpSpPr>
          <xdr:sp>
            <xdr:nvSpPr>
              <xdr:cNvPr id="366" name="AutoShape 442"/>
              <xdr:cNvSpPr/>
            </xdr:nvSpPr>
            <xdr:spPr>
              <a:xfrm>
                <a:off x="673560" y="45946800"/>
                <a:ext cx="215640" cy="709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7" name="Oval 443"/>
              <xdr:cNvSpPr/>
            </xdr:nvSpPr>
            <xdr:spPr>
              <a:xfrm>
                <a:off x="743760" y="45921600"/>
                <a:ext cx="6408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8" name="Oval 444"/>
              <xdr:cNvSpPr/>
            </xdr:nvSpPr>
            <xdr:spPr>
              <a:xfrm>
                <a:off x="743760" y="46027800"/>
                <a:ext cx="64080" cy="4536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9" name="Line 445"/>
              <xdr:cNvSpPr/>
            </xdr:nvSpPr>
            <xdr:spPr>
              <a:xfrm>
                <a:off x="586440" y="46078560"/>
                <a:ext cx="38448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70" name="Group 446"/>
            <xdr:cNvGrpSpPr/>
          </xdr:nvGrpSpPr>
          <xdr:grpSpPr>
            <a:xfrm>
              <a:off x="1201320" y="46438920"/>
              <a:ext cx="200880" cy="308880"/>
              <a:chOff x="1201320" y="46438920"/>
              <a:chExt cx="200880" cy="308880"/>
            </a:xfrm>
          </xdr:grpSpPr>
          <xdr:sp>
            <xdr:nvSpPr>
              <xdr:cNvPr id="371" name="AutoShape 447"/>
              <xdr:cNvSpPr/>
            </xdr:nvSpPr>
            <xdr:spPr>
              <a:xfrm flipH="1" rot="5400000">
                <a:off x="1237680" y="46545480"/>
                <a:ext cx="17316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2" name="Oval 448"/>
              <xdr:cNvSpPr/>
            </xdr:nvSpPr>
            <xdr:spPr>
              <a:xfrm flipH="1" rot="5400000">
                <a:off x="1347120" y="46566360"/>
                <a:ext cx="5148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3" name="Oval 449"/>
              <xdr:cNvSpPr/>
            </xdr:nvSpPr>
            <xdr:spPr>
              <a:xfrm flipH="1" rot="5400000">
                <a:off x="1211040" y="46566360"/>
                <a:ext cx="5148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74" name="Line 450"/>
              <xdr:cNvSpPr/>
            </xdr:nvSpPr>
            <xdr:spPr>
              <a:xfrm flipV="1">
                <a:off x="1201320" y="46438920"/>
                <a:ext cx="0" cy="3088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75" name="Line 451"/>
            <xdr:cNvSpPr/>
          </xdr:nvSpPr>
          <xdr:spPr>
            <a:xfrm>
              <a:off x="804960" y="45937800"/>
              <a:ext cx="94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Line 452"/>
            <xdr:cNvSpPr/>
          </xdr:nvSpPr>
          <xdr:spPr>
            <a:xfrm>
              <a:off x="1775160" y="45937800"/>
              <a:ext cx="2152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Rectangle 453"/>
            <xdr:cNvSpPr/>
          </xdr:nvSpPr>
          <xdr:spPr>
            <a:xfrm>
              <a:off x="1727640" y="45910800"/>
              <a:ext cx="82800" cy="6480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800</xdr:colOff>
      <xdr:row>272</xdr:row>
      <xdr:rowOff>20160</xdr:rowOff>
    </xdr:from>
    <xdr:to>
      <xdr:col>18</xdr:col>
      <xdr:colOff>182880</xdr:colOff>
      <xdr:row>280</xdr:row>
      <xdr:rowOff>155880</xdr:rowOff>
    </xdr:to>
    <xdr:grpSp>
      <xdr:nvGrpSpPr>
        <xdr:cNvPr id="378" name="Group 454"/>
        <xdr:cNvGrpSpPr/>
      </xdr:nvGrpSpPr>
      <xdr:grpSpPr>
        <a:xfrm>
          <a:off x="189720" y="47750040"/>
          <a:ext cx="3551760" cy="1431000"/>
          <a:chOff x="189720" y="47750040"/>
          <a:chExt cx="3551760" cy="1431000"/>
        </a:xfrm>
      </xdr:grpSpPr>
      <xdr:grpSp>
        <xdr:nvGrpSpPr>
          <xdr:cNvPr id="379" name="Group 455"/>
          <xdr:cNvGrpSpPr/>
        </xdr:nvGrpSpPr>
        <xdr:grpSpPr>
          <a:xfrm>
            <a:off x="379080" y="48049560"/>
            <a:ext cx="3166920" cy="640800"/>
            <a:chOff x="379080" y="48049560"/>
            <a:chExt cx="3166920" cy="640800"/>
          </a:xfrm>
        </xdr:grpSpPr>
        <xdr:sp>
          <xdr:nvSpPr>
            <xdr:cNvPr id="380" name="Line 456"/>
            <xdr:cNvSpPr/>
          </xdr:nvSpPr>
          <xdr:spPr>
            <a:xfrm>
              <a:off x="379080" y="48049560"/>
              <a:ext cx="3166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Line 457"/>
            <xdr:cNvSpPr/>
          </xdr:nvSpPr>
          <xdr:spPr>
            <a:xfrm>
              <a:off x="1371600" y="48049560"/>
              <a:ext cx="0" cy="640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2" name="Line 458"/>
          <xdr:cNvSpPr/>
        </xdr:nvSpPr>
        <xdr:spPr>
          <a:xfrm>
            <a:off x="1373400" y="48392640"/>
            <a:ext cx="0" cy="605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459"/>
          <xdr:cNvSpPr/>
        </xdr:nvSpPr>
        <xdr:spPr>
          <a:xfrm>
            <a:off x="1332000" y="48021120"/>
            <a:ext cx="82800" cy="6840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4" name="Group 460"/>
          <xdr:cNvGrpSpPr/>
        </xdr:nvGrpSpPr>
        <xdr:grpSpPr>
          <a:xfrm>
            <a:off x="1201680" y="48859920"/>
            <a:ext cx="200880" cy="321120"/>
            <a:chOff x="1201680" y="48859920"/>
            <a:chExt cx="200880" cy="321120"/>
          </a:xfrm>
        </xdr:grpSpPr>
        <xdr:sp>
          <xdr:nvSpPr>
            <xdr:cNvPr id="385" name="AutoShape 461"/>
            <xdr:cNvSpPr/>
          </xdr:nvSpPr>
          <xdr:spPr>
            <a:xfrm flipH="1" rot="5400000">
              <a:off x="1234800" y="48972960"/>
              <a:ext cx="180000" cy="90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Oval 462"/>
            <xdr:cNvSpPr/>
          </xdr:nvSpPr>
          <xdr:spPr>
            <a:xfrm flipH="1" rot="5400000">
              <a:off x="1346760" y="48993840"/>
              <a:ext cx="5328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7" name="Oval 463"/>
            <xdr:cNvSpPr/>
          </xdr:nvSpPr>
          <xdr:spPr>
            <a:xfrm flipH="1" rot="5400000">
              <a:off x="1210680" y="48993840"/>
              <a:ext cx="5328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8" name="Line 464"/>
            <xdr:cNvSpPr/>
          </xdr:nvSpPr>
          <xdr:spPr>
            <a:xfrm flipV="1">
              <a:off x="1201680" y="48859920"/>
              <a:ext cx="0" cy="32112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89" name="Arc 465"/>
          <xdr:cNvSpPr/>
        </xdr:nvSpPr>
        <xdr:spPr>
          <a:xfrm flipH="1" rot="16200000">
            <a:off x="624240" y="47643840"/>
            <a:ext cx="479880" cy="994320"/>
          </a:xfrm>
          <a:custGeom>
            <a:avLst/>
            <a:gdLst/>
            <a:ahLst/>
            <a:rect l="l" t="t" r="r" b="b"/>
            <a:pathLst>
              <a:path stroke="0" w="10800" h="10217">
                <a:moveTo>
                  <a:pt x="14299" y="582"/>
                </a:moveTo>
                <a:arcTo wR="10800" hR="10800" stAng="-4265921" swAng="4265921"/>
                <a:lnTo>
                  <a:pt x="10800" y="10800"/>
                </a:lnTo>
                <a:close/>
              </a:path>
              <a:path fill="none" w="10800" h="10217">
                <a:moveTo>
                  <a:pt x="14299" y="582"/>
                </a:moveTo>
                <a:arcTo wR="10800" hR="10800" stAng="-4265921" swAng="426592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rc 466"/>
          <xdr:cNvSpPr/>
        </xdr:nvSpPr>
        <xdr:spPr>
          <a:xfrm flipH="1" rot="15348000">
            <a:off x="2300760" y="47039760"/>
            <a:ext cx="291240" cy="2255040"/>
          </a:xfrm>
          <a:custGeom>
            <a:avLst/>
            <a:gdLst/>
            <a:ahLst/>
            <a:rect l="l" t="t" r="r" b="b"/>
            <a:pathLst>
              <a:path stroke="0" w="10798" h="10217">
                <a:moveTo>
                  <a:pt x="14299" y="582"/>
                </a:moveTo>
                <a:arcTo wR="10800" hR="10800" stAng="-4265921" swAng="4211277"/>
                <a:lnTo>
                  <a:pt x="10800" y="10800"/>
                </a:lnTo>
                <a:close/>
              </a:path>
              <a:path fill="none" w="10798" h="10217">
                <a:moveTo>
                  <a:pt x="14299" y="582"/>
                </a:moveTo>
                <a:arcTo wR="10800" hR="10800" stAng="-4265921" swAng="4211277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Rectangle 467"/>
          <xdr:cNvSpPr/>
        </xdr:nvSpPr>
        <xdr:spPr>
          <a:xfrm>
            <a:off x="1332000" y="48341160"/>
            <a:ext cx="82800" cy="74160"/>
          </a:xfrm>
          <a:prstGeom prst="rect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92" name="Group 468"/>
          <xdr:cNvGrpSpPr/>
        </xdr:nvGrpSpPr>
        <xdr:grpSpPr>
          <a:xfrm>
            <a:off x="189720" y="48038400"/>
            <a:ext cx="3551760" cy="823320"/>
            <a:chOff x="189720" y="48038400"/>
            <a:chExt cx="3551760" cy="823320"/>
          </a:xfrm>
        </xdr:grpSpPr>
        <xdr:grpSp>
          <xdr:nvGrpSpPr>
            <xdr:cNvPr id="393" name="Group 469"/>
            <xdr:cNvGrpSpPr/>
          </xdr:nvGrpSpPr>
          <xdr:grpSpPr>
            <a:xfrm>
              <a:off x="1200240" y="48557880"/>
              <a:ext cx="200520" cy="303840"/>
              <a:chOff x="1200240" y="48557880"/>
              <a:chExt cx="200520" cy="303840"/>
            </a:xfrm>
          </xdr:grpSpPr>
          <xdr:sp>
            <xdr:nvSpPr>
              <xdr:cNvPr id="394" name="AutoShape 470"/>
              <xdr:cNvSpPr/>
            </xdr:nvSpPr>
            <xdr:spPr>
              <a:xfrm flipH="1" rot="5400000">
                <a:off x="1238040" y="48662640"/>
                <a:ext cx="170280" cy="90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5" name="Oval 471"/>
              <xdr:cNvSpPr/>
            </xdr:nvSpPr>
            <xdr:spPr>
              <a:xfrm flipH="1" rot="5400000">
                <a:off x="1346040" y="48683160"/>
                <a:ext cx="5040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6" name="Oval 472"/>
              <xdr:cNvSpPr/>
            </xdr:nvSpPr>
            <xdr:spPr>
              <a:xfrm flipH="1" rot="5400000">
                <a:off x="1210320" y="48683160"/>
                <a:ext cx="5040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7" name="Line 473"/>
              <xdr:cNvSpPr/>
            </xdr:nvSpPr>
            <xdr:spPr>
              <a:xfrm flipV="1">
                <a:off x="1200240" y="48557880"/>
                <a:ext cx="0" cy="303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398" name="Group 474"/>
            <xdr:cNvGrpSpPr/>
          </xdr:nvGrpSpPr>
          <xdr:grpSpPr>
            <a:xfrm>
              <a:off x="189720" y="48038400"/>
              <a:ext cx="384120" cy="164880"/>
              <a:chOff x="189720" y="48038400"/>
              <a:chExt cx="384120" cy="164880"/>
            </a:xfrm>
          </xdr:grpSpPr>
          <xdr:sp>
            <xdr:nvSpPr>
              <xdr:cNvPr id="399" name="AutoShape 475"/>
              <xdr:cNvSpPr/>
            </xdr:nvSpPr>
            <xdr:spPr>
              <a:xfrm>
                <a:off x="276840" y="48064680"/>
                <a:ext cx="215280" cy="741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0" name="Oval 476"/>
              <xdr:cNvSpPr/>
            </xdr:nvSpPr>
            <xdr:spPr>
              <a:xfrm>
                <a:off x="346680" y="4803840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1" name="Oval 477"/>
              <xdr:cNvSpPr/>
            </xdr:nvSpPr>
            <xdr:spPr>
              <a:xfrm>
                <a:off x="346680" y="4815000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2" name="Line 478"/>
              <xdr:cNvSpPr/>
            </xdr:nvSpPr>
            <xdr:spPr>
              <a:xfrm>
                <a:off x="189720" y="4820328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03" name="Group 479"/>
            <xdr:cNvGrpSpPr/>
          </xdr:nvGrpSpPr>
          <xdr:grpSpPr>
            <a:xfrm>
              <a:off x="3357360" y="48038400"/>
              <a:ext cx="384120" cy="164880"/>
              <a:chOff x="3357360" y="48038400"/>
              <a:chExt cx="384120" cy="164880"/>
            </a:xfrm>
          </xdr:grpSpPr>
          <xdr:sp>
            <xdr:nvSpPr>
              <xdr:cNvPr id="404" name="AutoShape 480"/>
              <xdr:cNvSpPr/>
            </xdr:nvSpPr>
            <xdr:spPr>
              <a:xfrm>
                <a:off x="3444480" y="48064680"/>
                <a:ext cx="215280" cy="741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5" name="Oval 481"/>
              <xdr:cNvSpPr/>
            </xdr:nvSpPr>
            <xdr:spPr>
              <a:xfrm>
                <a:off x="3514320" y="4803840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6" name="Oval 482"/>
              <xdr:cNvSpPr/>
            </xdr:nvSpPr>
            <xdr:spPr>
              <a:xfrm>
                <a:off x="3514320" y="4815000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07" name="Line 483"/>
              <xdr:cNvSpPr/>
            </xdr:nvSpPr>
            <xdr:spPr>
              <a:xfrm>
                <a:off x="3357360" y="4820328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1</xdr:col>
      <xdr:colOff>10800</xdr:colOff>
      <xdr:row>284</xdr:row>
      <xdr:rowOff>22320</xdr:rowOff>
    </xdr:from>
    <xdr:to>
      <xdr:col>18</xdr:col>
      <xdr:colOff>176760</xdr:colOff>
      <xdr:row>294</xdr:row>
      <xdr:rowOff>145800</xdr:rowOff>
    </xdr:to>
    <xdr:grpSp>
      <xdr:nvGrpSpPr>
        <xdr:cNvPr id="408" name="Group 484"/>
        <xdr:cNvGrpSpPr/>
      </xdr:nvGrpSpPr>
      <xdr:grpSpPr>
        <a:xfrm>
          <a:off x="189720" y="49695120"/>
          <a:ext cx="3545640" cy="1742760"/>
          <a:chOff x="189720" y="49695120"/>
          <a:chExt cx="3545640" cy="1742760"/>
        </a:xfrm>
      </xdr:grpSpPr>
      <xdr:sp>
        <xdr:nvSpPr>
          <xdr:cNvPr id="409" name="Rectangle 485"/>
          <xdr:cNvSpPr/>
        </xdr:nvSpPr>
        <xdr:spPr>
          <a:xfrm>
            <a:off x="1308240" y="50585400"/>
            <a:ext cx="124200" cy="11232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0" name="Group 486"/>
          <xdr:cNvGrpSpPr/>
        </xdr:nvGrpSpPr>
        <xdr:grpSpPr>
          <a:xfrm>
            <a:off x="189720" y="49695120"/>
            <a:ext cx="3545640" cy="1742760"/>
            <a:chOff x="189720" y="49695120"/>
            <a:chExt cx="3545640" cy="1742760"/>
          </a:xfrm>
        </xdr:grpSpPr>
        <xdr:grpSp>
          <xdr:nvGrpSpPr>
            <xdr:cNvPr id="411" name="Group 487"/>
            <xdr:cNvGrpSpPr/>
          </xdr:nvGrpSpPr>
          <xdr:grpSpPr>
            <a:xfrm>
              <a:off x="378720" y="50641920"/>
              <a:ext cx="3161880" cy="636120"/>
              <a:chOff x="378720" y="50641920"/>
              <a:chExt cx="3161880" cy="636120"/>
            </a:xfrm>
          </xdr:grpSpPr>
          <xdr:sp>
            <xdr:nvSpPr>
              <xdr:cNvPr id="412" name="Line 488"/>
              <xdr:cNvSpPr/>
            </xdr:nvSpPr>
            <xdr:spPr>
              <a:xfrm>
                <a:off x="378720" y="50641920"/>
                <a:ext cx="31618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3" name="Line 489"/>
              <xdr:cNvSpPr/>
            </xdr:nvSpPr>
            <xdr:spPr>
              <a:xfrm>
                <a:off x="1369800" y="50641920"/>
                <a:ext cx="0" cy="6361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4" name="Group 490"/>
            <xdr:cNvGrpSpPr/>
          </xdr:nvGrpSpPr>
          <xdr:grpSpPr>
            <a:xfrm>
              <a:off x="391320" y="49695120"/>
              <a:ext cx="3147480" cy="1605240"/>
              <a:chOff x="391320" y="49695120"/>
              <a:chExt cx="3147480" cy="1605240"/>
            </a:xfrm>
          </xdr:grpSpPr>
          <xdr:sp>
            <xdr:nvSpPr>
              <xdr:cNvPr id="415" name="Arc 491"/>
              <xdr:cNvSpPr/>
            </xdr:nvSpPr>
            <xdr:spPr>
              <a:xfrm flipH="1" rot="15060000">
                <a:off x="1925280" y="49449240"/>
                <a:ext cx="957600" cy="2070360"/>
              </a:xfrm>
              <a:custGeom>
                <a:avLst/>
                <a:gdLst/>
                <a:ahLst/>
                <a:rect l="l" t="t" r="r" b="b"/>
                <a:pathLst>
                  <a:path stroke="0" w="10798" h="10217">
                    <a:moveTo>
                      <a:pt x="14299" y="582"/>
                    </a:moveTo>
                    <a:arcTo wR="10800" hR="10800" stAng="-4265921" swAng="4211277"/>
                    <a:lnTo>
                      <a:pt x="10800" y="10800"/>
                    </a:lnTo>
                    <a:close/>
                  </a:path>
                  <a:path fill="none" w="10798" h="10217">
                    <a:moveTo>
                      <a:pt x="14299" y="582"/>
                    </a:moveTo>
                    <a:arcTo wR="10800" hR="10800" stAng="-4265921" swAng="4211277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6" name="Arc 492"/>
              <xdr:cNvSpPr/>
            </xdr:nvSpPr>
            <xdr:spPr>
              <a:xfrm flipV="1" rot="15000000">
                <a:off x="668520" y="50232600"/>
                <a:ext cx="462960" cy="914040"/>
              </a:xfrm>
              <a:custGeom>
                <a:avLst/>
                <a:gdLst/>
                <a:ahLst/>
                <a:rect l="l" t="t" r="r" b="b"/>
                <a:pathLst>
                  <a:path stroke="0" w="10800" h="10217">
                    <a:moveTo>
                      <a:pt x="14299" y="582"/>
                    </a:moveTo>
                    <a:arcTo wR="10800" hR="10800" stAng="-4265921" swAng="4265921"/>
                    <a:lnTo>
                      <a:pt x="10800" y="10800"/>
                    </a:lnTo>
                    <a:close/>
                  </a:path>
                  <a:path fill="none" w="10800" h="10217">
                    <a:moveTo>
                      <a:pt x="14299" y="582"/>
                    </a:moveTo>
                    <a:arcTo wR="10800" hR="10800" stAng="-4265921" swAng="426592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17" name="Arc 493"/>
              <xdr:cNvSpPr/>
            </xdr:nvSpPr>
            <xdr:spPr>
              <a:xfrm flipV="1" rot="8915400">
                <a:off x="1168920" y="50628240"/>
                <a:ext cx="554400" cy="569160"/>
              </a:xfrm>
              <a:custGeom>
                <a:avLst/>
                <a:gdLst/>
                <a:ahLst/>
                <a:rect l="l" t="t" r="r" b="b"/>
                <a:pathLst>
                  <a:path stroke="0" w="10800" h="10217">
                    <a:moveTo>
                      <a:pt x="14299" y="582"/>
                    </a:moveTo>
                    <a:arcTo wR="10800" hR="10800" stAng="-4265921" swAng="4265921"/>
                    <a:lnTo>
                      <a:pt x="10800" y="10800"/>
                    </a:lnTo>
                    <a:close/>
                  </a:path>
                  <a:path fill="none" w="10800" h="10217">
                    <a:moveTo>
                      <a:pt x="14299" y="582"/>
                    </a:moveTo>
                    <a:arcTo wR="10800" hR="10800" stAng="-4265921" swAng="426592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418" name="Group 494"/>
            <xdr:cNvGrpSpPr/>
          </xdr:nvGrpSpPr>
          <xdr:grpSpPr>
            <a:xfrm>
              <a:off x="189720" y="50609880"/>
              <a:ext cx="3545640" cy="828000"/>
              <a:chOff x="189720" y="50609880"/>
              <a:chExt cx="3545640" cy="828000"/>
            </a:xfrm>
          </xdr:grpSpPr>
          <xdr:grpSp>
            <xdr:nvGrpSpPr>
              <xdr:cNvPr id="419" name="Group 495"/>
              <xdr:cNvGrpSpPr/>
            </xdr:nvGrpSpPr>
            <xdr:grpSpPr>
              <a:xfrm>
                <a:off x="3351960" y="50609880"/>
                <a:ext cx="383400" cy="160560"/>
                <a:chOff x="3351960" y="50609880"/>
                <a:chExt cx="383400" cy="160560"/>
              </a:xfrm>
            </xdr:grpSpPr>
            <xdr:sp>
              <xdr:nvSpPr>
                <xdr:cNvPr id="420" name="AutoShape 496"/>
                <xdr:cNvSpPr/>
              </xdr:nvSpPr>
              <xdr:spPr>
                <a:xfrm>
                  <a:off x="3439080" y="50635800"/>
                  <a:ext cx="214920" cy="72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1" name="Oval 497"/>
                <xdr:cNvSpPr/>
              </xdr:nvSpPr>
              <xdr:spPr>
                <a:xfrm>
                  <a:off x="3508920" y="5060988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2" name="Oval 498"/>
                <xdr:cNvSpPr/>
              </xdr:nvSpPr>
              <xdr:spPr>
                <a:xfrm>
                  <a:off x="3508920" y="5071860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3" name="Line 499"/>
                <xdr:cNvSpPr/>
              </xdr:nvSpPr>
              <xdr:spPr>
                <a:xfrm>
                  <a:off x="3351960" y="50770440"/>
                  <a:ext cx="38340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24" name="Group 500"/>
              <xdr:cNvGrpSpPr/>
            </xdr:nvGrpSpPr>
            <xdr:grpSpPr>
              <a:xfrm>
                <a:off x="189720" y="50609880"/>
                <a:ext cx="383400" cy="160560"/>
                <a:chOff x="189720" y="50609880"/>
                <a:chExt cx="383400" cy="160560"/>
              </a:xfrm>
            </xdr:grpSpPr>
            <xdr:sp>
              <xdr:nvSpPr>
                <xdr:cNvPr id="425" name="AutoShape 501"/>
                <xdr:cNvSpPr/>
              </xdr:nvSpPr>
              <xdr:spPr>
                <a:xfrm>
                  <a:off x="276840" y="50635800"/>
                  <a:ext cx="214920" cy="72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6" name="Oval 502"/>
                <xdr:cNvSpPr/>
              </xdr:nvSpPr>
              <xdr:spPr>
                <a:xfrm>
                  <a:off x="346680" y="5060988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7" name="Oval 503"/>
                <xdr:cNvSpPr/>
              </xdr:nvSpPr>
              <xdr:spPr>
                <a:xfrm>
                  <a:off x="346680" y="50718600"/>
                  <a:ext cx="63720" cy="4644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8" name="Line 504"/>
                <xdr:cNvSpPr/>
              </xdr:nvSpPr>
              <xdr:spPr>
                <a:xfrm>
                  <a:off x="189720" y="50770440"/>
                  <a:ext cx="383400" cy="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429" name="Group 505"/>
              <xdr:cNvGrpSpPr/>
            </xdr:nvGrpSpPr>
            <xdr:grpSpPr>
              <a:xfrm>
                <a:off x="1198440" y="51132240"/>
                <a:ext cx="200160" cy="305640"/>
                <a:chOff x="1198440" y="51132240"/>
                <a:chExt cx="200160" cy="305640"/>
              </a:xfrm>
            </xdr:grpSpPr>
            <xdr:sp>
              <xdr:nvSpPr>
                <xdr:cNvPr id="430" name="AutoShape 506"/>
                <xdr:cNvSpPr/>
              </xdr:nvSpPr>
              <xdr:spPr>
                <a:xfrm flipH="1" rot="5400000">
                  <a:off x="1235160" y="51237720"/>
                  <a:ext cx="171360" cy="9036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1" name="Oval 507"/>
                <xdr:cNvSpPr/>
              </xdr:nvSpPr>
              <xdr:spPr>
                <a:xfrm flipH="1" rot="5400000">
                  <a:off x="1343880" y="51258600"/>
                  <a:ext cx="50760" cy="57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2" name="Oval 508"/>
                <xdr:cNvSpPr/>
              </xdr:nvSpPr>
              <xdr:spPr>
                <a:xfrm flipH="1" rot="5400000">
                  <a:off x="1208520" y="51258600"/>
                  <a:ext cx="50760" cy="5796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33" name="Line 509"/>
                <xdr:cNvSpPr/>
              </xdr:nvSpPr>
              <xdr:spPr>
                <a:xfrm flipV="1">
                  <a:off x="1198440" y="51132240"/>
                  <a:ext cx="0" cy="305640"/>
                </a:xfrm>
                <a:prstGeom prst="line">
                  <a:avLst/>
                </a:prstGeom>
                <a:ln w="936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34" name="Rectangle 510"/>
          <xdr:cNvSpPr/>
        </xdr:nvSpPr>
        <xdr:spPr>
          <a:xfrm rot="1800000">
            <a:off x="1331640" y="50606280"/>
            <a:ext cx="82800" cy="74880"/>
          </a:xfrm>
          <a:prstGeom prst="rect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3</xdr:row>
      <xdr:rowOff>0</xdr:rowOff>
    </xdr:from>
    <xdr:to>
      <xdr:col>17</xdr:col>
      <xdr:colOff>194400</xdr:colOff>
      <xdr:row>286</xdr:row>
      <xdr:rowOff>156960</xdr:rowOff>
    </xdr:to>
    <xdr:grpSp>
      <xdr:nvGrpSpPr>
        <xdr:cNvPr id="435" name="Group 511"/>
        <xdr:cNvGrpSpPr/>
      </xdr:nvGrpSpPr>
      <xdr:grpSpPr>
        <a:xfrm>
          <a:off x="358200" y="49510800"/>
          <a:ext cx="3194640" cy="642960"/>
          <a:chOff x="358200" y="49510800"/>
          <a:chExt cx="3194640" cy="642960"/>
        </a:xfrm>
      </xdr:grpSpPr>
      <xdr:sp>
        <xdr:nvSpPr>
          <xdr:cNvPr id="436" name="Line 512"/>
          <xdr:cNvSpPr/>
        </xdr:nvSpPr>
        <xdr:spPr>
          <a:xfrm>
            <a:off x="358200" y="4951080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Line 513"/>
          <xdr:cNvSpPr/>
        </xdr:nvSpPr>
        <xdr:spPr>
          <a:xfrm>
            <a:off x="1359360" y="49510800"/>
            <a:ext cx="0" cy="6429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68</xdr:row>
      <xdr:rowOff>0</xdr:rowOff>
    </xdr:from>
    <xdr:to>
      <xdr:col>17</xdr:col>
      <xdr:colOff>188640</xdr:colOff>
      <xdr:row>271</xdr:row>
      <xdr:rowOff>151920</xdr:rowOff>
    </xdr:to>
    <xdr:grpSp>
      <xdr:nvGrpSpPr>
        <xdr:cNvPr id="438" name="Group 514"/>
        <xdr:cNvGrpSpPr/>
      </xdr:nvGrpSpPr>
      <xdr:grpSpPr>
        <a:xfrm>
          <a:off x="358200" y="47082240"/>
          <a:ext cx="3188880" cy="637560"/>
          <a:chOff x="358200" y="47082240"/>
          <a:chExt cx="3188880" cy="637560"/>
        </a:xfrm>
      </xdr:grpSpPr>
      <xdr:grpSp>
        <xdr:nvGrpSpPr>
          <xdr:cNvPr id="439" name="Group 515"/>
          <xdr:cNvGrpSpPr/>
        </xdr:nvGrpSpPr>
        <xdr:grpSpPr>
          <a:xfrm>
            <a:off x="358200" y="47082240"/>
            <a:ext cx="3188880" cy="637560"/>
            <a:chOff x="358200" y="47082240"/>
            <a:chExt cx="3188880" cy="637560"/>
          </a:xfrm>
        </xdr:grpSpPr>
        <xdr:sp>
          <xdr:nvSpPr>
            <xdr:cNvPr id="440" name="Line 516"/>
            <xdr:cNvSpPr/>
          </xdr:nvSpPr>
          <xdr:spPr>
            <a:xfrm>
              <a:off x="358200" y="4708224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1" name="Line 517"/>
            <xdr:cNvSpPr/>
          </xdr:nvSpPr>
          <xdr:spPr>
            <a:xfrm>
              <a:off x="1357560" y="47082240"/>
              <a:ext cx="0" cy="63756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42" name="AutoShape 518"/>
          <xdr:cNvSpPr/>
        </xdr:nvSpPr>
        <xdr:spPr>
          <a:xfrm rot="5400000">
            <a:off x="1296000" y="47179440"/>
            <a:ext cx="615600" cy="452880"/>
          </a:xfrm>
          <a:prstGeom prst="rtTriangle">
            <a:avLst/>
          </a:prstGeom>
          <a:blipFill rotWithShape="0">
            <a:blip r:embed="rId2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283</xdr:row>
      <xdr:rowOff>33840</xdr:rowOff>
    </xdr:from>
    <xdr:to>
      <xdr:col>17</xdr:col>
      <xdr:colOff>194400</xdr:colOff>
      <xdr:row>285</xdr:row>
      <xdr:rowOff>28440</xdr:rowOff>
    </xdr:to>
    <xdr:grpSp>
      <xdr:nvGrpSpPr>
        <xdr:cNvPr id="443" name="Group 519"/>
        <xdr:cNvGrpSpPr/>
      </xdr:nvGrpSpPr>
      <xdr:grpSpPr>
        <a:xfrm>
          <a:off x="357840" y="49544640"/>
          <a:ext cx="3195000" cy="318600"/>
          <a:chOff x="357840" y="49544640"/>
          <a:chExt cx="3195000" cy="318600"/>
        </a:xfrm>
      </xdr:grpSpPr>
      <xdr:sp>
        <xdr:nvSpPr>
          <xdr:cNvPr id="444" name="AutoShape 520"/>
          <xdr:cNvSpPr/>
        </xdr:nvSpPr>
        <xdr:spPr>
          <a:xfrm flipV="1">
            <a:off x="1377360" y="49545000"/>
            <a:ext cx="2175480" cy="210240"/>
          </a:xfrm>
          <a:prstGeom prst="rtTriangle">
            <a:avLst/>
          </a:prstGeom>
          <a:blipFill rotWithShape="0">
            <a:blip r:embed="rId2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521"/>
          <xdr:cNvSpPr/>
        </xdr:nvSpPr>
        <xdr:spPr>
          <a:xfrm flipH="1" flipV="1">
            <a:off x="357480" y="49544280"/>
            <a:ext cx="977400" cy="318600"/>
          </a:xfrm>
          <a:prstGeom prst="rtTriangle">
            <a:avLst/>
          </a:prstGeom>
          <a:blipFill rotWithShape="0">
            <a:blip r:embed="rId2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296</xdr:row>
      <xdr:rowOff>152280</xdr:rowOff>
    </xdr:from>
    <xdr:to>
      <xdr:col>17</xdr:col>
      <xdr:colOff>194400</xdr:colOff>
      <xdr:row>302</xdr:row>
      <xdr:rowOff>151560</xdr:rowOff>
    </xdr:to>
    <xdr:grpSp>
      <xdr:nvGrpSpPr>
        <xdr:cNvPr id="446" name="Group 522"/>
        <xdr:cNvGrpSpPr/>
      </xdr:nvGrpSpPr>
      <xdr:grpSpPr>
        <a:xfrm>
          <a:off x="357840" y="51768360"/>
          <a:ext cx="3195000" cy="970560"/>
          <a:chOff x="357840" y="51768360"/>
          <a:chExt cx="3195000" cy="970560"/>
        </a:xfrm>
      </xdr:grpSpPr>
      <xdr:grpSp>
        <xdr:nvGrpSpPr>
          <xdr:cNvPr id="447" name="Group 523"/>
          <xdr:cNvGrpSpPr/>
        </xdr:nvGrpSpPr>
        <xdr:grpSpPr>
          <a:xfrm>
            <a:off x="358200" y="52100640"/>
            <a:ext cx="3188880" cy="638280"/>
            <a:chOff x="358200" y="52100640"/>
            <a:chExt cx="3188880" cy="638280"/>
          </a:xfrm>
        </xdr:grpSpPr>
        <xdr:sp>
          <xdr:nvSpPr>
            <xdr:cNvPr id="448" name="Line 524"/>
            <xdr:cNvSpPr/>
          </xdr:nvSpPr>
          <xdr:spPr>
            <a:xfrm>
              <a:off x="358200" y="5210064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9" name="Line 525"/>
            <xdr:cNvSpPr/>
          </xdr:nvSpPr>
          <xdr:spPr>
            <a:xfrm>
              <a:off x="1357560" y="52100640"/>
              <a:ext cx="0" cy="63828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50" name="AutoShape 526"/>
          <xdr:cNvSpPr/>
        </xdr:nvSpPr>
        <xdr:spPr>
          <a:xfrm flipV="1">
            <a:off x="1377360" y="52116840"/>
            <a:ext cx="2175480" cy="208800"/>
          </a:xfrm>
          <a:prstGeom prst="rtTriangle">
            <a:avLst/>
          </a:prstGeom>
          <a:blipFill rotWithShape="0">
            <a:blip r:embed="rId2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527"/>
          <xdr:cNvSpPr/>
        </xdr:nvSpPr>
        <xdr:spPr>
          <a:xfrm flipH="1">
            <a:off x="357480" y="51768360"/>
            <a:ext cx="977400" cy="310680"/>
          </a:xfrm>
          <a:prstGeom prst="rtTriangle">
            <a:avLst/>
          </a:prstGeom>
          <a:blipFill rotWithShape="0">
            <a:blip r:embed="rId2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528"/>
          <xdr:cNvSpPr/>
        </xdr:nvSpPr>
        <xdr:spPr>
          <a:xfrm flipH="1" rot="16200000">
            <a:off x="800280" y="52198560"/>
            <a:ext cx="616680" cy="452880"/>
          </a:xfrm>
          <a:prstGeom prst="rtTriangle">
            <a:avLst/>
          </a:prstGeom>
          <a:blipFill rotWithShape="0">
            <a:blip r:embed="rId2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6360</xdr:colOff>
      <xdr:row>263</xdr:row>
      <xdr:rowOff>0</xdr:rowOff>
    </xdr:from>
    <xdr:to>
      <xdr:col>15</xdr:col>
      <xdr:colOff>68040</xdr:colOff>
      <xdr:row>267</xdr:row>
      <xdr:rowOff>4680</xdr:rowOff>
    </xdr:to>
    <xdr:grpSp>
      <xdr:nvGrpSpPr>
        <xdr:cNvPr id="453" name="Group 529"/>
        <xdr:cNvGrpSpPr/>
      </xdr:nvGrpSpPr>
      <xdr:grpSpPr>
        <a:xfrm>
          <a:off x="2484720" y="46272600"/>
          <a:ext cx="541800" cy="652320"/>
          <a:chOff x="2484720" y="46272600"/>
          <a:chExt cx="541800" cy="652320"/>
        </a:xfrm>
      </xdr:grpSpPr>
      <xdr:sp>
        <xdr:nvSpPr>
          <xdr:cNvPr id="454" name="Rectangle 530"/>
          <xdr:cNvSpPr/>
        </xdr:nvSpPr>
        <xdr:spPr>
          <a:xfrm>
            <a:off x="2620080" y="46272600"/>
            <a:ext cx="365040" cy="311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531"/>
          <xdr:cNvSpPr/>
        </xdr:nvSpPr>
        <xdr:spPr>
          <a:xfrm rot="10800000">
            <a:off x="2567160" y="46598760"/>
            <a:ext cx="459360" cy="326160"/>
          </a:xfrm>
          <a:custGeom>
            <a:avLst/>
            <a:gdLst>
              <a:gd name="textAreaLeft" fmla="*/ 0 w 459360"/>
              <a:gd name="textAreaRight" fmla="*/ 459720 w 459360"/>
              <a:gd name="textAreaTop" fmla="*/ 0 h 326160"/>
              <a:gd name="textAreaBottom" fmla="*/ 326520 h 32616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532"/>
          <xdr:cNvSpPr/>
        </xdr:nvSpPr>
        <xdr:spPr>
          <a:xfrm rot="16200000">
            <a:off x="2689560" y="46378800"/>
            <a:ext cx="120240" cy="529920"/>
          </a:xfrm>
          <a:prstGeom prst="upArrow">
            <a:avLst>
              <a:gd name="adj1" fmla="val 50000"/>
              <a:gd name="adj2" fmla="val 11018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5120</xdr:colOff>
      <xdr:row>277</xdr:row>
      <xdr:rowOff>104760</xdr:rowOff>
    </xdr:from>
    <xdr:to>
      <xdr:col>19</xdr:col>
      <xdr:colOff>36000</xdr:colOff>
      <xdr:row>280</xdr:row>
      <xdr:rowOff>118080</xdr:rowOff>
    </xdr:to>
    <xdr:grpSp>
      <xdr:nvGrpSpPr>
        <xdr:cNvPr id="457" name="Group 533"/>
        <xdr:cNvGrpSpPr/>
      </xdr:nvGrpSpPr>
      <xdr:grpSpPr>
        <a:xfrm>
          <a:off x="2663640" y="48644280"/>
          <a:ext cx="1130760" cy="498960"/>
          <a:chOff x="2663640" y="48644280"/>
          <a:chExt cx="1130760" cy="498960"/>
        </a:xfrm>
      </xdr:grpSpPr>
      <xdr:sp>
        <xdr:nvSpPr>
          <xdr:cNvPr id="458" name="AutoShape 534"/>
          <xdr:cNvSpPr/>
        </xdr:nvSpPr>
        <xdr:spPr>
          <a:xfrm>
            <a:off x="2918160" y="48644280"/>
            <a:ext cx="142200" cy="482040"/>
          </a:xfrm>
          <a:prstGeom prst="upArrow">
            <a:avLst>
              <a:gd name="adj1" fmla="val 50000"/>
              <a:gd name="adj2" fmla="val 84747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535"/>
          <xdr:cNvSpPr/>
        </xdr:nvSpPr>
        <xdr:spPr>
          <a:xfrm>
            <a:off x="3084120" y="48735000"/>
            <a:ext cx="367200" cy="329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536"/>
          <xdr:cNvSpPr/>
        </xdr:nvSpPr>
        <xdr:spPr>
          <a:xfrm flipV="1" rot="16200000">
            <a:off x="3397680" y="48746160"/>
            <a:ext cx="408600" cy="384840"/>
          </a:xfrm>
          <a:custGeom>
            <a:avLst/>
            <a:gdLst>
              <a:gd name="textAreaLeft" fmla="*/ 0 w 408600"/>
              <a:gd name="textAreaRight" fmla="*/ 408960 w 408600"/>
              <a:gd name="textAreaTop" fmla="*/ -360 h 384840"/>
              <a:gd name="textAreaBottom" fmla="*/ 384840 h 38484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537"/>
          <xdr:cNvSpPr/>
        </xdr:nvSpPr>
        <xdr:spPr>
          <a:xfrm>
            <a:off x="3469320" y="48735000"/>
            <a:ext cx="147960" cy="391320"/>
          </a:xfrm>
          <a:prstGeom prst="upArrow">
            <a:avLst>
              <a:gd name="adj1" fmla="val 50000"/>
              <a:gd name="adj2" fmla="val 66119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538"/>
          <xdr:cNvSpPr/>
        </xdr:nvSpPr>
        <xdr:spPr>
          <a:xfrm flipH="1" flipV="1" rot="5400000">
            <a:off x="2652120" y="48735000"/>
            <a:ext cx="414000" cy="390960"/>
          </a:xfrm>
          <a:custGeom>
            <a:avLst/>
            <a:gdLst>
              <a:gd name="textAreaLeft" fmla="*/ 360 w 414000"/>
              <a:gd name="textAreaRight" fmla="*/ 414720 w 4140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1400</xdr:colOff>
      <xdr:row>292</xdr:row>
      <xdr:rowOff>104760</xdr:rowOff>
    </xdr:from>
    <xdr:to>
      <xdr:col>18</xdr:col>
      <xdr:colOff>172440</xdr:colOff>
      <xdr:row>297</xdr:row>
      <xdr:rowOff>146520</xdr:rowOff>
    </xdr:to>
    <xdr:grpSp>
      <xdr:nvGrpSpPr>
        <xdr:cNvPr id="463" name="Group 539"/>
        <xdr:cNvGrpSpPr/>
      </xdr:nvGrpSpPr>
      <xdr:grpSpPr>
        <a:xfrm>
          <a:off x="2599920" y="51073200"/>
          <a:ext cx="1131120" cy="851400"/>
          <a:chOff x="2599920" y="51073200"/>
          <a:chExt cx="1131120" cy="851400"/>
        </a:xfrm>
      </xdr:grpSpPr>
      <xdr:sp>
        <xdr:nvSpPr>
          <xdr:cNvPr id="464" name="AutoShape 540"/>
          <xdr:cNvSpPr/>
        </xdr:nvSpPr>
        <xdr:spPr>
          <a:xfrm>
            <a:off x="2855160" y="51073200"/>
            <a:ext cx="141840" cy="482040"/>
          </a:xfrm>
          <a:prstGeom prst="upArrow">
            <a:avLst>
              <a:gd name="adj1" fmla="val 50000"/>
              <a:gd name="adj2" fmla="val 8496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Rectangle 541"/>
          <xdr:cNvSpPr/>
        </xdr:nvSpPr>
        <xdr:spPr>
          <a:xfrm>
            <a:off x="3021120" y="51158880"/>
            <a:ext cx="361080" cy="33228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542"/>
          <xdr:cNvSpPr/>
        </xdr:nvSpPr>
        <xdr:spPr>
          <a:xfrm flipV="1" rot="16200000">
            <a:off x="3326760" y="51171840"/>
            <a:ext cx="417960" cy="390600"/>
          </a:xfrm>
          <a:custGeom>
            <a:avLst/>
            <a:gdLst>
              <a:gd name="textAreaLeft" fmla="*/ 0 w 417960"/>
              <a:gd name="textAreaRight" fmla="*/ 418320 w 417960"/>
              <a:gd name="textAreaTop" fmla="*/ -360 h 390600"/>
              <a:gd name="textAreaBottom" fmla="*/ 390600 h 3906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543"/>
          <xdr:cNvSpPr/>
        </xdr:nvSpPr>
        <xdr:spPr>
          <a:xfrm flipV="1">
            <a:off x="3405960" y="51158160"/>
            <a:ext cx="147960" cy="396360"/>
          </a:xfrm>
          <a:prstGeom prst="upArrow">
            <a:avLst>
              <a:gd name="adj1" fmla="val 50000"/>
              <a:gd name="adj2" fmla="val 66971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AutoShape 544"/>
          <xdr:cNvSpPr/>
        </xdr:nvSpPr>
        <xdr:spPr>
          <a:xfrm flipH="1" rot="16200000">
            <a:off x="2583000" y="51164640"/>
            <a:ext cx="417960" cy="384840"/>
          </a:xfrm>
          <a:custGeom>
            <a:avLst/>
            <a:gdLst>
              <a:gd name="textAreaLeft" fmla="*/ -360 w 417960"/>
              <a:gd name="textAreaRight" fmla="*/ 417960 w 41796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AutoShape 545"/>
          <xdr:cNvSpPr/>
        </xdr:nvSpPr>
        <xdr:spPr>
          <a:xfrm flipH="1" rot="10800000">
            <a:off x="3021120" y="51576480"/>
            <a:ext cx="455760" cy="348120"/>
          </a:xfrm>
          <a:custGeom>
            <a:avLst/>
            <a:gdLst>
              <a:gd name="textAreaLeft" fmla="*/ 360 w 455760"/>
              <a:gd name="textAreaRight" fmla="*/ 456480 w 45576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546"/>
          <xdr:cNvSpPr/>
        </xdr:nvSpPr>
        <xdr:spPr>
          <a:xfrm flipH="1" rot="5400000">
            <a:off x="3155400" y="51318360"/>
            <a:ext cx="133920" cy="532800"/>
          </a:xfrm>
          <a:prstGeom prst="upArrow">
            <a:avLst>
              <a:gd name="adj1" fmla="val 50000"/>
              <a:gd name="adj2" fmla="val 99462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258</xdr:row>
      <xdr:rowOff>0</xdr:rowOff>
    </xdr:from>
    <xdr:to>
      <xdr:col>18</xdr:col>
      <xdr:colOff>95040</xdr:colOff>
      <xdr:row>258</xdr:row>
      <xdr:rowOff>0</xdr:rowOff>
    </xdr:to>
    <xdr:sp>
      <xdr:nvSpPr>
        <xdr:cNvPr id="471" name="Line 547"/>
        <xdr:cNvSpPr/>
      </xdr:nvSpPr>
      <xdr:spPr>
        <a:xfrm>
          <a:off x="263520" y="45462960"/>
          <a:ext cx="33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7</xdr:row>
      <xdr:rowOff>114480</xdr:rowOff>
    </xdr:from>
    <xdr:to>
      <xdr:col>2</xdr:col>
      <xdr:colOff>0</xdr:colOff>
      <xdr:row>258</xdr:row>
      <xdr:rowOff>56880</xdr:rowOff>
    </xdr:to>
    <xdr:sp>
      <xdr:nvSpPr>
        <xdr:cNvPr id="472" name="Line 548"/>
        <xdr:cNvSpPr/>
      </xdr:nvSpPr>
      <xdr:spPr>
        <a:xfrm>
          <a:off x="358200" y="454154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7</xdr:row>
      <xdr:rowOff>114480</xdr:rowOff>
    </xdr:from>
    <xdr:to>
      <xdr:col>7</xdr:col>
      <xdr:colOff>360</xdr:colOff>
      <xdr:row>258</xdr:row>
      <xdr:rowOff>56880</xdr:rowOff>
    </xdr:to>
    <xdr:sp>
      <xdr:nvSpPr>
        <xdr:cNvPr id="473" name="Line 549"/>
        <xdr:cNvSpPr/>
      </xdr:nvSpPr>
      <xdr:spPr>
        <a:xfrm>
          <a:off x="1358280" y="45415440"/>
          <a:ext cx="36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57</xdr:row>
      <xdr:rowOff>114480</xdr:rowOff>
    </xdr:from>
    <xdr:to>
      <xdr:col>18</xdr:col>
      <xdr:colOff>0</xdr:colOff>
      <xdr:row>258</xdr:row>
      <xdr:rowOff>56880</xdr:rowOff>
    </xdr:to>
    <xdr:sp>
      <xdr:nvSpPr>
        <xdr:cNvPr id="474" name="Line 550"/>
        <xdr:cNvSpPr/>
      </xdr:nvSpPr>
      <xdr:spPr>
        <a:xfrm>
          <a:off x="3558600" y="45415440"/>
          <a:ext cx="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760</xdr:colOff>
      <xdr:row>253</xdr:row>
      <xdr:rowOff>113760</xdr:rowOff>
    </xdr:from>
    <xdr:to>
      <xdr:col>20</xdr:col>
      <xdr:colOff>190440</xdr:colOff>
      <xdr:row>254</xdr:row>
      <xdr:rowOff>62640</xdr:rowOff>
    </xdr:to>
    <xdr:grpSp>
      <xdr:nvGrpSpPr>
        <xdr:cNvPr id="475" name="Group 551"/>
        <xdr:cNvGrpSpPr/>
      </xdr:nvGrpSpPr>
      <xdr:grpSpPr>
        <a:xfrm>
          <a:off x="3705840" y="44434440"/>
          <a:ext cx="110520" cy="775800"/>
          <a:chOff x="3705840" y="44434440"/>
          <a:chExt cx="110520" cy="775800"/>
        </a:xfrm>
      </xdr:grpSpPr>
      <xdr:sp>
        <xdr:nvSpPr>
          <xdr:cNvPr id="476" name="Line 552"/>
          <xdr:cNvSpPr/>
        </xdr:nvSpPr>
        <xdr:spPr>
          <a:xfrm>
            <a:off x="3755520" y="44434440"/>
            <a:ext cx="0" cy="77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Line 553"/>
          <xdr:cNvSpPr/>
        </xdr:nvSpPr>
        <xdr:spPr>
          <a:xfrm>
            <a:off x="3705840" y="451400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554"/>
          <xdr:cNvSpPr/>
        </xdr:nvSpPr>
        <xdr:spPr>
          <a:xfrm>
            <a:off x="3705840" y="444891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20</xdr:colOff>
      <xdr:row>250</xdr:row>
      <xdr:rowOff>28440</xdr:rowOff>
    </xdr:from>
    <xdr:to>
      <xdr:col>3</xdr:col>
      <xdr:colOff>163080</xdr:colOff>
      <xdr:row>253</xdr:row>
      <xdr:rowOff>23400</xdr:rowOff>
    </xdr:to>
    <xdr:grpSp>
      <xdr:nvGrpSpPr>
        <xdr:cNvPr id="479" name="Group 555"/>
        <xdr:cNvGrpSpPr/>
      </xdr:nvGrpSpPr>
      <xdr:grpSpPr>
        <a:xfrm>
          <a:off x="42120" y="44195760"/>
          <a:ext cx="678960" cy="480960"/>
          <a:chOff x="42120" y="44195760"/>
          <a:chExt cx="678960" cy="480960"/>
        </a:xfrm>
      </xdr:grpSpPr>
      <xdr:sp>
        <xdr:nvSpPr>
          <xdr:cNvPr id="480" name="Line 556"/>
          <xdr:cNvSpPr/>
        </xdr:nvSpPr>
        <xdr:spPr>
          <a:xfrm>
            <a:off x="42120" y="44257680"/>
            <a:ext cx="67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Line 557"/>
          <xdr:cNvSpPr/>
        </xdr:nvSpPr>
        <xdr:spPr>
          <a:xfrm>
            <a:off x="113400" y="44195760"/>
            <a:ext cx="0" cy="48096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260</xdr:row>
      <xdr:rowOff>75960</xdr:rowOff>
    </xdr:from>
    <xdr:to>
      <xdr:col>9</xdr:col>
      <xdr:colOff>21240</xdr:colOff>
      <xdr:row>261</xdr:row>
      <xdr:rowOff>75960</xdr:rowOff>
    </xdr:to>
    <xdr:sp>
      <xdr:nvSpPr>
        <xdr:cNvPr id="482" name="AutoShape 558"/>
        <xdr:cNvSpPr/>
      </xdr:nvSpPr>
      <xdr:spPr>
        <a:xfrm>
          <a:off x="1368720" y="45862560"/>
          <a:ext cx="410760" cy="162000"/>
        </a:xfrm>
        <a:custGeom>
          <a:avLst/>
          <a:gdLst>
            <a:gd name="textAreaLeft" fmla="*/ 0 w 410760"/>
            <a:gd name="textAreaRight" fmla="*/ 411120 w 410760"/>
            <a:gd name="textAreaTop" fmla="*/ 0 h 162000"/>
            <a:gd name="textAreaBottom" fmla="*/ 162360 h 162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273</xdr:row>
      <xdr:rowOff>142920</xdr:rowOff>
    </xdr:from>
    <xdr:to>
      <xdr:col>7</xdr:col>
      <xdr:colOff>105480</xdr:colOff>
      <xdr:row>276</xdr:row>
      <xdr:rowOff>19080</xdr:rowOff>
    </xdr:to>
    <xdr:sp>
      <xdr:nvSpPr>
        <xdr:cNvPr id="483" name="AutoShape 559"/>
        <xdr:cNvSpPr/>
      </xdr:nvSpPr>
      <xdr:spPr>
        <a:xfrm rot="5400000">
          <a:off x="1193040" y="48125880"/>
          <a:ext cx="361800" cy="179280"/>
        </a:xfrm>
        <a:custGeom>
          <a:avLst/>
          <a:gdLst>
            <a:gd name="textAreaLeft" fmla="*/ 0 w 361800"/>
            <a:gd name="textAreaRight" fmla="*/ 362160 w 36180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88</xdr:row>
      <xdr:rowOff>66960</xdr:rowOff>
    </xdr:from>
    <xdr:to>
      <xdr:col>9</xdr:col>
      <xdr:colOff>136800</xdr:colOff>
      <xdr:row>291</xdr:row>
      <xdr:rowOff>66600</xdr:rowOff>
    </xdr:to>
    <xdr:sp>
      <xdr:nvSpPr>
        <xdr:cNvPr id="484" name="AutoShape 560"/>
        <xdr:cNvSpPr/>
      </xdr:nvSpPr>
      <xdr:spPr>
        <a:xfrm rot="2232000">
          <a:off x="1326240" y="50387040"/>
          <a:ext cx="568800" cy="485640"/>
        </a:xfrm>
        <a:custGeom>
          <a:avLst/>
          <a:gdLst>
            <a:gd name="textAreaLeft" fmla="*/ 0 w 568800"/>
            <a:gd name="textAreaRight" fmla="*/ 569160 w 568800"/>
            <a:gd name="textAreaTop" fmla="*/ 0 h 485640"/>
            <a:gd name="textAreaBottom" fmla="*/ 486000 h 48564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2030923"/>
              <a:lnTo>
                <a:pt x="19770" y="4784"/>
              </a:lnTo>
              <a:arcTo wR="10800" hR="10800" stAng="-2030923" swAng="2030923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00</xdr:colOff>
      <xdr:row>288</xdr:row>
      <xdr:rowOff>124200</xdr:rowOff>
    </xdr:from>
    <xdr:to>
      <xdr:col>9</xdr:col>
      <xdr:colOff>10800</xdr:colOff>
      <xdr:row>291</xdr:row>
      <xdr:rowOff>75960</xdr:rowOff>
    </xdr:to>
    <xdr:sp>
      <xdr:nvSpPr>
        <xdr:cNvPr id="485" name="Line 561"/>
        <xdr:cNvSpPr/>
      </xdr:nvSpPr>
      <xdr:spPr>
        <a:xfrm>
          <a:off x="1021320" y="50444640"/>
          <a:ext cx="747720" cy="43776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06</xdr:row>
      <xdr:rowOff>0</xdr:rowOff>
    </xdr:from>
    <xdr:to>
      <xdr:col>6</xdr:col>
      <xdr:colOff>189720</xdr:colOff>
      <xdr:row>308</xdr:row>
      <xdr:rowOff>162000</xdr:rowOff>
    </xdr:to>
    <xdr:sp>
      <xdr:nvSpPr>
        <xdr:cNvPr id="486" name="Line 562"/>
        <xdr:cNvSpPr/>
      </xdr:nvSpPr>
      <xdr:spPr>
        <a:xfrm>
          <a:off x="189720" y="53235360"/>
          <a:ext cx="1158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760</xdr:colOff>
      <xdr:row>356</xdr:row>
      <xdr:rowOff>105120</xdr:rowOff>
    </xdr:from>
    <xdr:to>
      <xdr:col>20</xdr:col>
      <xdr:colOff>36360</xdr:colOff>
      <xdr:row>359</xdr:row>
      <xdr:rowOff>118800</xdr:rowOff>
    </xdr:to>
    <xdr:grpSp>
      <xdr:nvGrpSpPr>
        <xdr:cNvPr id="487" name="Group 563"/>
        <xdr:cNvGrpSpPr/>
      </xdr:nvGrpSpPr>
      <xdr:grpSpPr>
        <a:xfrm>
          <a:off x="2863080" y="62598600"/>
          <a:ext cx="1131840" cy="499680"/>
          <a:chOff x="2863080" y="62598600"/>
          <a:chExt cx="1131840" cy="499680"/>
        </a:xfrm>
      </xdr:grpSpPr>
      <xdr:sp>
        <xdr:nvSpPr>
          <xdr:cNvPr id="488" name="AutoShape 564"/>
          <xdr:cNvSpPr/>
        </xdr:nvSpPr>
        <xdr:spPr>
          <a:xfrm>
            <a:off x="3113640" y="62598600"/>
            <a:ext cx="148680" cy="484920"/>
          </a:xfrm>
          <a:prstGeom prst="upArrow">
            <a:avLst>
              <a:gd name="adj1" fmla="val 50000"/>
              <a:gd name="adj2" fmla="val 81538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Rectangle 565"/>
          <xdr:cNvSpPr/>
        </xdr:nvSpPr>
        <xdr:spPr>
          <a:xfrm>
            <a:off x="3280680" y="62683560"/>
            <a:ext cx="369000" cy="33480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566"/>
          <xdr:cNvSpPr/>
        </xdr:nvSpPr>
        <xdr:spPr>
          <a:xfrm flipV="1" rot="16200000">
            <a:off x="3593880" y="62697240"/>
            <a:ext cx="414720" cy="387000"/>
          </a:xfrm>
          <a:custGeom>
            <a:avLst/>
            <a:gdLst>
              <a:gd name="textAreaLeft" fmla="*/ 0 w 414720"/>
              <a:gd name="textAreaRight" fmla="*/ 415080 w 41472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567"/>
          <xdr:cNvSpPr/>
        </xdr:nvSpPr>
        <xdr:spPr>
          <a:xfrm>
            <a:off x="3673800" y="62683560"/>
            <a:ext cx="142920" cy="399960"/>
          </a:xfrm>
          <a:prstGeom prst="upArrow">
            <a:avLst>
              <a:gd name="adj1" fmla="val 50000"/>
              <a:gd name="adj2" fmla="val 6996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568"/>
          <xdr:cNvSpPr/>
        </xdr:nvSpPr>
        <xdr:spPr>
          <a:xfrm flipH="1" flipV="1" rot="5400000">
            <a:off x="2848680" y="62687160"/>
            <a:ext cx="414720" cy="387000"/>
          </a:xfrm>
          <a:custGeom>
            <a:avLst/>
            <a:gdLst>
              <a:gd name="textAreaLeft" fmla="*/ 360 w 414720"/>
              <a:gd name="textAreaRight" fmla="*/ 415440 w 41472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356</xdr:row>
      <xdr:rowOff>105120</xdr:rowOff>
    </xdr:from>
    <xdr:to>
      <xdr:col>31</xdr:col>
      <xdr:colOff>173520</xdr:colOff>
      <xdr:row>361</xdr:row>
      <xdr:rowOff>146880</xdr:rowOff>
    </xdr:to>
    <xdr:grpSp>
      <xdr:nvGrpSpPr>
        <xdr:cNvPr id="493" name="Group 569"/>
        <xdr:cNvGrpSpPr/>
      </xdr:nvGrpSpPr>
      <xdr:grpSpPr>
        <a:xfrm>
          <a:off x="5200200" y="62598600"/>
          <a:ext cx="1132200" cy="851400"/>
          <a:chOff x="5200200" y="62598600"/>
          <a:chExt cx="1132200" cy="851400"/>
        </a:xfrm>
      </xdr:grpSpPr>
      <xdr:sp>
        <xdr:nvSpPr>
          <xdr:cNvPr id="494" name="AutoShape 570"/>
          <xdr:cNvSpPr/>
        </xdr:nvSpPr>
        <xdr:spPr>
          <a:xfrm>
            <a:off x="5455440" y="62598600"/>
            <a:ext cx="142200" cy="482040"/>
          </a:xfrm>
          <a:prstGeom prst="upArrow">
            <a:avLst>
              <a:gd name="adj1" fmla="val 50000"/>
              <a:gd name="adj2" fmla="val 84747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Rectangle 571"/>
          <xdr:cNvSpPr/>
        </xdr:nvSpPr>
        <xdr:spPr>
          <a:xfrm>
            <a:off x="5621400" y="62684280"/>
            <a:ext cx="361080" cy="33228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572"/>
          <xdr:cNvSpPr/>
        </xdr:nvSpPr>
        <xdr:spPr>
          <a:xfrm flipV="1" rot="16200000">
            <a:off x="5927760" y="62696880"/>
            <a:ext cx="417960" cy="390960"/>
          </a:xfrm>
          <a:custGeom>
            <a:avLst/>
            <a:gdLst>
              <a:gd name="textAreaLeft" fmla="*/ 0 w 417960"/>
              <a:gd name="textAreaRight" fmla="*/ 418320 w 41796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573"/>
          <xdr:cNvSpPr/>
        </xdr:nvSpPr>
        <xdr:spPr>
          <a:xfrm flipV="1">
            <a:off x="6006600" y="62683560"/>
            <a:ext cx="147960" cy="396360"/>
          </a:xfrm>
          <a:prstGeom prst="upArrow">
            <a:avLst>
              <a:gd name="adj1" fmla="val 50000"/>
              <a:gd name="adj2" fmla="val 66971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574"/>
          <xdr:cNvSpPr/>
        </xdr:nvSpPr>
        <xdr:spPr>
          <a:xfrm flipH="1" rot="16200000">
            <a:off x="5183280" y="62690040"/>
            <a:ext cx="417960" cy="384840"/>
          </a:xfrm>
          <a:custGeom>
            <a:avLst/>
            <a:gdLst>
              <a:gd name="textAreaLeft" fmla="*/ -360 w 417960"/>
              <a:gd name="textAreaRight" fmla="*/ 417960 w 41796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575"/>
          <xdr:cNvSpPr/>
        </xdr:nvSpPr>
        <xdr:spPr>
          <a:xfrm flipH="1" rot="10800000">
            <a:off x="5620320" y="63101880"/>
            <a:ext cx="456120" cy="348120"/>
          </a:xfrm>
          <a:custGeom>
            <a:avLst/>
            <a:gdLst>
              <a:gd name="textAreaLeft" fmla="*/ -360 w 456120"/>
              <a:gd name="textAreaRight" fmla="*/ 456120 w 45612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576"/>
          <xdr:cNvSpPr/>
        </xdr:nvSpPr>
        <xdr:spPr>
          <a:xfrm flipH="1" rot="5400000">
            <a:off x="5754960" y="62843400"/>
            <a:ext cx="133920" cy="533160"/>
          </a:xfrm>
          <a:prstGeom prst="upArrow">
            <a:avLst>
              <a:gd name="adj1" fmla="val 50000"/>
              <a:gd name="adj2" fmla="val 9953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6720</xdr:colOff>
      <xdr:row>357</xdr:row>
      <xdr:rowOff>0</xdr:rowOff>
    </xdr:from>
    <xdr:to>
      <xdr:col>6</xdr:col>
      <xdr:colOff>67320</xdr:colOff>
      <xdr:row>361</xdr:row>
      <xdr:rowOff>4680</xdr:rowOff>
    </xdr:to>
    <xdr:grpSp>
      <xdr:nvGrpSpPr>
        <xdr:cNvPr id="501" name="Group 577"/>
        <xdr:cNvGrpSpPr/>
      </xdr:nvGrpSpPr>
      <xdr:grpSpPr>
        <a:xfrm>
          <a:off x="684720" y="62655480"/>
          <a:ext cx="540720" cy="652320"/>
          <a:chOff x="684720" y="62655480"/>
          <a:chExt cx="540720" cy="652320"/>
        </a:xfrm>
      </xdr:grpSpPr>
      <xdr:sp>
        <xdr:nvSpPr>
          <xdr:cNvPr id="502" name="Rectangle 578"/>
          <xdr:cNvSpPr/>
        </xdr:nvSpPr>
        <xdr:spPr>
          <a:xfrm>
            <a:off x="820080" y="62655480"/>
            <a:ext cx="365040" cy="311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579"/>
          <xdr:cNvSpPr/>
        </xdr:nvSpPr>
        <xdr:spPr>
          <a:xfrm rot="10800000">
            <a:off x="766440" y="62981640"/>
            <a:ext cx="459000" cy="326160"/>
          </a:xfrm>
          <a:custGeom>
            <a:avLst/>
            <a:gdLst>
              <a:gd name="textAreaLeft" fmla="*/ 0 w 459000"/>
              <a:gd name="textAreaRight" fmla="*/ 459360 w 459000"/>
              <a:gd name="textAreaTop" fmla="*/ 0 h 326160"/>
              <a:gd name="textAreaBottom" fmla="*/ 326520 h 32616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580"/>
          <xdr:cNvSpPr/>
        </xdr:nvSpPr>
        <xdr:spPr>
          <a:xfrm rot="16200000">
            <a:off x="889200" y="62761680"/>
            <a:ext cx="120240" cy="529560"/>
          </a:xfrm>
          <a:prstGeom prst="upArrow">
            <a:avLst>
              <a:gd name="adj1" fmla="val 50000"/>
              <a:gd name="adj2" fmla="val 110105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880</xdr:colOff>
      <xdr:row>410</xdr:row>
      <xdr:rowOff>0</xdr:rowOff>
    </xdr:from>
    <xdr:to>
      <xdr:col>17</xdr:col>
      <xdr:colOff>194400</xdr:colOff>
      <xdr:row>414</xdr:row>
      <xdr:rowOff>23400</xdr:rowOff>
    </xdr:to>
    <xdr:grpSp>
      <xdr:nvGrpSpPr>
        <xdr:cNvPr id="505" name="Group 582"/>
        <xdr:cNvGrpSpPr/>
      </xdr:nvGrpSpPr>
      <xdr:grpSpPr>
        <a:xfrm>
          <a:off x="379080" y="71761320"/>
          <a:ext cx="3173760" cy="690120"/>
          <a:chOff x="379080" y="71761320"/>
          <a:chExt cx="3173760" cy="690120"/>
        </a:xfrm>
      </xdr:grpSpPr>
      <xdr:sp>
        <xdr:nvSpPr>
          <xdr:cNvPr id="506" name="Line 583"/>
          <xdr:cNvSpPr/>
        </xdr:nvSpPr>
        <xdr:spPr>
          <a:xfrm>
            <a:off x="379080" y="71761320"/>
            <a:ext cx="317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Line 584"/>
          <xdr:cNvSpPr/>
        </xdr:nvSpPr>
        <xdr:spPr>
          <a:xfrm>
            <a:off x="1373760" y="71761320"/>
            <a:ext cx="0" cy="69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0800</xdr:colOff>
      <xdr:row>409</xdr:row>
      <xdr:rowOff>133560</xdr:rowOff>
    </xdr:from>
    <xdr:to>
      <xdr:col>18</xdr:col>
      <xdr:colOff>194400</xdr:colOff>
      <xdr:row>410</xdr:row>
      <xdr:rowOff>147240</xdr:rowOff>
    </xdr:to>
    <xdr:grpSp>
      <xdr:nvGrpSpPr>
        <xdr:cNvPr id="508" name="Group 585"/>
        <xdr:cNvGrpSpPr/>
      </xdr:nvGrpSpPr>
      <xdr:grpSpPr>
        <a:xfrm>
          <a:off x="3369240" y="71732880"/>
          <a:ext cx="383760" cy="175680"/>
          <a:chOff x="3369240" y="71732880"/>
          <a:chExt cx="383760" cy="175680"/>
        </a:xfrm>
      </xdr:grpSpPr>
      <xdr:sp>
        <xdr:nvSpPr>
          <xdr:cNvPr id="509" name="AutoShape 586"/>
          <xdr:cNvSpPr/>
        </xdr:nvSpPr>
        <xdr:spPr>
          <a:xfrm>
            <a:off x="3456360" y="71760960"/>
            <a:ext cx="215280" cy="79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Oval 587"/>
          <xdr:cNvSpPr/>
        </xdr:nvSpPr>
        <xdr:spPr>
          <a:xfrm>
            <a:off x="3526200" y="7173288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Oval 588"/>
          <xdr:cNvSpPr/>
        </xdr:nvSpPr>
        <xdr:spPr>
          <a:xfrm>
            <a:off x="3526200" y="7185168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Line 589"/>
          <xdr:cNvSpPr/>
        </xdr:nvSpPr>
        <xdr:spPr>
          <a:xfrm>
            <a:off x="3369240" y="71908560"/>
            <a:ext cx="38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409</xdr:row>
      <xdr:rowOff>133560</xdr:rowOff>
    </xdr:from>
    <xdr:to>
      <xdr:col>3</xdr:col>
      <xdr:colOff>15840</xdr:colOff>
      <xdr:row>410</xdr:row>
      <xdr:rowOff>147240</xdr:rowOff>
    </xdr:to>
    <xdr:grpSp>
      <xdr:nvGrpSpPr>
        <xdr:cNvPr id="513" name="Group 590"/>
        <xdr:cNvGrpSpPr/>
      </xdr:nvGrpSpPr>
      <xdr:grpSpPr>
        <a:xfrm>
          <a:off x="189720" y="71732880"/>
          <a:ext cx="384120" cy="175680"/>
          <a:chOff x="189720" y="71732880"/>
          <a:chExt cx="384120" cy="175680"/>
        </a:xfrm>
      </xdr:grpSpPr>
      <xdr:sp>
        <xdr:nvSpPr>
          <xdr:cNvPr id="514" name="AutoShape 591"/>
          <xdr:cNvSpPr/>
        </xdr:nvSpPr>
        <xdr:spPr>
          <a:xfrm>
            <a:off x="276840" y="71760960"/>
            <a:ext cx="215280" cy="79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Oval 592"/>
          <xdr:cNvSpPr/>
        </xdr:nvSpPr>
        <xdr:spPr>
          <a:xfrm>
            <a:off x="346680" y="7173288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Oval 593"/>
          <xdr:cNvSpPr/>
        </xdr:nvSpPr>
        <xdr:spPr>
          <a:xfrm>
            <a:off x="346680" y="7185168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Line 594"/>
          <xdr:cNvSpPr/>
        </xdr:nvSpPr>
        <xdr:spPr>
          <a:xfrm>
            <a:off x="189720" y="7190856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800</xdr:colOff>
      <xdr:row>413</xdr:row>
      <xdr:rowOff>34920</xdr:rowOff>
    </xdr:from>
    <xdr:to>
      <xdr:col>7</xdr:col>
      <xdr:colOff>45720</xdr:colOff>
      <xdr:row>414</xdr:row>
      <xdr:rowOff>196560</xdr:rowOff>
    </xdr:to>
    <xdr:grpSp>
      <xdr:nvGrpSpPr>
        <xdr:cNvPr id="518" name="Group 595"/>
        <xdr:cNvGrpSpPr/>
      </xdr:nvGrpSpPr>
      <xdr:grpSpPr>
        <a:xfrm>
          <a:off x="1138320" y="72358560"/>
          <a:ext cx="323640" cy="208080"/>
          <a:chOff x="1138320" y="72358560"/>
          <a:chExt cx="323640" cy="208080"/>
        </a:xfrm>
      </xdr:grpSpPr>
      <xdr:sp>
        <xdr:nvSpPr>
          <xdr:cNvPr id="519" name="AutoShape 596"/>
          <xdr:cNvSpPr/>
        </xdr:nvSpPr>
        <xdr:spPr>
          <a:xfrm flipH="1" rot="5400000">
            <a:off x="1278360" y="72388080"/>
            <a:ext cx="116640" cy="146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Oval 597"/>
          <xdr:cNvSpPr/>
        </xdr:nvSpPr>
        <xdr:spPr>
          <a:xfrm flipH="1" rot="5400000">
            <a:off x="1397160" y="72417240"/>
            <a:ext cx="34560" cy="9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Oval 598"/>
          <xdr:cNvSpPr/>
        </xdr:nvSpPr>
        <xdr:spPr>
          <a:xfrm flipH="1" rot="5400000">
            <a:off x="1177920" y="72417240"/>
            <a:ext cx="34560" cy="9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Line 599"/>
          <xdr:cNvSpPr/>
        </xdr:nvSpPr>
        <xdr:spPr>
          <a:xfrm flipV="1">
            <a:off x="1138320" y="72358560"/>
            <a:ext cx="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8040</xdr:colOff>
      <xdr:row>409</xdr:row>
      <xdr:rowOff>124200</xdr:rowOff>
    </xdr:from>
    <xdr:to>
      <xdr:col>7</xdr:col>
      <xdr:colOff>42480</xdr:colOff>
      <xdr:row>410</xdr:row>
      <xdr:rowOff>38160</xdr:rowOff>
    </xdr:to>
    <xdr:sp>
      <xdr:nvSpPr>
        <xdr:cNvPr id="523" name="Rectangle 601"/>
        <xdr:cNvSpPr/>
      </xdr:nvSpPr>
      <xdr:spPr>
        <a:xfrm>
          <a:off x="1316160" y="71723520"/>
          <a:ext cx="846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31</xdr:row>
      <xdr:rowOff>124200</xdr:rowOff>
    </xdr:from>
    <xdr:to>
      <xdr:col>20</xdr:col>
      <xdr:colOff>182520</xdr:colOff>
      <xdr:row>436</xdr:row>
      <xdr:rowOff>168840</xdr:rowOff>
    </xdr:to>
    <xdr:grpSp>
      <xdr:nvGrpSpPr>
        <xdr:cNvPr id="524" name="Group 602"/>
        <xdr:cNvGrpSpPr/>
      </xdr:nvGrpSpPr>
      <xdr:grpSpPr>
        <a:xfrm>
          <a:off x="189720" y="75714480"/>
          <a:ext cx="3951360" cy="939960"/>
          <a:chOff x="189720" y="75714480"/>
          <a:chExt cx="3951360" cy="939960"/>
        </a:xfrm>
      </xdr:grpSpPr>
      <xdr:grpSp>
        <xdr:nvGrpSpPr>
          <xdr:cNvPr id="525" name="Group 603"/>
          <xdr:cNvGrpSpPr/>
        </xdr:nvGrpSpPr>
        <xdr:grpSpPr>
          <a:xfrm>
            <a:off x="189720" y="75726360"/>
            <a:ext cx="3554640" cy="928080"/>
            <a:chOff x="189720" y="75726360"/>
            <a:chExt cx="3554640" cy="928080"/>
          </a:xfrm>
        </xdr:grpSpPr>
        <xdr:grpSp>
          <xdr:nvGrpSpPr>
            <xdr:cNvPr id="526" name="Group 604"/>
            <xdr:cNvGrpSpPr/>
          </xdr:nvGrpSpPr>
          <xdr:grpSpPr>
            <a:xfrm>
              <a:off x="3359880" y="75726360"/>
              <a:ext cx="384480" cy="179640"/>
              <a:chOff x="3359880" y="75726360"/>
              <a:chExt cx="384480" cy="179640"/>
            </a:xfrm>
          </xdr:grpSpPr>
          <xdr:sp>
            <xdr:nvSpPr>
              <xdr:cNvPr id="527" name="AutoShape 605"/>
              <xdr:cNvSpPr/>
            </xdr:nvSpPr>
            <xdr:spPr>
              <a:xfrm>
                <a:off x="3447000" y="75755160"/>
                <a:ext cx="215640" cy="810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8" name="Oval 606"/>
              <xdr:cNvSpPr/>
            </xdr:nvSpPr>
            <xdr:spPr>
              <a:xfrm>
                <a:off x="3517200" y="75726360"/>
                <a:ext cx="64080" cy="52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9" name="Oval 607"/>
              <xdr:cNvSpPr/>
            </xdr:nvSpPr>
            <xdr:spPr>
              <a:xfrm>
                <a:off x="3517200" y="75848040"/>
                <a:ext cx="64080" cy="52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0" name="Line 608"/>
              <xdr:cNvSpPr/>
            </xdr:nvSpPr>
            <xdr:spPr>
              <a:xfrm>
                <a:off x="3359880" y="7590600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1" name="Group 609"/>
            <xdr:cNvGrpSpPr/>
          </xdr:nvGrpSpPr>
          <xdr:grpSpPr>
            <a:xfrm>
              <a:off x="189720" y="75726360"/>
              <a:ext cx="384480" cy="179640"/>
              <a:chOff x="189720" y="75726360"/>
              <a:chExt cx="384480" cy="179640"/>
            </a:xfrm>
          </xdr:grpSpPr>
          <xdr:sp>
            <xdr:nvSpPr>
              <xdr:cNvPr id="532" name="AutoShape 610"/>
              <xdr:cNvSpPr/>
            </xdr:nvSpPr>
            <xdr:spPr>
              <a:xfrm>
                <a:off x="276840" y="75755160"/>
                <a:ext cx="215640" cy="810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3" name="Oval 611"/>
              <xdr:cNvSpPr/>
            </xdr:nvSpPr>
            <xdr:spPr>
              <a:xfrm>
                <a:off x="347040" y="75726360"/>
                <a:ext cx="64080" cy="52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4" name="Oval 612"/>
              <xdr:cNvSpPr/>
            </xdr:nvSpPr>
            <xdr:spPr>
              <a:xfrm>
                <a:off x="347040" y="75848040"/>
                <a:ext cx="64080" cy="5220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5" name="Line 613"/>
              <xdr:cNvSpPr/>
            </xdr:nvSpPr>
            <xdr:spPr>
              <a:xfrm>
                <a:off x="189720" y="75906000"/>
                <a:ext cx="3844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36" name="Group 614"/>
            <xdr:cNvGrpSpPr/>
          </xdr:nvGrpSpPr>
          <xdr:grpSpPr>
            <a:xfrm>
              <a:off x="1200960" y="76312080"/>
              <a:ext cx="200880" cy="342360"/>
              <a:chOff x="1200960" y="76312080"/>
              <a:chExt cx="200880" cy="342360"/>
            </a:xfrm>
          </xdr:grpSpPr>
          <xdr:sp>
            <xdr:nvSpPr>
              <xdr:cNvPr id="537" name="AutoShape 615"/>
              <xdr:cNvSpPr/>
            </xdr:nvSpPr>
            <xdr:spPr>
              <a:xfrm flipH="1" rot="5400000">
                <a:off x="1227960" y="76435200"/>
                <a:ext cx="19188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8" name="Oval 616"/>
              <xdr:cNvSpPr/>
            </xdr:nvSpPr>
            <xdr:spPr>
              <a:xfrm flipH="1" rot="5400000">
                <a:off x="1344240" y="76456800"/>
                <a:ext cx="5688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39" name="Oval 617"/>
              <xdr:cNvSpPr/>
            </xdr:nvSpPr>
            <xdr:spPr>
              <a:xfrm flipH="1" rot="5400000">
                <a:off x="1208160" y="76456800"/>
                <a:ext cx="56880" cy="5832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0" name="Line 618"/>
              <xdr:cNvSpPr/>
            </xdr:nvSpPr>
            <xdr:spPr>
              <a:xfrm flipV="1">
                <a:off x="1200960" y="76312080"/>
                <a:ext cx="0" cy="34236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41" name="Group 619"/>
          <xdr:cNvGrpSpPr/>
        </xdr:nvGrpSpPr>
        <xdr:grpSpPr>
          <a:xfrm>
            <a:off x="379080" y="75714480"/>
            <a:ext cx="3163680" cy="751320"/>
            <a:chOff x="379080" y="75714480"/>
            <a:chExt cx="3163680" cy="751320"/>
          </a:xfrm>
        </xdr:grpSpPr>
        <xdr:sp>
          <xdr:nvSpPr>
            <xdr:cNvPr id="542" name="Rectangle 620"/>
            <xdr:cNvSpPr/>
          </xdr:nvSpPr>
          <xdr:spPr>
            <a:xfrm>
              <a:off x="1330920" y="75714480"/>
              <a:ext cx="82440" cy="7272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43" name="Group 621"/>
            <xdr:cNvGrpSpPr/>
          </xdr:nvGrpSpPr>
          <xdr:grpSpPr>
            <a:xfrm>
              <a:off x="379080" y="75744720"/>
              <a:ext cx="3163680" cy="721080"/>
              <a:chOff x="379080" y="75744720"/>
              <a:chExt cx="3163680" cy="721080"/>
            </a:xfrm>
          </xdr:grpSpPr>
          <xdr:sp>
            <xdr:nvSpPr>
              <xdr:cNvPr id="544" name="Line 622"/>
              <xdr:cNvSpPr/>
            </xdr:nvSpPr>
            <xdr:spPr>
              <a:xfrm>
                <a:off x="379080" y="75744720"/>
                <a:ext cx="316368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5" name="Line 623"/>
              <xdr:cNvSpPr/>
            </xdr:nvSpPr>
            <xdr:spPr>
              <a:xfrm>
                <a:off x="1370520" y="75744720"/>
                <a:ext cx="0" cy="72108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546" name="Group 624"/>
          <xdr:cNvGrpSpPr/>
        </xdr:nvGrpSpPr>
        <xdr:grpSpPr>
          <a:xfrm>
            <a:off x="586440" y="75714480"/>
            <a:ext cx="3554640" cy="939960"/>
            <a:chOff x="586440" y="75714480"/>
            <a:chExt cx="3554640" cy="939960"/>
          </a:xfrm>
        </xdr:grpSpPr>
        <xdr:sp>
          <xdr:nvSpPr>
            <xdr:cNvPr id="547" name="Arc 625"/>
            <xdr:cNvSpPr/>
          </xdr:nvSpPr>
          <xdr:spPr>
            <a:xfrm flipH="1" rot="10800000">
              <a:off x="1213200" y="75744720"/>
              <a:ext cx="555840" cy="740160"/>
            </a:xfrm>
            <a:custGeom>
              <a:avLst/>
              <a:gdLst/>
              <a:ahLst/>
              <a:rect l="l" t="t" r="r" b="b"/>
              <a:pathLst>
                <a:path stroke="0" w="10800" h="10217">
                  <a:moveTo>
                    <a:pt x="14299" y="582"/>
                  </a:moveTo>
                  <a:arcTo wR="10800" hR="10800" stAng="-4265921" swAng="4265921"/>
                  <a:lnTo>
                    <a:pt x="10800" y="10800"/>
                  </a:lnTo>
                  <a:close/>
                </a:path>
                <a:path fill="none" w="10800" h="10217">
                  <a:moveTo>
                    <a:pt x="14299" y="582"/>
                  </a:moveTo>
                  <a:arcTo wR="10800" hR="10800" stAng="-4265921" swAng="4265921"/>
                </a:path>
              </a:pathLst>
            </a:cu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548" name="Group 626"/>
            <xdr:cNvGrpSpPr/>
          </xdr:nvGrpSpPr>
          <xdr:grpSpPr>
            <a:xfrm>
              <a:off x="3762360" y="75726360"/>
              <a:ext cx="378720" cy="176400"/>
              <a:chOff x="3762360" y="75726360"/>
              <a:chExt cx="378720" cy="176400"/>
            </a:xfrm>
          </xdr:grpSpPr>
          <xdr:sp>
            <xdr:nvSpPr>
              <xdr:cNvPr id="549" name="AutoShape 627"/>
              <xdr:cNvSpPr/>
            </xdr:nvSpPr>
            <xdr:spPr>
              <a:xfrm>
                <a:off x="3848400" y="75754800"/>
                <a:ext cx="212040" cy="795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0" name="Oval 628"/>
              <xdr:cNvSpPr/>
            </xdr:nvSpPr>
            <xdr:spPr>
              <a:xfrm>
                <a:off x="3917160" y="75726360"/>
                <a:ext cx="63000" cy="51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1" name="Oval 629"/>
              <xdr:cNvSpPr/>
            </xdr:nvSpPr>
            <xdr:spPr>
              <a:xfrm>
                <a:off x="3917160" y="75845880"/>
                <a:ext cx="63000" cy="51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2" name="Line 630"/>
              <xdr:cNvSpPr/>
            </xdr:nvSpPr>
            <xdr:spPr>
              <a:xfrm>
                <a:off x="3762360" y="75902760"/>
                <a:ext cx="3787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3" name="Group 631"/>
            <xdr:cNvGrpSpPr/>
          </xdr:nvGrpSpPr>
          <xdr:grpSpPr>
            <a:xfrm>
              <a:off x="586440" y="75726360"/>
              <a:ext cx="384480" cy="176400"/>
              <a:chOff x="586440" y="75726360"/>
              <a:chExt cx="384480" cy="176400"/>
            </a:xfrm>
          </xdr:grpSpPr>
          <xdr:sp>
            <xdr:nvSpPr>
              <xdr:cNvPr id="554" name="AutoShape 632"/>
              <xdr:cNvSpPr/>
            </xdr:nvSpPr>
            <xdr:spPr>
              <a:xfrm>
                <a:off x="673560" y="75754800"/>
                <a:ext cx="215640" cy="795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5" name="Oval 633"/>
              <xdr:cNvSpPr/>
            </xdr:nvSpPr>
            <xdr:spPr>
              <a:xfrm>
                <a:off x="743760" y="75726360"/>
                <a:ext cx="64080" cy="51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6" name="Oval 634"/>
              <xdr:cNvSpPr/>
            </xdr:nvSpPr>
            <xdr:spPr>
              <a:xfrm>
                <a:off x="743760" y="75845880"/>
                <a:ext cx="64080" cy="51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7" name="Line 635"/>
              <xdr:cNvSpPr/>
            </xdr:nvSpPr>
            <xdr:spPr>
              <a:xfrm>
                <a:off x="586440" y="75902760"/>
                <a:ext cx="38448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58" name="Group 636"/>
            <xdr:cNvGrpSpPr/>
          </xdr:nvGrpSpPr>
          <xdr:grpSpPr>
            <a:xfrm>
              <a:off x="1201320" y="76307760"/>
              <a:ext cx="200880" cy="346680"/>
              <a:chOff x="1201320" y="76307760"/>
              <a:chExt cx="200880" cy="346680"/>
            </a:xfrm>
          </xdr:grpSpPr>
          <xdr:sp>
            <xdr:nvSpPr>
              <xdr:cNvPr id="559" name="AutoShape 637"/>
              <xdr:cNvSpPr/>
            </xdr:nvSpPr>
            <xdr:spPr>
              <a:xfrm flipH="1" rot="5400000">
                <a:off x="1227240" y="76433400"/>
                <a:ext cx="194400" cy="907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0" name="Oval 638"/>
              <xdr:cNvSpPr/>
            </xdr:nvSpPr>
            <xdr:spPr>
              <a:xfrm flipH="1" rot="5400000">
                <a:off x="1344240" y="76454640"/>
                <a:ext cx="5760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1" name="Oval 639"/>
              <xdr:cNvSpPr/>
            </xdr:nvSpPr>
            <xdr:spPr>
              <a:xfrm flipH="1" rot="5400000">
                <a:off x="1208160" y="76454640"/>
                <a:ext cx="57600" cy="583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62" name="Line 640"/>
              <xdr:cNvSpPr/>
            </xdr:nvSpPr>
            <xdr:spPr>
              <a:xfrm flipV="1">
                <a:off x="1201320" y="76307760"/>
                <a:ext cx="0" cy="34668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563" name="Line 641"/>
            <xdr:cNvSpPr/>
          </xdr:nvSpPr>
          <xdr:spPr>
            <a:xfrm>
              <a:off x="804960" y="75744720"/>
              <a:ext cx="9403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4" name="Line 642"/>
            <xdr:cNvSpPr/>
          </xdr:nvSpPr>
          <xdr:spPr>
            <a:xfrm>
              <a:off x="1775160" y="75744720"/>
              <a:ext cx="215280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5" name="Rectangle 643"/>
            <xdr:cNvSpPr/>
          </xdr:nvSpPr>
          <xdr:spPr>
            <a:xfrm>
              <a:off x="1727640" y="75714480"/>
              <a:ext cx="82800" cy="7272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800</xdr:colOff>
      <xdr:row>443</xdr:row>
      <xdr:rowOff>48600</xdr:rowOff>
    </xdr:from>
    <xdr:to>
      <xdr:col>18</xdr:col>
      <xdr:colOff>182880</xdr:colOff>
      <xdr:row>451</xdr:row>
      <xdr:rowOff>155520</xdr:rowOff>
    </xdr:to>
    <xdr:grpSp>
      <xdr:nvGrpSpPr>
        <xdr:cNvPr id="566" name="Group 644"/>
        <xdr:cNvGrpSpPr/>
      </xdr:nvGrpSpPr>
      <xdr:grpSpPr>
        <a:xfrm>
          <a:off x="189720" y="77810760"/>
          <a:ext cx="3551760" cy="1431000"/>
          <a:chOff x="189720" y="77810760"/>
          <a:chExt cx="3551760" cy="1431000"/>
        </a:xfrm>
      </xdr:grpSpPr>
      <xdr:grpSp>
        <xdr:nvGrpSpPr>
          <xdr:cNvPr id="567" name="Group 645"/>
          <xdr:cNvGrpSpPr/>
        </xdr:nvGrpSpPr>
        <xdr:grpSpPr>
          <a:xfrm>
            <a:off x="379080" y="78110280"/>
            <a:ext cx="3166920" cy="640800"/>
            <a:chOff x="379080" y="78110280"/>
            <a:chExt cx="3166920" cy="640800"/>
          </a:xfrm>
        </xdr:grpSpPr>
        <xdr:sp>
          <xdr:nvSpPr>
            <xdr:cNvPr id="568" name="Line 646"/>
            <xdr:cNvSpPr/>
          </xdr:nvSpPr>
          <xdr:spPr>
            <a:xfrm>
              <a:off x="379080" y="78110280"/>
              <a:ext cx="3166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9" name="Line 647"/>
            <xdr:cNvSpPr/>
          </xdr:nvSpPr>
          <xdr:spPr>
            <a:xfrm>
              <a:off x="1371600" y="78110280"/>
              <a:ext cx="0" cy="640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0" name="Line 648"/>
          <xdr:cNvSpPr/>
        </xdr:nvSpPr>
        <xdr:spPr>
          <a:xfrm>
            <a:off x="1373400" y="78453360"/>
            <a:ext cx="0" cy="605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Rectangle 649"/>
          <xdr:cNvSpPr/>
        </xdr:nvSpPr>
        <xdr:spPr>
          <a:xfrm>
            <a:off x="1332000" y="78081840"/>
            <a:ext cx="82800" cy="6840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72" name="Group 650"/>
          <xdr:cNvGrpSpPr/>
        </xdr:nvGrpSpPr>
        <xdr:grpSpPr>
          <a:xfrm>
            <a:off x="1201680" y="78920640"/>
            <a:ext cx="200880" cy="321120"/>
            <a:chOff x="1201680" y="78920640"/>
            <a:chExt cx="200880" cy="321120"/>
          </a:xfrm>
        </xdr:grpSpPr>
        <xdr:sp>
          <xdr:nvSpPr>
            <xdr:cNvPr id="573" name="AutoShape 651"/>
            <xdr:cNvSpPr/>
          </xdr:nvSpPr>
          <xdr:spPr>
            <a:xfrm flipH="1" rot="5400000">
              <a:off x="1234800" y="79033680"/>
              <a:ext cx="180000" cy="9072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4" name="Oval 652"/>
            <xdr:cNvSpPr/>
          </xdr:nvSpPr>
          <xdr:spPr>
            <a:xfrm flipH="1" rot="5400000">
              <a:off x="1346760" y="79054560"/>
              <a:ext cx="5328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5" name="Oval 653"/>
            <xdr:cNvSpPr/>
          </xdr:nvSpPr>
          <xdr:spPr>
            <a:xfrm flipH="1" rot="5400000">
              <a:off x="1210680" y="79054560"/>
              <a:ext cx="53280" cy="58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654"/>
            <xdr:cNvSpPr/>
          </xdr:nvSpPr>
          <xdr:spPr>
            <a:xfrm flipV="1">
              <a:off x="1201680" y="78920640"/>
              <a:ext cx="0" cy="32112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77" name="Arc 655"/>
          <xdr:cNvSpPr/>
        </xdr:nvSpPr>
        <xdr:spPr>
          <a:xfrm flipH="1" rot="16200000">
            <a:off x="624240" y="77704560"/>
            <a:ext cx="479880" cy="994320"/>
          </a:xfrm>
          <a:custGeom>
            <a:avLst/>
            <a:gdLst/>
            <a:ahLst/>
            <a:rect l="l" t="t" r="r" b="b"/>
            <a:pathLst>
              <a:path stroke="0" w="10800" h="10217">
                <a:moveTo>
                  <a:pt x="14299" y="582"/>
                </a:moveTo>
                <a:arcTo wR="10800" hR="10800" stAng="-4265921" swAng="4265921"/>
                <a:lnTo>
                  <a:pt x="10800" y="10800"/>
                </a:lnTo>
                <a:close/>
              </a:path>
              <a:path fill="none" w="10800" h="10217">
                <a:moveTo>
                  <a:pt x="14299" y="582"/>
                </a:moveTo>
                <a:arcTo wR="10800" hR="10800" stAng="-4265921" swAng="426592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rc 656"/>
          <xdr:cNvSpPr/>
        </xdr:nvSpPr>
        <xdr:spPr>
          <a:xfrm flipH="1" rot="15348000">
            <a:off x="2300760" y="77100480"/>
            <a:ext cx="291240" cy="2255040"/>
          </a:xfrm>
          <a:custGeom>
            <a:avLst/>
            <a:gdLst/>
            <a:ahLst/>
            <a:rect l="l" t="t" r="r" b="b"/>
            <a:pathLst>
              <a:path stroke="0" w="10798" h="10217">
                <a:moveTo>
                  <a:pt x="14299" y="582"/>
                </a:moveTo>
                <a:arcTo wR="10800" hR="10800" stAng="-4265921" swAng="4211277"/>
                <a:lnTo>
                  <a:pt x="10800" y="10800"/>
                </a:lnTo>
                <a:close/>
              </a:path>
              <a:path fill="none" w="10798" h="10217">
                <a:moveTo>
                  <a:pt x="14299" y="582"/>
                </a:moveTo>
                <a:arcTo wR="10800" hR="10800" stAng="-4265921" swAng="4211277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Rectangle 657"/>
          <xdr:cNvSpPr/>
        </xdr:nvSpPr>
        <xdr:spPr>
          <a:xfrm>
            <a:off x="1332000" y="78401880"/>
            <a:ext cx="82800" cy="74160"/>
          </a:xfrm>
          <a:prstGeom prst="rect">
            <a:avLst/>
          </a:prstGeom>
          <a:solidFill>
            <a:srgbClr val="ffff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80" name="Group 658"/>
          <xdr:cNvGrpSpPr/>
        </xdr:nvGrpSpPr>
        <xdr:grpSpPr>
          <a:xfrm>
            <a:off x="189720" y="78099120"/>
            <a:ext cx="3551760" cy="823320"/>
            <a:chOff x="189720" y="78099120"/>
            <a:chExt cx="3551760" cy="823320"/>
          </a:xfrm>
        </xdr:grpSpPr>
        <xdr:grpSp>
          <xdr:nvGrpSpPr>
            <xdr:cNvPr id="581" name="Group 659"/>
            <xdr:cNvGrpSpPr/>
          </xdr:nvGrpSpPr>
          <xdr:grpSpPr>
            <a:xfrm>
              <a:off x="1200240" y="78618600"/>
              <a:ext cx="200520" cy="303840"/>
              <a:chOff x="1200240" y="78618600"/>
              <a:chExt cx="200520" cy="303840"/>
            </a:xfrm>
          </xdr:grpSpPr>
          <xdr:sp>
            <xdr:nvSpPr>
              <xdr:cNvPr id="582" name="AutoShape 660"/>
              <xdr:cNvSpPr/>
            </xdr:nvSpPr>
            <xdr:spPr>
              <a:xfrm flipH="1" rot="5400000">
                <a:off x="1238040" y="78723360"/>
                <a:ext cx="170280" cy="903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3" name="Oval 661"/>
              <xdr:cNvSpPr/>
            </xdr:nvSpPr>
            <xdr:spPr>
              <a:xfrm flipH="1" rot="5400000">
                <a:off x="1346040" y="78743880"/>
                <a:ext cx="5040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4" name="Oval 662"/>
              <xdr:cNvSpPr/>
            </xdr:nvSpPr>
            <xdr:spPr>
              <a:xfrm flipH="1" rot="5400000">
                <a:off x="1210320" y="78743880"/>
                <a:ext cx="50400" cy="57960"/>
              </a:xfrm>
              <a:prstGeom prst="ellipse">
                <a:avLst/>
              </a:prstGeom>
              <a:solidFill>
                <a:srgbClr val="ffffff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5" name="Line 663"/>
              <xdr:cNvSpPr/>
            </xdr:nvSpPr>
            <xdr:spPr>
              <a:xfrm flipV="1">
                <a:off x="1200240" y="78618600"/>
                <a:ext cx="0" cy="30384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86" name="Group 664"/>
            <xdr:cNvGrpSpPr/>
          </xdr:nvGrpSpPr>
          <xdr:grpSpPr>
            <a:xfrm>
              <a:off x="189720" y="78099120"/>
              <a:ext cx="384120" cy="164880"/>
              <a:chOff x="189720" y="78099120"/>
              <a:chExt cx="384120" cy="164880"/>
            </a:xfrm>
          </xdr:grpSpPr>
          <xdr:sp>
            <xdr:nvSpPr>
              <xdr:cNvPr id="587" name="AutoShape 665"/>
              <xdr:cNvSpPr/>
            </xdr:nvSpPr>
            <xdr:spPr>
              <a:xfrm>
                <a:off x="276840" y="78125400"/>
                <a:ext cx="215280" cy="741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8" name="Oval 666"/>
              <xdr:cNvSpPr/>
            </xdr:nvSpPr>
            <xdr:spPr>
              <a:xfrm>
                <a:off x="346680" y="7809912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89" name="Oval 667"/>
              <xdr:cNvSpPr/>
            </xdr:nvSpPr>
            <xdr:spPr>
              <a:xfrm>
                <a:off x="346680" y="7821072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0" name="Line 668"/>
              <xdr:cNvSpPr/>
            </xdr:nvSpPr>
            <xdr:spPr>
              <a:xfrm>
                <a:off x="189720" y="7826400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591" name="Group 669"/>
            <xdr:cNvGrpSpPr/>
          </xdr:nvGrpSpPr>
          <xdr:grpSpPr>
            <a:xfrm>
              <a:off x="3357360" y="78099120"/>
              <a:ext cx="384120" cy="164880"/>
              <a:chOff x="3357360" y="78099120"/>
              <a:chExt cx="384120" cy="164880"/>
            </a:xfrm>
          </xdr:grpSpPr>
          <xdr:sp>
            <xdr:nvSpPr>
              <xdr:cNvPr id="592" name="AutoShape 670"/>
              <xdr:cNvSpPr/>
            </xdr:nvSpPr>
            <xdr:spPr>
              <a:xfrm>
                <a:off x="3444480" y="78125400"/>
                <a:ext cx="215280" cy="7416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3" name="Oval 671"/>
              <xdr:cNvSpPr/>
            </xdr:nvSpPr>
            <xdr:spPr>
              <a:xfrm>
                <a:off x="3514320" y="7809912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4" name="Oval 672"/>
              <xdr:cNvSpPr/>
            </xdr:nvSpPr>
            <xdr:spPr>
              <a:xfrm>
                <a:off x="3514320" y="78210720"/>
                <a:ext cx="63720" cy="47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95" name="Line 673"/>
              <xdr:cNvSpPr/>
            </xdr:nvSpPr>
            <xdr:spPr>
              <a:xfrm>
                <a:off x="3357360" y="78264000"/>
                <a:ext cx="38412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2</xdr:col>
      <xdr:colOff>0</xdr:colOff>
      <xdr:row>454</xdr:row>
      <xdr:rowOff>0</xdr:rowOff>
    </xdr:from>
    <xdr:to>
      <xdr:col>17</xdr:col>
      <xdr:colOff>194400</xdr:colOff>
      <xdr:row>457</xdr:row>
      <xdr:rowOff>156960</xdr:rowOff>
    </xdr:to>
    <xdr:grpSp>
      <xdr:nvGrpSpPr>
        <xdr:cNvPr id="596" name="Group 701"/>
        <xdr:cNvGrpSpPr/>
      </xdr:nvGrpSpPr>
      <xdr:grpSpPr>
        <a:xfrm>
          <a:off x="358200" y="79571880"/>
          <a:ext cx="3194640" cy="642600"/>
          <a:chOff x="358200" y="79571880"/>
          <a:chExt cx="3194640" cy="642600"/>
        </a:xfrm>
      </xdr:grpSpPr>
      <xdr:sp>
        <xdr:nvSpPr>
          <xdr:cNvPr id="597" name="Line 702"/>
          <xdr:cNvSpPr/>
        </xdr:nvSpPr>
        <xdr:spPr>
          <a:xfrm>
            <a:off x="358200" y="7957188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703"/>
          <xdr:cNvSpPr/>
        </xdr:nvSpPr>
        <xdr:spPr>
          <a:xfrm>
            <a:off x="1359360" y="79571880"/>
            <a:ext cx="0" cy="6426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39</xdr:row>
      <xdr:rowOff>0</xdr:rowOff>
    </xdr:from>
    <xdr:to>
      <xdr:col>17</xdr:col>
      <xdr:colOff>188640</xdr:colOff>
      <xdr:row>442</xdr:row>
      <xdr:rowOff>169560</xdr:rowOff>
    </xdr:to>
    <xdr:grpSp>
      <xdr:nvGrpSpPr>
        <xdr:cNvPr id="599" name="Group 704"/>
        <xdr:cNvGrpSpPr/>
      </xdr:nvGrpSpPr>
      <xdr:grpSpPr>
        <a:xfrm>
          <a:off x="358200" y="77028840"/>
          <a:ext cx="3188880" cy="721800"/>
          <a:chOff x="358200" y="77028840"/>
          <a:chExt cx="3188880" cy="721800"/>
        </a:xfrm>
      </xdr:grpSpPr>
      <xdr:grpSp>
        <xdr:nvGrpSpPr>
          <xdr:cNvPr id="600" name="Group 705"/>
          <xdr:cNvGrpSpPr/>
        </xdr:nvGrpSpPr>
        <xdr:grpSpPr>
          <a:xfrm>
            <a:off x="358200" y="77028840"/>
            <a:ext cx="3188880" cy="721800"/>
            <a:chOff x="358200" y="77028840"/>
            <a:chExt cx="3188880" cy="721800"/>
          </a:xfrm>
        </xdr:grpSpPr>
        <xdr:sp>
          <xdr:nvSpPr>
            <xdr:cNvPr id="601" name="Line 706"/>
            <xdr:cNvSpPr/>
          </xdr:nvSpPr>
          <xdr:spPr>
            <a:xfrm>
              <a:off x="358200" y="7702884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2" name="Line 707"/>
            <xdr:cNvSpPr/>
          </xdr:nvSpPr>
          <xdr:spPr>
            <a:xfrm>
              <a:off x="1357560" y="77028840"/>
              <a:ext cx="0" cy="72180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03" name="AutoShape 708"/>
          <xdr:cNvSpPr/>
        </xdr:nvSpPr>
        <xdr:spPr>
          <a:xfrm rot="5400000">
            <a:off x="1255320" y="77168880"/>
            <a:ext cx="696960" cy="452880"/>
          </a:xfrm>
          <a:prstGeom prst="rtTriangle">
            <a:avLst/>
          </a:prstGeom>
          <a:blipFill rotWithShape="0">
            <a:blip r:embed="rId2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454</xdr:row>
      <xdr:rowOff>33840</xdr:rowOff>
    </xdr:from>
    <xdr:to>
      <xdr:col>17</xdr:col>
      <xdr:colOff>194400</xdr:colOff>
      <xdr:row>456</xdr:row>
      <xdr:rowOff>28440</xdr:rowOff>
    </xdr:to>
    <xdr:grpSp>
      <xdr:nvGrpSpPr>
        <xdr:cNvPr id="604" name="Group 709"/>
        <xdr:cNvGrpSpPr/>
      </xdr:nvGrpSpPr>
      <xdr:grpSpPr>
        <a:xfrm>
          <a:off x="357840" y="79605720"/>
          <a:ext cx="3195000" cy="318600"/>
          <a:chOff x="357840" y="79605720"/>
          <a:chExt cx="3195000" cy="318600"/>
        </a:xfrm>
      </xdr:grpSpPr>
      <xdr:sp>
        <xdr:nvSpPr>
          <xdr:cNvPr id="605" name="AutoShape 710"/>
          <xdr:cNvSpPr/>
        </xdr:nvSpPr>
        <xdr:spPr>
          <a:xfrm flipV="1">
            <a:off x="1377360" y="79606080"/>
            <a:ext cx="2175480" cy="210240"/>
          </a:xfrm>
          <a:prstGeom prst="rtTriangle">
            <a:avLst/>
          </a:prstGeom>
          <a:blipFill rotWithShape="0">
            <a:blip r:embed="rId2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711"/>
          <xdr:cNvSpPr/>
        </xdr:nvSpPr>
        <xdr:spPr>
          <a:xfrm flipH="1" flipV="1">
            <a:off x="357480" y="79605360"/>
            <a:ext cx="977400" cy="318600"/>
          </a:xfrm>
          <a:prstGeom prst="rtTriangle">
            <a:avLst/>
          </a:prstGeom>
          <a:blipFill rotWithShape="0">
            <a:blip r:embed="rId2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-360</xdr:colOff>
      <xdr:row>468</xdr:row>
      <xdr:rowOff>152280</xdr:rowOff>
    </xdr:from>
    <xdr:to>
      <xdr:col>17</xdr:col>
      <xdr:colOff>194400</xdr:colOff>
      <xdr:row>474</xdr:row>
      <xdr:rowOff>151560</xdr:rowOff>
    </xdr:to>
    <xdr:grpSp>
      <xdr:nvGrpSpPr>
        <xdr:cNvPr id="607" name="Group 712"/>
        <xdr:cNvGrpSpPr/>
      </xdr:nvGrpSpPr>
      <xdr:grpSpPr>
        <a:xfrm>
          <a:off x="357840" y="81991080"/>
          <a:ext cx="3195000" cy="970920"/>
          <a:chOff x="357840" y="81991080"/>
          <a:chExt cx="3195000" cy="970920"/>
        </a:xfrm>
      </xdr:grpSpPr>
      <xdr:grpSp>
        <xdr:nvGrpSpPr>
          <xdr:cNvPr id="608" name="Group 713"/>
          <xdr:cNvGrpSpPr/>
        </xdr:nvGrpSpPr>
        <xdr:grpSpPr>
          <a:xfrm>
            <a:off x="358200" y="82323360"/>
            <a:ext cx="3188880" cy="638640"/>
            <a:chOff x="358200" y="82323360"/>
            <a:chExt cx="3188880" cy="638640"/>
          </a:xfrm>
        </xdr:grpSpPr>
        <xdr:sp>
          <xdr:nvSpPr>
            <xdr:cNvPr id="609" name="Line 714"/>
            <xdr:cNvSpPr/>
          </xdr:nvSpPr>
          <xdr:spPr>
            <a:xfrm>
              <a:off x="358200" y="82323360"/>
              <a:ext cx="3188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0" name="Line 715"/>
            <xdr:cNvSpPr/>
          </xdr:nvSpPr>
          <xdr:spPr>
            <a:xfrm>
              <a:off x="1357560" y="82323360"/>
              <a:ext cx="0" cy="638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11" name="AutoShape 716"/>
          <xdr:cNvSpPr/>
        </xdr:nvSpPr>
        <xdr:spPr>
          <a:xfrm flipV="1">
            <a:off x="1377360" y="82338840"/>
            <a:ext cx="2175480" cy="209160"/>
          </a:xfrm>
          <a:prstGeom prst="rtTriangle">
            <a:avLst/>
          </a:prstGeom>
          <a:blipFill rotWithShape="0">
            <a:blip r:embed="rId2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717"/>
          <xdr:cNvSpPr/>
        </xdr:nvSpPr>
        <xdr:spPr>
          <a:xfrm flipH="1">
            <a:off x="357480" y="81991080"/>
            <a:ext cx="977400" cy="311040"/>
          </a:xfrm>
          <a:prstGeom prst="rtTriangle">
            <a:avLst/>
          </a:prstGeom>
          <a:blipFill rotWithShape="0">
            <a:blip r:embed="rId3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718"/>
          <xdr:cNvSpPr/>
        </xdr:nvSpPr>
        <xdr:spPr>
          <a:xfrm flipH="1" rot="16200000">
            <a:off x="800280" y="82421280"/>
            <a:ext cx="616680" cy="452880"/>
          </a:xfrm>
          <a:prstGeom prst="rtTriangle">
            <a:avLst/>
          </a:prstGeom>
          <a:blipFill rotWithShape="0">
            <a:blip r:embed="rId3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26360</xdr:colOff>
      <xdr:row>433</xdr:row>
      <xdr:rowOff>162000</xdr:rowOff>
    </xdr:from>
    <xdr:to>
      <xdr:col>15</xdr:col>
      <xdr:colOff>68040</xdr:colOff>
      <xdr:row>438</xdr:row>
      <xdr:rowOff>2520</xdr:rowOff>
    </xdr:to>
    <xdr:grpSp>
      <xdr:nvGrpSpPr>
        <xdr:cNvPr id="614" name="Group 719"/>
        <xdr:cNvGrpSpPr/>
      </xdr:nvGrpSpPr>
      <xdr:grpSpPr>
        <a:xfrm>
          <a:off x="2484720" y="76095360"/>
          <a:ext cx="541800" cy="754920"/>
          <a:chOff x="2484720" y="76095360"/>
          <a:chExt cx="541800" cy="754920"/>
        </a:xfrm>
      </xdr:grpSpPr>
      <xdr:sp>
        <xdr:nvSpPr>
          <xdr:cNvPr id="615" name="Rectangle 720"/>
          <xdr:cNvSpPr/>
        </xdr:nvSpPr>
        <xdr:spPr>
          <a:xfrm>
            <a:off x="2620080" y="76095360"/>
            <a:ext cx="365040" cy="3603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721"/>
          <xdr:cNvSpPr/>
        </xdr:nvSpPr>
        <xdr:spPr>
          <a:xfrm rot="10800000">
            <a:off x="2567160" y="76472640"/>
            <a:ext cx="459360" cy="377640"/>
          </a:xfrm>
          <a:custGeom>
            <a:avLst/>
            <a:gdLst>
              <a:gd name="textAreaLeft" fmla="*/ 0 w 459360"/>
              <a:gd name="textAreaRight" fmla="*/ 459720 w 459360"/>
              <a:gd name="textAreaTop" fmla="*/ 0 h 377640"/>
              <a:gd name="textAreaBottom" fmla="*/ 378000 h 37764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722"/>
          <xdr:cNvSpPr/>
        </xdr:nvSpPr>
        <xdr:spPr>
          <a:xfrm rot="16200000">
            <a:off x="2679840" y="76259880"/>
            <a:ext cx="139320" cy="529920"/>
          </a:xfrm>
          <a:prstGeom prst="upArrow">
            <a:avLst>
              <a:gd name="adj1" fmla="val 50000"/>
              <a:gd name="adj2" fmla="val 9509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05120</xdr:colOff>
      <xdr:row>448</xdr:row>
      <xdr:rowOff>105120</xdr:rowOff>
    </xdr:from>
    <xdr:to>
      <xdr:col>19</xdr:col>
      <xdr:colOff>36000</xdr:colOff>
      <xdr:row>451</xdr:row>
      <xdr:rowOff>118080</xdr:rowOff>
    </xdr:to>
    <xdr:grpSp>
      <xdr:nvGrpSpPr>
        <xdr:cNvPr id="618" name="Group 723"/>
        <xdr:cNvGrpSpPr/>
      </xdr:nvGrpSpPr>
      <xdr:grpSpPr>
        <a:xfrm>
          <a:off x="2663640" y="78705360"/>
          <a:ext cx="1130760" cy="498960"/>
          <a:chOff x="2663640" y="78705360"/>
          <a:chExt cx="1130760" cy="498960"/>
        </a:xfrm>
      </xdr:grpSpPr>
      <xdr:sp>
        <xdr:nvSpPr>
          <xdr:cNvPr id="619" name="AutoShape 724"/>
          <xdr:cNvSpPr/>
        </xdr:nvSpPr>
        <xdr:spPr>
          <a:xfrm>
            <a:off x="2918160" y="78705360"/>
            <a:ext cx="142200" cy="482040"/>
          </a:xfrm>
          <a:prstGeom prst="upArrow">
            <a:avLst>
              <a:gd name="adj1" fmla="val 50000"/>
              <a:gd name="adj2" fmla="val 84747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Rectangle 725"/>
          <xdr:cNvSpPr/>
        </xdr:nvSpPr>
        <xdr:spPr>
          <a:xfrm>
            <a:off x="3084120" y="78796080"/>
            <a:ext cx="367200" cy="329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726"/>
          <xdr:cNvSpPr/>
        </xdr:nvSpPr>
        <xdr:spPr>
          <a:xfrm flipV="1" rot="16200000">
            <a:off x="3397680" y="78807240"/>
            <a:ext cx="408600" cy="384840"/>
          </a:xfrm>
          <a:custGeom>
            <a:avLst/>
            <a:gdLst>
              <a:gd name="textAreaLeft" fmla="*/ 0 w 408600"/>
              <a:gd name="textAreaRight" fmla="*/ 408960 w 408600"/>
              <a:gd name="textAreaTop" fmla="*/ -360 h 384840"/>
              <a:gd name="textAreaBottom" fmla="*/ 384840 h 38484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727"/>
          <xdr:cNvSpPr/>
        </xdr:nvSpPr>
        <xdr:spPr>
          <a:xfrm>
            <a:off x="3469320" y="78796080"/>
            <a:ext cx="147960" cy="391320"/>
          </a:xfrm>
          <a:prstGeom prst="upArrow">
            <a:avLst>
              <a:gd name="adj1" fmla="val 50000"/>
              <a:gd name="adj2" fmla="val 66119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728"/>
          <xdr:cNvSpPr/>
        </xdr:nvSpPr>
        <xdr:spPr>
          <a:xfrm flipH="1" flipV="1" rot="5400000">
            <a:off x="2652120" y="78796080"/>
            <a:ext cx="414000" cy="390960"/>
          </a:xfrm>
          <a:custGeom>
            <a:avLst/>
            <a:gdLst>
              <a:gd name="textAreaLeft" fmla="*/ 360 w 414000"/>
              <a:gd name="textAreaRight" fmla="*/ 414720 w 4140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41400</xdr:colOff>
      <xdr:row>464</xdr:row>
      <xdr:rowOff>104760</xdr:rowOff>
    </xdr:from>
    <xdr:to>
      <xdr:col>18</xdr:col>
      <xdr:colOff>172440</xdr:colOff>
      <xdr:row>469</xdr:row>
      <xdr:rowOff>146520</xdr:rowOff>
    </xdr:to>
    <xdr:grpSp>
      <xdr:nvGrpSpPr>
        <xdr:cNvPr id="624" name="Group 729"/>
        <xdr:cNvGrpSpPr/>
      </xdr:nvGrpSpPr>
      <xdr:grpSpPr>
        <a:xfrm>
          <a:off x="2599920" y="81295920"/>
          <a:ext cx="1131120" cy="851400"/>
          <a:chOff x="2599920" y="81295920"/>
          <a:chExt cx="1131120" cy="851400"/>
        </a:xfrm>
      </xdr:grpSpPr>
      <xdr:sp>
        <xdr:nvSpPr>
          <xdr:cNvPr id="625" name="AutoShape 730"/>
          <xdr:cNvSpPr/>
        </xdr:nvSpPr>
        <xdr:spPr>
          <a:xfrm>
            <a:off x="2855160" y="81295920"/>
            <a:ext cx="141840" cy="482040"/>
          </a:xfrm>
          <a:prstGeom prst="upArrow">
            <a:avLst>
              <a:gd name="adj1" fmla="val 50000"/>
              <a:gd name="adj2" fmla="val 8496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Rectangle 731"/>
          <xdr:cNvSpPr/>
        </xdr:nvSpPr>
        <xdr:spPr>
          <a:xfrm>
            <a:off x="3021120" y="81381600"/>
            <a:ext cx="361080" cy="33228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732"/>
          <xdr:cNvSpPr/>
        </xdr:nvSpPr>
        <xdr:spPr>
          <a:xfrm flipV="1" rot="16200000">
            <a:off x="3326760" y="81394560"/>
            <a:ext cx="417960" cy="390600"/>
          </a:xfrm>
          <a:custGeom>
            <a:avLst/>
            <a:gdLst>
              <a:gd name="textAreaLeft" fmla="*/ 0 w 417960"/>
              <a:gd name="textAreaRight" fmla="*/ 418320 w 417960"/>
              <a:gd name="textAreaTop" fmla="*/ -360 h 390600"/>
              <a:gd name="textAreaBottom" fmla="*/ 390600 h 3906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733"/>
          <xdr:cNvSpPr/>
        </xdr:nvSpPr>
        <xdr:spPr>
          <a:xfrm flipV="1">
            <a:off x="3405960" y="81380880"/>
            <a:ext cx="147960" cy="396360"/>
          </a:xfrm>
          <a:prstGeom prst="upArrow">
            <a:avLst>
              <a:gd name="adj1" fmla="val 50000"/>
              <a:gd name="adj2" fmla="val 66971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734"/>
          <xdr:cNvSpPr/>
        </xdr:nvSpPr>
        <xdr:spPr>
          <a:xfrm flipH="1" rot="16200000">
            <a:off x="2583000" y="81387360"/>
            <a:ext cx="417960" cy="384840"/>
          </a:xfrm>
          <a:custGeom>
            <a:avLst/>
            <a:gdLst>
              <a:gd name="textAreaLeft" fmla="*/ -360 w 417960"/>
              <a:gd name="textAreaRight" fmla="*/ 417960 w 41796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735"/>
          <xdr:cNvSpPr/>
        </xdr:nvSpPr>
        <xdr:spPr>
          <a:xfrm flipH="1" rot="10800000">
            <a:off x="3021120" y="81799200"/>
            <a:ext cx="455760" cy="348120"/>
          </a:xfrm>
          <a:custGeom>
            <a:avLst/>
            <a:gdLst>
              <a:gd name="textAreaLeft" fmla="*/ 360 w 455760"/>
              <a:gd name="textAreaRight" fmla="*/ 456480 w 455760"/>
              <a:gd name="textAreaTop" fmla="*/ 0 h 348120"/>
              <a:gd name="textAreaBottom" fmla="*/ 348480 h 34812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736"/>
          <xdr:cNvSpPr/>
        </xdr:nvSpPr>
        <xdr:spPr>
          <a:xfrm flipH="1" rot="5400000">
            <a:off x="3155400" y="81541080"/>
            <a:ext cx="133920" cy="532800"/>
          </a:xfrm>
          <a:prstGeom prst="upArrow">
            <a:avLst>
              <a:gd name="adj1" fmla="val 50000"/>
              <a:gd name="adj2" fmla="val 99462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416</xdr:row>
      <xdr:rowOff>0</xdr:rowOff>
    </xdr:from>
    <xdr:to>
      <xdr:col>18</xdr:col>
      <xdr:colOff>95040</xdr:colOff>
      <xdr:row>416</xdr:row>
      <xdr:rowOff>0</xdr:rowOff>
    </xdr:to>
    <xdr:sp>
      <xdr:nvSpPr>
        <xdr:cNvPr id="632" name="Line 737"/>
        <xdr:cNvSpPr/>
      </xdr:nvSpPr>
      <xdr:spPr>
        <a:xfrm>
          <a:off x="263520" y="72837720"/>
          <a:ext cx="33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5</xdr:row>
      <xdr:rowOff>114480</xdr:rowOff>
    </xdr:from>
    <xdr:to>
      <xdr:col>2</xdr:col>
      <xdr:colOff>0</xdr:colOff>
      <xdr:row>416</xdr:row>
      <xdr:rowOff>57240</xdr:rowOff>
    </xdr:to>
    <xdr:sp>
      <xdr:nvSpPr>
        <xdr:cNvPr id="633" name="Line 738"/>
        <xdr:cNvSpPr/>
      </xdr:nvSpPr>
      <xdr:spPr>
        <a:xfrm>
          <a:off x="358200" y="727426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5</xdr:row>
      <xdr:rowOff>114480</xdr:rowOff>
    </xdr:from>
    <xdr:to>
      <xdr:col>7</xdr:col>
      <xdr:colOff>360</xdr:colOff>
      <xdr:row>416</xdr:row>
      <xdr:rowOff>57240</xdr:rowOff>
    </xdr:to>
    <xdr:sp>
      <xdr:nvSpPr>
        <xdr:cNvPr id="634" name="Line 739"/>
        <xdr:cNvSpPr/>
      </xdr:nvSpPr>
      <xdr:spPr>
        <a:xfrm>
          <a:off x="1358280" y="7274268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15</xdr:row>
      <xdr:rowOff>114480</xdr:rowOff>
    </xdr:from>
    <xdr:to>
      <xdr:col>18</xdr:col>
      <xdr:colOff>0</xdr:colOff>
      <xdr:row>416</xdr:row>
      <xdr:rowOff>57240</xdr:rowOff>
    </xdr:to>
    <xdr:sp>
      <xdr:nvSpPr>
        <xdr:cNvPr id="635" name="Line 740"/>
        <xdr:cNvSpPr/>
      </xdr:nvSpPr>
      <xdr:spPr>
        <a:xfrm>
          <a:off x="3558600" y="727426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</xdr:colOff>
      <xdr:row>411</xdr:row>
      <xdr:rowOff>123480</xdr:rowOff>
    </xdr:from>
    <xdr:to>
      <xdr:col>20</xdr:col>
      <xdr:colOff>200160</xdr:colOff>
      <xdr:row>412</xdr:row>
      <xdr:rowOff>72000</xdr:rowOff>
    </xdr:to>
    <xdr:grpSp>
      <xdr:nvGrpSpPr>
        <xdr:cNvPr id="636" name="Group 741"/>
        <xdr:cNvGrpSpPr/>
      </xdr:nvGrpSpPr>
      <xdr:grpSpPr>
        <a:xfrm>
          <a:off x="3705840" y="71704440"/>
          <a:ext cx="110520" cy="795240"/>
          <a:chOff x="3705840" y="71704440"/>
          <a:chExt cx="110520" cy="795240"/>
        </a:xfrm>
      </xdr:grpSpPr>
      <xdr:sp>
        <xdr:nvSpPr>
          <xdr:cNvPr id="637" name="Line 742"/>
          <xdr:cNvSpPr/>
        </xdr:nvSpPr>
        <xdr:spPr>
          <a:xfrm>
            <a:off x="3755520" y="71704440"/>
            <a:ext cx="0" cy="79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743"/>
          <xdr:cNvSpPr/>
        </xdr:nvSpPr>
        <xdr:spPr>
          <a:xfrm>
            <a:off x="3705840" y="724280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744"/>
          <xdr:cNvSpPr/>
        </xdr:nvSpPr>
        <xdr:spPr>
          <a:xfrm>
            <a:off x="3705840" y="7176060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20</xdr:colOff>
      <xdr:row>408</xdr:row>
      <xdr:rowOff>28080</xdr:rowOff>
    </xdr:from>
    <xdr:to>
      <xdr:col>3</xdr:col>
      <xdr:colOff>163080</xdr:colOff>
      <xdr:row>411</xdr:row>
      <xdr:rowOff>23400</xdr:rowOff>
    </xdr:to>
    <xdr:grpSp>
      <xdr:nvGrpSpPr>
        <xdr:cNvPr id="640" name="Group 745"/>
        <xdr:cNvGrpSpPr/>
      </xdr:nvGrpSpPr>
      <xdr:grpSpPr>
        <a:xfrm>
          <a:off x="42120" y="71446680"/>
          <a:ext cx="678960" cy="500040"/>
          <a:chOff x="42120" y="71446680"/>
          <a:chExt cx="678960" cy="500040"/>
        </a:xfrm>
      </xdr:grpSpPr>
      <xdr:sp>
        <xdr:nvSpPr>
          <xdr:cNvPr id="641" name="Line 746"/>
          <xdr:cNvSpPr/>
        </xdr:nvSpPr>
        <xdr:spPr>
          <a:xfrm>
            <a:off x="42120" y="71511120"/>
            <a:ext cx="67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Line 747"/>
          <xdr:cNvSpPr/>
        </xdr:nvSpPr>
        <xdr:spPr>
          <a:xfrm>
            <a:off x="113400" y="71446680"/>
            <a:ext cx="0" cy="50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431</xdr:row>
      <xdr:rowOff>75960</xdr:rowOff>
    </xdr:from>
    <xdr:to>
      <xdr:col>9</xdr:col>
      <xdr:colOff>21240</xdr:colOff>
      <xdr:row>432</xdr:row>
      <xdr:rowOff>76320</xdr:rowOff>
    </xdr:to>
    <xdr:sp>
      <xdr:nvSpPr>
        <xdr:cNvPr id="643" name="AutoShape 748"/>
        <xdr:cNvSpPr/>
      </xdr:nvSpPr>
      <xdr:spPr>
        <a:xfrm>
          <a:off x="1368720" y="75666240"/>
          <a:ext cx="410760" cy="162360"/>
        </a:xfrm>
        <a:custGeom>
          <a:avLst/>
          <a:gdLst>
            <a:gd name="textAreaLeft" fmla="*/ 0 w 410760"/>
            <a:gd name="textAreaRight" fmla="*/ 411120 w 410760"/>
            <a:gd name="textAreaTop" fmla="*/ 0 h 162360"/>
            <a:gd name="textAreaBottom" fmla="*/ 162360 h 162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6360</xdr:colOff>
      <xdr:row>444</xdr:row>
      <xdr:rowOff>142920</xdr:rowOff>
    </xdr:from>
    <xdr:to>
      <xdr:col>7</xdr:col>
      <xdr:colOff>105480</xdr:colOff>
      <xdr:row>447</xdr:row>
      <xdr:rowOff>19080</xdr:rowOff>
    </xdr:to>
    <xdr:sp>
      <xdr:nvSpPr>
        <xdr:cNvPr id="644" name="AutoShape 749"/>
        <xdr:cNvSpPr/>
      </xdr:nvSpPr>
      <xdr:spPr>
        <a:xfrm rot="5400000">
          <a:off x="1193040" y="78186600"/>
          <a:ext cx="361800" cy="179280"/>
        </a:xfrm>
        <a:custGeom>
          <a:avLst/>
          <a:gdLst>
            <a:gd name="textAreaLeft" fmla="*/ 0 w 361800"/>
            <a:gd name="textAreaRight" fmla="*/ 362160 w 36180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460</xdr:row>
      <xdr:rowOff>66240</xdr:rowOff>
    </xdr:from>
    <xdr:to>
      <xdr:col>9</xdr:col>
      <xdr:colOff>137160</xdr:colOff>
      <xdr:row>463</xdr:row>
      <xdr:rowOff>66600</xdr:rowOff>
    </xdr:to>
    <xdr:sp>
      <xdr:nvSpPr>
        <xdr:cNvPr id="645" name="AutoShape 750"/>
        <xdr:cNvSpPr/>
      </xdr:nvSpPr>
      <xdr:spPr>
        <a:xfrm rot="2232000">
          <a:off x="1326600" y="80609760"/>
          <a:ext cx="568800" cy="486000"/>
        </a:xfrm>
        <a:custGeom>
          <a:avLst/>
          <a:gdLst>
            <a:gd name="textAreaLeft" fmla="*/ 0 w 568800"/>
            <a:gd name="textAreaRight" fmla="*/ 569160 w 568800"/>
            <a:gd name="textAreaTop" fmla="*/ 0 h 486000"/>
            <a:gd name="textAreaBottom" fmla="*/ 486360 h 48600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2030923"/>
              <a:lnTo>
                <a:pt x="19770" y="4784"/>
              </a:lnTo>
              <a:arcTo wR="10800" hR="10800" stAng="-2030923" swAng="2030923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456</xdr:row>
      <xdr:rowOff>23040</xdr:rowOff>
    </xdr:from>
    <xdr:to>
      <xdr:col>18</xdr:col>
      <xdr:colOff>171000</xdr:colOff>
      <xdr:row>466</xdr:row>
      <xdr:rowOff>141120</xdr:rowOff>
    </xdr:to>
    <xdr:grpSp>
      <xdr:nvGrpSpPr>
        <xdr:cNvPr id="646" name="Group 836"/>
        <xdr:cNvGrpSpPr/>
      </xdr:nvGrpSpPr>
      <xdr:grpSpPr>
        <a:xfrm>
          <a:off x="189720" y="79918920"/>
          <a:ext cx="3539880" cy="1737000"/>
          <a:chOff x="189720" y="79918920"/>
          <a:chExt cx="3539880" cy="1737000"/>
        </a:xfrm>
      </xdr:grpSpPr>
      <xdr:grpSp>
        <xdr:nvGrpSpPr>
          <xdr:cNvPr id="647" name="Group 674"/>
          <xdr:cNvGrpSpPr/>
        </xdr:nvGrpSpPr>
        <xdr:grpSpPr>
          <a:xfrm>
            <a:off x="189720" y="79918920"/>
            <a:ext cx="3539880" cy="1737000"/>
            <a:chOff x="189720" y="79918920"/>
            <a:chExt cx="3539880" cy="1737000"/>
          </a:xfrm>
        </xdr:grpSpPr>
        <xdr:sp>
          <xdr:nvSpPr>
            <xdr:cNvPr id="648" name="Rectangle 675"/>
            <xdr:cNvSpPr/>
          </xdr:nvSpPr>
          <xdr:spPr>
            <a:xfrm>
              <a:off x="1306440" y="80805960"/>
              <a:ext cx="123840" cy="111960"/>
            </a:xfrm>
            <a:prstGeom prst="rect">
              <a:avLst/>
            </a:prstGeom>
            <a:solidFill>
              <a:srgbClr val="c0c0c0">
                <a:alpha val="50000"/>
              </a:srgbClr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649" name="Group 676"/>
            <xdr:cNvGrpSpPr/>
          </xdr:nvGrpSpPr>
          <xdr:grpSpPr>
            <a:xfrm>
              <a:off x="189720" y="79918920"/>
              <a:ext cx="3539880" cy="1737000"/>
              <a:chOff x="189720" y="79918920"/>
              <a:chExt cx="3539880" cy="1737000"/>
            </a:xfrm>
          </xdr:grpSpPr>
          <xdr:grpSp>
            <xdr:nvGrpSpPr>
              <xdr:cNvPr id="650" name="Group 677"/>
              <xdr:cNvGrpSpPr/>
            </xdr:nvGrpSpPr>
            <xdr:grpSpPr>
              <a:xfrm>
                <a:off x="378360" y="80862480"/>
                <a:ext cx="3156480" cy="633960"/>
                <a:chOff x="378360" y="80862480"/>
                <a:chExt cx="3156480" cy="633960"/>
              </a:xfrm>
            </xdr:grpSpPr>
            <xdr:sp>
              <xdr:nvSpPr>
                <xdr:cNvPr id="651" name="Line 678"/>
                <xdr:cNvSpPr/>
              </xdr:nvSpPr>
              <xdr:spPr>
                <a:xfrm>
                  <a:off x="378360" y="80862480"/>
                  <a:ext cx="3156480" cy="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2" name="Line 679"/>
                <xdr:cNvSpPr/>
              </xdr:nvSpPr>
              <xdr:spPr>
                <a:xfrm>
                  <a:off x="1367640" y="80862480"/>
                  <a:ext cx="0" cy="633960"/>
                </a:xfrm>
                <a:prstGeom prst="line">
                  <a:avLst/>
                </a:prstGeom>
                <a:ln w="324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53" name="Group 680"/>
              <xdr:cNvGrpSpPr/>
            </xdr:nvGrpSpPr>
            <xdr:grpSpPr>
              <a:xfrm>
                <a:off x="391320" y="79918920"/>
                <a:ext cx="3141720" cy="1600200"/>
                <a:chOff x="391320" y="79918920"/>
                <a:chExt cx="3141720" cy="1600200"/>
              </a:xfrm>
            </xdr:grpSpPr>
            <xdr:sp>
              <xdr:nvSpPr>
                <xdr:cNvPr id="654" name="Arc 681"/>
                <xdr:cNvSpPr/>
              </xdr:nvSpPr>
              <xdr:spPr>
                <a:xfrm flipH="1" rot="15060000">
                  <a:off x="1922760" y="79672680"/>
                  <a:ext cx="954720" cy="2067120"/>
                </a:xfrm>
                <a:custGeom>
                  <a:avLst/>
                  <a:gdLst/>
                  <a:ahLst/>
                  <a:rect l="l" t="t" r="r" b="b"/>
                  <a:pathLst>
                    <a:path stroke="0" w="10798" h="10217">
                      <a:moveTo>
                        <a:pt x="14299" y="582"/>
                      </a:moveTo>
                      <a:arcTo wR="10800" hR="10800" stAng="-4265921" swAng="4211277"/>
                      <a:lnTo>
                        <a:pt x="10800" y="10800"/>
                      </a:lnTo>
                      <a:close/>
                    </a:path>
                    <a:path fill="none" w="10798" h="10217">
                      <a:moveTo>
                        <a:pt x="14299" y="582"/>
                      </a:moveTo>
                      <a:arcTo wR="10800" hR="10800" stAng="-4265921" swAng="4211277"/>
                    </a:path>
                  </a:pathLst>
                </a:custGeom>
                <a:noFill/>
                <a:ln w="1908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5" name="Arc 682"/>
                <xdr:cNvSpPr/>
              </xdr:nvSpPr>
              <xdr:spPr>
                <a:xfrm flipV="1" rot="15000000">
                  <a:off x="668160" y="80453160"/>
                  <a:ext cx="461160" cy="91260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217">
                      <a:moveTo>
                        <a:pt x="14299" y="582"/>
                      </a:moveTo>
                      <a:arcTo wR="10800" hR="10800" stAng="-4265921" swAng="4265921"/>
                      <a:lnTo>
                        <a:pt x="10800" y="10800"/>
                      </a:lnTo>
                      <a:close/>
                    </a:path>
                    <a:path fill="none" w="10800" h="10217">
                      <a:moveTo>
                        <a:pt x="14299" y="582"/>
                      </a:moveTo>
                      <a:arcTo wR="10800" hR="10800" stAng="-4265921" swAng="4265921"/>
                    </a:path>
                  </a:pathLst>
                </a:custGeom>
                <a:noFill/>
                <a:ln w="1908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6" name="Arc 683"/>
                <xdr:cNvSpPr/>
              </xdr:nvSpPr>
              <xdr:spPr>
                <a:xfrm flipV="1" rot="8915400">
                  <a:off x="1166760" y="80849160"/>
                  <a:ext cx="553320" cy="567360"/>
                </a:xfrm>
                <a:custGeom>
                  <a:avLst/>
                  <a:gdLst/>
                  <a:ahLst/>
                  <a:rect l="l" t="t" r="r" b="b"/>
                  <a:pathLst>
                    <a:path stroke="0" w="10800" h="10217">
                      <a:moveTo>
                        <a:pt x="14299" y="582"/>
                      </a:moveTo>
                      <a:arcTo wR="10800" hR="10800" stAng="-4265921" swAng="4265921"/>
                      <a:lnTo>
                        <a:pt x="10800" y="10800"/>
                      </a:lnTo>
                      <a:close/>
                    </a:path>
                    <a:path fill="none" w="10800" h="10217">
                      <a:moveTo>
                        <a:pt x="14299" y="582"/>
                      </a:moveTo>
                      <a:arcTo wR="10800" hR="10800" stAng="-4265921" swAng="4265921"/>
                    </a:path>
                  </a:pathLst>
                </a:custGeom>
                <a:noFill/>
                <a:ln w="19080">
                  <a:solidFill>
                    <a:srgbClr val="ff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657" name="Group 684"/>
              <xdr:cNvGrpSpPr/>
            </xdr:nvGrpSpPr>
            <xdr:grpSpPr>
              <a:xfrm>
                <a:off x="189720" y="80830440"/>
                <a:ext cx="3539880" cy="825480"/>
                <a:chOff x="189720" y="80830440"/>
                <a:chExt cx="3539880" cy="825480"/>
              </a:xfrm>
            </xdr:grpSpPr>
            <xdr:grpSp>
              <xdr:nvGrpSpPr>
                <xdr:cNvPr id="658" name="Group 685"/>
                <xdr:cNvGrpSpPr/>
              </xdr:nvGrpSpPr>
              <xdr:grpSpPr>
                <a:xfrm>
                  <a:off x="3346920" y="80830440"/>
                  <a:ext cx="382680" cy="159840"/>
                  <a:chOff x="3346920" y="80830440"/>
                  <a:chExt cx="382680" cy="159840"/>
                </a:xfrm>
              </xdr:grpSpPr>
              <xdr:sp>
                <xdr:nvSpPr>
                  <xdr:cNvPr id="659" name="AutoShape 686"/>
                  <xdr:cNvSpPr/>
                </xdr:nvSpPr>
                <xdr:spPr>
                  <a:xfrm>
                    <a:off x="3433680" y="80856000"/>
                    <a:ext cx="214560" cy="7200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0" name="Oval 687"/>
                  <xdr:cNvSpPr/>
                </xdr:nvSpPr>
                <xdr:spPr>
                  <a:xfrm>
                    <a:off x="3503520" y="80830440"/>
                    <a:ext cx="63720" cy="46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1" name="Oval 688"/>
                  <xdr:cNvSpPr/>
                </xdr:nvSpPr>
                <xdr:spPr>
                  <a:xfrm>
                    <a:off x="3503520" y="80938800"/>
                    <a:ext cx="63720" cy="46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2" name="Line 689"/>
                  <xdr:cNvSpPr/>
                </xdr:nvSpPr>
                <xdr:spPr>
                  <a:xfrm>
                    <a:off x="3346920" y="80990280"/>
                    <a:ext cx="382680" cy="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63" name="Group 690"/>
                <xdr:cNvGrpSpPr/>
              </xdr:nvGrpSpPr>
              <xdr:grpSpPr>
                <a:xfrm>
                  <a:off x="189720" y="80830440"/>
                  <a:ext cx="382680" cy="159840"/>
                  <a:chOff x="189720" y="80830440"/>
                  <a:chExt cx="382680" cy="159840"/>
                </a:xfrm>
              </xdr:grpSpPr>
              <xdr:sp>
                <xdr:nvSpPr>
                  <xdr:cNvPr id="664" name="AutoShape 691"/>
                  <xdr:cNvSpPr/>
                </xdr:nvSpPr>
                <xdr:spPr>
                  <a:xfrm>
                    <a:off x="276480" y="80856000"/>
                    <a:ext cx="214560" cy="7200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5" name="Oval 692"/>
                  <xdr:cNvSpPr/>
                </xdr:nvSpPr>
                <xdr:spPr>
                  <a:xfrm>
                    <a:off x="346320" y="80830440"/>
                    <a:ext cx="63720" cy="46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6" name="Oval 693"/>
                  <xdr:cNvSpPr/>
                </xdr:nvSpPr>
                <xdr:spPr>
                  <a:xfrm>
                    <a:off x="346320" y="80938800"/>
                    <a:ext cx="63720" cy="4644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67" name="Line 694"/>
                  <xdr:cNvSpPr/>
                </xdr:nvSpPr>
                <xdr:spPr>
                  <a:xfrm>
                    <a:off x="189720" y="80990280"/>
                    <a:ext cx="382680" cy="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grpSp>
              <xdr:nvGrpSpPr>
                <xdr:cNvPr id="668" name="Group 695"/>
                <xdr:cNvGrpSpPr/>
              </xdr:nvGrpSpPr>
              <xdr:grpSpPr>
                <a:xfrm>
                  <a:off x="1197000" y="81351360"/>
                  <a:ext cx="199800" cy="304560"/>
                  <a:chOff x="1197000" y="81351360"/>
                  <a:chExt cx="199800" cy="304560"/>
                </a:xfrm>
              </xdr:grpSpPr>
              <xdr:sp>
                <xdr:nvSpPr>
                  <xdr:cNvPr id="669" name="AutoShape 696"/>
                  <xdr:cNvSpPr/>
                </xdr:nvSpPr>
                <xdr:spPr>
                  <a:xfrm flipH="1" rot="5400000">
                    <a:off x="1234440" y="81456480"/>
                    <a:ext cx="170640" cy="90000"/>
                  </a:xfrm>
                  <a:prstGeom prst="triangle">
                    <a:avLst>
                      <a:gd name="adj" fmla="val 50000"/>
                    </a:avLst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0" name="Oval 697"/>
                  <xdr:cNvSpPr/>
                </xdr:nvSpPr>
                <xdr:spPr>
                  <a:xfrm flipH="1" rot="5400000">
                    <a:off x="1342080" y="81477000"/>
                    <a:ext cx="50760" cy="579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1" name="Oval 698"/>
                  <xdr:cNvSpPr/>
                </xdr:nvSpPr>
                <xdr:spPr>
                  <a:xfrm flipH="1" rot="5400000">
                    <a:off x="1206720" y="81477000"/>
                    <a:ext cx="50760" cy="57960"/>
                  </a:xfrm>
                  <a:prstGeom prst="ellipse">
                    <a:avLst/>
                  </a:prstGeom>
                  <a:solidFill>
                    <a:srgbClr val="ffffff"/>
                  </a:solidFill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672" name="Line 699"/>
                  <xdr:cNvSpPr/>
                </xdr:nvSpPr>
                <xdr:spPr>
                  <a:xfrm flipV="1">
                    <a:off x="1197000" y="81351360"/>
                    <a:ext cx="0" cy="304560"/>
                  </a:xfrm>
                  <a:prstGeom prst="line">
                    <a:avLst/>
                  </a:prstGeom>
                  <a:ln w="936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</xdr:grpSp>
        </xdr:grpSp>
        <xdr:sp>
          <xdr:nvSpPr>
            <xdr:cNvPr id="673" name="Rectangle 700"/>
            <xdr:cNvSpPr/>
          </xdr:nvSpPr>
          <xdr:spPr>
            <a:xfrm rot="1800000">
              <a:off x="1329840" y="80827200"/>
              <a:ext cx="82440" cy="74520"/>
            </a:xfrm>
            <a:prstGeom prst="rect">
              <a:avLst/>
            </a:prstGeom>
            <a:solidFill>
              <a:srgbClr val="ffff00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4" name="Line 751"/>
          <xdr:cNvSpPr/>
        </xdr:nvSpPr>
        <xdr:spPr>
          <a:xfrm>
            <a:off x="1017720" y="80664840"/>
            <a:ext cx="744840" cy="44136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476</xdr:row>
      <xdr:rowOff>0</xdr:rowOff>
    </xdr:from>
    <xdr:to>
      <xdr:col>6</xdr:col>
      <xdr:colOff>189720</xdr:colOff>
      <xdr:row>478</xdr:row>
      <xdr:rowOff>162000</xdr:rowOff>
    </xdr:to>
    <xdr:sp>
      <xdr:nvSpPr>
        <xdr:cNvPr id="675" name="Line 752"/>
        <xdr:cNvSpPr/>
      </xdr:nvSpPr>
      <xdr:spPr>
        <a:xfrm>
          <a:off x="189720" y="83134080"/>
          <a:ext cx="115812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760</xdr:colOff>
      <xdr:row>515</xdr:row>
      <xdr:rowOff>104760</xdr:rowOff>
    </xdr:from>
    <xdr:to>
      <xdr:col>20</xdr:col>
      <xdr:colOff>36360</xdr:colOff>
      <xdr:row>518</xdr:row>
      <xdr:rowOff>118440</xdr:rowOff>
    </xdr:to>
    <xdr:grpSp>
      <xdr:nvGrpSpPr>
        <xdr:cNvPr id="676" name="Group 753"/>
        <xdr:cNvGrpSpPr/>
      </xdr:nvGrpSpPr>
      <xdr:grpSpPr>
        <a:xfrm>
          <a:off x="2863080" y="90649440"/>
          <a:ext cx="1131840" cy="537480"/>
          <a:chOff x="2863080" y="90649440"/>
          <a:chExt cx="1131840" cy="537480"/>
        </a:xfrm>
      </xdr:grpSpPr>
      <xdr:sp>
        <xdr:nvSpPr>
          <xdr:cNvPr id="677" name="AutoShape 754"/>
          <xdr:cNvSpPr/>
        </xdr:nvSpPr>
        <xdr:spPr>
          <a:xfrm>
            <a:off x="3113640" y="90649440"/>
            <a:ext cx="148680" cy="521640"/>
          </a:xfrm>
          <a:prstGeom prst="upArrow">
            <a:avLst>
              <a:gd name="adj1" fmla="val 50000"/>
              <a:gd name="adj2" fmla="val 8771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Rectangle 755"/>
          <xdr:cNvSpPr/>
        </xdr:nvSpPr>
        <xdr:spPr>
          <a:xfrm>
            <a:off x="3280680" y="90740520"/>
            <a:ext cx="369000" cy="3603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756"/>
          <xdr:cNvSpPr/>
        </xdr:nvSpPr>
        <xdr:spPr>
          <a:xfrm flipV="1" rot="16200000">
            <a:off x="3578040" y="90770040"/>
            <a:ext cx="446400" cy="387000"/>
          </a:xfrm>
          <a:custGeom>
            <a:avLst/>
            <a:gdLst>
              <a:gd name="textAreaLeft" fmla="*/ 0 w 446400"/>
              <a:gd name="textAreaRight" fmla="*/ 44676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757"/>
          <xdr:cNvSpPr/>
        </xdr:nvSpPr>
        <xdr:spPr>
          <a:xfrm>
            <a:off x="3673800" y="90740520"/>
            <a:ext cx="142920" cy="430200"/>
          </a:xfrm>
          <a:prstGeom prst="upArrow">
            <a:avLst>
              <a:gd name="adj1" fmla="val 50000"/>
              <a:gd name="adj2" fmla="val 7525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758"/>
          <xdr:cNvSpPr/>
        </xdr:nvSpPr>
        <xdr:spPr>
          <a:xfrm flipH="1" flipV="1" rot="5400000">
            <a:off x="2832840" y="90759600"/>
            <a:ext cx="446400" cy="387000"/>
          </a:xfrm>
          <a:custGeom>
            <a:avLst/>
            <a:gdLst>
              <a:gd name="textAreaLeft" fmla="*/ 360 w 446400"/>
              <a:gd name="textAreaRight" fmla="*/ 44712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515</xdr:row>
      <xdr:rowOff>104760</xdr:rowOff>
    </xdr:from>
    <xdr:to>
      <xdr:col>31</xdr:col>
      <xdr:colOff>173520</xdr:colOff>
      <xdr:row>520</xdr:row>
      <xdr:rowOff>146880</xdr:rowOff>
    </xdr:to>
    <xdr:grpSp>
      <xdr:nvGrpSpPr>
        <xdr:cNvPr id="682" name="Group 759"/>
        <xdr:cNvGrpSpPr/>
      </xdr:nvGrpSpPr>
      <xdr:grpSpPr>
        <a:xfrm>
          <a:off x="5200200" y="90649440"/>
          <a:ext cx="1132200" cy="928080"/>
          <a:chOff x="5200200" y="90649440"/>
          <a:chExt cx="1132200" cy="928080"/>
        </a:xfrm>
      </xdr:grpSpPr>
      <xdr:sp>
        <xdr:nvSpPr>
          <xdr:cNvPr id="683" name="AutoShape 760"/>
          <xdr:cNvSpPr/>
        </xdr:nvSpPr>
        <xdr:spPr>
          <a:xfrm>
            <a:off x="5455440" y="90649440"/>
            <a:ext cx="142200" cy="525240"/>
          </a:xfrm>
          <a:prstGeom prst="upArrow">
            <a:avLst>
              <a:gd name="adj1" fmla="val 50000"/>
              <a:gd name="adj2" fmla="val 9234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Rectangle 761"/>
          <xdr:cNvSpPr/>
        </xdr:nvSpPr>
        <xdr:spPr>
          <a:xfrm>
            <a:off x="5621400" y="90742680"/>
            <a:ext cx="361080" cy="36180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762"/>
          <xdr:cNvSpPr/>
        </xdr:nvSpPr>
        <xdr:spPr>
          <a:xfrm flipV="1" rot="16200000">
            <a:off x="5909040" y="90774000"/>
            <a:ext cx="455400" cy="390960"/>
          </a:xfrm>
          <a:custGeom>
            <a:avLst/>
            <a:gdLst>
              <a:gd name="textAreaLeft" fmla="*/ 0 w 455400"/>
              <a:gd name="textAreaRight" fmla="*/ 455760 w 4554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763"/>
          <xdr:cNvSpPr/>
        </xdr:nvSpPr>
        <xdr:spPr>
          <a:xfrm flipV="1">
            <a:off x="6006600" y="90742680"/>
            <a:ext cx="147960" cy="432000"/>
          </a:xfrm>
          <a:prstGeom prst="upArrow">
            <a:avLst>
              <a:gd name="adj1" fmla="val 50000"/>
              <a:gd name="adj2" fmla="val 7299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764"/>
          <xdr:cNvSpPr/>
        </xdr:nvSpPr>
        <xdr:spPr>
          <a:xfrm flipH="1" rot="16200000">
            <a:off x="5164560" y="90766440"/>
            <a:ext cx="455400" cy="384840"/>
          </a:xfrm>
          <a:custGeom>
            <a:avLst/>
            <a:gdLst>
              <a:gd name="textAreaLeft" fmla="*/ -360 w 455400"/>
              <a:gd name="textAreaRight" fmla="*/ 455400 w 4554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765"/>
          <xdr:cNvSpPr/>
        </xdr:nvSpPr>
        <xdr:spPr>
          <a:xfrm flipH="1" rot="10800000">
            <a:off x="5620320" y="91198080"/>
            <a:ext cx="456120" cy="379440"/>
          </a:xfrm>
          <a:custGeom>
            <a:avLst/>
            <a:gdLst>
              <a:gd name="textAreaLeft" fmla="*/ -360 w 456120"/>
              <a:gd name="textAreaRight" fmla="*/ 456120 w 45612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766"/>
          <xdr:cNvSpPr/>
        </xdr:nvSpPr>
        <xdr:spPr>
          <a:xfrm flipH="1" rot="5400000">
            <a:off x="5749200" y="90939960"/>
            <a:ext cx="145800" cy="533160"/>
          </a:xfrm>
          <a:prstGeom prst="upArrow">
            <a:avLst>
              <a:gd name="adj1" fmla="val 50000"/>
              <a:gd name="adj2" fmla="val 9142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26720</xdr:colOff>
      <xdr:row>515</xdr:row>
      <xdr:rowOff>162000</xdr:rowOff>
    </xdr:from>
    <xdr:to>
      <xdr:col>6</xdr:col>
      <xdr:colOff>67320</xdr:colOff>
      <xdr:row>520</xdr:row>
      <xdr:rowOff>3240</xdr:rowOff>
    </xdr:to>
    <xdr:grpSp>
      <xdr:nvGrpSpPr>
        <xdr:cNvPr id="690" name="Group 767"/>
        <xdr:cNvGrpSpPr/>
      </xdr:nvGrpSpPr>
      <xdr:grpSpPr>
        <a:xfrm>
          <a:off x="684720" y="90706680"/>
          <a:ext cx="540720" cy="727200"/>
          <a:chOff x="684720" y="90706680"/>
          <a:chExt cx="540720" cy="727200"/>
        </a:xfrm>
      </xdr:grpSpPr>
      <xdr:sp>
        <xdr:nvSpPr>
          <xdr:cNvPr id="691" name="Rectangle 768"/>
          <xdr:cNvSpPr/>
        </xdr:nvSpPr>
        <xdr:spPr>
          <a:xfrm>
            <a:off x="820080" y="90706680"/>
            <a:ext cx="365040" cy="34704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769"/>
          <xdr:cNvSpPr/>
        </xdr:nvSpPr>
        <xdr:spPr>
          <a:xfrm rot="10800000">
            <a:off x="766440" y="91070280"/>
            <a:ext cx="459000" cy="363600"/>
          </a:xfrm>
          <a:custGeom>
            <a:avLst/>
            <a:gdLst>
              <a:gd name="textAreaLeft" fmla="*/ 0 w 459000"/>
              <a:gd name="textAreaRight" fmla="*/ 459360 w 459000"/>
              <a:gd name="textAreaTop" fmla="*/ 0 h 363600"/>
              <a:gd name="textAreaBottom" fmla="*/ 363960 h 36360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770"/>
          <xdr:cNvSpPr/>
        </xdr:nvSpPr>
        <xdr:spPr>
          <a:xfrm rot="16200000">
            <a:off x="882360" y="90855720"/>
            <a:ext cx="134280" cy="529560"/>
          </a:xfrm>
          <a:prstGeom prst="upArrow">
            <a:avLst>
              <a:gd name="adj1" fmla="val 50000"/>
              <a:gd name="adj2" fmla="val 98592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423</xdr:row>
      <xdr:rowOff>0</xdr:rowOff>
    </xdr:from>
    <xdr:to>
      <xdr:col>17</xdr:col>
      <xdr:colOff>183960</xdr:colOff>
      <xdr:row>427</xdr:row>
      <xdr:rowOff>41040</xdr:rowOff>
    </xdr:to>
    <xdr:grpSp>
      <xdr:nvGrpSpPr>
        <xdr:cNvPr id="694" name="Group 772"/>
        <xdr:cNvGrpSpPr/>
      </xdr:nvGrpSpPr>
      <xdr:grpSpPr>
        <a:xfrm>
          <a:off x="368640" y="74142720"/>
          <a:ext cx="3173760" cy="765000"/>
          <a:chOff x="368640" y="74142720"/>
          <a:chExt cx="3173760" cy="765000"/>
        </a:xfrm>
      </xdr:grpSpPr>
      <xdr:sp>
        <xdr:nvSpPr>
          <xdr:cNvPr id="695" name="Line 773"/>
          <xdr:cNvSpPr/>
        </xdr:nvSpPr>
        <xdr:spPr>
          <a:xfrm>
            <a:off x="368640" y="74142720"/>
            <a:ext cx="317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774"/>
          <xdr:cNvSpPr/>
        </xdr:nvSpPr>
        <xdr:spPr>
          <a:xfrm>
            <a:off x="1363320" y="74142720"/>
            <a:ext cx="0" cy="76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680</xdr:colOff>
      <xdr:row>410</xdr:row>
      <xdr:rowOff>47520</xdr:rowOff>
    </xdr:from>
    <xdr:to>
      <xdr:col>8</xdr:col>
      <xdr:colOff>4680</xdr:colOff>
      <xdr:row>413</xdr:row>
      <xdr:rowOff>156960</xdr:rowOff>
    </xdr:to>
    <xdr:grpSp>
      <xdr:nvGrpSpPr>
        <xdr:cNvPr id="697" name="Group 795"/>
        <xdr:cNvGrpSpPr/>
      </xdr:nvGrpSpPr>
      <xdr:grpSpPr>
        <a:xfrm>
          <a:off x="1389960" y="71808840"/>
          <a:ext cx="173160" cy="614160"/>
          <a:chOff x="1389960" y="71808840"/>
          <a:chExt cx="173160" cy="614160"/>
        </a:xfrm>
      </xdr:grpSpPr>
      <xdr:sp>
        <xdr:nvSpPr>
          <xdr:cNvPr id="698" name="Rectangle 790"/>
          <xdr:cNvSpPr/>
        </xdr:nvSpPr>
        <xdr:spPr>
          <a:xfrm>
            <a:off x="1389960" y="71808840"/>
            <a:ext cx="173160" cy="61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99" name="Group 794"/>
          <xdr:cNvGrpSpPr/>
        </xdr:nvGrpSpPr>
        <xdr:grpSpPr>
          <a:xfrm>
            <a:off x="1401480" y="71921880"/>
            <a:ext cx="156960" cy="334080"/>
            <a:chOff x="1401480" y="71921880"/>
            <a:chExt cx="156960" cy="334080"/>
          </a:xfrm>
        </xdr:grpSpPr>
        <xdr:sp>
          <xdr:nvSpPr>
            <xdr:cNvPr id="700" name="Line 791"/>
            <xdr:cNvSpPr/>
          </xdr:nvSpPr>
          <xdr:spPr>
            <a:xfrm flipH="1">
              <a:off x="1401480" y="7225596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1" name="Line 792"/>
            <xdr:cNvSpPr/>
          </xdr:nvSpPr>
          <xdr:spPr>
            <a:xfrm flipH="1">
              <a:off x="1401480" y="7208100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2" name="Line 793"/>
            <xdr:cNvSpPr/>
          </xdr:nvSpPr>
          <xdr:spPr>
            <a:xfrm flipH="1">
              <a:off x="1401480" y="7192188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5480</xdr:colOff>
      <xdr:row>408</xdr:row>
      <xdr:rowOff>85320</xdr:rowOff>
    </xdr:from>
    <xdr:to>
      <xdr:col>12</xdr:col>
      <xdr:colOff>105480</xdr:colOff>
      <xdr:row>409</xdr:row>
      <xdr:rowOff>142920</xdr:rowOff>
    </xdr:to>
    <xdr:sp>
      <xdr:nvSpPr>
        <xdr:cNvPr id="703" name="Line 796"/>
        <xdr:cNvSpPr/>
      </xdr:nvSpPr>
      <xdr:spPr>
        <a:xfrm>
          <a:off x="2463840" y="71503920"/>
          <a:ext cx="0" cy="23832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21</xdr:row>
      <xdr:rowOff>66600</xdr:rowOff>
    </xdr:from>
    <xdr:to>
      <xdr:col>12</xdr:col>
      <xdr:colOff>105480</xdr:colOff>
      <xdr:row>424</xdr:row>
      <xdr:rowOff>104760</xdr:rowOff>
    </xdr:to>
    <xdr:sp>
      <xdr:nvSpPr>
        <xdr:cNvPr id="704" name="Line 801"/>
        <xdr:cNvSpPr/>
      </xdr:nvSpPr>
      <xdr:spPr>
        <a:xfrm>
          <a:off x="1368720" y="73847160"/>
          <a:ext cx="109512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680</xdr:colOff>
      <xdr:row>423</xdr:row>
      <xdr:rowOff>9000</xdr:rowOff>
    </xdr:from>
    <xdr:to>
      <xdr:col>17</xdr:col>
      <xdr:colOff>189720</xdr:colOff>
      <xdr:row>424</xdr:row>
      <xdr:rowOff>104760</xdr:rowOff>
    </xdr:to>
    <xdr:sp>
      <xdr:nvSpPr>
        <xdr:cNvPr id="705" name="Line 802"/>
        <xdr:cNvSpPr/>
      </xdr:nvSpPr>
      <xdr:spPr>
        <a:xfrm flipH="1">
          <a:off x="2453040" y="74151720"/>
          <a:ext cx="1095120" cy="276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421</xdr:row>
      <xdr:rowOff>57240</xdr:rowOff>
    </xdr:from>
    <xdr:to>
      <xdr:col>7</xdr:col>
      <xdr:colOff>10800</xdr:colOff>
      <xdr:row>422</xdr:row>
      <xdr:rowOff>181080</xdr:rowOff>
    </xdr:to>
    <xdr:sp>
      <xdr:nvSpPr>
        <xdr:cNvPr id="706" name="Line 803"/>
        <xdr:cNvSpPr/>
      </xdr:nvSpPr>
      <xdr:spPr>
        <a:xfrm>
          <a:off x="1368720" y="73837800"/>
          <a:ext cx="36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423</xdr:row>
      <xdr:rowOff>19080</xdr:rowOff>
    </xdr:from>
    <xdr:to>
      <xdr:col>9</xdr:col>
      <xdr:colOff>20520</xdr:colOff>
      <xdr:row>426</xdr:row>
      <xdr:rowOff>141480</xdr:rowOff>
    </xdr:to>
    <xdr:grpSp>
      <xdr:nvGrpSpPr>
        <xdr:cNvPr id="707" name="Group 807"/>
        <xdr:cNvGrpSpPr/>
      </xdr:nvGrpSpPr>
      <xdr:grpSpPr>
        <a:xfrm>
          <a:off x="1221480" y="74161800"/>
          <a:ext cx="557280" cy="665280"/>
          <a:chOff x="1221480" y="74161800"/>
          <a:chExt cx="557280" cy="665280"/>
        </a:xfrm>
      </xdr:grpSpPr>
      <xdr:grpSp>
        <xdr:nvGrpSpPr>
          <xdr:cNvPr id="708" name="Group 800"/>
          <xdr:cNvGrpSpPr/>
        </xdr:nvGrpSpPr>
        <xdr:grpSpPr>
          <a:xfrm>
            <a:off x="1221480" y="74161800"/>
            <a:ext cx="557280" cy="665280"/>
            <a:chOff x="1221480" y="74161800"/>
            <a:chExt cx="557280" cy="665280"/>
          </a:xfrm>
        </xdr:grpSpPr>
        <xdr:sp>
          <xdr:nvSpPr>
            <xdr:cNvPr id="709" name="Arc 797"/>
            <xdr:cNvSpPr/>
          </xdr:nvSpPr>
          <xdr:spPr>
            <a:xfrm flipH="1" flipV="1">
              <a:off x="1221480" y="74562120"/>
              <a:ext cx="557280" cy="264960"/>
            </a:xfrm>
            <a:custGeom>
              <a:avLst/>
              <a:gdLst/>
              <a:ahLst/>
              <a:rect l="l" t="t" r="r" b="b"/>
              <a:pathLst>
                <a:path stroke="0" w="10800" h="7007">
                  <a:moveTo>
                    <a:pt x="19018" y="3792"/>
                  </a:moveTo>
                  <a:arcTo wR="10800" hR="10800" stAng="-2427330" swAng="2427330"/>
                  <a:lnTo>
                    <a:pt x="10800" y="10800"/>
                  </a:lnTo>
                  <a:close/>
                </a:path>
                <a:path fill="none" w="10800" h="7007">
                  <a:moveTo>
                    <a:pt x="19018" y="3792"/>
                  </a:moveTo>
                  <a:arcTo wR="10800" hR="10800" stAng="-2427330" swAng="242733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0" name="Arc 798"/>
            <xdr:cNvSpPr/>
          </xdr:nvSpPr>
          <xdr:spPr>
            <a:xfrm flipH="1">
              <a:off x="1221480" y="74161800"/>
              <a:ext cx="557280" cy="400320"/>
            </a:xfrm>
            <a:custGeom>
              <a:avLst/>
              <a:gdLst/>
              <a:ahLst/>
              <a:rect l="l" t="t" r="r" b="b"/>
              <a:pathLst>
                <a:path stroke="0" w="10800" h="10025">
                  <a:moveTo>
                    <a:pt x="14815" y="774"/>
                  </a:moveTo>
                  <a:arcTo wR="10800" hR="10800" stAng="-4090420" swAng="4090420"/>
                  <a:lnTo>
                    <a:pt x="10800" y="10800"/>
                  </a:lnTo>
                  <a:close/>
                </a:path>
                <a:path fill="none" w="10800" h="10025">
                  <a:moveTo>
                    <a:pt x="14815" y="774"/>
                  </a:moveTo>
                  <a:arcTo wR="10800" hR="10800" stAng="-4090420" swAng="40904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11" name="Line 806"/>
          <xdr:cNvSpPr/>
        </xdr:nvSpPr>
        <xdr:spPr>
          <a:xfrm>
            <a:off x="1357560" y="74161800"/>
            <a:ext cx="219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600</xdr:colOff>
      <xdr:row>425</xdr:row>
      <xdr:rowOff>0</xdr:rowOff>
    </xdr:from>
    <xdr:to>
      <xdr:col>16</xdr:col>
      <xdr:colOff>115920</xdr:colOff>
      <xdr:row>426</xdr:row>
      <xdr:rowOff>152640</xdr:rowOff>
    </xdr:to>
    <xdr:sp>
      <xdr:nvSpPr>
        <xdr:cNvPr id="712" name="Rectangle 815"/>
        <xdr:cNvSpPr/>
      </xdr:nvSpPr>
      <xdr:spPr>
        <a:xfrm>
          <a:off x="2905920" y="74504520"/>
          <a:ext cx="368640" cy="3337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680</xdr:colOff>
      <xdr:row>427</xdr:row>
      <xdr:rowOff>18720</xdr:rowOff>
    </xdr:from>
    <xdr:to>
      <xdr:col>16</xdr:col>
      <xdr:colOff>158040</xdr:colOff>
      <xdr:row>429</xdr:row>
      <xdr:rowOff>8640</xdr:rowOff>
    </xdr:to>
    <xdr:sp>
      <xdr:nvSpPr>
        <xdr:cNvPr id="713" name="AutoShape 816"/>
        <xdr:cNvSpPr/>
      </xdr:nvSpPr>
      <xdr:spPr>
        <a:xfrm rot="10800000">
          <a:off x="2853000" y="74885400"/>
          <a:ext cx="463680" cy="351720"/>
        </a:xfrm>
        <a:custGeom>
          <a:avLst/>
          <a:gdLst>
            <a:gd name="textAreaLeft" fmla="*/ 0 w 463680"/>
            <a:gd name="textAreaRight" fmla="*/ 464040 w 463680"/>
            <a:gd name="textAreaTop" fmla="*/ 0 h 351720"/>
            <a:gd name="textAreaBottom" fmla="*/ 352080 h 351720"/>
          </a:gdLst>
          <a:ahLst/>
          <a:rect l="textAreaLeft" t="textAreaTop" r="textAreaRight" b="textAreaBottom"/>
          <a:pathLst>
            <a:path w="21600" h="21600">
              <a:moveTo>
                <a:pt x="4420" y="11676"/>
              </a:moveTo>
              <a:arcTo wR="-6440" hR="-6440" stAng="10330988" swAng="-10330988"/>
              <a:lnTo>
                <a:pt x="0" y="10800"/>
              </a:lnTo>
              <a:arcTo wR="10800" hR="10800" stAng="10800000" swAng="10330988"/>
              <a:lnTo>
                <a:pt x="24175" y="8964"/>
              </a:lnTo>
              <a:lnTo>
                <a:pt x="20004" y="14462"/>
              </a:lnTo>
              <a:lnTo>
                <a:pt x="14505" y="10291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426</xdr:row>
      <xdr:rowOff>152640</xdr:rowOff>
    </xdr:from>
    <xdr:to>
      <xdr:col>16</xdr:col>
      <xdr:colOff>147600</xdr:colOff>
      <xdr:row>427</xdr:row>
      <xdr:rowOff>133560</xdr:rowOff>
    </xdr:to>
    <xdr:sp>
      <xdr:nvSpPr>
        <xdr:cNvPr id="714" name="AutoShape 817"/>
        <xdr:cNvSpPr/>
      </xdr:nvSpPr>
      <xdr:spPr>
        <a:xfrm rot="16200000">
          <a:off x="2956680" y="74650680"/>
          <a:ext cx="162000" cy="537120"/>
        </a:xfrm>
        <a:prstGeom prst="upArrow">
          <a:avLst>
            <a:gd name="adj1" fmla="val 50000"/>
            <a:gd name="adj2" fmla="val 82889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440</xdr:colOff>
      <xdr:row>424</xdr:row>
      <xdr:rowOff>85320</xdr:rowOff>
    </xdr:from>
    <xdr:to>
      <xdr:col>17</xdr:col>
      <xdr:colOff>94680</xdr:colOff>
      <xdr:row>427</xdr:row>
      <xdr:rowOff>65880</xdr:rowOff>
    </xdr:to>
    <xdr:sp>
      <xdr:nvSpPr>
        <xdr:cNvPr id="715" name="AutoShape 818"/>
        <xdr:cNvSpPr/>
      </xdr:nvSpPr>
      <xdr:spPr>
        <a:xfrm rot="10800000">
          <a:off x="3295080" y="74408760"/>
          <a:ext cx="158040" cy="523800"/>
        </a:xfrm>
        <a:prstGeom prst="upArrow">
          <a:avLst>
            <a:gd name="adj1" fmla="val 50000"/>
            <a:gd name="adj2" fmla="val 82859"/>
          </a:avLst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24</xdr:row>
      <xdr:rowOff>85680</xdr:rowOff>
    </xdr:from>
    <xdr:to>
      <xdr:col>18</xdr:col>
      <xdr:colOff>189360</xdr:colOff>
      <xdr:row>426</xdr:row>
      <xdr:rowOff>181080</xdr:rowOff>
    </xdr:to>
    <xdr:sp>
      <xdr:nvSpPr>
        <xdr:cNvPr id="716" name="AutoShape 819"/>
        <xdr:cNvSpPr/>
      </xdr:nvSpPr>
      <xdr:spPr>
        <a:xfrm rot="5400000">
          <a:off x="3324240" y="74442960"/>
          <a:ext cx="457560" cy="389880"/>
        </a:xfrm>
        <a:custGeom>
          <a:avLst/>
          <a:gdLst>
            <a:gd name="textAreaLeft" fmla="*/ 0 w 457560"/>
            <a:gd name="textAreaRight" fmla="*/ 457920 w 457560"/>
            <a:gd name="textAreaTop" fmla="*/ 0 h 389880"/>
            <a:gd name="textAreaBottom" fmla="*/ 390240 h 389880"/>
          </a:gdLst>
          <a:ahLst/>
          <a:rect l="textAreaLeft" t="textAreaTop" r="textAreaRight" b="textAreaBottom"/>
          <a:pathLst>
            <a:path w="21600" h="21600">
              <a:moveTo>
                <a:pt x="4410" y="12260"/>
              </a:moveTo>
              <a:arcTo wR="-6555" hR="-6555" stAng="10027908" swAng="-10027908"/>
              <a:lnTo>
                <a:pt x="0" y="10800"/>
              </a:lnTo>
              <a:arcTo wR="10800" hR="10800" stAng="10800000" swAng="10027908"/>
              <a:lnTo>
                <a:pt x="23961" y="7793"/>
              </a:lnTo>
              <a:lnTo>
                <a:pt x="20334" y="13569"/>
              </a:lnTo>
              <a:lnTo>
                <a:pt x="14558" y="9941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84</xdr:row>
      <xdr:rowOff>0</xdr:rowOff>
    </xdr:from>
    <xdr:to>
      <xdr:col>12</xdr:col>
      <xdr:colOff>189000</xdr:colOff>
      <xdr:row>86</xdr:row>
      <xdr:rowOff>155880</xdr:rowOff>
    </xdr:to>
    <xdr:grpSp>
      <xdr:nvGrpSpPr>
        <xdr:cNvPr id="717" name="Group 1095"/>
        <xdr:cNvGrpSpPr/>
      </xdr:nvGrpSpPr>
      <xdr:grpSpPr>
        <a:xfrm>
          <a:off x="347760" y="15544800"/>
          <a:ext cx="2199600" cy="479880"/>
          <a:chOff x="347760" y="15544800"/>
          <a:chExt cx="2199600" cy="479880"/>
        </a:xfrm>
      </xdr:grpSpPr>
      <xdr:sp>
        <xdr:nvSpPr>
          <xdr:cNvPr id="718" name="Rectangle 167"/>
          <xdr:cNvSpPr/>
        </xdr:nvSpPr>
        <xdr:spPr>
          <a:xfrm>
            <a:off x="556200" y="15705000"/>
            <a:ext cx="196560" cy="160200"/>
          </a:xfrm>
          <a:prstGeom prst="rect">
            <a:avLst/>
          </a:prstGeom>
          <a:solidFill>
            <a:srgbClr val="c0c0c0">
              <a:alpha val="50000"/>
            </a:srgbClr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168"/>
          <xdr:cNvSpPr/>
        </xdr:nvSpPr>
        <xdr:spPr>
          <a:xfrm>
            <a:off x="651600" y="15779520"/>
            <a:ext cx="1793880" cy="0"/>
          </a:xfrm>
          <a:prstGeom prst="line">
            <a:avLst/>
          </a:prstGeom>
          <a:ln w="316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169"/>
          <xdr:cNvSpPr/>
        </xdr:nvSpPr>
        <xdr:spPr>
          <a:xfrm rot="16200000">
            <a:off x="392040" y="15553440"/>
            <a:ext cx="352440" cy="441000"/>
          </a:xfrm>
          <a:custGeom>
            <a:avLst/>
            <a:gdLst>
              <a:gd name="textAreaLeft" fmla="*/ 0 w 352440"/>
              <a:gd name="textAreaRight" fmla="*/ 352800 w 35244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21600" h="21600">
                <a:moveTo>
                  <a:pt x="1751" y="10800"/>
                </a:moveTo>
                <a:arcTo wR="-9049" hR="-9049" stAng="-10800000" swAng="-10800000"/>
                <a:lnTo>
                  <a:pt x="0" y="10800"/>
                </a:lnTo>
                <a:arcTo wR="10800" hR="10800" stAng="10800000" swAng="10800000"/>
                <a:lnTo>
                  <a:pt x="24300" y="10800"/>
                </a:lnTo>
                <a:lnTo>
                  <a:pt x="20725" y="14376"/>
                </a:lnTo>
                <a:lnTo>
                  <a:pt x="17149" y="10800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171"/>
          <xdr:cNvSpPr/>
        </xdr:nvSpPr>
        <xdr:spPr>
          <a:xfrm>
            <a:off x="2403720" y="15544800"/>
            <a:ext cx="89280" cy="357480"/>
          </a:xfrm>
          <a:prstGeom prst="upArrow">
            <a:avLst>
              <a:gd name="adj1" fmla="val 50000"/>
              <a:gd name="adj2" fmla="val 100101"/>
            </a:avLst>
          </a:prstGeom>
          <a:blipFill rotWithShape="0">
            <a:blip r:embed="rId3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172"/>
          <xdr:cNvSpPr/>
        </xdr:nvSpPr>
        <xdr:spPr>
          <a:xfrm flipV="1">
            <a:off x="609840" y="15629400"/>
            <a:ext cx="83160" cy="394920"/>
          </a:xfrm>
          <a:prstGeom prst="upArrow">
            <a:avLst>
              <a:gd name="adj1" fmla="val 50000"/>
              <a:gd name="adj2" fmla="val 118723"/>
            </a:avLst>
          </a:prstGeom>
          <a:solidFill>
            <a:srgbClr val="0000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23" name="Group 821"/>
          <xdr:cNvGrpSpPr/>
        </xdr:nvGrpSpPr>
        <xdr:grpSpPr>
          <a:xfrm>
            <a:off x="2356200" y="15758280"/>
            <a:ext cx="191160" cy="106920"/>
            <a:chOff x="2356200" y="15758280"/>
            <a:chExt cx="191160" cy="106920"/>
          </a:xfrm>
        </xdr:grpSpPr>
        <xdr:sp>
          <xdr:nvSpPr>
            <xdr:cNvPr id="724" name="AutoShape 822"/>
            <xdr:cNvSpPr/>
          </xdr:nvSpPr>
          <xdr:spPr>
            <a:xfrm>
              <a:off x="2356200" y="15793920"/>
              <a:ext cx="191160" cy="712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5" name="Oval 823"/>
            <xdr:cNvSpPr/>
          </xdr:nvSpPr>
          <xdr:spPr>
            <a:xfrm>
              <a:off x="2429280" y="15758280"/>
              <a:ext cx="45000" cy="40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440</xdr:colOff>
      <xdr:row>73</xdr:row>
      <xdr:rowOff>56880</xdr:rowOff>
    </xdr:from>
    <xdr:to>
      <xdr:col>13</xdr:col>
      <xdr:colOff>5400</xdr:colOff>
      <xdr:row>74</xdr:row>
      <xdr:rowOff>4320</xdr:rowOff>
    </xdr:to>
    <xdr:grpSp>
      <xdr:nvGrpSpPr>
        <xdr:cNvPr id="726" name="Group 824"/>
        <xdr:cNvGrpSpPr/>
      </xdr:nvGrpSpPr>
      <xdr:grpSpPr>
        <a:xfrm>
          <a:off x="2368800" y="13363200"/>
          <a:ext cx="195120" cy="109440"/>
          <a:chOff x="2368800" y="13363200"/>
          <a:chExt cx="195120" cy="109440"/>
        </a:xfrm>
      </xdr:grpSpPr>
      <xdr:sp>
        <xdr:nvSpPr>
          <xdr:cNvPr id="727" name="AutoShape 825"/>
          <xdr:cNvSpPr/>
        </xdr:nvSpPr>
        <xdr:spPr>
          <a:xfrm>
            <a:off x="2368800" y="13399560"/>
            <a:ext cx="1951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Oval 826"/>
          <xdr:cNvSpPr/>
        </xdr:nvSpPr>
        <xdr:spPr>
          <a:xfrm>
            <a:off x="2443320" y="1336320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89720</xdr:colOff>
      <xdr:row>68</xdr:row>
      <xdr:rowOff>56880</xdr:rowOff>
    </xdr:from>
    <xdr:to>
      <xdr:col>12</xdr:col>
      <xdr:colOff>184320</xdr:colOff>
      <xdr:row>69</xdr:row>
      <xdr:rowOff>4320</xdr:rowOff>
    </xdr:to>
    <xdr:grpSp>
      <xdr:nvGrpSpPr>
        <xdr:cNvPr id="729" name="Group 827"/>
        <xdr:cNvGrpSpPr/>
      </xdr:nvGrpSpPr>
      <xdr:grpSpPr>
        <a:xfrm>
          <a:off x="2347920" y="12506040"/>
          <a:ext cx="194760" cy="109440"/>
          <a:chOff x="2347920" y="12506040"/>
          <a:chExt cx="194760" cy="109440"/>
        </a:xfrm>
      </xdr:grpSpPr>
      <xdr:sp>
        <xdr:nvSpPr>
          <xdr:cNvPr id="730" name="AutoShape 828"/>
          <xdr:cNvSpPr/>
        </xdr:nvSpPr>
        <xdr:spPr>
          <a:xfrm>
            <a:off x="2347920" y="12542400"/>
            <a:ext cx="19476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Oval 829"/>
          <xdr:cNvSpPr/>
        </xdr:nvSpPr>
        <xdr:spPr>
          <a:xfrm>
            <a:off x="2422080" y="1250604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240</xdr:colOff>
      <xdr:row>59</xdr:row>
      <xdr:rowOff>56880</xdr:rowOff>
    </xdr:from>
    <xdr:to>
      <xdr:col>13</xdr:col>
      <xdr:colOff>15840</xdr:colOff>
      <xdr:row>60</xdr:row>
      <xdr:rowOff>4320</xdr:rowOff>
    </xdr:to>
    <xdr:grpSp>
      <xdr:nvGrpSpPr>
        <xdr:cNvPr id="732" name="Group 830"/>
        <xdr:cNvGrpSpPr/>
      </xdr:nvGrpSpPr>
      <xdr:grpSpPr>
        <a:xfrm>
          <a:off x="2379600" y="10782000"/>
          <a:ext cx="194760" cy="109440"/>
          <a:chOff x="2379600" y="10782000"/>
          <a:chExt cx="194760" cy="109440"/>
        </a:xfrm>
      </xdr:grpSpPr>
      <xdr:sp>
        <xdr:nvSpPr>
          <xdr:cNvPr id="733" name="AutoShape 831"/>
          <xdr:cNvSpPr/>
        </xdr:nvSpPr>
        <xdr:spPr>
          <a:xfrm>
            <a:off x="2379600" y="10818360"/>
            <a:ext cx="19476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Oval 832"/>
          <xdr:cNvSpPr/>
        </xdr:nvSpPr>
        <xdr:spPr>
          <a:xfrm>
            <a:off x="2453760" y="1078200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0440</xdr:colOff>
      <xdr:row>54</xdr:row>
      <xdr:rowOff>56880</xdr:rowOff>
    </xdr:from>
    <xdr:to>
      <xdr:col>13</xdr:col>
      <xdr:colOff>5400</xdr:colOff>
      <xdr:row>55</xdr:row>
      <xdr:rowOff>4320</xdr:rowOff>
    </xdr:to>
    <xdr:grpSp>
      <xdr:nvGrpSpPr>
        <xdr:cNvPr id="735" name="Group 833"/>
        <xdr:cNvGrpSpPr/>
      </xdr:nvGrpSpPr>
      <xdr:grpSpPr>
        <a:xfrm>
          <a:off x="2368800" y="9953280"/>
          <a:ext cx="195120" cy="109440"/>
          <a:chOff x="2368800" y="9953280"/>
          <a:chExt cx="195120" cy="109440"/>
        </a:xfrm>
      </xdr:grpSpPr>
      <xdr:sp>
        <xdr:nvSpPr>
          <xdr:cNvPr id="736" name="AutoShape 834"/>
          <xdr:cNvSpPr/>
        </xdr:nvSpPr>
        <xdr:spPr>
          <a:xfrm>
            <a:off x="2368800" y="9989640"/>
            <a:ext cx="195120" cy="73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Oval 835"/>
          <xdr:cNvSpPr/>
        </xdr:nvSpPr>
        <xdr:spPr>
          <a:xfrm>
            <a:off x="2443320" y="9953280"/>
            <a:ext cx="45720" cy="41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880</xdr:colOff>
      <xdr:row>563</xdr:row>
      <xdr:rowOff>0</xdr:rowOff>
    </xdr:from>
    <xdr:to>
      <xdr:col>17</xdr:col>
      <xdr:colOff>194400</xdr:colOff>
      <xdr:row>567</xdr:row>
      <xdr:rowOff>23400</xdr:rowOff>
    </xdr:to>
    <xdr:grpSp>
      <xdr:nvGrpSpPr>
        <xdr:cNvPr id="738" name="Group 837"/>
        <xdr:cNvGrpSpPr/>
      </xdr:nvGrpSpPr>
      <xdr:grpSpPr>
        <a:xfrm>
          <a:off x="379080" y="98859960"/>
          <a:ext cx="3173760" cy="690120"/>
          <a:chOff x="379080" y="98859960"/>
          <a:chExt cx="3173760" cy="690120"/>
        </a:xfrm>
      </xdr:grpSpPr>
      <xdr:sp>
        <xdr:nvSpPr>
          <xdr:cNvPr id="739" name="Line 838"/>
          <xdr:cNvSpPr/>
        </xdr:nvSpPr>
        <xdr:spPr>
          <a:xfrm>
            <a:off x="379080" y="98859960"/>
            <a:ext cx="3173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Line 839"/>
          <xdr:cNvSpPr/>
        </xdr:nvSpPr>
        <xdr:spPr>
          <a:xfrm>
            <a:off x="1373760" y="98859960"/>
            <a:ext cx="0" cy="690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562</xdr:row>
      <xdr:rowOff>133560</xdr:rowOff>
    </xdr:from>
    <xdr:to>
      <xdr:col>3</xdr:col>
      <xdr:colOff>15840</xdr:colOff>
      <xdr:row>563</xdr:row>
      <xdr:rowOff>146880</xdr:rowOff>
    </xdr:to>
    <xdr:grpSp>
      <xdr:nvGrpSpPr>
        <xdr:cNvPr id="741" name="Group 845"/>
        <xdr:cNvGrpSpPr/>
      </xdr:nvGrpSpPr>
      <xdr:grpSpPr>
        <a:xfrm>
          <a:off x="189720" y="98831520"/>
          <a:ext cx="384120" cy="175320"/>
          <a:chOff x="189720" y="98831520"/>
          <a:chExt cx="384120" cy="175320"/>
        </a:xfrm>
      </xdr:grpSpPr>
      <xdr:sp>
        <xdr:nvSpPr>
          <xdr:cNvPr id="742" name="AutoShape 846"/>
          <xdr:cNvSpPr/>
        </xdr:nvSpPr>
        <xdr:spPr>
          <a:xfrm>
            <a:off x="276840" y="98859600"/>
            <a:ext cx="215280" cy="79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Oval 847"/>
          <xdr:cNvSpPr/>
        </xdr:nvSpPr>
        <xdr:spPr>
          <a:xfrm>
            <a:off x="346680" y="9883152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Oval 848"/>
          <xdr:cNvSpPr/>
        </xdr:nvSpPr>
        <xdr:spPr>
          <a:xfrm>
            <a:off x="346680" y="98950320"/>
            <a:ext cx="63720" cy="507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849"/>
          <xdr:cNvSpPr/>
        </xdr:nvSpPr>
        <xdr:spPr>
          <a:xfrm>
            <a:off x="189720" y="99006840"/>
            <a:ext cx="384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7800</xdr:colOff>
      <xdr:row>566</xdr:row>
      <xdr:rowOff>34920</xdr:rowOff>
    </xdr:from>
    <xdr:to>
      <xdr:col>7</xdr:col>
      <xdr:colOff>45720</xdr:colOff>
      <xdr:row>567</xdr:row>
      <xdr:rowOff>196560</xdr:rowOff>
    </xdr:to>
    <xdr:grpSp>
      <xdr:nvGrpSpPr>
        <xdr:cNvPr id="746" name="Group 850"/>
        <xdr:cNvGrpSpPr/>
      </xdr:nvGrpSpPr>
      <xdr:grpSpPr>
        <a:xfrm>
          <a:off x="1138320" y="99457200"/>
          <a:ext cx="323640" cy="208080"/>
          <a:chOff x="1138320" y="99457200"/>
          <a:chExt cx="323640" cy="208080"/>
        </a:xfrm>
      </xdr:grpSpPr>
      <xdr:sp>
        <xdr:nvSpPr>
          <xdr:cNvPr id="747" name="AutoShape 851"/>
          <xdr:cNvSpPr/>
        </xdr:nvSpPr>
        <xdr:spPr>
          <a:xfrm flipH="1" rot="5400000">
            <a:off x="1278360" y="99486720"/>
            <a:ext cx="116640" cy="146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Oval 852"/>
          <xdr:cNvSpPr/>
        </xdr:nvSpPr>
        <xdr:spPr>
          <a:xfrm flipH="1" rot="5400000">
            <a:off x="1397160" y="99515880"/>
            <a:ext cx="34560" cy="9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Oval 853"/>
          <xdr:cNvSpPr/>
        </xdr:nvSpPr>
        <xdr:spPr>
          <a:xfrm flipH="1" rot="5400000">
            <a:off x="1177920" y="99515880"/>
            <a:ext cx="34560" cy="93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Line 854"/>
          <xdr:cNvSpPr/>
        </xdr:nvSpPr>
        <xdr:spPr>
          <a:xfrm flipV="1">
            <a:off x="1138320" y="99457200"/>
            <a:ext cx="0" cy="20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8040</xdr:colOff>
      <xdr:row>562</xdr:row>
      <xdr:rowOff>124200</xdr:rowOff>
    </xdr:from>
    <xdr:to>
      <xdr:col>7</xdr:col>
      <xdr:colOff>42480</xdr:colOff>
      <xdr:row>563</xdr:row>
      <xdr:rowOff>37800</xdr:rowOff>
    </xdr:to>
    <xdr:sp>
      <xdr:nvSpPr>
        <xdr:cNvPr id="751" name="Rectangle 855"/>
        <xdr:cNvSpPr/>
      </xdr:nvSpPr>
      <xdr:spPr>
        <a:xfrm>
          <a:off x="1316160" y="98822160"/>
          <a:ext cx="84600" cy="756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584</xdr:row>
      <xdr:rowOff>133560</xdr:rowOff>
    </xdr:from>
    <xdr:to>
      <xdr:col>3</xdr:col>
      <xdr:colOff>15840</xdr:colOff>
      <xdr:row>585</xdr:row>
      <xdr:rowOff>156240</xdr:rowOff>
    </xdr:to>
    <xdr:grpSp>
      <xdr:nvGrpSpPr>
        <xdr:cNvPr id="752" name="Group 863"/>
        <xdr:cNvGrpSpPr/>
      </xdr:nvGrpSpPr>
      <xdr:grpSpPr>
        <a:xfrm>
          <a:off x="189720" y="102822480"/>
          <a:ext cx="384120" cy="184680"/>
          <a:chOff x="189720" y="102822480"/>
          <a:chExt cx="384120" cy="184680"/>
        </a:xfrm>
      </xdr:grpSpPr>
      <xdr:sp>
        <xdr:nvSpPr>
          <xdr:cNvPr id="753" name="AutoShape 864"/>
          <xdr:cNvSpPr/>
        </xdr:nvSpPr>
        <xdr:spPr>
          <a:xfrm>
            <a:off x="276840" y="102852000"/>
            <a:ext cx="215280" cy="83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Oval 865"/>
          <xdr:cNvSpPr/>
        </xdr:nvSpPr>
        <xdr:spPr>
          <a:xfrm>
            <a:off x="346680" y="102822480"/>
            <a:ext cx="6372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Oval 866"/>
          <xdr:cNvSpPr/>
        </xdr:nvSpPr>
        <xdr:spPr>
          <a:xfrm>
            <a:off x="346680" y="102947400"/>
            <a:ext cx="63720" cy="5364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867"/>
          <xdr:cNvSpPr/>
        </xdr:nvSpPr>
        <xdr:spPr>
          <a:xfrm>
            <a:off x="189720" y="103007160"/>
            <a:ext cx="384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8520</xdr:colOff>
      <xdr:row>588</xdr:row>
      <xdr:rowOff>26280</xdr:rowOff>
    </xdr:from>
    <xdr:to>
      <xdr:col>7</xdr:col>
      <xdr:colOff>46440</xdr:colOff>
      <xdr:row>589</xdr:row>
      <xdr:rowOff>177120</xdr:rowOff>
    </xdr:to>
    <xdr:grpSp>
      <xdr:nvGrpSpPr>
        <xdr:cNvPr id="757" name="Group 868"/>
        <xdr:cNvGrpSpPr/>
      </xdr:nvGrpSpPr>
      <xdr:grpSpPr>
        <a:xfrm>
          <a:off x="1130040" y="103486680"/>
          <a:ext cx="341280" cy="208080"/>
          <a:chOff x="1130040" y="103486680"/>
          <a:chExt cx="341280" cy="208080"/>
        </a:xfrm>
      </xdr:grpSpPr>
      <xdr:sp>
        <xdr:nvSpPr>
          <xdr:cNvPr id="758" name="AutoShape 869"/>
          <xdr:cNvSpPr/>
        </xdr:nvSpPr>
        <xdr:spPr>
          <a:xfrm flipH="1" rot="5400000">
            <a:off x="1281240" y="103512240"/>
            <a:ext cx="116640" cy="1540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Oval 870"/>
          <xdr:cNvSpPr/>
        </xdr:nvSpPr>
        <xdr:spPr>
          <a:xfrm flipH="1" rot="5400000">
            <a:off x="1404000" y="103542840"/>
            <a:ext cx="34560" cy="9900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Oval 871"/>
          <xdr:cNvSpPr/>
        </xdr:nvSpPr>
        <xdr:spPr>
          <a:xfrm flipH="1" rot="5400000">
            <a:off x="1172880" y="103542840"/>
            <a:ext cx="34560" cy="9900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Line 872"/>
          <xdr:cNvSpPr/>
        </xdr:nvSpPr>
        <xdr:spPr>
          <a:xfrm flipV="1">
            <a:off x="1130040" y="103486680"/>
            <a:ext cx="0" cy="208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20880</xdr:colOff>
      <xdr:row>584</xdr:row>
      <xdr:rowOff>124200</xdr:rowOff>
    </xdr:from>
    <xdr:to>
      <xdr:col>17</xdr:col>
      <xdr:colOff>188640</xdr:colOff>
      <xdr:row>588</xdr:row>
      <xdr:rowOff>178560</xdr:rowOff>
    </xdr:to>
    <xdr:grpSp>
      <xdr:nvGrpSpPr>
        <xdr:cNvPr id="762" name="Group 873"/>
        <xdr:cNvGrpSpPr/>
      </xdr:nvGrpSpPr>
      <xdr:grpSpPr>
        <a:xfrm>
          <a:off x="379080" y="102813120"/>
          <a:ext cx="3168000" cy="759240"/>
          <a:chOff x="379080" y="102813120"/>
          <a:chExt cx="3168000" cy="759240"/>
        </a:xfrm>
      </xdr:grpSpPr>
      <xdr:sp>
        <xdr:nvSpPr>
          <xdr:cNvPr id="763" name="Rectangle 874"/>
          <xdr:cNvSpPr/>
        </xdr:nvSpPr>
        <xdr:spPr>
          <a:xfrm>
            <a:off x="1332360" y="102813120"/>
            <a:ext cx="82800" cy="73440"/>
          </a:xfrm>
          <a:prstGeom prst="rect">
            <a:avLst/>
          </a:prstGeom>
          <a:solidFill>
            <a:srgbClr val="c0c0c0">
              <a:alpha val="50000"/>
            </a:srgbClr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764" name="Group 875"/>
          <xdr:cNvGrpSpPr/>
        </xdr:nvGrpSpPr>
        <xdr:grpSpPr>
          <a:xfrm>
            <a:off x="379080" y="102843720"/>
            <a:ext cx="3168000" cy="728640"/>
            <a:chOff x="379080" y="102843720"/>
            <a:chExt cx="3168000" cy="728640"/>
          </a:xfrm>
        </xdr:grpSpPr>
        <xdr:sp>
          <xdr:nvSpPr>
            <xdr:cNvPr id="765" name="Line 876"/>
            <xdr:cNvSpPr/>
          </xdr:nvSpPr>
          <xdr:spPr>
            <a:xfrm>
              <a:off x="379080" y="102843720"/>
              <a:ext cx="31680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6" name="Line 877"/>
            <xdr:cNvSpPr/>
          </xdr:nvSpPr>
          <xdr:spPr>
            <a:xfrm>
              <a:off x="1371960" y="102843720"/>
              <a:ext cx="0" cy="728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0880</xdr:colOff>
      <xdr:row>598</xdr:row>
      <xdr:rowOff>19080</xdr:rowOff>
    </xdr:from>
    <xdr:to>
      <xdr:col>17</xdr:col>
      <xdr:colOff>194400</xdr:colOff>
      <xdr:row>601</xdr:row>
      <xdr:rowOff>184680</xdr:rowOff>
    </xdr:to>
    <xdr:grpSp>
      <xdr:nvGrpSpPr>
        <xdr:cNvPr id="767" name="Group 899"/>
        <xdr:cNvGrpSpPr/>
      </xdr:nvGrpSpPr>
      <xdr:grpSpPr>
        <a:xfrm>
          <a:off x="379080" y="105232320"/>
          <a:ext cx="3173760" cy="708480"/>
          <a:chOff x="379080" y="105232320"/>
          <a:chExt cx="3173760" cy="708480"/>
        </a:xfrm>
      </xdr:grpSpPr>
      <xdr:sp>
        <xdr:nvSpPr>
          <xdr:cNvPr id="768" name="Line 900"/>
          <xdr:cNvSpPr/>
        </xdr:nvSpPr>
        <xdr:spPr>
          <a:xfrm>
            <a:off x="379080" y="105232320"/>
            <a:ext cx="3173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Line 901"/>
          <xdr:cNvSpPr/>
        </xdr:nvSpPr>
        <xdr:spPr>
          <a:xfrm>
            <a:off x="1373760" y="105232320"/>
            <a:ext cx="0" cy="708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0440</xdr:colOff>
      <xdr:row>600</xdr:row>
      <xdr:rowOff>38160</xdr:rowOff>
    </xdr:from>
    <xdr:to>
      <xdr:col>7</xdr:col>
      <xdr:colOff>10800</xdr:colOff>
      <xdr:row>603</xdr:row>
      <xdr:rowOff>161640</xdr:rowOff>
    </xdr:to>
    <xdr:sp>
      <xdr:nvSpPr>
        <xdr:cNvPr id="770" name="Line 902"/>
        <xdr:cNvSpPr/>
      </xdr:nvSpPr>
      <xdr:spPr>
        <a:xfrm>
          <a:off x="1368720" y="105613200"/>
          <a:ext cx="360" cy="6760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597</xdr:row>
      <xdr:rowOff>142920</xdr:rowOff>
    </xdr:from>
    <xdr:to>
      <xdr:col>7</xdr:col>
      <xdr:colOff>52560</xdr:colOff>
      <xdr:row>598</xdr:row>
      <xdr:rowOff>57240</xdr:rowOff>
    </xdr:to>
    <xdr:sp>
      <xdr:nvSpPr>
        <xdr:cNvPr id="771" name="Rectangle 903"/>
        <xdr:cNvSpPr/>
      </xdr:nvSpPr>
      <xdr:spPr>
        <a:xfrm>
          <a:off x="1326600" y="105194160"/>
          <a:ext cx="84240" cy="76320"/>
        </a:xfrm>
        <a:prstGeom prst="rect">
          <a:avLst/>
        </a:prstGeom>
        <a:solidFill>
          <a:srgbClr val="c0c0c0">
            <a:alpha val="50000"/>
          </a:srgbClr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520</xdr:colOff>
      <xdr:row>603</xdr:row>
      <xdr:rowOff>6840</xdr:rowOff>
    </xdr:from>
    <xdr:to>
      <xdr:col>7</xdr:col>
      <xdr:colOff>46440</xdr:colOff>
      <xdr:row>604</xdr:row>
      <xdr:rowOff>176760</xdr:rowOff>
    </xdr:to>
    <xdr:grpSp>
      <xdr:nvGrpSpPr>
        <xdr:cNvPr id="772" name="Group 904"/>
        <xdr:cNvGrpSpPr/>
      </xdr:nvGrpSpPr>
      <xdr:grpSpPr>
        <a:xfrm>
          <a:off x="1125360" y="106205760"/>
          <a:ext cx="350640" cy="208080"/>
          <a:chOff x="1125360" y="106205760"/>
          <a:chExt cx="350640" cy="208080"/>
        </a:xfrm>
      </xdr:grpSpPr>
      <xdr:sp>
        <xdr:nvSpPr>
          <xdr:cNvPr id="773" name="AutoShape 905"/>
          <xdr:cNvSpPr/>
        </xdr:nvSpPr>
        <xdr:spPr>
          <a:xfrm flipH="1" rot="5400000">
            <a:off x="1281960" y="106229160"/>
            <a:ext cx="116640" cy="158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Oval 906"/>
          <xdr:cNvSpPr/>
        </xdr:nvSpPr>
        <xdr:spPr>
          <a:xfrm flipH="1" rot="5400000">
            <a:off x="1407960" y="106260840"/>
            <a:ext cx="34560" cy="10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Oval 907"/>
          <xdr:cNvSpPr/>
        </xdr:nvSpPr>
        <xdr:spPr>
          <a:xfrm flipH="1" rot="5400000">
            <a:off x="1170360" y="106260840"/>
            <a:ext cx="34560" cy="101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908"/>
          <xdr:cNvSpPr/>
        </xdr:nvSpPr>
        <xdr:spPr>
          <a:xfrm flipV="1">
            <a:off x="1125360" y="106205760"/>
            <a:ext cx="0" cy="20808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597</xdr:row>
      <xdr:rowOff>9360</xdr:rowOff>
    </xdr:from>
    <xdr:to>
      <xdr:col>7</xdr:col>
      <xdr:colOff>360</xdr:colOff>
      <xdr:row>600</xdr:row>
      <xdr:rowOff>38160</xdr:rowOff>
    </xdr:to>
    <xdr:sp>
      <xdr:nvSpPr>
        <xdr:cNvPr id="777" name="Arc 909"/>
        <xdr:cNvSpPr/>
      </xdr:nvSpPr>
      <xdr:spPr>
        <a:xfrm flipH="1" rot="16200000">
          <a:off x="587160" y="104841720"/>
          <a:ext cx="552600" cy="990000"/>
        </a:xfrm>
        <a:custGeom>
          <a:avLst/>
          <a:gdLst/>
          <a:ahLst/>
          <a:rect l="l" t="t" r="r" b="b"/>
          <a:pathLst>
            <a:path stroke="0" w="10800" h="10217">
              <a:moveTo>
                <a:pt x="14299" y="582"/>
              </a:moveTo>
              <a:arcTo wR="10800" hR="10800" stAng="-4265921" swAng="4265921"/>
              <a:lnTo>
                <a:pt x="10800" y="10800"/>
              </a:lnTo>
              <a:close/>
            </a:path>
            <a:path fill="none" w="10800" h="10217">
              <a:moveTo>
                <a:pt x="14299" y="582"/>
              </a:moveTo>
              <a:arcTo wR="10800" hR="10800" stAng="-4265921" swAng="4265921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80</xdr:colOff>
      <xdr:row>598</xdr:row>
      <xdr:rowOff>46800</xdr:rowOff>
    </xdr:from>
    <xdr:to>
      <xdr:col>12</xdr:col>
      <xdr:colOff>136800</xdr:colOff>
      <xdr:row>600</xdr:row>
      <xdr:rowOff>9000</xdr:rowOff>
    </xdr:to>
    <xdr:sp>
      <xdr:nvSpPr>
        <xdr:cNvPr id="778" name="Arc 910"/>
        <xdr:cNvSpPr/>
      </xdr:nvSpPr>
      <xdr:spPr>
        <a:xfrm flipH="1" rot="15093600">
          <a:off x="1774800" y="104864040"/>
          <a:ext cx="324000" cy="111600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600</xdr:row>
      <xdr:rowOff>0</xdr:rowOff>
    </xdr:from>
    <xdr:to>
      <xdr:col>7</xdr:col>
      <xdr:colOff>52560</xdr:colOff>
      <xdr:row>600</xdr:row>
      <xdr:rowOff>76320</xdr:rowOff>
    </xdr:to>
    <xdr:sp>
      <xdr:nvSpPr>
        <xdr:cNvPr id="779" name="Rectangle 911"/>
        <xdr:cNvSpPr/>
      </xdr:nvSpPr>
      <xdr:spPr>
        <a:xfrm>
          <a:off x="1326600" y="105575040"/>
          <a:ext cx="84240" cy="7632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160</xdr:colOff>
      <xdr:row>601</xdr:row>
      <xdr:rowOff>44640</xdr:rowOff>
    </xdr:from>
    <xdr:to>
      <xdr:col>7</xdr:col>
      <xdr:colOff>46080</xdr:colOff>
      <xdr:row>603</xdr:row>
      <xdr:rowOff>5400</xdr:rowOff>
    </xdr:to>
    <xdr:grpSp>
      <xdr:nvGrpSpPr>
        <xdr:cNvPr id="780" name="Group 913"/>
        <xdr:cNvGrpSpPr/>
      </xdr:nvGrpSpPr>
      <xdr:grpSpPr>
        <a:xfrm>
          <a:off x="1134360" y="105862680"/>
          <a:ext cx="332280" cy="208080"/>
          <a:chOff x="1134360" y="105862680"/>
          <a:chExt cx="332280" cy="208080"/>
        </a:xfrm>
      </xdr:grpSpPr>
      <xdr:sp>
        <xdr:nvSpPr>
          <xdr:cNvPr id="781" name="AutoShape 914"/>
          <xdr:cNvSpPr/>
        </xdr:nvSpPr>
        <xdr:spPr>
          <a:xfrm flipH="1" rot="5400000">
            <a:off x="1280160" y="105890400"/>
            <a:ext cx="116640" cy="1497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Oval 915"/>
          <xdr:cNvSpPr/>
        </xdr:nvSpPr>
        <xdr:spPr>
          <a:xfrm flipH="1" rot="5400000">
            <a:off x="1401120" y="105920280"/>
            <a:ext cx="34560" cy="964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Oval 916"/>
          <xdr:cNvSpPr/>
        </xdr:nvSpPr>
        <xdr:spPr>
          <a:xfrm flipH="1" rot="5400000">
            <a:off x="1176120" y="105920280"/>
            <a:ext cx="34560" cy="96480"/>
          </a:xfrm>
          <a:prstGeom prst="ellipse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Line 917"/>
          <xdr:cNvSpPr/>
        </xdr:nvSpPr>
        <xdr:spPr>
          <a:xfrm flipV="1">
            <a:off x="1134360" y="105862680"/>
            <a:ext cx="0" cy="2080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598</xdr:row>
      <xdr:rowOff>9000</xdr:rowOff>
    </xdr:from>
    <xdr:to>
      <xdr:col>3</xdr:col>
      <xdr:colOff>15840</xdr:colOff>
      <xdr:row>599</xdr:row>
      <xdr:rowOff>13320</xdr:rowOff>
    </xdr:to>
    <xdr:grpSp>
      <xdr:nvGrpSpPr>
        <xdr:cNvPr id="785" name="Group 918"/>
        <xdr:cNvGrpSpPr/>
      </xdr:nvGrpSpPr>
      <xdr:grpSpPr>
        <a:xfrm>
          <a:off x="189720" y="105222240"/>
          <a:ext cx="384120" cy="185040"/>
          <a:chOff x="189720" y="105222240"/>
          <a:chExt cx="384120" cy="185040"/>
        </a:xfrm>
      </xdr:grpSpPr>
      <xdr:sp>
        <xdr:nvSpPr>
          <xdr:cNvPr id="786" name="AutoShape 919"/>
          <xdr:cNvSpPr/>
        </xdr:nvSpPr>
        <xdr:spPr>
          <a:xfrm>
            <a:off x="276840" y="105251760"/>
            <a:ext cx="215280" cy="835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Oval 920"/>
          <xdr:cNvSpPr/>
        </xdr:nvSpPr>
        <xdr:spPr>
          <a:xfrm>
            <a:off x="346680" y="10522224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Oval 921"/>
          <xdr:cNvSpPr/>
        </xdr:nvSpPr>
        <xdr:spPr>
          <a:xfrm>
            <a:off x="346680" y="105347520"/>
            <a:ext cx="63720" cy="53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922"/>
          <xdr:cNvSpPr/>
        </xdr:nvSpPr>
        <xdr:spPr>
          <a:xfrm>
            <a:off x="189720" y="105407280"/>
            <a:ext cx="384120" cy="0"/>
          </a:xfrm>
          <a:prstGeom prst="line">
            <a:avLst/>
          </a:prstGeom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606</xdr:row>
      <xdr:rowOff>0</xdr:rowOff>
    </xdr:from>
    <xdr:to>
      <xdr:col>17</xdr:col>
      <xdr:colOff>194400</xdr:colOff>
      <xdr:row>609</xdr:row>
      <xdr:rowOff>165600</xdr:rowOff>
    </xdr:to>
    <xdr:grpSp>
      <xdr:nvGrpSpPr>
        <xdr:cNvPr id="790" name="Group 928"/>
        <xdr:cNvGrpSpPr/>
      </xdr:nvGrpSpPr>
      <xdr:grpSpPr>
        <a:xfrm>
          <a:off x="358200" y="106679880"/>
          <a:ext cx="3194640" cy="708480"/>
          <a:chOff x="358200" y="106679880"/>
          <a:chExt cx="3194640" cy="708480"/>
        </a:xfrm>
      </xdr:grpSpPr>
      <xdr:sp>
        <xdr:nvSpPr>
          <xdr:cNvPr id="791" name="Line 929"/>
          <xdr:cNvSpPr/>
        </xdr:nvSpPr>
        <xdr:spPr>
          <a:xfrm>
            <a:off x="358200" y="10667988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930"/>
          <xdr:cNvSpPr/>
        </xdr:nvSpPr>
        <xdr:spPr>
          <a:xfrm>
            <a:off x="1359360" y="106679880"/>
            <a:ext cx="0" cy="708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592</xdr:row>
      <xdr:rowOff>0</xdr:rowOff>
    </xdr:from>
    <xdr:to>
      <xdr:col>17</xdr:col>
      <xdr:colOff>194400</xdr:colOff>
      <xdr:row>595</xdr:row>
      <xdr:rowOff>175320</xdr:rowOff>
    </xdr:to>
    <xdr:grpSp>
      <xdr:nvGrpSpPr>
        <xdr:cNvPr id="793" name="Group 932"/>
        <xdr:cNvGrpSpPr/>
      </xdr:nvGrpSpPr>
      <xdr:grpSpPr>
        <a:xfrm>
          <a:off x="358200" y="104127480"/>
          <a:ext cx="3194640" cy="727560"/>
          <a:chOff x="358200" y="104127480"/>
          <a:chExt cx="3194640" cy="727560"/>
        </a:xfrm>
      </xdr:grpSpPr>
      <xdr:sp>
        <xdr:nvSpPr>
          <xdr:cNvPr id="794" name="Line 933"/>
          <xdr:cNvSpPr/>
        </xdr:nvSpPr>
        <xdr:spPr>
          <a:xfrm>
            <a:off x="358200" y="10412748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Line 934"/>
          <xdr:cNvSpPr/>
        </xdr:nvSpPr>
        <xdr:spPr>
          <a:xfrm>
            <a:off x="1359360" y="104127480"/>
            <a:ext cx="0" cy="72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680</xdr:colOff>
      <xdr:row>606</xdr:row>
      <xdr:rowOff>9360</xdr:rowOff>
    </xdr:from>
    <xdr:to>
      <xdr:col>12</xdr:col>
      <xdr:colOff>126720</xdr:colOff>
      <xdr:row>607</xdr:row>
      <xdr:rowOff>66600</xdr:rowOff>
    </xdr:to>
    <xdr:sp>
      <xdr:nvSpPr>
        <xdr:cNvPr id="796" name="AutoShape 937"/>
        <xdr:cNvSpPr/>
      </xdr:nvSpPr>
      <xdr:spPr>
        <a:xfrm flipV="1">
          <a:off x="1389960" y="106689240"/>
          <a:ext cx="1095120" cy="23832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606</xdr:row>
      <xdr:rowOff>9000</xdr:rowOff>
    </xdr:from>
    <xdr:to>
      <xdr:col>6</xdr:col>
      <xdr:colOff>189720</xdr:colOff>
      <xdr:row>608</xdr:row>
      <xdr:rowOff>8640</xdr:rowOff>
    </xdr:to>
    <xdr:sp>
      <xdr:nvSpPr>
        <xdr:cNvPr id="797" name="AutoShape 938"/>
        <xdr:cNvSpPr/>
      </xdr:nvSpPr>
      <xdr:spPr>
        <a:xfrm flipH="1" flipV="1">
          <a:off x="368280" y="106688520"/>
          <a:ext cx="979200" cy="361800"/>
        </a:xfrm>
        <a:prstGeom prst="rtTriangle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23</xdr:row>
      <xdr:rowOff>162000</xdr:rowOff>
    </xdr:from>
    <xdr:to>
      <xdr:col>17</xdr:col>
      <xdr:colOff>194400</xdr:colOff>
      <xdr:row>627</xdr:row>
      <xdr:rowOff>156240</xdr:rowOff>
    </xdr:to>
    <xdr:grpSp>
      <xdr:nvGrpSpPr>
        <xdr:cNvPr id="798" name="Group 940"/>
        <xdr:cNvGrpSpPr/>
      </xdr:nvGrpSpPr>
      <xdr:grpSpPr>
        <a:xfrm>
          <a:off x="358200" y="109870920"/>
          <a:ext cx="3194640" cy="727560"/>
          <a:chOff x="358200" y="109870920"/>
          <a:chExt cx="3194640" cy="727560"/>
        </a:xfrm>
      </xdr:grpSpPr>
      <xdr:sp>
        <xdr:nvSpPr>
          <xdr:cNvPr id="799" name="Line 941"/>
          <xdr:cNvSpPr/>
        </xdr:nvSpPr>
        <xdr:spPr>
          <a:xfrm>
            <a:off x="358200" y="109870920"/>
            <a:ext cx="31946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Line 942"/>
          <xdr:cNvSpPr/>
        </xdr:nvSpPr>
        <xdr:spPr>
          <a:xfrm>
            <a:off x="1359360" y="109870920"/>
            <a:ext cx="0" cy="7275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63000</xdr:colOff>
      <xdr:row>587</xdr:row>
      <xdr:rowOff>85320</xdr:rowOff>
    </xdr:from>
    <xdr:to>
      <xdr:col>15</xdr:col>
      <xdr:colOff>31680</xdr:colOff>
      <xdr:row>589</xdr:row>
      <xdr:rowOff>76320</xdr:rowOff>
    </xdr:to>
    <xdr:sp>
      <xdr:nvSpPr>
        <xdr:cNvPr id="801" name="Rectangle 947"/>
        <xdr:cNvSpPr/>
      </xdr:nvSpPr>
      <xdr:spPr>
        <a:xfrm>
          <a:off x="2621520" y="103298400"/>
          <a:ext cx="368640" cy="3621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8040</xdr:colOff>
      <xdr:row>602</xdr:row>
      <xdr:rowOff>57240</xdr:rowOff>
    </xdr:from>
    <xdr:to>
      <xdr:col>15</xdr:col>
      <xdr:colOff>126720</xdr:colOff>
      <xdr:row>604</xdr:row>
      <xdr:rowOff>19080</xdr:rowOff>
    </xdr:to>
    <xdr:sp>
      <xdr:nvSpPr>
        <xdr:cNvPr id="802" name="AutoShape 951"/>
        <xdr:cNvSpPr/>
      </xdr:nvSpPr>
      <xdr:spPr>
        <a:xfrm>
          <a:off x="2916360" y="106003800"/>
          <a:ext cx="168840" cy="323640"/>
        </a:xfrm>
        <a:prstGeom prst="upArrow">
          <a:avLst>
            <a:gd name="adj1" fmla="val 50000"/>
            <a:gd name="adj2" fmla="val 47921"/>
          </a:avLst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6360</xdr:colOff>
      <xdr:row>602</xdr:row>
      <xdr:rowOff>19080</xdr:rowOff>
    </xdr:from>
    <xdr:to>
      <xdr:col>17</xdr:col>
      <xdr:colOff>95040</xdr:colOff>
      <xdr:row>604</xdr:row>
      <xdr:rowOff>28440</xdr:rowOff>
    </xdr:to>
    <xdr:sp>
      <xdr:nvSpPr>
        <xdr:cNvPr id="803" name="Rectangle 952"/>
        <xdr:cNvSpPr/>
      </xdr:nvSpPr>
      <xdr:spPr>
        <a:xfrm>
          <a:off x="3084840" y="105965640"/>
          <a:ext cx="368640" cy="37116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200</xdr:colOff>
      <xdr:row>602</xdr:row>
      <xdr:rowOff>19080</xdr:rowOff>
    </xdr:from>
    <xdr:to>
      <xdr:col>19</xdr:col>
      <xdr:colOff>42120</xdr:colOff>
      <xdr:row>604</xdr:row>
      <xdr:rowOff>123840</xdr:rowOff>
    </xdr:to>
    <xdr:sp>
      <xdr:nvSpPr>
        <xdr:cNvPr id="804" name="AutoShape 953"/>
        <xdr:cNvSpPr/>
      </xdr:nvSpPr>
      <xdr:spPr>
        <a:xfrm flipV="1" rot="16200000">
          <a:off x="3372120" y="106003800"/>
          <a:ext cx="466560" cy="389880"/>
        </a:xfrm>
        <a:custGeom>
          <a:avLst/>
          <a:gdLst>
            <a:gd name="textAreaLeft" fmla="*/ 0 w 466560"/>
            <a:gd name="textAreaRight" fmla="*/ 466920 w 466560"/>
            <a:gd name="textAreaTop" fmla="*/ -360 h 389880"/>
            <a:gd name="textAreaBottom" fmla="*/ 389880 h 389880"/>
          </a:gdLst>
          <a:ahLst/>
          <a:rect l="textAreaLeft" t="textAreaTop" r="textAreaRight" b="textAreaBottom"/>
          <a:pathLst>
            <a:path w="21600" h="21600">
              <a:moveTo>
                <a:pt x="5290" y="15179"/>
              </a:moveTo>
              <a:arcTo wR="-7038" hR="-7038" stAng="8491472" swAng="-7351765"/>
              <a:lnTo>
                <a:pt x="588" y="7285"/>
              </a:lnTo>
              <a:arcTo wR="10800" hR="10800" stAng="-9660293" swAng="7351765"/>
              <a:lnTo>
                <a:pt x="21369" y="2401"/>
              </a:lnTo>
              <a:lnTo>
                <a:pt x="20633" y="8837"/>
              </a:lnTo>
              <a:lnTo>
                <a:pt x="14196" y="810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920</xdr:colOff>
      <xdr:row>602</xdr:row>
      <xdr:rowOff>19080</xdr:rowOff>
    </xdr:from>
    <xdr:to>
      <xdr:col>18</xdr:col>
      <xdr:colOff>63360</xdr:colOff>
      <xdr:row>604</xdr:row>
      <xdr:rowOff>104760</xdr:rowOff>
    </xdr:to>
    <xdr:sp>
      <xdr:nvSpPr>
        <xdr:cNvPr id="805" name="AutoShape 954"/>
        <xdr:cNvSpPr/>
      </xdr:nvSpPr>
      <xdr:spPr>
        <a:xfrm>
          <a:off x="3474360" y="105965640"/>
          <a:ext cx="147600" cy="447480"/>
        </a:xfrm>
        <a:prstGeom prst="upArrow">
          <a:avLst>
            <a:gd name="adj1" fmla="val 50000"/>
            <a:gd name="adj2" fmla="val 75793"/>
          </a:avLst>
        </a:prstGeom>
        <a:solidFill>
          <a:srgbClr val="ccffcc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601</xdr:row>
      <xdr:rowOff>170280</xdr:rowOff>
    </xdr:from>
    <xdr:to>
      <xdr:col>15</xdr:col>
      <xdr:colOff>200160</xdr:colOff>
      <xdr:row>604</xdr:row>
      <xdr:rowOff>84960</xdr:rowOff>
    </xdr:to>
    <xdr:sp>
      <xdr:nvSpPr>
        <xdr:cNvPr id="806" name="AutoShape 955"/>
        <xdr:cNvSpPr/>
      </xdr:nvSpPr>
      <xdr:spPr>
        <a:xfrm flipH="1" flipV="1" rot="7312200">
          <a:off x="2730240" y="105964560"/>
          <a:ext cx="466920" cy="389520"/>
        </a:xfrm>
        <a:custGeom>
          <a:avLst/>
          <a:gdLst>
            <a:gd name="textAreaLeft" fmla="*/ -360 w 466920"/>
            <a:gd name="textAreaRight" fmla="*/ 466920 w 466920"/>
            <a:gd name="textAreaTop" fmla="*/ 360 h 389520"/>
            <a:gd name="textAreaBottom" fmla="*/ 390240 h 389520"/>
          </a:gdLst>
          <a:ahLst/>
          <a:rect l="textAreaLeft" t="textAreaTop" r="textAreaRight" b="textAreaBottom"/>
          <a:pathLst>
            <a:path w="21600" h="21600">
              <a:moveTo>
                <a:pt x="9258" y="18098"/>
              </a:moveTo>
              <a:arcTo wR="-7459" hR="-7459" stAng="6115835" swAng="-6936033"/>
              <a:lnTo>
                <a:pt x="306" y="13352"/>
              </a:lnTo>
              <a:arcTo wR="10800" hR="10800" stAng="9979802" swAng="6936033"/>
              <a:lnTo>
                <a:pt x="13591" y="-2408"/>
              </a:lnTo>
              <a:lnTo>
                <a:pt x="16963" y="2771"/>
              </a:lnTo>
              <a:lnTo>
                <a:pt x="11784" y="6144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400</xdr:colOff>
      <xdr:row>616</xdr:row>
      <xdr:rowOff>104760</xdr:rowOff>
    </xdr:from>
    <xdr:to>
      <xdr:col>18</xdr:col>
      <xdr:colOff>172440</xdr:colOff>
      <xdr:row>621</xdr:row>
      <xdr:rowOff>146520</xdr:rowOff>
    </xdr:to>
    <xdr:grpSp>
      <xdr:nvGrpSpPr>
        <xdr:cNvPr id="807" name="Group 956"/>
        <xdr:cNvGrpSpPr/>
      </xdr:nvGrpSpPr>
      <xdr:grpSpPr>
        <a:xfrm>
          <a:off x="2599920" y="108527760"/>
          <a:ext cx="1131120" cy="956160"/>
          <a:chOff x="2599920" y="108527760"/>
          <a:chExt cx="1131120" cy="956160"/>
        </a:xfrm>
      </xdr:grpSpPr>
      <xdr:sp>
        <xdr:nvSpPr>
          <xdr:cNvPr id="808" name="AutoShape 957"/>
          <xdr:cNvSpPr/>
        </xdr:nvSpPr>
        <xdr:spPr>
          <a:xfrm>
            <a:off x="2855160" y="108527760"/>
            <a:ext cx="141840" cy="541440"/>
          </a:xfrm>
          <a:prstGeom prst="upArrow">
            <a:avLst>
              <a:gd name="adj1" fmla="val 50000"/>
              <a:gd name="adj2" fmla="val 95431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958"/>
          <xdr:cNvSpPr/>
        </xdr:nvSpPr>
        <xdr:spPr>
          <a:xfrm>
            <a:off x="3021120" y="108623880"/>
            <a:ext cx="361080" cy="3729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959"/>
          <xdr:cNvSpPr/>
        </xdr:nvSpPr>
        <xdr:spPr>
          <a:xfrm flipV="1" rot="16200000">
            <a:off x="3301200" y="108662400"/>
            <a:ext cx="469080" cy="390600"/>
          </a:xfrm>
          <a:custGeom>
            <a:avLst/>
            <a:gdLst>
              <a:gd name="textAreaLeft" fmla="*/ 0 w 469080"/>
              <a:gd name="textAreaRight" fmla="*/ 469440 w 469080"/>
              <a:gd name="textAreaTop" fmla="*/ -360 h 390600"/>
              <a:gd name="textAreaBottom" fmla="*/ 390600 h 3906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960"/>
          <xdr:cNvSpPr/>
        </xdr:nvSpPr>
        <xdr:spPr>
          <a:xfrm flipV="1">
            <a:off x="3405960" y="108623880"/>
            <a:ext cx="147960" cy="444960"/>
          </a:xfrm>
          <a:prstGeom prst="upArrow">
            <a:avLst>
              <a:gd name="adj1" fmla="val 50000"/>
              <a:gd name="adj2" fmla="val 7518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961"/>
          <xdr:cNvSpPr/>
        </xdr:nvSpPr>
        <xdr:spPr>
          <a:xfrm flipH="1" rot="16200000">
            <a:off x="2557440" y="108653760"/>
            <a:ext cx="469080" cy="384840"/>
          </a:xfrm>
          <a:custGeom>
            <a:avLst/>
            <a:gdLst>
              <a:gd name="textAreaLeft" fmla="*/ -360 w 469080"/>
              <a:gd name="textAreaRight" fmla="*/ 469080 w 46908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962"/>
          <xdr:cNvSpPr/>
        </xdr:nvSpPr>
        <xdr:spPr>
          <a:xfrm flipH="1" rot="10800000">
            <a:off x="3021120" y="109092960"/>
            <a:ext cx="455760" cy="390960"/>
          </a:xfrm>
          <a:custGeom>
            <a:avLst/>
            <a:gdLst>
              <a:gd name="textAreaLeft" fmla="*/ 360 w 455760"/>
              <a:gd name="textAreaRight" fmla="*/ 456480 w 455760"/>
              <a:gd name="textAreaTop" fmla="*/ 0 h 390960"/>
              <a:gd name="textAreaBottom" fmla="*/ 391320 h 39096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963"/>
          <xdr:cNvSpPr/>
        </xdr:nvSpPr>
        <xdr:spPr>
          <a:xfrm flipH="1" rot="5400000">
            <a:off x="3147120" y="108835200"/>
            <a:ext cx="150120" cy="532800"/>
          </a:xfrm>
          <a:prstGeom prst="upArrow">
            <a:avLst>
              <a:gd name="adj1" fmla="val 50000"/>
              <a:gd name="adj2" fmla="val 88729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569</xdr:row>
      <xdr:rowOff>0</xdr:rowOff>
    </xdr:from>
    <xdr:to>
      <xdr:col>18</xdr:col>
      <xdr:colOff>95040</xdr:colOff>
      <xdr:row>569</xdr:row>
      <xdr:rowOff>0</xdr:rowOff>
    </xdr:to>
    <xdr:sp>
      <xdr:nvSpPr>
        <xdr:cNvPr id="815" name="Line 964"/>
        <xdr:cNvSpPr/>
      </xdr:nvSpPr>
      <xdr:spPr>
        <a:xfrm>
          <a:off x="263520" y="99936360"/>
          <a:ext cx="33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8</xdr:row>
      <xdr:rowOff>114480</xdr:rowOff>
    </xdr:from>
    <xdr:to>
      <xdr:col>2</xdr:col>
      <xdr:colOff>0</xdr:colOff>
      <xdr:row>569</xdr:row>
      <xdr:rowOff>57240</xdr:rowOff>
    </xdr:to>
    <xdr:sp>
      <xdr:nvSpPr>
        <xdr:cNvPr id="816" name="Line 965"/>
        <xdr:cNvSpPr/>
      </xdr:nvSpPr>
      <xdr:spPr>
        <a:xfrm>
          <a:off x="358200" y="998413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68</xdr:row>
      <xdr:rowOff>114480</xdr:rowOff>
    </xdr:from>
    <xdr:to>
      <xdr:col>7</xdr:col>
      <xdr:colOff>360</xdr:colOff>
      <xdr:row>569</xdr:row>
      <xdr:rowOff>57240</xdr:rowOff>
    </xdr:to>
    <xdr:sp>
      <xdr:nvSpPr>
        <xdr:cNvPr id="817" name="Line 966"/>
        <xdr:cNvSpPr/>
      </xdr:nvSpPr>
      <xdr:spPr>
        <a:xfrm>
          <a:off x="1358280" y="998413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68</xdr:row>
      <xdr:rowOff>114480</xdr:rowOff>
    </xdr:from>
    <xdr:to>
      <xdr:col>18</xdr:col>
      <xdr:colOff>0</xdr:colOff>
      <xdr:row>569</xdr:row>
      <xdr:rowOff>57240</xdr:rowOff>
    </xdr:to>
    <xdr:sp>
      <xdr:nvSpPr>
        <xdr:cNvPr id="818" name="Line 967"/>
        <xdr:cNvSpPr/>
      </xdr:nvSpPr>
      <xdr:spPr>
        <a:xfrm>
          <a:off x="3558600" y="9984132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</xdr:colOff>
      <xdr:row>564</xdr:row>
      <xdr:rowOff>123480</xdr:rowOff>
    </xdr:from>
    <xdr:to>
      <xdr:col>20</xdr:col>
      <xdr:colOff>200160</xdr:colOff>
      <xdr:row>565</xdr:row>
      <xdr:rowOff>72000</xdr:rowOff>
    </xdr:to>
    <xdr:grpSp>
      <xdr:nvGrpSpPr>
        <xdr:cNvPr id="819" name="Group 968"/>
        <xdr:cNvGrpSpPr/>
      </xdr:nvGrpSpPr>
      <xdr:grpSpPr>
        <a:xfrm>
          <a:off x="3705840" y="98803080"/>
          <a:ext cx="110520" cy="795240"/>
          <a:chOff x="3705840" y="98803080"/>
          <a:chExt cx="110520" cy="795240"/>
        </a:xfrm>
      </xdr:grpSpPr>
      <xdr:sp>
        <xdr:nvSpPr>
          <xdr:cNvPr id="820" name="Line 969"/>
          <xdr:cNvSpPr/>
        </xdr:nvSpPr>
        <xdr:spPr>
          <a:xfrm>
            <a:off x="3755520" y="98803080"/>
            <a:ext cx="0" cy="79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970"/>
          <xdr:cNvSpPr/>
        </xdr:nvSpPr>
        <xdr:spPr>
          <a:xfrm>
            <a:off x="3705840" y="9952668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Line 971"/>
          <xdr:cNvSpPr/>
        </xdr:nvSpPr>
        <xdr:spPr>
          <a:xfrm>
            <a:off x="3705840" y="9885924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20</xdr:colOff>
      <xdr:row>561</xdr:row>
      <xdr:rowOff>28080</xdr:rowOff>
    </xdr:from>
    <xdr:to>
      <xdr:col>3</xdr:col>
      <xdr:colOff>163080</xdr:colOff>
      <xdr:row>564</xdr:row>
      <xdr:rowOff>23400</xdr:rowOff>
    </xdr:to>
    <xdr:grpSp>
      <xdr:nvGrpSpPr>
        <xdr:cNvPr id="823" name="Group 972"/>
        <xdr:cNvGrpSpPr/>
      </xdr:nvGrpSpPr>
      <xdr:grpSpPr>
        <a:xfrm>
          <a:off x="42120" y="98545320"/>
          <a:ext cx="678960" cy="500040"/>
          <a:chOff x="42120" y="98545320"/>
          <a:chExt cx="678960" cy="500040"/>
        </a:xfrm>
      </xdr:grpSpPr>
      <xdr:sp>
        <xdr:nvSpPr>
          <xdr:cNvPr id="824" name="Line 973"/>
          <xdr:cNvSpPr/>
        </xdr:nvSpPr>
        <xdr:spPr>
          <a:xfrm>
            <a:off x="42120" y="98609760"/>
            <a:ext cx="67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Line 974"/>
          <xdr:cNvSpPr/>
        </xdr:nvSpPr>
        <xdr:spPr>
          <a:xfrm>
            <a:off x="113400" y="98545320"/>
            <a:ext cx="0" cy="50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6360</xdr:colOff>
      <xdr:row>597</xdr:row>
      <xdr:rowOff>142920</xdr:rowOff>
    </xdr:from>
    <xdr:to>
      <xdr:col>7</xdr:col>
      <xdr:colOff>105480</xdr:colOff>
      <xdr:row>600</xdr:row>
      <xdr:rowOff>19080</xdr:rowOff>
    </xdr:to>
    <xdr:sp>
      <xdr:nvSpPr>
        <xdr:cNvPr id="826" name="AutoShape 976"/>
        <xdr:cNvSpPr/>
      </xdr:nvSpPr>
      <xdr:spPr>
        <a:xfrm rot="5400000">
          <a:off x="1173960" y="105304320"/>
          <a:ext cx="399960" cy="179280"/>
        </a:xfrm>
        <a:custGeom>
          <a:avLst/>
          <a:gdLst>
            <a:gd name="textAreaLeft" fmla="*/ 0 w 399960"/>
            <a:gd name="textAreaRight" fmla="*/ 400320 w 399960"/>
            <a:gd name="textAreaTop" fmla="*/ 0 h 179280"/>
            <a:gd name="textAreaBottom" fmla="*/ 179640 h 179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629</xdr:row>
      <xdr:rowOff>0</xdr:rowOff>
    </xdr:from>
    <xdr:to>
      <xdr:col>6</xdr:col>
      <xdr:colOff>189720</xdr:colOff>
      <xdr:row>631</xdr:row>
      <xdr:rowOff>161640</xdr:rowOff>
    </xdr:to>
    <xdr:sp>
      <xdr:nvSpPr>
        <xdr:cNvPr id="827" name="Line 1007"/>
        <xdr:cNvSpPr/>
      </xdr:nvSpPr>
      <xdr:spPr>
        <a:xfrm>
          <a:off x="189720" y="110766240"/>
          <a:ext cx="1158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760</xdr:colOff>
      <xdr:row>668</xdr:row>
      <xdr:rowOff>104400</xdr:rowOff>
    </xdr:from>
    <xdr:to>
      <xdr:col>20</xdr:col>
      <xdr:colOff>36360</xdr:colOff>
      <xdr:row>671</xdr:row>
      <xdr:rowOff>118080</xdr:rowOff>
    </xdr:to>
    <xdr:grpSp>
      <xdr:nvGrpSpPr>
        <xdr:cNvPr id="828" name="Group 1008"/>
        <xdr:cNvGrpSpPr/>
      </xdr:nvGrpSpPr>
      <xdr:grpSpPr>
        <a:xfrm>
          <a:off x="2863080" y="118719360"/>
          <a:ext cx="1131840" cy="537480"/>
          <a:chOff x="2863080" y="118719360"/>
          <a:chExt cx="1131840" cy="537480"/>
        </a:xfrm>
      </xdr:grpSpPr>
      <xdr:sp>
        <xdr:nvSpPr>
          <xdr:cNvPr id="829" name="AutoShape 1009"/>
          <xdr:cNvSpPr/>
        </xdr:nvSpPr>
        <xdr:spPr>
          <a:xfrm>
            <a:off x="3113640" y="118719360"/>
            <a:ext cx="148680" cy="521640"/>
          </a:xfrm>
          <a:prstGeom prst="upArrow">
            <a:avLst>
              <a:gd name="adj1" fmla="val 50000"/>
              <a:gd name="adj2" fmla="val 8771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010"/>
          <xdr:cNvSpPr/>
        </xdr:nvSpPr>
        <xdr:spPr>
          <a:xfrm>
            <a:off x="3280680" y="118810440"/>
            <a:ext cx="369000" cy="3603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1011"/>
          <xdr:cNvSpPr/>
        </xdr:nvSpPr>
        <xdr:spPr>
          <a:xfrm flipV="1" rot="16200000">
            <a:off x="3578040" y="118839960"/>
            <a:ext cx="446400" cy="387000"/>
          </a:xfrm>
          <a:custGeom>
            <a:avLst/>
            <a:gdLst>
              <a:gd name="textAreaLeft" fmla="*/ 0 w 446400"/>
              <a:gd name="textAreaRight" fmla="*/ 44676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AutoShape 1012"/>
          <xdr:cNvSpPr/>
        </xdr:nvSpPr>
        <xdr:spPr>
          <a:xfrm>
            <a:off x="3673800" y="118810440"/>
            <a:ext cx="142920" cy="430200"/>
          </a:xfrm>
          <a:prstGeom prst="upArrow">
            <a:avLst>
              <a:gd name="adj1" fmla="val 50000"/>
              <a:gd name="adj2" fmla="val 7525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AutoShape 1013"/>
          <xdr:cNvSpPr/>
        </xdr:nvSpPr>
        <xdr:spPr>
          <a:xfrm flipH="1" flipV="1" rot="5400000">
            <a:off x="2832840" y="118829520"/>
            <a:ext cx="446400" cy="387000"/>
          </a:xfrm>
          <a:custGeom>
            <a:avLst/>
            <a:gdLst>
              <a:gd name="textAreaLeft" fmla="*/ 360 w 446400"/>
              <a:gd name="textAreaRight" fmla="*/ 447120 w 446400"/>
              <a:gd name="textAreaTop" fmla="*/ -360 h 387000"/>
              <a:gd name="textAreaBottom" fmla="*/ 387000 h 38700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400</xdr:colOff>
      <xdr:row>668</xdr:row>
      <xdr:rowOff>104400</xdr:rowOff>
    </xdr:from>
    <xdr:to>
      <xdr:col>31</xdr:col>
      <xdr:colOff>173520</xdr:colOff>
      <xdr:row>673</xdr:row>
      <xdr:rowOff>146880</xdr:rowOff>
    </xdr:to>
    <xdr:grpSp>
      <xdr:nvGrpSpPr>
        <xdr:cNvPr id="834" name="Group 1014"/>
        <xdr:cNvGrpSpPr/>
      </xdr:nvGrpSpPr>
      <xdr:grpSpPr>
        <a:xfrm>
          <a:off x="5200200" y="118719360"/>
          <a:ext cx="1132200" cy="928080"/>
          <a:chOff x="5200200" y="118719360"/>
          <a:chExt cx="1132200" cy="928080"/>
        </a:xfrm>
      </xdr:grpSpPr>
      <xdr:sp>
        <xdr:nvSpPr>
          <xdr:cNvPr id="835" name="AutoShape 1015"/>
          <xdr:cNvSpPr/>
        </xdr:nvSpPr>
        <xdr:spPr>
          <a:xfrm>
            <a:off x="5455440" y="118719360"/>
            <a:ext cx="142200" cy="525240"/>
          </a:xfrm>
          <a:prstGeom prst="upArrow">
            <a:avLst>
              <a:gd name="adj1" fmla="val 50000"/>
              <a:gd name="adj2" fmla="val 92342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1016"/>
          <xdr:cNvSpPr/>
        </xdr:nvSpPr>
        <xdr:spPr>
          <a:xfrm>
            <a:off x="5621400" y="118812600"/>
            <a:ext cx="361080" cy="36180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1017"/>
          <xdr:cNvSpPr/>
        </xdr:nvSpPr>
        <xdr:spPr>
          <a:xfrm flipV="1" rot="16200000">
            <a:off x="5909040" y="118843920"/>
            <a:ext cx="455400" cy="390960"/>
          </a:xfrm>
          <a:custGeom>
            <a:avLst/>
            <a:gdLst>
              <a:gd name="textAreaLeft" fmla="*/ 0 w 455400"/>
              <a:gd name="textAreaRight" fmla="*/ 455760 w 455400"/>
              <a:gd name="textAreaTop" fmla="*/ 360 h 390960"/>
              <a:gd name="textAreaBottom" fmla="*/ 391680 h 390960"/>
            </a:gdLst>
            <a:ahLst/>
            <a:rect l="textAreaLeft" t="textAreaTop" r="textAreaRight" b="textAreaBottom"/>
            <a:pathLst>
              <a:path w="21600" h="21600">
                <a:moveTo>
                  <a:pt x="5891" y="17514"/>
                </a:moveTo>
                <a:arcTo wR="-8317" hR="-8317" stAng="7570364" swAng="-6430657"/>
                <a:lnTo>
                  <a:pt x="588" y="7285"/>
                </a:lnTo>
                <a:arcTo wR="10800" hR="10800" stAng="-9660293" swAng="6430657"/>
                <a:lnTo>
                  <a:pt x="18768" y="-98"/>
                </a:lnTo>
                <a:lnTo>
                  <a:pt x="19623" y="5410"/>
                </a:lnTo>
                <a:lnTo>
                  <a:pt x="14115" y="62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1018"/>
          <xdr:cNvSpPr/>
        </xdr:nvSpPr>
        <xdr:spPr>
          <a:xfrm flipV="1">
            <a:off x="6006600" y="118812600"/>
            <a:ext cx="147960" cy="432000"/>
          </a:xfrm>
          <a:prstGeom prst="upArrow">
            <a:avLst>
              <a:gd name="adj1" fmla="val 50000"/>
              <a:gd name="adj2" fmla="val 72993"/>
            </a:avLst>
          </a:prstGeom>
          <a:solidFill>
            <a:srgbClr val="ccffcc"/>
          </a:solidFill>
          <a:ln w="936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1019"/>
          <xdr:cNvSpPr/>
        </xdr:nvSpPr>
        <xdr:spPr>
          <a:xfrm flipH="1" rot="16200000">
            <a:off x="5164560" y="118836360"/>
            <a:ext cx="455400" cy="384840"/>
          </a:xfrm>
          <a:custGeom>
            <a:avLst/>
            <a:gdLst>
              <a:gd name="textAreaLeft" fmla="*/ -360 w 455400"/>
              <a:gd name="textAreaRight" fmla="*/ 455400 w 455400"/>
              <a:gd name="textAreaTop" fmla="*/ 0 h 384840"/>
              <a:gd name="textAreaBottom" fmla="*/ 385200 h 384840"/>
            </a:gdLst>
            <a:ahLst/>
            <a:rect l="textAreaLeft" t="textAreaTop" r="textAreaRight" b="textAreaBottom"/>
            <a:pathLst>
              <a:path w="21600" h="21600">
                <a:moveTo>
                  <a:pt x="2946" y="9341"/>
                </a:moveTo>
                <a:arcTo wR="-7988" hR="-7988" stAng="-10168585" swAng="-12251613"/>
                <a:lnTo>
                  <a:pt x="306" y="13352"/>
                </a:lnTo>
                <a:arcTo wR="10800" hR="10800" stAng="9979802" swAng="12251613"/>
                <a:lnTo>
                  <a:pt x="24073" y="13266"/>
                </a:lnTo>
                <a:lnTo>
                  <a:pt x="19286" y="16553"/>
                </a:lnTo>
                <a:lnTo>
                  <a:pt x="15999" y="11766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1020"/>
          <xdr:cNvSpPr/>
        </xdr:nvSpPr>
        <xdr:spPr>
          <a:xfrm flipH="1" rot="10800000">
            <a:off x="5620320" y="119268000"/>
            <a:ext cx="456120" cy="379440"/>
          </a:xfrm>
          <a:custGeom>
            <a:avLst/>
            <a:gdLst>
              <a:gd name="textAreaLeft" fmla="*/ -360 w 456120"/>
              <a:gd name="textAreaRight" fmla="*/ 456120 w 456120"/>
              <a:gd name="textAreaTop" fmla="*/ 0 h 379440"/>
              <a:gd name="textAreaBottom" fmla="*/ 379800 h 379440"/>
            </a:gdLst>
            <a:ahLst/>
            <a:rect l="textAreaLeft" t="textAreaTop" r="textAreaRight" b="textAreaBottom"/>
            <a:pathLst>
              <a:path w="21600" h="21600">
                <a:moveTo>
                  <a:pt x="2946" y="11092"/>
                </a:moveTo>
                <a:arcTo wR="-7859" hR="-7859" stAng="10672248" swAng="-10672248"/>
                <a:lnTo>
                  <a:pt x="0" y="10800"/>
                </a:lnTo>
                <a:arcTo wR="10800" hR="10800" stAng="10800000" swAng="10672248"/>
                <a:lnTo>
                  <a:pt x="24291" y="10298"/>
                </a:lnTo>
                <a:lnTo>
                  <a:pt x="20278" y="14621"/>
                </a:lnTo>
                <a:lnTo>
                  <a:pt x="15955" y="10608"/>
                </a:lnTo>
                <a:close/>
              </a:path>
            </a:pathLst>
          </a:cu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1021"/>
          <xdr:cNvSpPr/>
        </xdr:nvSpPr>
        <xdr:spPr>
          <a:xfrm flipH="1" rot="5400000">
            <a:off x="5749200" y="119009880"/>
            <a:ext cx="145800" cy="533160"/>
          </a:xfrm>
          <a:prstGeom prst="upArrow">
            <a:avLst>
              <a:gd name="adj1" fmla="val 50000"/>
              <a:gd name="adj2" fmla="val 91420"/>
            </a:avLst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63000</xdr:colOff>
      <xdr:row>668</xdr:row>
      <xdr:rowOff>161640</xdr:rowOff>
    </xdr:from>
    <xdr:to>
      <xdr:col>6</xdr:col>
      <xdr:colOff>32040</xdr:colOff>
      <xdr:row>670</xdr:row>
      <xdr:rowOff>162000</xdr:rowOff>
    </xdr:to>
    <xdr:sp>
      <xdr:nvSpPr>
        <xdr:cNvPr id="842" name="Rectangle 1023"/>
        <xdr:cNvSpPr/>
      </xdr:nvSpPr>
      <xdr:spPr>
        <a:xfrm>
          <a:off x="821160" y="118776600"/>
          <a:ext cx="369000" cy="343080"/>
        </a:xfrm>
        <a:prstGeom prst="rect">
          <a:avLst/>
        </a:prstGeom>
        <a:solidFill>
          <a:srgbClr val="ffff00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40</xdr:colOff>
      <xdr:row>576</xdr:row>
      <xdr:rowOff>0</xdr:rowOff>
    </xdr:from>
    <xdr:to>
      <xdr:col>17</xdr:col>
      <xdr:colOff>183960</xdr:colOff>
      <xdr:row>580</xdr:row>
      <xdr:rowOff>41400</xdr:rowOff>
    </xdr:to>
    <xdr:grpSp>
      <xdr:nvGrpSpPr>
        <xdr:cNvPr id="843" name="Group 1026"/>
        <xdr:cNvGrpSpPr/>
      </xdr:nvGrpSpPr>
      <xdr:grpSpPr>
        <a:xfrm>
          <a:off x="368640" y="101241360"/>
          <a:ext cx="3173760" cy="765000"/>
          <a:chOff x="368640" y="101241360"/>
          <a:chExt cx="3173760" cy="765000"/>
        </a:xfrm>
      </xdr:grpSpPr>
      <xdr:sp>
        <xdr:nvSpPr>
          <xdr:cNvPr id="844" name="Line 1027"/>
          <xdr:cNvSpPr/>
        </xdr:nvSpPr>
        <xdr:spPr>
          <a:xfrm>
            <a:off x="368640" y="101241360"/>
            <a:ext cx="3173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Line 1028"/>
          <xdr:cNvSpPr/>
        </xdr:nvSpPr>
        <xdr:spPr>
          <a:xfrm>
            <a:off x="1363320" y="101241360"/>
            <a:ext cx="0" cy="765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1680</xdr:colOff>
      <xdr:row>563</xdr:row>
      <xdr:rowOff>47520</xdr:rowOff>
    </xdr:from>
    <xdr:to>
      <xdr:col>8</xdr:col>
      <xdr:colOff>4680</xdr:colOff>
      <xdr:row>566</xdr:row>
      <xdr:rowOff>156960</xdr:rowOff>
    </xdr:to>
    <xdr:grpSp>
      <xdr:nvGrpSpPr>
        <xdr:cNvPr id="846" name="Group 1029"/>
        <xdr:cNvGrpSpPr/>
      </xdr:nvGrpSpPr>
      <xdr:grpSpPr>
        <a:xfrm>
          <a:off x="1389960" y="98907480"/>
          <a:ext cx="173160" cy="614160"/>
          <a:chOff x="1389960" y="98907480"/>
          <a:chExt cx="173160" cy="614160"/>
        </a:xfrm>
      </xdr:grpSpPr>
      <xdr:sp>
        <xdr:nvSpPr>
          <xdr:cNvPr id="847" name="Rectangle 1030"/>
          <xdr:cNvSpPr/>
        </xdr:nvSpPr>
        <xdr:spPr>
          <a:xfrm>
            <a:off x="1389960" y="98907480"/>
            <a:ext cx="173160" cy="614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8" name="Group 1031"/>
          <xdr:cNvGrpSpPr/>
        </xdr:nvGrpSpPr>
        <xdr:grpSpPr>
          <a:xfrm>
            <a:off x="1401480" y="99020520"/>
            <a:ext cx="156960" cy="334080"/>
            <a:chOff x="1401480" y="99020520"/>
            <a:chExt cx="156960" cy="334080"/>
          </a:xfrm>
        </xdr:grpSpPr>
        <xdr:sp>
          <xdr:nvSpPr>
            <xdr:cNvPr id="849" name="Line 1032"/>
            <xdr:cNvSpPr/>
          </xdr:nvSpPr>
          <xdr:spPr>
            <a:xfrm flipH="1">
              <a:off x="1401480" y="9935460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0" name="Line 1033"/>
            <xdr:cNvSpPr/>
          </xdr:nvSpPr>
          <xdr:spPr>
            <a:xfrm flipH="1">
              <a:off x="1401480" y="9917964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1" name="Line 1034"/>
            <xdr:cNvSpPr/>
          </xdr:nvSpPr>
          <xdr:spPr>
            <a:xfrm flipH="1">
              <a:off x="1401480" y="99020520"/>
              <a:ext cx="156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05480</xdr:colOff>
      <xdr:row>561</xdr:row>
      <xdr:rowOff>85320</xdr:rowOff>
    </xdr:from>
    <xdr:to>
      <xdr:col>12</xdr:col>
      <xdr:colOff>105480</xdr:colOff>
      <xdr:row>562</xdr:row>
      <xdr:rowOff>142920</xdr:rowOff>
    </xdr:to>
    <xdr:sp>
      <xdr:nvSpPr>
        <xdr:cNvPr id="852" name="Line 1035"/>
        <xdr:cNvSpPr/>
      </xdr:nvSpPr>
      <xdr:spPr>
        <a:xfrm>
          <a:off x="2463840" y="98602560"/>
          <a:ext cx="0" cy="23832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74</xdr:row>
      <xdr:rowOff>66600</xdr:rowOff>
    </xdr:from>
    <xdr:to>
      <xdr:col>12</xdr:col>
      <xdr:colOff>105480</xdr:colOff>
      <xdr:row>577</xdr:row>
      <xdr:rowOff>104760</xdr:rowOff>
    </xdr:to>
    <xdr:sp>
      <xdr:nvSpPr>
        <xdr:cNvPr id="853" name="Line 1036"/>
        <xdr:cNvSpPr/>
      </xdr:nvSpPr>
      <xdr:spPr>
        <a:xfrm>
          <a:off x="1368720" y="100945800"/>
          <a:ext cx="109512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4320</xdr:colOff>
      <xdr:row>574</xdr:row>
      <xdr:rowOff>66600</xdr:rowOff>
    </xdr:from>
    <xdr:to>
      <xdr:col>17</xdr:col>
      <xdr:colOff>199800</xdr:colOff>
      <xdr:row>577</xdr:row>
      <xdr:rowOff>104760</xdr:rowOff>
    </xdr:to>
    <xdr:sp>
      <xdr:nvSpPr>
        <xdr:cNvPr id="854" name="Line 1037"/>
        <xdr:cNvSpPr/>
      </xdr:nvSpPr>
      <xdr:spPr>
        <a:xfrm flipH="1">
          <a:off x="2452680" y="100945800"/>
          <a:ext cx="110556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74</xdr:row>
      <xdr:rowOff>57240</xdr:rowOff>
    </xdr:from>
    <xdr:to>
      <xdr:col>7</xdr:col>
      <xdr:colOff>10800</xdr:colOff>
      <xdr:row>575</xdr:row>
      <xdr:rowOff>181080</xdr:rowOff>
    </xdr:to>
    <xdr:sp>
      <xdr:nvSpPr>
        <xdr:cNvPr id="855" name="Line 1038"/>
        <xdr:cNvSpPr/>
      </xdr:nvSpPr>
      <xdr:spPr>
        <a:xfrm>
          <a:off x="1368720" y="100936440"/>
          <a:ext cx="36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360</xdr:colOff>
      <xdr:row>576</xdr:row>
      <xdr:rowOff>19080</xdr:rowOff>
    </xdr:from>
    <xdr:to>
      <xdr:col>9</xdr:col>
      <xdr:colOff>20520</xdr:colOff>
      <xdr:row>579</xdr:row>
      <xdr:rowOff>141480</xdr:rowOff>
    </xdr:to>
    <xdr:grpSp>
      <xdr:nvGrpSpPr>
        <xdr:cNvPr id="856" name="Group 1039"/>
        <xdr:cNvGrpSpPr/>
      </xdr:nvGrpSpPr>
      <xdr:grpSpPr>
        <a:xfrm>
          <a:off x="1221480" y="101260440"/>
          <a:ext cx="557280" cy="665280"/>
          <a:chOff x="1221480" y="101260440"/>
          <a:chExt cx="557280" cy="665280"/>
        </a:xfrm>
      </xdr:grpSpPr>
      <xdr:grpSp>
        <xdr:nvGrpSpPr>
          <xdr:cNvPr id="857" name="Group 1040"/>
          <xdr:cNvGrpSpPr/>
        </xdr:nvGrpSpPr>
        <xdr:grpSpPr>
          <a:xfrm>
            <a:off x="1221480" y="101260440"/>
            <a:ext cx="557280" cy="665280"/>
            <a:chOff x="1221480" y="101260440"/>
            <a:chExt cx="557280" cy="665280"/>
          </a:xfrm>
        </xdr:grpSpPr>
        <xdr:sp>
          <xdr:nvSpPr>
            <xdr:cNvPr id="858" name="Arc 1041"/>
            <xdr:cNvSpPr/>
          </xdr:nvSpPr>
          <xdr:spPr>
            <a:xfrm flipH="1" flipV="1">
              <a:off x="1221480" y="101660760"/>
              <a:ext cx="557280" cy="264960"/>
            </a:xfrm>
            <a:custGeom>
              <a:avLst/>
              <a:gdLst/>
              <a:ahLst/>
              <a:rect l="l" t="t" r="r" b="b"/>
              <a:pathLst>
                <a:path stroke="0" w="10800" h="7007">
                  <a:moveTo>
                    <a:pt x="19018" y="3792"/>
                  </a:moveTo>
                  <a:arcTo wR="10800" hR="10800" stAng="-2427330" swAng="2427330"/>
                  <a:lnTo>
                    <a:pt x="10800" y="10800"/>
                  </a:lnTo>
                  <a:close/>
                </a:path>
                <a:path fill="none" w="10800" h="7007">
                  <a:moveTo>
                    <a:pt x="19018" y="3792"/>
                  </a:moveTo>
                  <a:arcTo wR="10800" hR="10800" stAng="-2427330" swAng="242733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9" name="Arc 1042"/>
            <xdr:cNvSpPr/>
          </xdr:nvSpPr>
          <xdr:spPr>
            <a:xfrm flipH="1">
              <a:off x="1221480" y="101260440"/>
              <a:ext cx="557280" cy="400320"/>
            </a:xfrm>
            <a:custGeom>
              <a:avLst/>
              <a:gdLst/>
              <a:ahLst/>
              <a:rect l="l" t="t" r="r" b="b"/>
              <a:pathLst>
                <a:path stroke="0" w="10800" h="10025">
                  <a:moveTo>
                    <a:pt x="14815" y="774"/>
                  </a:moveTo>
                  <a:arcTo wR="10800" hR="10800" stAng="-4090420" swAng="4090420"/>
                  <a:lnTo>
                    <a:pt x="10800" y="10800"/>
                  </a:lnTo>
                  <a:close/>
                </a:path>
                <a:path fill="none" w="10800" h="10025">
                  <a:moveTo>
                    <a:pt x="14815" y="774"/>
                  </a:moveTo>
                  <a:arcTo wR="10800" hR="10800" stAng="-4090420" swAng="40904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60" name="Line 1043"/>
          <xdr:cNvSpPr/>
        </xdr:nvSpPr>
        <xdr:spPr>
          <a:xfrm>
            <a:off x="1357560" y="101260440"/>
            <a:ext cx="219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7600</xdr:colOff>
      <xdr:row>578</xdr:row>
      <xdr:rowOff>0</xdr:rowOff>
    </xdr:from>
    <xdr:to>
      <xdr:col>16</xdr:col>
      <xdr:colOff>115920</xdr:colOff>
      <xdr:row>579</xdr:row>
      <xdr:rowOff>152640</xdr:rowOff>
    </xdr:to>
    <xdr:sp>
      <xdr:nvSpPr>
        <xdr:cNvPr id="861" name="Rectangle 1044"/>
        <xdr:cNvSpPr/>
      </xdr:nvSpPr>
      <xdr:spPr>
        <a:xfrm>
          <a:off x="2905920" y="101603160"/>
          <a:ext cx="368640" cy="333720"/>
        </a:xfrm>
        <a:prstGeom prst="rect">
          <a:avLst/>
        </a:prstGeom>
        <a:solidFill>
          <a:srgbClr val="c0c0c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4680</xdr:colOff>
      <xdr:row>580</xdr:row>
      <xdr:rowOff>19080</xdr:rowOff>
    </xdr:from>
    <xdr:to>
      <xdr:col>16</xdr:col>
      <xdr:colOff>158040</xdr:colOff>
      <xdr:row>582</xdr:row>
      <xdr:rowOff>9000</xdr:rowOff>
    </xdr:to>
    <xdr:sp>
      <xdr:nvSpPr>
        <xdr:cNvPr id="862" name="AutoShape 1045"/>
        <xdr:cNvSpPr/>
      </xdr:nvSpPr>
      <xdr:spPr>
        <a:xfrm rot="10800000">
          <a:off x="2853000" y="101984040"/>
          <a:ext cx="463680" cy="352080"/>
        </a:xfrm>
        <a:custGeom>
          <a:avLst/>
          <a:gdLst>
            <a:gd name="textAreaLeft" fmla="*/ 0 w 463680"/>
            <a:gd name="textAreaRight" fmla="*/ 464040 w 46368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4420" y="11676"/>
              </a:moveTo>
              <a:arcTo wR="-6440" hR="-6440" stAng="10330988" swAng="-10330988"/>
              <a:lnTo>
                <a:pt x="0" y="10800"/>
              </a:lnTo>
              <a:arcTo wR="10800" hR="10800" stAng="10800000" swAng="10330988"/>
              <a:lnTo>
                <a:pt x="24175" y="8964"/>
              </a:lnTo>
              <a:lnTo>
                <a:pt x="20004" y="14462"/>
              </a:lnTo>
              <a:lnTo>
                <a:pt x="14505" y="10291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579</xdr:row>
      <xdr:rowOff>152640</xdr:rowOff>
    </xdr:from>
    <xdr:to>
      <xdr:col>16</xdr:col>
      <xdr:colOff>147600</xdr:colOff>
      <xdr:row>580</xdr:row>
      <xdr:rowOff>133920</xdr:rowOff>
    </xdr:to>
    <xdr:sp>
      <xdr:nvSpPr>
        <xdr:cNvPr id="863" name="AutoShape 1046"/>
        <xdr:cNvSpPr/>
      </xdr:nvSpPr>
      <xdr:spPr>
        <a:xfrm rot="16200000">
          <a:off x="2956680" y="101749320"/>
          <a:ext cx="162000" cy="537120"/>
        </a:xfrm>
        <a:prstGeom prst="upArrow">
          <a:avLst>
            <a:gd name="adj1" fmla="val 50000"/>
            <a:gd name="adj2" fmla="val 82889"/>
          </a:avLst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6440</xdr:colOff>
      <xdr:row>577</xdr:row>
      <xdr:rowOff>85320</xdr:rowOff>
    </xdr:from>
    <xdr:to>
      <xdr:col>17</xdr:col>
      <xdr:colOff>94680</xdr:colOff>
      <xdr:row>580</xdr:row>
      <xdr:rowOff>66240</xdr:rowOff>
    </xdr:to>
    <xdr:sp>
      <xdr:nvSpPr>
        <xdr:cNvPr id="864" name="AutoShape 1047"/>
        <xdr:cNvSpPr/>
      </xdr:nvSpPr>
      <xdr:spPr>
        <a:xfrm rot="10800000">
          <a:off x="3295080" y="101507400"/>
          <a:ext cx="158040" cy="523800"/>
        </a:xfrm>
        <a:prstGeom prst="upArrow">
          <a:avLst>
            <a:gd name="adj1" fmla="val 50000"/>
            <a:gd name="adj2" fmla="val 82859"/>
          </a:avLst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577</xdr:row>
      <xdr:rowOff>85680</xdr:rowOff>
    </xdr:from>
    <xdr:to>
      <xdr:col>18</xdr:col>
      <xdr:colOff>189360</xdr:colOff>
      <xdr:row>579</xdr:row>
      <xdr:rowOff>180720</xdr:rowOff>
    </xdr:to>
    <xdr:sp>
      <xdr:nvSpPr>
        <xdr:cNvPr id="865" name="AutoShape 1048"/>
        <xdr:cNvSpPr/>
      </xdr:nvSpPr>
      <xdr:spPr>
        <a:xfrm rot="5400000">
          <a:off x="3324240" y="101541240"/>
          <a:ext cx="457200" cy="389880"/>
        </a:xfrm>
        <a:custGeom>
          <a:avLst/>
          <a:gdLst>
            <a:gd name="textAreaLeft" fmla="*/ 0 w 457200"/>
            <a:gd name="textAreaRight" fmla="*/ 457560 w 457200"/>
            <a:gd name="textAreaTop" fmla="*/ 0 h 389880"/>
            <a:gd name="textAreaBottom" fmla="*/ 390240 h 389880"/>
          </a:gdLst>
          <a:ahLst/>
          <a:rect l="textAreaLeft" t="textAreaTop" r="textAreaRight" b="textAreaBottom"/>
          <a:pathLst>
            <a:path w="21600" h="21600">
              <a:moveTo>
                <a:pt x="4410" y="12260"/>
              </a:moveTo>
              <a:arcTo wR="-6555" hR="-6555" stAng="10027908" swAng="-10027908"/>
              <a:lnTo>
                <a:pt x="0" y="10800"/>
              </a:lnTo>
              <a:arcTo wR="10800" hR="10800" stAng="10800000" swAng="10027908"/>
              <a:lnTo>
                <a:pt x="23961" y="7793"/>
              </a:lnTo>
              <a:lnTo>
                <a:pt x="20334" y="13569"/>
              </a:lnTo>
              <a:lnTo>
                <a:pt x="14558" y="9941"/>
              </a:lnTo>
              <a:close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6480</xdr:colOff>
      <xdr:row>562</xdr:row>
      <xdr:rowOff>103680</xdr:rowOff>
    </xdr:from>
    <xdr:to>
      <xdr:col>19</xdr:col>
      <xdr:colOff>24840</xdr:colOff>
      <xdr:row>563</xdr:row>
      <xdr:rowOff>62640</xdr:rowOff>
    </xdr:to>
    <xdr:grpSp>
      <xdr:nvGrpSpPr>
        <xdr:cNvPr id="866" name="Group 1071"/>
        <xdr:cNvGrpSpPr/>
      </xdr:nvGrpSpPr>
      <xdr:grpSpPr>
        <a:xfrm>
          <a:off x="3558600" y="98697960"/>
          <a:ext cx="120960" cy="328320"/>
          <a:chOff x="3558600" y="98697960"/>
          <a:chExt cx="120960" cy="328320"/>
        </a:xfrm>
      </xdr:grpSpPr>
      <xdr:sp>
        <xdr:nvSpPr>
          <xdr:cNvPr id="867" name="Line 1049"/>
          <xdr:cNvSpPr/>
        </xdr:nvSpPr>
        <xdr:spPr>
          <a:xfrm>
            <a:off x="3558600" y="98697960"/>
            <a:ext cx="0" cy="328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1050"/>
          <xdr:cNvSpPr/>
        </xdr:nvSpPr>
        <xdr:spPr>
          <a:xfrm>
            <a:off x="3570120" y="98697960"/>
            <a:ext cx="109440" cy="312120"/>
          </a:xfrm>
          <a:prstGeom prst="rect">
            <a:avLst/>
          </a:prstGeom>
          <a:blipFill rotWithShape="0">
            <a:blip r:embed="rId35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0</xdr:colOff>
      <xdr:row>574</xdr:row>
      <xdr:rowOff>66600</xdr:rowOff>
    </xdr:from>
    <xdr:to>
      <xdr:col>18</xdr:col>
      <xdr:colOff>0</xdr:colOff>
      <xdr:row>575</xdr:row>
      <xdr:rowOff>181080</xdr:rowOff>
    </xdr:to>
    <xdr:sp>
      <xdr:nvSpPr>
        <xdr:cNvPr id="869" name="Line 1055"/>
        <xdr:cNvSpPr/>
      </xdr:nvSpPr>
      <xdr:spPr>
        <a:xfrm>
          <a:off x="3558600" y="100945800"/>
          <a:ext cx="0" cy="29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560</xdr:colOff>
      <xdr:row>598</xdr:row>
      <xdr:rowOff>56880</xdr:rowOff>
    </xdr:from>
    <xdr:to>
      <xdr:col>18</xdr:col>
      <xdr:colOff>31320</xdr:colOff>
      <xdr:row>600</xdr:row>
      <xdr:rowOff>18720</xdr:rowOff>
    </xdr:to>
    <xdr:sp>
      <xdr:nvSpPr>
        <xdr:cNvPr id="870" name="Arc 1061"/>
        <xdr:cNvSpPr/>
      </xdr:nvSpPr>
      <xdr:spPr>
        <a:xfrm flipH="1" rot="4293600">
          <a:off x="2869920" y="104873760"/>
          <a:ext cx="323640" cy="111600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606</xdr:row>
      <xdr:rowOff>8280</xdr:rowOff>
    </xdr:from>
    <xdr:to>
      <xdr:col>23</xdr:col>
      <xdr:colOff>105840</xdr:colOff>
      <xdr:row>607</xdr:row>
      <xdr:rowOff>65160</xdr:rowOff>
    </xdr:to>
    <xdr:sp>
      <xdr:nvSpPr>
        <xdr:cNvPr id="871" name="AutoShape 1062"/>
        <xdr:cNvSpPr/>
      </xdr:nvSpPr>
      <xdr:spPr>
        <a:xfrm flipV="1" rot="10800000">
          <a:off x="2474280" y="106450200"/>
          <a:ext cx="1095120" cy="23796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6480</xdr:colOff>
      <xdr:row>584</xdr:row>
      <xdr:rowOff>103680</xdr:rowOff>
    </xdr:from>
    <xdr:to>
      <xdr:col>19</xdr:col>
      <xdr:colOff>25200</xdr:colOff>
      <xdr:row>585</xdr:row>
      <xdr:rowOff>62640</xdr:rowOff>
    </xdr:to>
    <xdr:grpSp>
      <xdr:nvGrpSpPr>
        <xdr:cNvPr id="872" name="Group 1072"/>
        <xdr:cNvGrpSpPr/>
      </xdr:nvGrpSpPr>
      <xdr:grpSpPr>
        <a:xfrm>
          <a:off x="3558600" y="102688920"/>
          <a:ext cx="120960" cy="328680"/>
          <a:chOff x="3558600" y="102688920"/>
          <a:chExt cx="120960" cy="328680"/>
        </a:xfrm>
      </xdr:grpSpPr>
      <xdr:sp>
        <xdr:nvSpPr>
          <xdr:cNvPr id="873" name="Line 1073"/>
          <xdr:cNvSpPr/>
        </xdr:nvSpPr>
        <xdr:spPr>
          <a:xfrm>
            <a:off x="3558600" y="10268892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1074"/>
          <xdr:cNvSpPr/>
        </xdr:nvSpPr>
        <xdr:spPr>
          <a:xfrm>
            <a:off x="3570120" y="102688920"/>
            <a:ext cx="109440" cy="312480"/>
          </a:xfrm>
          <a:prstGeom prst="rect">
            <a:avLst/>
          </a:prstGeom>
          <a:blipFill rotWithShape="0">
            <a:blip r:embed="rId37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6480</xdr:colOff>
      <xdr:row>597</xdr:row>
      <xdr:rowOff>103680</xdr:rowOff>
    </xdr:from>
    <xdr:to>
      <xdr:col>19</xdr:col>
      <xdr:colOff>25200</xdr:colOff>
      <xdr:row>598</xdr:row>
      <xdr:rowOff>62640</xdr:rowOff>
    </xdr:to>
    <xdr:grpSp>
      <xdr:nvGrpSpPr>
        <xdr:cNvPr id="875" name="Group 1078"/>
        <xdr:cNvGrpSpPr/>
      </xdr:nvGrpSpPr>
      <xdr:grpSpPr>
        <a:xfrm>
          <a:off x="3558600" y="105051240"/>
          <a:ext cx="120960" cy="328680"/>
          <a:chOff x="3558600" y="105051240"/>
          <a:chExt cx="120960" cy="328680"/>
        </a:xfrm>
      </xdr:grpSpPr>
      <xdr:sp>
        <xdr:nvSpPr>
          <xdr:cNvPr id="876" name="Line 1079"/>
          <xdr:cNvSpPr/>
        </xdr:nvSpPr>
        <xdr:spPr>
          <a:xfrm>
            <a:off x="3558600" y="105051240"/>
            <a:ext cx="0" cy="32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1080"/>
          <xdr:cNvSpPr/>
        </xdr:nvSpPr>
        <xdr:spPr>
          <a:xfrm>
            <a:off x="3570120" y="105051240"/>
            <a:ext cx="109440" cy="312480"/>
          </a:xfrm>
          <a:prstGeom prst="rect">
            <a:avLst/>
          </a:prstGeom>
          <a:blipFill rotWithShape="0">
            <a:blip r:embed="rId38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622</xdr:row>
      <xdr:rowOff>0</xdr:rowOff>
    </xdr:from>
    <xdr:to>
      <xdr:col>17</xdr:col>
      <xdr:colOff>183600</xdr:colOff>
      <xdr:row>627</xdr:row>
      <xdr:rowOff>147240</xdr:rowOff>
    </xdr:to>
    <xdr:grpSp>
      <xdr:nvGrpSpPr>
        <xdr:cNvPr id="878" name="Group 1094"/>
        <xdr:cNvGrpSpPr/>
      </xdr:nvGrpSpPr>
      <xdr:grpSpPr>
        <a:xfrm>
          <a:off x="358200" y="109518480"/>
          <a:ext cx="3183840" cy="1071000"/>
          <a:chOff x="358200" y="109518480"/>
          <a:chExt cx="3183840" cy="1071000"/>
        </a:xfrm>
      </xdr:grpSpPr>
      <xdr:sp>
        <xdr:nvSpPr>
          <xdr:cNvPr id="879" name="AutoShape 943"/>
          <xdr:cNvSpPr/>
        </xdr:nvSpPr>
        <xdr:spPr>
          <a:xfrm flipV="1">
            <a:off x="1377720" y="109887840"/>
            <a:ext cx="1061280" cy="23544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944"/>
          <xdr:cNvSpPr/>
        </xdr:nvSpPr>
        <xdr:spPr>
          <a:xfrm flipH="1">
            <a:off x="358200" y="109518480"/>
            <a:ext cx="977760" cy="35352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945"/>
          <xdr:cNvSpPr/>
        </xdr:nvSpPr>
        <xdr:spPr>
          <a:xfrm flipH="1" rot="16200000">
            <a:off x="781920" y="110012040"/>
            <a:ext cx="701640" cy="45288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1087"/>
          <xdr:cNvSpPr/>
        </xdr:nvSpPr>
        <xdr:spPr>
          <a:xfrm flipV="1" rot="10800000">
            <a:off x="2480760" y="109640520"/>
            <a:ext cx="1061280" cy="23004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611</xdr:row>
      <xdr:rowOff>117360</xdr:rowOff>
    </xdr:from>
    <xdr:to>
      <xdr:col>18</xdr:col>
      <xdr:colOff>109080</xdr:colOff>
      <xdr:row>618</xdr:row>
      <xdr:rowOff>160200</xdr:rowOff>
    </xdr:to>
    <xdr:grpSp>
      <xdr:nvGrpSpPr>
        <xdr:cNvPr id="883" name="Group 1093"/>
        <xdr:cNvGrpSpPr/>
      </xdr:nvGrpSpPr>
      <xdr:grpSpPr>
        <a:xfrm>
          <a:off x="189720" y="107692560"/>
          <a:ext cx="3477960" cy="1252800"/>
          <a:chOff x="189720" y="107692560"/>
          <a:chExt cx="3477960" cy="1252800"/>
        </a:xfrm>
      </xdr:grpSpPr>
      <xdr:grpSp>
        <xdr:nvGrpSpPr>
          <xdr:cNvPr id="884" name="Group 1084"/>
          <xdr:cNvGrpSpPr/>
        </xdr:nvGrpSpPr>
        <xdr:grpSpPr>
          <a:xfrm>
            <a:off x="380520" y="107899200"/>
            <a:ext cx="3287160" cy="873000"/>
            <a:chOff x="380520" y="107899200"/>
            <a:chExt cx="3287160" cy="873000"/>
          </a:xfrm>
        </xdr:grpSpPr>
        <xdr:grpSp>
          <xdr:nvGrpSpPr>
            <xdr:cNvPr id="885" name="Group 982"/>
            <xdr:cNvGrpSpPr/>
          </xdr:nvGrpSpPr>
          <xdr:grpSpPr>
            <a:xfrm>
              <a:off x="380520" y="108069480"/>
              <a:ext cx="3162240" cy="702720"/>
              <a:chOff x="380520" y="108069480"/>
              <a:chExt cx="3162240" cy="702720"/>
            </a:xfrm>
          </xdr:grpSpPr>
          <xdr:sp>
            <xdr:nvSpPr>
              <xdr:cNvPr id="886" name="Line 983"/>
              <xdr:cNvSpPr/>
            </xdr:nvSpPr>
            <xdr:spPr>
              <a:xfrm>
                <a:off x="380520" y="108069480"/>
                <a:ext cx="3162240" cy="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7" name="Line 984"/>
              <xdr:cNvSpPr/>
            </xdr:nvSpPr>
            <xdr:spPr>
              <a:xfrm>
                <a:off x="1371600" y="108069480"/>
                <a:ext cx="0" cy="702720"/>
              </a:xfrm>
              <a:prstGeom prst="line">
                <a:avLst/>
              </a:prstGeom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888" name="Group 1081"/>
            <xdr:cNvGrpSpPr/>
          </xdr:nvGrpSpPr>
          <xdr:grpSpPr>
            <a:xfrm>
              <a:off x="3548520" y="107899200"/>
              <a:ext cx="119160" cy="329400"/>
              <a:chOff x="3548520" y="107899200"/>
              <a:chExt cx="119160" cy="329400"/>
            </a:xfrm>
          </xdr:grpSpPr>
          <xdr:sp>
            <xdr:nvSpPr>
              <xdr:cNvPr id="889" name="Line 1082"/>
              <xdr:cNvSpPr/>
            </xdr:nvSpPr>
            <xdr:spPr>
              <a:xfrm>
                <a:off x="3548520" y="107899200"/>
                <a:ext cx="0" cy="32940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0" name="Rectangle 1083"/>
              <xdr:cNvSpPr/>
            </xdr:nvSpPr>
            <xdr:spPr>
              <a:xfrm>
                <a:off x="3559680" y="107899200"/>
                <a:ext cx="108000" cy="313200"/>
              </a:xfrm>
              <a:prstGeom prst="rect">
                <a:avLst/>
              </a:prstGeom>
              <a:blipFill rotWithShape="0">
                <a:blip r:embed="rId43"/>
                <a:srcRect/>
                <a:tile tx="0" ty="0" sx="100000" sy="100000" algn="ctr"/>
              </a:blip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891" name="Group 1092"/>
          <xdr:cNvGrpSpPr/>
        </xdr:nvGrpSpPr>
        <xdr:grpSpPr>
          <a:xfrm>
            <a:off x="189720" y="107692560"/>
            <a:ext cx="3358080" cy="1252800"/>
            <a:chOff x="189720" y="107692560"/>
            <a:chExt cx="3358080" cy="1252800"/>
          </a:xfrm>
        </xdr:grpSpPr>
        <xdr:sp>
          <xdr:nvSpPr>
            <xdr:cNvPr id="892" name="AutoShape 977"/>
            <xdr:cNvSpPr/>
          </xdr:nvSpPr>
          <xdr:spPr>
            <a:xfrm rot="2232000">
              <a:off x="1320480" y="107813160"/>
              <a:ext cx="571320" cy="509760"/>
            </a:xfrm>
            <a:custGeom>
              <a:avLst/>
              <a:gdLst>
                <a:gd name="textAreaLeft" fmla="*/ 0 w 571320"/>
                <a:gd name="textAreaRight" fmla="*/ 571680 w 571320"/>
                <a:gd name="textAreaTop" fmla="*/ 0 h 509760"/>
                <a:gd name="textAreaBottom" fmla="*/ 510120 h 509760"/>
              </a:gdLst>
              <a:ahLst/>
              <a:rect l="textAreaLeft" t="textAreaTop" r="textAreaRight" b="textAreaBottom"/>
              <a:pathLst>
                <a:path w="21600" h="21600">
                  <a:moveTo>
                    <a:pt x="5300" y="10800"/>
                  </a:moveTo>
                  <a:arcTo wR="-5500" hR="-5500" stAng="-10800000" swAng="-2030923"/>
                  <a:lnTo>
                    <a:pt x="19770" y="4784"/>
                  </a:lnTo>
                  <a:arcTo wR="10800" hR="10800" stAng="-2030923" swAng="2030923"/>
                  <a:lnTo>
                    <a:pt x="24300" y="10800"/>
                  </a:lnTo>
                  <a:lnTo>
                    <a:pt x="18950" y="16150"/>
                  </a:lnTo>
                  <a:lnTo>
                    <a:pt x="13600" y="10800"/>
                  </a:lnTo>
                  <a:close/>
                </a:path>
              </a:pathLst>
            </a:custGeom>
            <a:solidFill>
              <a:srgbClr val="ff0000">
                <a:alpha val="50000"/>
              </a:srgbClr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3" name="Arc 987"/>
            <xdr:cNvSpPr/>
          </xdr:nvSpPr>
          <xdr:spPr>
            <a:xfrm flipV="1" rot="15000000">
              <a:off x="641520" y="107666280"/>
              <a:ext cx="488520" cy="952920"/>
            </a:xfrm>
            <a:custGeom>
              <a:avLst/>
              <a:gdLst/>
              <a:ahLst/>
              <a:rect l="l" t="t" r="r" b="b"/>
              <a:pathLst>
                <a:path stroke="0" w="10800" h="11502">
                  <a:moveTo>
                    <a:pt x="14299" y="582"/>
                  </a:moveTo>
                  <a:arcTo wR="10800" hR="10800" stAng="-4265921" swAng="4676006"/>
                  <a:lnTo>
                    <a:pt x="10800" y="10800"/>
                  </a:lnTo>
                  <a:close/>
                </a:path>
                <a:path fill="none" w="10800" h="11502">
                  <a:moveTo>
                    <a:pt x="14299" y="582"/>
                  </a:moveTo>
                  <a:arcTo wR="10800" hR="10800" stAng="-4265921" swAng="4676006"/>
                </a:path>
              </a:pathLst>
            </a:cu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4" name="Arc 988"/>
            <xdr:cNvSpPr/>
          </xdr:nvSpPr>
          <xdr:spPr>
            <a:xfrm flipV="1" rot="8915400">
              <a:off x="1136160" y="108064440"/>
              <a:ext cx="583560" cy="638640"/>
            </a:xfrm>
            <a:custGeom>
              <a:avLst/>
              <a:gdLst/>
              <a:ahLst/>
              <a:rect l="l" t="t" r="r" b="b"/>
              <a:pathLst>
                <a:path stroke="0" w="10800" h="10217">
                  <a:moveTo>
                    <a:pt x="14299" y="582"/>
                  </a:moveTo>
                  <a:arcTo wR="10800" hR="10800" stAng="-4265921" swAng="4265921"/>
                  <a:lnTo>
                    <a:pt x="10800" y="10800"/>
                  </a:lnTo>
                  <a:close/>
                </a:path>
                <a:path fill="none" w="10800" h="10217">
                  <a:moveTo>
                    <a:pt x="14299" y="582"/>
                  </a:moveTo>
                  <a:arcTo wR="10800" hR="10800" stAng="-4265921" swAng="4265921"/>
                </a:path>
              </a:pathLst>
            </a:custGeom>
            <a:noFill/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95" name="Group 995"/>
            <xdr:cNvGrpSpPr/>
          </xdr:nvGrpSpPr>
          <xdr:grpSpPr>
            <a:xfrm>
              <a:off x="189720" y="108038520"/>
              <a:ext cx="381240" cy="182160"/>
              <a:chOff x="189720" y="108038520"/>
              <a:chExt cx="381240" cy="182160"/>
            </a:xfrm>
          </xdr:grpSpPr>
          <xdr:sp>
            <xdr:nvSpPr>
              <xdr:cNvPr id="896" name="AutoShape 996"/>
              <xdr:cNvSpPr/>
            </xdr:nvSpPr>
            <xdr:spPr>
              <a:xfrm>
                <a:off x="276120" y="108067680"/>
                <a:ext cx="213840" cy="820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7" name="Oval 997"/>
              <xdr:cNvSpPr/>
            </xdr:nvSpPr>
            <xdr:spPr>
              <a:xfrm>
                <a:off x="345600" y="108038520"/>
                <a:ext cx="6336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8" name="Oval 998"/>
              <xdr:cNvSpPr/>
            </xdr:nvSpPr>
            <xdr:spPr>
              <a:xfrm>
                <a:off x="345600" y="108162000"/>
                <a:ext cx="63360" cy="529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99" name="Line 999"/>
              <xdr:cNvSpPr/>
            </xdr:nvSpPr>
            <xdr:spPr>
              <a:xfrm>
                <a:off x="189720" y="108220680"/>
                <a:ext cx="381240" cy="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00" name="Group 1000"/>
            <xdr:cNvGrpSpPr/>
          </xdr:nvGrpSpPr>
          <xdr:grpSpPr>
            <a:xfrm>
              <a:off x="1190160" y="108612360"/>
              <a:ext cx="207720" cy="333000"/>
              <a:chOff x="1190160" y="108612360"/>
              <a:chExt cx="207720" cy="333000"/>
            </a:xfrm>
          </xdr:grpSpPr>
          <xdr:sp>
            <xdr:nvSpPr>
              <xdr:cNvPr id="901" name="AutoShape 1001"/>
              <xdr:cNvSpPr/>
            </xdr:nvSpPr>
            <xdr:spPr>
              <a:xfrm flipH="1" rot="5400000">
                <a:off x="1224000" y="108729360"/>
                <a:ext cx="186840" cy="9360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2" name="Oval 1002"/>
              <xdr:cNvSpPr/>
            </xdr:nvSpPr>
            <xdr:spPr>
              <a:xfrm flipH="1" rot="5400000">
                <a:off x="1339560" y="108751320"/>
                <a:ext cx="55440" cy="60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3" name="Oval 1003"/>
              <xdr:cNvSpPr/>
            </xdr:nvSpPr>
            <xdr:spPr>
              <a:xfrm flipH="1" rot="5400000">
                <a:off x="1198800" y="108751320"/>
                <a:ext cx="55440" cy="6012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4" name="Line 1004"/>
              <xdr:cNvSpPr/>
            </xdr:nvSpPr>
            <xdr:spPr>
              <a:xfrm flipV="1">
                <a:off x="1190160" y="108612360"/>
                <a:ext cx="0" cy="333000"/>
              </a:xfrm>
              <a:prstGeom prst="line">
                <a:avLst/>
              </a:prstGeom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05" name="Group 1067"/>
            <xdr:cNvGrpSpPr/>
          </xdr:nvGrpSpPr>
          <xdr:grpSpPr>
            <a:xfrm>
              <a:off x="1369440" y="107979480"/>
              <a:ext cx="2178360" cy="315360"/>
              <a:chOff x="1369440" y="107979480"/>
              <a:chExt cx="2178360" cy="315360"/>
            </a:xfrm>
          </xdr:grpSpPr>
          <xdr:sp>
            <xdr:nvSpPr>
              <xdr:cNvPr id="906" name="Arc 1068"/>
              <xdr:cNvSpPr/>
            </xdr:nvSpPr>
            <xdr:spPr>
              <a:xfrm flipH="1">
                <a:off x="2840040" y="108069840"/>
                <a:ext cx="707400" cy="216360"/>
              </a:xfrm>
              <a:custGeom>
                <a:avLst/>
                <a:gdLst/>
                <a:ahLst/>
                <a:rect l="l" t="t" r="r" b="b"/>
                <a:pathLst>
                  <a:path stroke="0" w="9339" h="10800">
                    <a:moveTo>
                      <a:pt x="10800" y="0"/>
                    </a:moveTo>
                    <a:arcTo wR="10800" hR="10800" stAng="-5400000" swAng="3591232"/>
                    <a:lnTo>
                      <a:pt x="10800" y="10800"/>
                    </a:lnTo>
                    <a:close/>
                  </a:path>
                  <a:path fill="none" w="9339" h="10800">
                    <a:moveTo>
                      <a:pt x="10800" y="0"/>
                    </a:moveTo>
                    <a:arcTo wR="10800" hR="10800" stAng="-5400000" swAng="3591232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7" name="Arc 1069"/>
              <xdr:cNvSpPr/>
            </xdr:nvSpPr>
            <xdr:spPr>
              <a:xfrm flipH="1" rot="10800000">
                <a:off x="2167560" y="108033480"/>
                <a:ext cx="679680" cy="258480"/>
              </a:xfrm>
              <a:custGeom>
                <a:avLst/>
                <a:gdLst/>
                <a:ahLst/>
                <a:rect l="l" t="t" r="r" b="b"/>
                <a:pathLst>
                  <a:path stroke="0" w="9234" h="10753">
                    <a:moveTo>
                      <a:pt x="11797" y="46"/>
                    </a:moveTo>
                    <a:arcTo wR="10800" hR="10800" stAng="-5082253" swAng="3208171"/>
                    <a:lnTo>
                      <a:pt x="10800" y="10800"/>
                    </a:lnTo>
                    <a:close/>
                  </a:path>
                  <a:path fill="none" w="9234" h="10753">
                    <a:moveTo>
                      <a:pt x="11797" y="46"/>
                    </a:moveTo>
                    <a:arcTo wR="10800" hR="10800" stAng="-5082253" swAng="320817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08" name="Arc 1070"/>
              <xdr:cNvSpPr/>
            </xdr:nvSpPr>
            <xdr:spPr>
              <a:xfrm rot="10800000">
                <a:off x="1369440" y="107979480"/>
                <a:ext cx="894960" cy="315360"/>
              </a:xfrm>
              <a:custGeom>
                <a:avLst/>
                <a:gdLst/>
                <a:ahLst/>
                <a:rect l="l" t="t" r="r" b="b"/>
                <a:pathLst>
                  <a:path stroke="0" w="10470" h="10800">
                    <a:moveTo>
                      <a:pt x="10655" y="1"/>
                    </a:moveTo>
                    <a:arcTo wR="10800" hR="10800" stAng="-5446074" swAng="4423761"/>
                    <a:lnTo>
                      <a:pt x="10800" y="10800"/>
                    </a:lnTo>
                    <a:close/>
                  </a:path>
                  <a:path fill="none" w="10470" h="10800">
                    <a:moveTo>
                      <a:pt x="10655" y="1"/>
                    </a:moveTo>
                    <a:arcTo wR="10800" hR="10800" stAng="-5446074" swAng="4423761"/>
                  </a:path>
                </a:pathLst>
              </a:custGeom>
              <a:noFill/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909" name="Group 1091"/>
            <xdr:cNvGrpSpPr/>
          </xdr:nvGrpSpPr>
          <xdr:grpSpPr>
            <a:xfrm>
              <a:off x="1017360" y="107829000"/>
              <a:ext cx="738360" cy="488880"/>
              <a:chOff x="1017360" y="107829000"/>
              <a:chExt cx="738360" cy="488880"/>
            </a:xfrm>
          </xdr:grpSpPr>
          <xdr:sp>
            <xdr:nvSpPr>
              <xdr:cNvPr id="910" name="Rectangle 980"/>
              <xdr:cNvSpPr/>
            </xdr:nvSpPr>
            <xdr:spPr>
              <a:xfrm>
                <a:off x="1300680" y="107998920"/>
                <a:ext cx="123840" cy="122040"/>
              </a:xfrm>
              <a:prstGeom prst="rect">
                <a:avLst/>
              </a:prstGeom>
              <a:solidFill>
                <a:srgbClr val="c0c0c0">
                  <a:alpha val="50000"/>
                </a:srgbClr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1" name="Line 1006"/>
              <xdr:cNvSpPr/>
            </xdr:nvSpPr>
            <xdr:spPr>
              <a:xfrm>
                <a:off x="1017360" y="107829000"/>
                <a:ext cx="738360" cy="488880"/>
              </a:xfrm>
              <a:prstGeom prst="line">
                <a:avLst/>
              </a:prstGeom>
              <a:ln w="324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12" name="Rectangle 1005"/>
              <xdr:cNvSpPr/>
            </xdr:nvSpPr>
            <xdr:spPr>
              <a:xfrm rot="1800000">
                <a:off x="1318680" y="108025560"/>
                <a:ext cx="82440" cy="74160"/>
              </a:xfrm>
              <a:prstGeom prst="rect">
                <a:avLst/>
              </a:prstGeom>
              <a:solidFill>
                <a:srgbClr val="ffff00"/>
              </a:solidFill>
              <a:ln w="936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</xdr:grpSp>
    <xdr:clientData/>
  </xdr:twoCellAnchor>
  <xdr:twoCellAnchor editAs="oneCell">
    <xdr:from>
      <xdr:col>3</xdr:col>
      <xdr:colOff>115920</xdr:colOff>
      <xdr:row>719</xdr:row>
      <xdr:rowOff>0</xdr:rowOff>
    </xdr:from>
    <xdr:to>
      <xdr:col>12</xdr:col>
      <xdr:colOff>105480</xdr:colOff>
      <xdr:row>719</xdr:row>
      <xdr:rowOff>0</xdr:rowOff>
    </xdr:to>
    <xdr:sp>
      <xdr:nvSpPr>
        <xdr:cNvPr id="913" name="Line 1173"/>
        <xdr:cNvSpPr/>
      </xdr:nvSpPr>
      <xdr:spPr>
        <a:xfrm>
          <a:off x="673920" y="12745404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8</xdr:row>
      <xdr:rowOff>133200</xdr:rowOff>
    </xdr:from>
    <xdr:to>
      <xdr:col>4</xdr:col>
      <xdr:colOff>360</xdr:colOff>
      <xdr:row>719</xdr:row>
      <xdr:rowOff>75960</xdr:rowOff>
    </xdr:to>
    <xdr:sp>
      <xdr:nvSpPr>
        <xdr:cNvPr id="914" name="Line 1175"/>
        <xdr:cNvSpPr/>
      </xdr:nvSpPr>
      <xdr:spPr>
        <a:xfrm>
          <a:off x="758160" y="1273777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8</xdr:row>
      <xdr:rowOff>133200</xdr:rowOff>
    </xdr:from>
    <xdr:to>
      <xdr:col>12</xdr:col>
      <xdr:colOff>360</xdr:colOff>
      <xdr:row>719</xdr:row>
      <xdr:rowOff>75960</xdr:rowOff>
    </xdr:to>
    <xdr:sp>
      <xdr:nvSpPr>
        <xdr:cNvPr id="915" name="Line 1176"/>
        <xdr:cNvSpPr/>
      </xdr:nvSpPr>
      <xdr:spPr>
        <a:xfrm>
          <a:off x="2358360" y="12737772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040</xdr:colOff>
      <xdr:row>714</xdr:row>
      <xdr:rowOff>123480</xdr:rowOff>
    </xdr:from>
    <xdr:to>
      <xdr:col>20</xdr:col>
      <xdr:colOff>200160</xdr:colOff>
      <xdr:row>715</xdr:row>
      <xdr:rowOff>72000</xdr:rowOff>
    </xdr:to>
    <xdr:grpSp>
      <xdr:nvGrpSpPr>
        <xdr:cNvPr id="916" name="Group 1177"/>
        <xdr:cNvGrpSpPr/>
      </xdr:nvGrpSpPr>
      <xdr:grpSpPr>
        <a:xfrm>
          <a:off x="3705840" y="126320760"/>
          <a:ext cx="110520" cy="795240"/>
          <a:chOff x="3705840" y="126320760"/>
          <a:chExt cx="110520" cy="795240"/>
        </a:xfrm>
      </xdr:grpSpPr>
      <xdr:sp>
        <xdr:nvSpPr>
          <xdr:cNvPr id="917" name="Line 1178"/>
          <xdr:cNvSpPr/>
        </xdr:nvSpPr>
        <xdr:spPr>
          <a:xfrm>
            <a:off x="3755520" y="126320760"/>
            <a:ext cx="0" cy="795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179"/>
          <xdr:cNvSpPr/>
        </xdr:nvSpPr>
        <xdr:spPr>
          <a:xfrm>
            <a:off x="3705840" y="12704436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Line 1180"/>
          <xdr:cNvSpPr/>
        </xdr:nvSpPr>
        <xdr:spPr>
          <a:xfrm>
            <a:off x="3705840" y="126376920"/>
            <a:ext cx="1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2120</xdr:colOff>
      <xdr:row>711</xdr:row>
      <xdr:rowOff>28080</xdr:rowOff>
    </xdr:from>
    <xdr:to>
      <xdr:col>3</xdr:col>
      <xdr:colOff>163080</xdr:colOff>
      <xdr:row>714</xdr:row>
      <xdr:rowOff>23400</xdr:rowOff>
    </xdr:to>
    <xdr:grpSp>
      <xdr:nvGrpSpPr>
        <xdr:cNvPr id="920" name="Group 1181"/>
        <xdr:cNvGrpSpPr/>
      </xdr:nvGrpSpPr>
      <xdr:grpSpPr>
        <a:xfrm>
          <a:off x="42120" y="126063000"/>
          <a:ext cx="678960" cy="500040"/>
          <a:chOff x="42120" y="126063000"/>
          <a:chExt cx="678960" cy="500040"/>
        </a:xfrm>
      </xdr:grpSpPr>
      <xdr:sp>
        <xdr:nvSpPr>
          <xdr:cNvPr id="921" name="Line 1182"/>
          <xdr:cNvSpPr/>
        </xdr:nvSpPr>
        <xdr:spPr>
          <a:xfrm>
            <a:off x="42120" y="126127440"/>
            <a:ext cx="6789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Line 1183"/>
          <xdr:cNvSpPr/>
        </xdr:nvSpPr>
        <xdr:spPr>
          <a:xfrm>
            <a:off x="113400" y="126063000"/>
            <a:ext cx="0" cy="500040"/>
          </a:xfrm>
          <a:prstGeom prst="line">
            <a:avLst/>
          </a:prstGeom>
          <a:ln w="9360">
            <a:solidFill>
              <a:srgbClr val="000000"/>
            </a:solidFill>
            <a:miter/>
            <a:tailEnd len="lg" type="stealth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800</xdr:colOff>
      <xdr:row>816</xdr:row>
      <xdr:rowOff>0</xdr:rowOff>
    </xdr:from>
    <xdr:to>
      <xdr:col>6</xdr:col>
      <xdr:colOff>189720</xdr:colOff>
      <xdr:row>818</xdr:row>
      <xdr:rowOff>162000</xdr:rowOff>
    </xdr:to>
    <xdr:sp>
      <xdr:nvSpPr>
        <xdr:cNvPr id="923" name="Line 1185"/>
        <xdr:cNvSpPr/>
      </xdr:nvSpPr>
      <xdr:spPr>
        <a:xfrm>
          <a:off x="189720" y="144818280"/>
          <a:ext cx="11581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680</xdr:colOff>
      <xdr:row>713</xdr:row>
      <xdr:rowOff>28440</xdr:rowOff>
    </xdr:from>
    <xdr:to>
      <xdr:col>4</xdr:col>
      <xdr:colOff>184680</xdr:colOff>
      <xdr:row>716</xdr:row>
      <xdr:rowOff>156600</xdr:rowOff>
    </xdr:to>
    <xdr:grpSp>
      <xdr:nvGrpSpPr>
        <xdr:cNvPr id="924" name="Group 1204"/>
        <xdr:cNvGrpSpPr/>
      </xdr:nvGrpSpPr>
      <xdr:grpSpPr>
        <a:xfrm>
          <a:off x="789840" y="126406080"/>
          <a:ext cx="153000" cy="632880"/>
          <a:chOff x="789840" y="126406080"/>
          <a:chExt cx="153000" cy="632880"/>
        </a:xfrm>
      </xdr:grpSpPr>
      <xdr:sp>
        <xdr:nvSpPr>
          <xdr:cNvPr id="925" name="Rectangle 1205"/>
          <xdr:cNvSpPr/>
        </xdr:nvSpPr>
        <xdr:spPr>
          <a:xfrm>
            <a:off x="789840" y="126406080"/>
            <a:ext cx="153000" cy="63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26" name="Group 1206"/>
          <xdr:cNvGrpSpPr/>
        </xdr:nvGrpSpPr>
        <xdr:grpSpPr>
          <a:xfrm>
            <a:off x="799920" y="126522360"/>
            <a:ext cx="138960" cy="344160"/>
            <a:chOff x="799920" y="126522360"/>
            <a:chExt cx="138960" cy="344160"/>
          </a:xfrm>
        </xdr:grpSpPr>
        <xdr:sp>
          <xdr:nvSpPr>
            <xdr:cNvPr id="927" name="Line 1207"/>
            <xdr:cNvSpPr/>
          </xdr:nvSpPr>
          <xdr:spPr>
            <a:xfrm flipH="1">
              <a:off x="799920" y="12686652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8" name="Line 1208"/>
            <xdr:cNvSpPr/>
          </xdr:nvSpPr>
          <xdr:spPr>
            <a:xfrm flipH="1">
              <a:off x="799920" y="12668616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1209"/>
            <xdr:cNvSpPr/>
          </xdr:nvSpPr>
          <xdr:spPr>
            <a:xfrm flipH="1">
              <a:off x="799920" y="126522360"/>
              <a:ext cx="1389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sm" type="stealth" w="sm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8</xdr:col>
      <xdr:colOff>0</xdr:colOff>
      <xdr:row>711</xdr:row>
      <xdr:rowOff>95400</xdr:rowOff>
    </xdr:from>
    <xdr:to>
      <xdr:col>8</xdr:col>
      <xdr:colOff>0</xdr:colOff>
      <xdr:row>712</xdr:row>
      <xdr:rowOff>152640</xdr:rowOff>
    </xdr:to>
    <xdr:sp>
      <xdr:nvSpPr>
        <xdr:cNvPr id="930" name="Line 1210"/>
        <xdr:cNvSpPr/>
      </xdr:nvSpPr>
      <xdr:spPr>
        <a:xfrm>
          <a:off x="1558440" y="126130320"/>
          <a:ext cx="0" cy="237960"/>
        </a:xfrm>
        <a:prstGeom prst="line">
          <a:avLst/>
        </a:prstGeom>
        <a:ln w="381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66600</xdr:rowOff>
    </xdr:from>
    <xdr:to>
      <xdr:col>7</xdr:col>
      <xdr:colOff>200160</xdr:colOff>
      <xdr:row>727</xdr:row>
      <xdr:rowOff>104760</xdr:rowOff>
    </xdr:to>
    <xdr:sp>
      <xdr:nvSpPr>
        <xdr:cNvPr id="931" name="Line 1211"/>
        <xdr:cNvSpPr/>
      </xdr:nvSpPr>
      <xdr:spPr>
        <a:xfrm>
          <a:off x="758160" y="128463480"/>
          <a:ext cx="800280" cy="58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24</xdr:row>
      <xdr:rowOff>57240</xdr:rowOff>
    </xdr:from>
    <xdr:to>
      <xdr:col>4</xdr:col>
      <xdr:colOff>360</xdr:colOff>
      <xdr:row>725</xdr:row>
      <xdr:rowOff>181080</xdr:rowOff>
    </xdr:to>
    <xdr:sp>
      <xdr:nvSpPr>
        <xdr:cNvPr id="932" name="Line 1213"/>
        <xdr:cNvSpPr/>
      </xdr:nvSpPr>
      <xdr:spPr>
        <a:xfrm>
          <a:off x="758160" y="128454120"/>
          <a:ext cx="36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24</xdr:row>
      <xdr:rowOff>66600</xdr:rowOff>
    </xdr:from>
    <xdr:to>
      <xdr:col>12</xdr:col>
      <xdr:colOff>360</xdr:colOff>
      <xdr:row>725</xdr:row>
      <xdr:rowOff>181080</xdr:rowOff>
    </xdr:to>
    <xdr:sp>
      <xdr:nvSpPr>
        <xdr:cNvPr id="933" name="Line 1227"/>
        <xdr:cNvSpPr/>
      </xdr:nvSpPr>
      <xdr:spPr>
        <a:xfrm>
          <a:off x="2358360" y="128463480"/>
          <a:ext cx="360" cy="2955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712</xdr:row>
      <xdr:rowOff>114480</xdr:rowOff>
    </xdr:from>
    <xdr:to>
      <xdr:col>12</xdr:col>
      <xdr:colOff>173160</xdr:colOff>
      <xdr:row>717</xdr:row>
      <xdr:rowOff>123120</xdr:rowOff>
    </xdr:to>
    <xdr:grpSp>
      <xdr:nvGrpSpPr>
        <xdr:cNvPr id="934" name="Group 1294"/>
        <xdr:cNvGrpSpPr/>
      </xdr:nvGrpSpPr>
      <xdr:grpSpPr>
        <a:xfrm>
          <a:off x="584640" y="126330120"/>
          <a:ext cx="1946880" cy="837360"/>
          <a:chOff x="584640" y="126330120"/>
          <a:chExt cx="1946880" cy="837360"/>
        </a:xfrm>
      </xdr:grpSpPr>
      <xdr:sp>
        <xdr:nvSpPr>
          <xdr:cNvPr id="935" name="Line 1097"/>
          <xdr:cNvSpPr/>
        </xdr:nvSpPr>
        <xdr:spPr>
          <a:xfrm>
            <a:off x="757800" y="126378360"/>
            <a:ext cx="15955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098"/>
          <xdr:cNvSpPr/>
        </xdr:nvSpPr>
        <xdr:spPr>
          <a:xfrm>
            <a:off x="769680" y="126378360"/>
            <a:ext cx="0" cy="686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109"/>
          <xdr:cNvSpPr/>
        </xdr:nvSpPr>
        <xdr:spPr>
          <a:xfrm>
            <a:off x="727920" y="126330120"/>
            <a:ext cx="83160" cy="74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38" name="Group 1271"/>
          <xdr:cNvGrpSpPr/>
        </xdr:nvGrpSpPr>
        <xdr:grpSpPr>
          <a:xfrm>
            <a:off x="584640" y="127059840"/>
            <a:ext cx="363240" cy="107640"/>
            <a:chOff x="584640" y="127059840"/>
            <a:chExt cx="363240" cy="107640"/>
          </a:xfrm>
        </xdr:grpSpPr>
        <xdr:sp>
          <xdr:nvSpPr>
            <xdr:cNvPr id="939" name="Line 1272"/>
            <xdr:cNvSpPr/>
          </xdr:nvSpPr>
          <xdr:spPr>
            <a:xfrm flipH="1">
              <a:off x="584640" y="12705984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0" name="Rectangle 1273"/>
            <xdr:cNvSpPr/>
          </xdr:nvSpPr>
          <xdr:spPr>
            <a:xfrm rot="5400000">
              <a:off x="726480" y="126946080"/>
              <a:ext cx="97560" cy="345240"/>
            </a:xfrm>
            <a:prstGeom prst="rect">
              <a:avLst/>
            </a:prstGeom>
            <a:blipFill rotWithShape="0">
              <a:blip r:embed="rId44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41" name="Group 1274"/>
          <xdr:cNvGrpSpPr/>
        </xdr:nvGrpSpPr>
        <xdr:grpSpPr>
          <a:xfrm>
            <a:off x="2168280" y="127059840"/>
            <a:ext cx="363240" cy="107640"/>
            <a:chOff x="2168280" y="127059840"/>
            <a:chExt cx="363240" cy="107640"/>
          </a:xfrm>
        </xdr:grpSpPr>
        <xdr:sp>
          <xdr:nvSpPr>
            <xdr:cNvPr id="942" name="Line 1275"/>
            <xdr:cNvSpPr/>
          </xdr:nvSpPr>
          <xdr:spPr>
            <a:xfrm flipH="1">
              <a:off x="2168280" y="12705984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3" name="Rectangle 1276"/>
            <xdr:cNvSpPr/>
          </xdr:nvSpPr>
          <xdr:spPr>
            <a:xfrm rot="5400000">
              <a:off x="2310120" y="126946080"/>
              <a:ext cx="97560" cy="345240"/>
            </a:xfrm>
            <a:prstGeom prst="rect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44" name="Line 1277"/>
          <xdr:cNvSpPr/>
        </xdr:nvSpPr>
        <xdr:spPr>
          <a:xfrm>
            <a:off x="2353320" y="126367560"/>
            <a:ext cx="0" cy="692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278"/>
          <xdr:cNvSpPr/>
        </xdr:nvSpPr>
        <xdr:spPr>
          <a:xfrm>
            <a:off x="2311560" y="126330120"/>
            <a:ext cx="83160" cy="74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05480</xdr:colOff>
      <xdr:row>718</xdr:row>
      <xdr:rowOff>0</xdr:rowOff>
    </xdr:from>
    <xdr:to>
      <xdr:col>12</xdr:col>
      <xdr:colOff>95040</xdr:colOff>
      <xdr:row>718</xdr:row>
      <xdr:rowOff>0</xdr:rowOff>
    </xdr:to>
    <xdr:sp>
      <xdr:nvSpPr>
        <xdr:cNvPr id="946" name="Line 1280"/>
        <xdr:cNvSpPr/>
      </xdr:nvSpPr>
      <xdr:spPr>
        <a:xfrm>
          <a:off x="663480" y="127244520"/>
          <a:ext cx="178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7</xdr:row>
      <xdr:rowOff>123480</xdr:rowOff>
    </xdr:from>
    <xdr:to>
      <xdr:col>4</xdr:col>
      <xdr:colOff>360</xdr:colOff>
      <xdr:row>718</xdr:row>
      <xdr:rowOff>75960</xdr:rowOff>
    </xdr:to>
    <xdr:sp>
      <xdr:nvSpPr>
        <xdr:cNvPr id="947" name="Line 1282"/>
        <xdr:cNvSpPr/>
      </xdr:nvSpPr>
      <xdr:spPr>
        <a:xfrm>
          <a:off x="758160" y="1271678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717</xdr:row>
      <xdr:rowOff>114120</xdr:rowOff>
    </xdr:from>
    <xdr:to>
      <xdr:col>8</xdr:col>
      <xdr:colOff>10440</xdr:colOff>
      <xdr:row>718</xdr:row>
      <xdr:rowOff>66240</xdr:rowOff>
    </xdr:to>
    <xdr:sp>
      <xdr:nvSpPr>
        <xdr:cNvPr id="948" name="Line 1283"/>
        <xdr:cNvSpPr/>
      </xdr:nvSpPr>
      <xdr:spPr>
        <a:xfrm>
          <a:off x="1568880" y="12715848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17</xdr:row>
      <xdr:rowOff>123480</xdr:rowOff>
    </xdr:from>
    <xdr:to>
      <xdr:col>12</xdr:col>
      <xdr:colOff>360</xdr:colOff>
      <xdr:row>718</xdr:row>
      <xdr:rowOff>75960</xdr:rowOff>
    </xdr:to>
    <xdr:sp>
      <xdr:nvSpPr>
        <xdr:cNvPr id="949" name="Line 1284"/>
        <xdr:cNvSpPr/>
      </xdr:nvSpPr>
      <xdr:spPr>
        <a:xfrm>
          <a:off x="2358360" y="12716784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360</xdr:colOff>
      <xdr:row>726</xdr:row>
      <xdr:rowOff>19080</xdr:rowOff>
    </xdr:from>
    <xdr:to>
      <xdr:col>6</xdr:col>
      <xdr:colOff>20520</xdr:colOff>
      <xdr:row>729</xdr:row>
      <xdr:rowOff>176400</xdr:rowOff>
    </xdr:to>
    <xdr:grpSp>
      <xdr:nvGrpSpPr>
        <xdr:cNvPr id="950" name="Group 1288"/>
        <xdr:cNvGrpSpPr/>
      </xdr:nvGrpSpPr>
      <xdr:grpSpPr>
        <a:xfrm>
          <a:off x="621360" y="128778120"/>
          <a:ext cx="557280" cy="700200"/>
          <a:chOff x="621360" y="128778120"/>
          <a:chExt cx="557280" cy="700200"/>
        </a:xfrm>
      </xdr:grpSpPr>
      <xdr:sp>
        <xdr:nvSpPr>
          <xdr:cNvPr id="951" name="Line 1218"/>
          <xdr:cNvSpPr/>
        </xdr:nvSpPr>
        <xdr:spPr>
          <a:xfrm>
            <a:off x="757440" y="128778120"/>
            <a:ext cx="2192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52" name="Group 1286"/>
          <xdr:cNvGrpSpPr/>
        </xdr:nvGrpSpPr>
        <xdr:grpSpPr>
          <a:xfrm>
            <a:off x="621360" y="128778120"/>
            <a:ext cx="557280" cy="695520"/>
            <a:chOff x="621360" y="128778120"/>
            <a:chExt cx="557280" cy="695520"/>
          </a:xfrm>
        </xdr:grpSpPr>
        <xdr:sp>
          <xdr:nvSpPr>
            <xdr:cNvPr id="953" name="Arc 1217"/>
            <xdr:cNvSpPr/>
          </xdr:nvSpPr>
          <xdr:spPr>
            <a:xfrm flipH="1">
              <a:off x="621360" y="128778120"/>
              <a:ext cx="557280" cy="360000"/>
            </a:xfrm>
            <a:custGeom>
              <a:avLst/>
              <a:gdLst/>
              <a:ahLst/>
              <a:rect l="l" t="t" r="r" b="b"/>
              <a:pathLst>
                <a:path stroke="0" w="10800" h="10025">
                  <a:moveTo>
                    <a:pt x="14815" y="774"/>
                  </a:moveTo>
                  <a:arcTo wR="10800" hR="10800" stAng="-4090420" swAng="4090420"/>
                  <a:lnTo>
                    <a:pt x="10800" y="10800"/>
                  </a:lnTo>
                  <a:close/>
                </a:path>
                <a:path fill="none" w="10800" h="10025">
                  <a:moveTo>
                    <a:pt x="14815" y="774"/>
                  </a:moveTo>
                  <a:arcTo wR="10800" hR="10800" stAng="-4090420" swAng="40904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4" name="Arc 1285"/>
            <xdr:cNvSpPr/>
          </xdr:nvSpPr>
          <xdr:spPr>
            <a:xfrm flipH="1" flipV="1">
              <a:off x="621360" y="129113640"/>
              <a:ext cx="557280" cy="360000"/>
            </a:xfrm>
            <a:custGeom>
              <a:avLst/>
              <a:gdLst/>
              <a:ahLst/>
              <a:rect l="l" t="t" r="r" b="b"/>
              <a:pathLst>
                <a:path stroke="0" w="10800" h="10025">
                  <a:moveTo>
                    <a:pt x="14815" y="774"/>
                  </a:moveTo>
                  <a:arcTo wR="10800" hR="10800" stAng="-4090420" swAng="4090420"/>
                  <a:lnTo>
                    <a:pt x="10800" y="10800"/>
                  </a:lnTo>
                  <a:close/>
                </a:path>
                <a:path fill="none" w="10800" h="10025">
                  <a:moveTo>
                    <a:pt x="14815" y="774"/>
                  </a:moveTo>
                  <a:arcTo wR="10800" hR="10800" stAng="-4090420" swAng="4090420"/>
                </a:path>
              </a:pathLst>
            </a:custGeom>
            <a:noFill/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55" name="Line 1287"/>
          <xdr:cNvSpPr/>
        </xdr:nvSpPr>
        <xdr:spPr>
          <a:xfrm>
            <a:off x="733680" y="129478320"/>
            <a:ext cx="2250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-360</xdr:colOff>
      <xdr:row>724</xdr:row>
      <xdr:rowOff>76320</xdr:rowOff>
    </xdr:from>
    <xdr:to>
      <xdr:col>11</xdr:col>
      <xdr:colOff>200160</xdr:colOff>
      <xdr:row>727</xdr:row>
      <xdr:rowOff>114840</xdr:rowOff>
    </xdr:to>
    <xdr:sp>
      <xdr:nvSpPr>
        <xdr:cNvPr id="956" name="Line 1289"/>
        <xdr:cNvSpPr/>
      </xdr:nvSpPr>
      <xdr:spPr>
        <a:xfrm flipH="1">
          <a:off x="1558080" y="128473200"/>
          <a:ext cx="80028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800</xdr:colOff>
      <xdr:row>723</xdr:row>
      <xdr:rowOff>105120</xdr:rowOff>
    </xdr:from>
    <xdr:to>
      <xdr:col>9</xdr:col>
      <xdr:colOff>156960</xdr:colOff>
      <xdr:row>732</xdr:row>
      <xdr:rowOff>71280</xdr:rowOff>
    </xdr:to>
    <xdr:grpSp>
      <xdr:nvGrpSpPr>
        <xdr:cNvPr id="957" name="Group 1293"/>
        <xdr:cNvGrpSpPr/>
      </xdr:nvGrpSpPr>
      <xdr:grpSpPr>
        <a:xfrm>
          <a:off x="758160" y="128759040"/>
          <a:ext cx="1594800" cy="719280"/>
          <a:chOff x="758160" y="128759040"/>
          <a:chExt cx="1594800" cy="719280"/>
        </a:xfrm>
      </xdr:grpSpPr>
      <xdr:sp>
        <xdr:nvSpPr>
          <xdr:cNvPr id="958" name="Line 1290"/>
          <xdr:cNvSpPr/>
        </xdr:nvSpPr>
        <xdr:spPr>
          <a:xfrm>
            <a:off x="758160" y="128759040"/>
            <a:ext cx="0" cy="71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Line 1291"/>
          <xdr:cNvSpPr/>
        </xdr:nvSpPr>
        <xdr:spPr>
          <a:xfrm>
            <a:off x="2352960" y="128759040"/>
            <a:ext cx="0" cy="719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Line 1292"/>
          <xdr:cNvSpPr/>
        </xdr:nvSpPr>
        <xdr:spPr>
          <a:xfrm>
            <a:off x="758160" y="128759040"/>
            <a:ext cx="1594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33</xdr:row>
      <xdr:rowOff>76320</xdr:rowOff>
    </xdr:from>
    <xdr:to>
      <xdr:col>13</xdr:col>
      <xdr:colOff>72360</xdr:colOff>
      <xdr:row>739</xdr:row>
      <xdr:rowOff>162000</xdr:rowOff>
    </xdr:to>
    <xdr:grpSp>
      <xdr:nvGrpSpPr>
        <xdr:cNvPr id="961" name="Group 1331"/>
        <xdr:cNvGrpSpPr/>
      </xdr:nvGrpSpPr>
      <xdr:grpSpPr>
        <a:xfrm>
          <a:off x="474120" y="130102200"/>
          <a:ext cx="2156760" cy="1171440"/>
          <a:chOff x="474120" y="130102200"/>
          <a:chExt cx="2156760" cy="1171440"/>
        </a:xfrm>
      </xdr:grpSpPr>
      <xdr:sp>
        <xdr:nvSpPr>
          <xdr:cNvPr id="962" name="Rectangle 1219"/>
          <xdr:cNvSpPr/>
        </xdr:nvSpPr>
        <xdr:spPr>
          <a:xfrm>
            <a:off x="652320" y="130102200"/>
            <a:ext cx="213840" cy="1796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307"/>
          <xdr:cNvSpPr/>
        </xdr:nvSpPr>
        <xdr:spPr>
          <a:xfrm>
            <a:off x="2244960" y="130112280"/>
            <a:ext cx="213840" cy="179640"/>
          </a:xfrm>
          <a:prstGeom prst="rect">
            <a:avLst/>
          </a:prstGeom>
          <a:solidFill>
            <a:srgbClr val="c0c0c0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64" name="Group 1312"/>
          <xdr:cNvGrpSpPr/>
        </xdr:nvGrpSpPr>
        <xdr:grpSpPr>
          <a:xfrm>
            <a:off x="474120" y="131191200"/>
            <a:ext cx="564480" cy="82440"/>
            <a:chOff x="474120" y="131191200"/>
            <a:chExt cx="564480" cy="82440"/>
          </a:xfrm>
        </xdr:grpSpPr>
        <xdr:sp>
          <xdr:nvSpPr>
            <xdr:cNvPr id="965" name="Rectangle 1310"/>
            <xdr:cNvSpPr/>
          </xdr:nvSpPr>
          <xdr:spPr>
            <a:xfrm>
              <a:off x="650520" y="131191200"/>
              <a:ext cx="211680" cy="8244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6" name="Line 1311"/>
            <xdr:cNvSpPr/>
          </xdr:nvSpPr>
          <xdr:spPr>
            <a:xfrm>
              <a:off x="474120" y="131273640"/>
              <a:ext cx="564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67" name="Group 1313"/>
          <xdr:cNvGrpSpPr/>
        </xdr:nvGrpSpPr>
        <xdr:grpSpPr>
          <a:xfrm>
            <a:off x="2066400" y="131191200"/>
            <a:ext cx="564480" cy="82440"/>
            <a:chOff x="2066400" y="131191200"/>
            <a:chExt cx="564480" cy="82440"/>
          </a:xfrm>
        </xdr:grpSpPr>
        <xdr:sp>
          <xdr:nvSpPr>
            <xdr:cNvPr id="968" name="Rectangle 1314"/>
            <xdr:cNvSpPr/>
          </xdr:nvSpPr>
          <xdr:spPr>
            <a:xfrm>
              <a:off x="2242800" y="131191200"/>
              <a:ext cx="211680" cy="82440"/>
            </a:xfrm>
            <a:prstGeom prst="rect">
              <a:avLst/>
            </a:prstGeom>
            <a:solidFill>
              <a:srgbClr val="c0c0c0"/>
            </a:solidFill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9" name="Line 1315"/>
            <xdr:cNvSpPr/>
          </xdr:nvSpPr>
          <xdr:spPr>
            <a:xfrm>
              <a:off x="2066400" y="131273640"/>
              <a:ext cx="56448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3440</xdr:colOff>
      <xdr:row>732</xdr:row>
      <xdr:rowOff>95400</xdr:rowOff>
    </xdr:from>
    <xdr:to>
      <xdr:col>11</xdr:col>
      <xdr:colOff>67680</xdr:colOff>
      <xdr:row>739</xdr:row>
      <xdr:rowOff>71280</xdr:rowOff>
    </xdr:to>
    <xdr:grpSp>
      <xdr:nvGrpSpPr>
        <xdr:cNvPr id="970" name="Group 1341"/>
        <xdr:cNvGrpSpPr/>
      </xdr:nvGrpSpPr>
      <xdr:grpSpPr>
        <a:xfrm>
          <a:off x="431640" y="129940200"/>
          <a:ext cx="1794240" cy="1242720"/>
          <a:chOff x="431640" y="129940200"/>
          <a:chExt cx="1794240" cy="1242720"/>
        </a:xfrm>
      </xdr:grpSpPr>
      <xdr:sp>
        <xdr:nvSpPr>
          <xdr:cNvPr id="971" name="AutoShape 1220"/>
          <xdr:cNvSpPr/>
        </xdr:nvSpPr>
        <xdr:spPr>
          <a:xfrm rot="10800000">
            <a:off x="484560" y="130338720"/>
            <a:ext cx="463320" cy="332280"/>
          </a:xfrm>
          <a:custGeom>
            <a:avLst/>
            <a:gdLst>
              <a:gd name="textAreaLeft" fmla="*/ 0 w 463320"/>
              <a:gd name="textAreaRight" fmla="*/ 463680 w 463320"/>
              <a:gd name="textAreaTop" fmla="*/ 0 h 332280"/>
              <a:gd name="textAreaBottom" fmla="*/ 332640 h 332280"/>
            </a:gdLst>
            <a:ahLst/>
            <a:rect l="textAreaLeft" t="textAreaTop" r="textAreaRight" b="textAreaBottom"/>
            <a:pathLst>
              <a:path w="21600" h="21600">
                <a:moveTo>
                  <a:pt x="4420" y="11676"/>
                </a:moveTo>
                <a:arcTo wR="-6440" hR="-6440" stAng="10330988" swAng="-10330988"/>
                <a:lnTo>
                  <a:pt x="0" y="10800"/>
                </a:lnTo>
                <a:arcTo wR="10800" hR="10800" stAng="10800000" swAng="10330988"/>
                <a:lnTo>
                  <a:pt x="24175" y="8964"/>
                </a:lnTo>
                <a:lnTo>
                  <a:pt x="20004" y="14462"/>
                </a:lnTo>
                <a:lnTo>
                  <a:pt x="14505" y="10291"/>
                </a:lnTo>
                <a:close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1221"/>
          <xdr:cNvSpPr/>
        </xdr:nvSpPr>
        <xdr:spPr>
          <a:xfrm rot="16200000">
            <a:off x="622440" y="130081680"/>
            <a:ext cx="153360" cy="534960"/>
          </a:xfrm>
          <a:prstGeom prst="upArrow">
            <a:avLst>
              <a:gd name="adj1" fmla="val 50000"/>
              <a:gd name="adj2" fmla="val 87207"/>
            </a:avLst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1222"/>
          <xdr:cNvSpPr/>
        </xdr:nvSpPr>
        <xdr:spPr>
          <a:xfrm rot="10800000">
            <a:off x="966240" y="129940200"/>
            <a:ext cx="160200" cy="496080"/>
          </a:xfrm>
          <a:prstGeom prst="upArrow">
            <a:avLst>
              <a:gd name="adj1" fmla="val 50000"/>
              <a:gd name="adj2" fmla="val 77416"/>
            </a:avLst>
          </a:prstGeom>
          <a:noFill/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1223"/>
          <xdr:cNvSpPr/>
        </xdr:nvSpPr>
        <xdr:spPr>
          <a:xfrm rot="5400000">
            <a:off x="954000" y="129989880"/>
            <a:ext cx="434520" cy="386280"/>
          </a:xfrm>
          <a:custGeom>
            <a:avLst/>
            <a:gdLst>
              <a:gd name="textAreaLeft" fmla="*/ 0 w 434520"/>
              <a:gd name="textAreaRight" fmla="*/ 434880 w 434520"/>
              <a:gd name="textAreaTop" fmla="*/ 0 h 386280"/>
              <a:gd name="textAreaBottom" fmla="*/ 386640 h 386280"/>
            </a:gdLst>
            <a:ahLst/>
            <a:rect l="textAreaLeft" t="textAreaTop" r="textAreaRight" b="textAreaBottom"/>
            <a:pathLst>
              <a:path w="21600" h="21600">
                <a:moveTo>
                  <a:pt x="4410" y="12260"/>
                </a:moveTo>
                <a:arcTo wR="-6555" hR="-6555" stAng="10027908" swAng="-10027908"/>
                <a:lnTo>
                  <a:pt x="0" y="10800"/>
                </a:lnTo>
                <a:arcTo wR="10800" hR="10800" stAng="10800000" swAng="10027908"/>
                <a:lnTo>
                  <a:pt x="23961" y="7793"/>
                </a:lnTo>
                <a:lnTo>
                  <a:pt x="20334" y="13569"/>
                </a:lnTo>
                <a:lnTo>
                  <a:pt x="14558" y="9941"/>
                </a:lnTo>
                <a:close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1308"/>
          <xdr:cNvSpPr/>
        </xdr:nvSpPr>
        <xdr:spPr>
          <a:xfrm flipH="1" rot="16200000">
            <a:off x="1803240" y="129999960"/>
            <a:ext cx="434520" cy="386280"/>
          </a:xfrm>
          <a:custGeom>
            <a:avLst/>
            <a:gdLst>
              <a:gd name="textAreaLeft" fmla="*/ -360 w 434520"/>
              <a:gd name="textAreaRight" fmla="*/ 434520 w 434520"/>
              <a:gd name="textAreaTop" fmla="*/ 0 h 386280"/>
              <a:gd name="textAreaBottom" fmla="*/ 386640 h 386280"/>
            </a:gdLst>
            <a:ahLst/>
            <a:rect l="textAreaLeft" t="textAreaTop" r="textAreaRight" b="textAreaBottom"/>
            <a:pathLst>
              <a:path w="21600" h="21600">
                <a:moveTo>
                  <a:pt x="4410" y="12260"/>
                </a:moveTo>
                <a:arcTo wR="-6555" hR="-6555" stAng="10027908" swAng="-10027908"/>
                <a:lnTo>
                  <a:pt x="0" y="10800"/>
                </a:lnTo>
                <a:arcTo wR="10800" hR="10800" stAng="10800000" swAng="10027908"/>
                <a:lnTo>
                  <a:pt x="23961" y="7793"/>
                </a:lnTo>
                <a:lnTo>
                  <a:pt x="20334" y="13569"/>
                </a:lnTo>
                <a:lnTo>
                  <a:pt x="14558" y="9941"/>
                </a:lnTo>
                <a:close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1309"/>
          <xdr:cNvSpPr/>
        </xdr:nvSpPr>
        <xdr:spPr>
          <a:xfrm rot="10800000">
            <a:off x="2065680" y="129940200"/>
            <a:ext cx="160200" cy="496080"/>
          </a:xfrm>
          <a:prstGeom prst="upArrow">
            <a:avLst>
              <a:gd name="adj1" fmla="val 50000"/>
              <a:gd name="adj2" fmla="val 77416"/>
            </a:avLst>
          </a:prstGeom>
          <a:noFill/>
          <a:ln w="1908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1316"/>
          <xdr:cNvSpPr/>
        </xdr:nvSpPr>
        <xdr:spPr>
          <a:xfrm flipV="1" rot="10800000">
            <a:off x="496440" y="130798440"/>
            <a:ext cx="463320" cy="332280"/>
          </a:xfrm>
          <a:custGeom>
            <a:avLst/>
            <a:gdLst>
              <a:gd name="textAreaLeft" fmla="*/ 0 w 463320"/>
              <a:gd name="textAreaRight" fmla="*/ 463680 w 463320"/>
              <a:gd name="textAreaTop" fmla="*/ -360 h 332280"/>
              <a:gd name="textAreaBottom" fmla="*/ 332280 h 332280"/>
            </a:gdLst>
            <a:ahLst/>
            <a:rect l="textAreaLeft" t="textAreaTop" r="textAreaRight" b="textAreaBottom"/>
            <a:pathLst>
              <a:path w="21600" h="21600">
                <a:moveTo>
                  <a:pt x="4420" y="11676"/>
                </a:moveTo>
                <a:arcTo wR="-6440" hR="-6440" stAng="10330988" swAng="-10330988"/>
                <a:lnTo>
                  <a:pt x="0" y="10800"/>
                </a:lnTo>
                <a:arcTo wR="10800" hR="10800" stAng="10800000" swAng="10330988"/>
                <a:lnTo>
                  <a:pt x="24175" y="8964"/>
                </a:lnTo>
                <a:lnTo>
                  <a:pt x="20004" y="14462"/>
                </a:lnTo>
                <a:lnTo>
                  <a:pt x="14505" y="10291"/>
                </a:lnTo>
                <a:close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1317"/>
          <xdr:cNvSpPr/>
        </xdr:nvSpPr>
        <xdr:spPr>
          <a:xfrm rot="16200000">
            <a:off x="634320" y="130838760"/>
            <a:ext cx="153360" cy="534960"/>
          </a:xfrm>
          <a:prstGeom prst="upArrow">
            <a:avLst>
              <a:gd name="adj1" fmla="val 50000"/>
              <a:gd name="adj2" fmla="val 87207"/>
            </a:avLst>
          </a:prstGeom>
          <a:noFill/>
          <a:ln w="190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59</xdr:row>
      <xdr:rowOff>28440</xdr:rowOff>
    </xdr:from>
    <xdr:to>
      <xdr:col>13</xdr:col>
      <xdr:colOff>72360</xdr:colOff>
      <xdr:row>759</xdr:row>
      <xdr:rowOff>114120</xdr:rowOff>
    </xdr:to>
    <xdr:grpSp>
      <xdr:nvGrpSpPr>
        <xdr:cNvPr id="979" name="Group 1368"/>
        <xdr:cNvGrpSpPr/>
      </xdr:nvGrpSpPr>
      <xdr:grpSpPr>
        <a:xfrm>
          <a:off x="474120" y="134702280"/>
          <a:ext cx="2156760" cy="85680"/>
          <a:chOff x="474120" y="134702280"/>
          <a:chExt cx="2156760" cy="85680"/>
        </a:xfrm>
      </xdr:grpSpPr>
      <xdr:grpSp>
        <xdr:nvGrpSpPr>
          <xdr:cNvPr id="980" name="Group 1335"/>
          <xdr:cNvGrpSpPr/>
        </xdr:nvGrpSpPr>
        <xdr:grpSpPr>
          <a:xfrm>
            <a:off x="474120" y="134702280"/>
            <a:ext cx="564480" cy="85680"/>
            <a:chOff x="474120" y="134702280"/>
            <a:chExt cx="564480" cy="85680"/>
          </a:xfrm>
        </xdr:grpSpPr>
        <xdr:sp>
          <xdr:nvSpPr>
            <xdr:cNvPr id="981" name="Rectangle 1336"/>
            <xdr:cNvSpPr/>
          </xdr:nvSpPr>
          <xdr:spPr>
            <a:xfrm>
              <a:off x="650520" y="134702280"/>
              <a:ext cx="211680" cy="8568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2" name="Line 1337"/>
            <xdr:cNvSpPr/>
          </xdr:nvSpPr>
          <xdr:spPr>
            <a:xfrm>
              <a:off x="474120" y="134787960"/>
              <a:ext cx="56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83" name="Group 1338"/>
          <xdr:cNvGrpSpPr/>
        </xdr:nvGrpSpPr>
        <xdr:grpSpPr>
          <a:xfrm>
            <a:off x="2066400" y="134702280"/>
            <a:ext cx="564480" cy="85680"/>
            <a:chOff x="2066400" y="134702280"/>
            <a:chExt cx="564480" cy="85680"/>
          </a:xfrm>
        </xdr:grpSpPr>
        <xdr:sp>
          <xdr:nvSpPr>
            <xdr:cNvPr id="984" name="Rectangle 1339"/>
            <xdr:cNvSpPr/>
          </xdr:nvSpPr>
          <xdr:spPr>
            <a:xfrm>
              <a:off x="2242800" y="134702280"/>
              <a:ext cx="211680" cy="8568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5" name="Line 1340"/>
            <xdr:cNvSpPr/>
          </xdr:nvSpPr>
          <xdr:spPr>
            <a:xfrm>
              <a:off x="2066400" y="134787960"/>
              <a:ext cx="56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6640</xdr:colOff>
      <xdr:row>743</xdr:row>
      <xdr:rowOff>123840</xdr:rowOff>
    </xdr:from>
    <xdr:to>
      <xdr:col>12</xdr:col>
      <xdr:colOff>173160</xdr:colOff>
      <xdr:row>748</xdr:row>
      <xdr:rowOff>151560</xdr:rowOff>
    </xdr:to>
    <xdr:grpSp>
      <xdr:nvGrpSpPr>
        <xdr:cNvPr id="986" name="Group 1295"/>
        <xdr:cNvGrpSpPr/>
      </xdr:nvGrpSpPr>
      <xdr:grpSpPr>
        <a:xfrm>
          <a:off x="584640" y="131940360"/>
          <a:ext cx="1946880" cy="837360"/>
          <a:chOff x="584640" y="131940360"/>
          <a:chExt cx="1946880" cy="837360"/>
        </a:xfrm>
      </xdr:grpSpPr>
      <xdr:sp>
        <xdr:nvSpPr>
          <xdr:cNvPr id="987" name="Line 1296"/>
          <xdr:cNvSpPr/>
        </xdr:nvSpPr>
        <xdr:spPr>
          <a:xfrm>
            <a:off x="757800" y="131988600"/>
            <a:ext cx="15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297"/>
          <xdr:cNvSpPr/>
        </xdr:nvSpPr>
        <xdr:spPr>
          <a:xfrm>
            <a:off x="769680" y="131988600"/>
            <a:ext cx="0" cy="6868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298"/>
          <xdr:cNvSpPr/>
        </xdr:nvSpPr>
        <xdr:spPr>
          <a:xfrm>
            <a:off x="727920" y="131940360"/>
            <a:ext cx="83160" cy="74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90" name="Group 1299"/>
          <xdr:cNvGrpSpPr/>
        </xdr:nvGrpSpPr>
        <xdr:grpSpPr>
          <a:xfrm>
            <a:off x="584640" y="132670080"/>
            <a:ext cx="363240" cy="107640"/>
            <a:chOff x="584640" y="132670080"/>
            <a:chExt cx="363240" cy="107640"/>
          </a:xfrm>
        </xdr:grpSpPr>
        <xdr:sp>
          <xdr:nvSpPr>
            <xdr:cNvPr id="991" name="Line 1300"/>
            <xdr:cNvSpPr/>
          </xdr:nvSpPr>
          <xdr:spPr>
            <a:xfrm flipH="1">
              <a:off x="584640" y="13267008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2" name="Rectangle 1301"/>
            <xdr:cNvSpPr/>
          </xdr:nvSpPr>
          <xdr:spPr>
            <a:xfrm rot="5400000">
              <a:off x="726480" y="132556320"/>
              <a:ext cx="97560" cy="345240"/>
            </a:xfrm>
            <a:prstGeom prst="rect">
              <a:avLst/>
            </a:prstGeom>
            <a:blipFill rotWithShape="0">
              <a:blip r:embed="rId46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93" name="Group 1302"/>
          <xdr:cNvGrpSpPr/>
        </xdr:nvGrpSpPr>
        <xdr:grpSpPr>
          <a:xfrm>
            <a:off x="2168280" y="132670080"/>
            <a:ext cx="363240" cy="107640"/>
            <a:chOff x="2168280" y="132670080"/>
            <a:chExt cx="363240" cy="107640"/>
          </a:xfrm>
        </xdr:grpSpPr>
        <xdr:sp>
          <xdr:nvSpPr>
            <xdr:cNvPr id="994" name="Line 1303"/>
            <xdr:cNvSpPr/>
          </xdr:nvSpPr>
          <xdr:spPr>
            <a:xfrm flipH="1">
              <a:off x="2168280" y="13267008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5" name="Rectangle 1304"/>
            <xdr:cNvSpPr/>
          </xdr:nvSpPr>
          <xdr:spPr>
            <a:xfrm rot="5400000">
              <a:off x="2310120" y="132556320"/>
              <a:ext cx="97560" cy="345240"/>
            </a:xfrm>
            <a:prstGeom prst="rect">
              <a:avLst/>
            </a:prstGeom>
            <a:blipFill rotWithShape="0">
              <a:blip r:embed="rId47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96" name="Line 1305"/>
          <xdr:cNvSpPr/>
        </xdr:nvSpPr>
        <xdr:spPr>
          <a:xfrm>
            <a:off x="2353320" y="131977800"/>
            <a:ext cx="0" cy="6922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1306"/>
          <xdr:cNvSpPr/>
        </xdr:nvSpPr>
        <xdr:spPr>
          <a:xfrm>
            <a:off x="2311560" y="131940360"/>
            <a:ext cx="83160" cy="7488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746</xdr:row>
      <xdr:rowOff>56520</xdr:rowOff>
    </xdr:from>
    <xdr:to>
      <xdr:col>13</xdr:col>
      <xdr:colOff>158040</xdr:colOff>
      <xdr:row>748</xdr:row>
      <xdr:rowOff>114120</xdr:rowOff>
    </xdr:to>
    <xdr:sp>
      <xdr:nvSpPr>
        <xdr:cNvPr id="998" name="Arc 1322"/>
        <xdr:cNvSpPr/>
      </xdr:nvSpPr>
      <xdr:spPr>
        <a:xfrm rot="13064400">
          <a:off x="2358000" y="132358680"/>
          <a:ext cx="358200" cy="38160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6360</xdr:colOff>
      <xdr:row>743</xdr:row>
      <xdr:rowOff>66240</xdr:rowOff>
    </xdr:from>
    <xdr:to>
      <xdr:col>13</xdr:col>
      <xdr:colOff>83880</xdr:colOff>
      <xdr:row>745</xdr:row>
      <xdr:rowOff>124200</xdr:rowOff>
    </xdr:to>
    <xdr:sp>
      <xdr:nvSpPr>
        <xdr:cNvPr id="999" name="Arc 1324"/>
        <xdr:cNvSpPr/>
      </xdr:nvSpPr>
      <xdr:spPr>
        <a:xfrm rot="2264400">
          <a:off x="2284560" y="131882760"/>
          <a:ext cx="357840" cy="38160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680</xdr:colOff>
      <xdr:row>743</xdr:row>
      <xdr:rowOff>123840</xdr:rowOff>
    </xdr:from>
    <xdr:to>
      <xdr:col>13</xdr:col>
      <xdr:colOff>115920</xdr:colOff>
      <xdr:row>744</xdr:row>
      <xdr:rowOff>37800</xdr:rowOff>
    </xdr:to>
    <xdr:sp>
      <xdr:nvSpPr>
        <xdr:cNvPr id="1000" name="Rectangle 1319"/>
        <xdr:cNvSpPr/>
      </xdr:nvSpPr>
      <xdr:spPr>
        <a:xfrm>
          <a:off x="2590200" y="131940360"/>
          <a:ext cx="84240" cy="7596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746</xdr:row>
      <xdr:rowOff>66600</xdr:rowOff>
    </xdr:from>
    <xdr:to>
      <xdr:col>5</xdr:col>
      <xdr:colOff>157680</xdr:colOff>
      <xdr:row>748</xdr:row>
      <xdr:rowOff>123840</xdr:rowOff>
    </xdr:to>
    <xdr:sp>
      <xdr:nvSpPr>
        <xdr:cNvPr id="1001" name="Arc 1327"/>
        <xdr:cNvSpPr/>
      </xdr:nvSpPr>
      <xdr:spPr>
        <a:xfrm rot="13064400">
          <a:off x="757800" y="132368400"/>
          <a:ext cx="358200" cy="38124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743</xdr:row>
      <xdr:rowOff>86040</xdr:rowOff>
    </xdr:from>
    <xdr:to>
      <xdr:col>5</xdr:col>
      <xdr:colOff>73800</xdr:colOff>
      <xdr:row>745</xdr:row>
      <xdr:rowOff>143280</xdr:rowOff>
    </xdr:to>
    <xdr:sp>
      <xdr:nvSpPr>
        <xdr:cNvPr id="1002" name="Arc 1328"/>
        <xdr:cNvSpPr/>
      </xdr:nvSpPr>
      <xdr:spPr>
        <a:xfrm rot="2264400">
          <a:off x="673920" y="131902200"/>
          <a:ext cx="358200" cy="380880"/>
        </a:xfrm>
        <a:custGeom>
          <a:avLst/>
          <a:gdLst/>
          <a:ahLst/>
          <a:rect l="l" t="t" r="r" b="b"/>
          <a:pathLst>
            <a:path stroke="0" w="10798" h="8331">
              <a:moveTo>
                <a:pt x="17672" y="2469"/>
              </a:moveTo>
              <a:arcTo wR="10800" hR="10800" stAng="-3028971" swAng="2974327"/>
              <a:lnTo>
                <a:pt x="10800" y="10800"/>
              </a:lnTo>
              <a:close/>
            </a:path>
            <a:path fill="none" w="10798" h="8331">
              <a:moveTo>
                <a:pt x="17672" y="2469"/>
              </a:moveTo>
              <a:arcTo wR="10800" hR="10800" stAng="-3028971" swAng="2974327"/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680</xdr:colOff>
      <xdr:row>743</xdr:row>
      <xdr:rowOff>133560</xdr:rowOff>
    </xdr:from>
    <xdr:to>
      <xdr:col>5</xdr:col>
      <xdr:colOff>115920</xdr:colOff>
      <xdr:row>744</xdr:row>
      <xdr:rowOff>47160</xdr:rowOff>
    </xdr:to>
    <xdr:sp>
      <xdr:nvSpPr>
        <xdr:cNvPr id="1003" name="Rectangle 1329"/>
        <xdr:cNvSpPr/>
      </xdr:nvSpPr>
      <xdr:spPr>
        <a:xfrm>
          <a:off x="990000" y="131950080"/>
          <a:ext cx="84240" cy="7560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744</xdr:row>
      <xdr:rowOff>9360</xdr:rowOff>
    </xdr:from>
    <xdr:to>
      <xdr:col>13</xdr:col>
      <xdr:colOff>73800</xdr:colOff>
      <xdr:row>744</xdr:row>
      <xdr:rowOff>9360</xdr:rowOff>
    </xdr:to>
    <xdr:sp>
      <xdr:nvSpPr>
        <xdr:cNvPr id="1004" name="Line 1330"/>
        <xdr:cNvSpPr/>
      </xdr:nvSpPr>
      <xdr:spPr>
        <a:xfrm>
          <a:off x="1105560" y="131987880"/>
          <a:ext cx="15267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43</xdr:row>
      <xdr:rowOff>75960</xdr:rowOff>
    </xdr:from>
    <xdr:to>
      <xdr:col>5</xdr:col>
      <xdr:colOff>115920</xdr:colOff>
      <xdr:row>744</xdr:row>
      <xdr:rowOff>95400</xdr:rowOff>
    </xdr:to>
    <xdr:sp>
      <xdr:nvSpPr>
        <xdr:cNvPr id="1005" name="AutoShape 1342"/>
        <xdr:cNvSpPr/>
      </xdr:nvSpPr>
      <xdr:spPr>
        <a:xfrm>
          <a:off x="768600" y="131892480"/>
          <a:ext cx="305640" cy="181440"/>
        </a:xfrm>
        <a:custGeom>
          <a:avLst/>
          <a:gdLst>
            <a:gd name="textAreaLeft" fmla="*/ 0 w 305640"/>
            <a:gd name="textAreaRight" fmla="*/ 306000 w 30564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743</xdr:row>
      <xdr:rowOff>75960</xdr:rowOff>
    </xdr:from>
    <xdr:to>
      <xdr:col>13</xdr:col>
      <xdr:colOff>94680</xdr:colOff>
      <xdr:row>744</xdr:row>
      <xdr:rowOff>95400</xdr:rowOff>
    </xdr:to>
    <xdr:sp>
      <xdr:nvSpPr>
        <xdr:cNvPr id="1006" name="AutoShape 1343"/>
        <xdr:cNvSpPr/>
      </xdr:nvSpPr>
      <xdr:spPr>
        <a:xfrm>
          <a:off x="2347920" y="131892480"/>
          <a:ext cx="305280" cy="181440"/>
        </a:xfrm>
        <a:custGeom>
          <a:avLst/>
          <a:gdLst>
            <a:gd name="textAreaLeft" fmla="*/ 0 w 305280"/>
            <a:gd name="textAreaRight" fmla="*/ 305640 w 305280"/>
            <a:gd name="textAreaTop" fmla="*/ 0 h 181440"/>
            <a:gd name="textAreaBottom" fmla="*/ 181800 h 18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lnTo>
                <a:pt x="5400" y="10800"/>
              </a:lnTo>
              <a:close/>
            </a:path>
          </a:pathLst>
        </a:custGeom>
        <a:solidFill>
          <a:srgbClr val="00ffff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755</xdr:row>
      <xdr:rowOff>9720</xdr:rowOff>
    </xdr:from>
    <xdr:to>
      <xdr:col>12</xdr:col>
      <xdr:colOff>99360</xdr:colOff>
      <xdr:row>756</xdr:row>
      <xdr:rowOff>23040</xdr:rowOff>
    </xdr:to>
    <xdr:grpSp>
      <xdr:nvGrpSpPr>
        <xdr:cNvPr id="1007" name="Group 1349"/>
        <xdr:cNvGrpSpPr/>
      </xdr:nvGrpSpPr>
      <xdr:grpSpPr>
        <a:xfrm>
          <a:off x="653040" y="133921800"/>
          <a:ext cx="1804680" cy="203760"/>
          <a:chOff x="653040" y="133921800"/>
          <a:chExt cx="1804680" cy="203760"/>
        </a:xfrm>
      </xdr:grpSpPr>
      <xdr:sp>
        <xdr:nvSpPr>
          <xdr:cNvPr id="1008" name="Rectangle 1334"/>
          <xdr:cNvSpPr/>
        </xdr:nvSpPr>
        <xdr:spPr>
          <a:xfrm>
            <a:off x="2244240" y="133921800"/>
            <a:ext cx="213480" cy="2037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1348"/>
          <xdr:cNvSpPr/>
        </xdr:nvSpPr>
        <xdr:spPr>
          <a:xfrm>
            <a:off x="653040" y="133921800"/>
            <a:ext cx="213480" cy="2037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50</xdr:row>
      <xdr:rowOff>0</xdr:rowOff>
    </xdr:from>
    <xdr:to>
      <xdr:col>11</xdr:col>
      <xdr:colOff>194760</xdr:colOff>
      <xdr:row>753</xdr:row>
      <xdr:rowOff>128160</xdr:rowOff>
    </xdr:to>
    <xdr:grpSp>
      <xdr:nvGrpSpPr>
        <xdr:cNvPr id="1010" name="Group 1362"/>
        <xdr:cNvGrpSpPr/>
      </xdr:nvGrpSpPr>
      <xdr:grpSpPr>
        <a:xfrm>
          <a:off x="758160" y="132978600"/>
          <a:ext cx="1594800" cy="699480"/>
          <a:chOff x="758160" y="132978600"/>
          <a:chExt cx="1594800" cy="699480"/>
        </a:xfrm>
      </xdr:grpSpPr>
      <xdr:sp>
        <xdr:nvSpPr>
          <xdr:cNvPr id="1011" name="Line 1351"/>
          <xdr:cNvSpPr/>
        </xdr:nvSpPr>
        <xdr:spPr>
          <a:xfrm>
            <a:off x="758160" y="132978600"/>
            <a:ext cx="1594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Line 1352"/>
          <xdr:cNvSpPr/>
        </xdr:nvSpPr>
        <xdr:spPr>
          <a:xfrm>
            <a:off x="758160" y="132989040"/>
            <a:ext cx="0" cy="68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1360"/>
          <xdr:cNvSpPr/>
        </xdr:nvSpPr>
        <xdr:spPr>
          <a:xfrm>
            <a:off x="2352960" y="132978600"/>
            <a:ext cx="0" cy="68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880</xdr:colOff>
      <xdr:row>750</xdr:row>
      <xdr:rowOff>28080</xdr:rowOff>
    </xdr:from>
    <xdr:to>
      <xdr:col>5</xdr:col>
      <xdr:colOff>199800</xdr:colOff>
      <xdr:row>751</xdr:row>
      <xdr:rowOff>162360</xdr:rowOff>
    </xdr:to>
    <xdr:sp>
      <xdr:nvSpPr>
        <xdr:cNvPr id="1014" name="AutoShape 1364"/>
        <xdr:cNvSpPr/>
      </xdr:nvSpPr>
      <xdr:spPr>
        <a:xfrm flipH="1" flipV="1" rot="16200000">
          <a:off x="805680" y="132979320"/>
          <a:ext cx="324720" cy="379080"/>
        </a:xfrm>
        <a:prstGeom prst="rtTriangle">
          <a:avLst/>
        </a:prstGeom>
        <a:blipFill rotWithShape="0">
          <a:blip r:embed="rId4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752</xdr:row>
      <xdr:rowOff>0</xdr:rowOff>
    </xdr:from>
    <xdr:to>
      <xdr:col>3</xdr:col>
      <xdr:colOff>178560</xdr:colOff>
      <xdr:row>753</xdr:row>
      <xdr:rowOff>133560</xdr:rowOff>
    </xdr:to>
    <xdr:sp>
      <xdr:nvSpPr>
        <xdr:cNvPr id="1015" name="AutoShape 1365"/>
        <xdr:cNvSpPr/>
      </xdr:nvSpPr>
      <xdr:spPr>
        <a:xfrm flipH="1" flipV="1" rot="5400000">
          <a:off x="384480" y="133331760"/>
          <a:ext cx="324000" cy="379080"/>
        </a:xfrm>
        <a:prstGeom prst="rtTriangle">
          <a:avLst/>
        </a:prstGeom>
        <a:blipFill rotWithShape="0">
          <a:blip r:embed="rId4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720</xdr:colOff>
      <xdr:row>751</xdr:row>
      <xdr:rowOff>170640</xdr:rowOff>
    </xdr:from>
    <xdr:to>
      <xdr:col>11</xdr:col>
      <xdr:colOff>178560</xdr:colOff>
      <xdr:row>753</xdr:row>
      <xdr:rowOff>114120</xdr:rowOff>
    </xdr:to>
    <xdr:sp>
      <xdr:nvSpPr>
        <xdr:cNvPr id="1016" name="AutoShape 1366"/>
        <xdr:cNvSpPr/>
      </xdr:nvSpPr>
      <xdr:spPr>
        <a:xfrm flipH="1" flipV="1" rot="5400000">
          <a:off x="1984680" y="133311960"/>
          <a:ext cx="324360" cy="379080"/>
        </a:xfrm>
        <a:prstGeom prst="rtTriangle">
          <a:avLst/>
        </a:prstGeom>
        <a:blipFill rotWithShape="0">
          <a:blip r:embed="rId5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880</xdr:colOff>
      <xdr:row>750</xdr:row>
      <xdr:rowOff>-720</xdr:rowOff>
    </xdr:from>
    <xdr:to>
      <xdr:col>13</xdr:col>
      <xdr:colOff>199800</xdr:colOff>
      <xdr:row>751</xdr:row>
      <xdr:rowOff>132480</xdr:rowOff>
    </xdr:to>
    <xdr:sp>
      <xdr:nvSpPr>
        <xdr:cNvPr id="1017" name="AutoShape 1367"/>
        <xdr:cNvSpPr/>
      </xdr:nvSpPr>
      <xdr:spPr>
        <a:xfrm flipH="1" flipV="1" rot="16200000">
          <a:off x="2406600" y="132949800"/>
          <a:ext cx="323640" cy="379080"/>
        </a:xfrm>
        <a:prstGeom prst="rtTriangle">
          <a:avLst/>
        </a:prstGeom>
        <a:blipFill rotWithShape="0">
          <a:blip r:embed="rId5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6800</xdr:colOff>
      <xdr:row>758</xdr:row>
      <xdr:rowOff>123480</xdr:rowOff>
    </xdr:from>
    <xdr:to>
      <xdr:col>12</xdr:col>
      <xdr:colOff>200160</xdr:colOff>
      <xdr:row>759</xdr:row>
      <xdr:rowOff>28440</xdr:rowOff>
    </xdr:to>
    <xdr:sp>
      <xdr:nvSpPr>
        <xdr:cNvPr id="1018" name="AutoShape 1370"/>
        <xdr:cNvSpPr/>
      </xdr:nvSpPr>
      <xdr:spPr>
        <a:xfrm>
          <a:off x="2095200" y="134606880"/>
          <a:ext cx="463320" cy="95400"/>
        </a:xfrm>
        <a:prstGeom prst="leftArrow">
          <a:avLst>
            <a:gd name="adj1" fmla="val 50000"/>
            <a:gd name="adj2" fmla="val 121415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758</xdr:row>
      <xdr:rowOff>123480</xdr:rowOff>
    </xdr:from>
    <xdr:to>
      <xdr:col>4</xdr:col>
      <xdr:colOff>189720</xdr:colOff>
      <xdr:row>759</xdr:row>
      <xdr:rowOff>28440</xdr:rowOff>
    </xdr:to>
    <xdr:sp>
      <xdr:nvSpPr>
        <xdr:cNvPr id="1019" name="AutoShape 1371"/>
        <xdr:cNvSpPr/>
      </xdr:nvSpPr>
      <xdr:spPr>
        <a:xfrm>
          <a:off x="484560" y="134606880"/>
          <a:ext cx="463320" cy="95400"/>
        </a:xfrm>
        <a:prstGeom prst="leftArrow">
          <a:avLst>
            <a:gd name="adj1" fmla="val 50000"/>
            <a:gd name="adj2" fmla="val 121415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56</xdr:row>
      <xdr:rowOff>37800</xdr:rowOff>
    </xdr:from>
    <xdr:to>
      <xdr:col>5</xdr:col>
      <xdr:colOff>63360</xdr:colOff>
      <xdr:row>756</xdr:row>
      <xdr:rowOff>133200</xdr:rowOff>
    </xdr:to>
    <xdr:sp>
      <xdr:nvSpPr>
        <xdr:cNvPr id="1020" name="AutoShape 1372"/>
        <xdr:cNvSpPr/>
      </xdr:nvSpPr>
      <xdr:spPr>
        <a:xfrm flipH="1">
          <a:off x="558000" y="134140320"/>
          <a:ext cx="463680" cy="95400"/>
        </a:xfrm>
        <a:prstGeom prst="leftArrow">
          <a:avLst>
            <a:gd name="adj1" fmla="val 50000"/>
            <a:gd name="adj2" fmla="val 121509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6</xdr:row>
      <xdr:rowOff>28080</xdr:rowOff>
    </xdr:from>
    <xdr:to>
      <xdr:col>13</xdr:col>
      <xdr:colOff>63360</xdr:colOff>
      <xdr:row>756</xdr:row>
      <xdr:rowOff>123480</xdr:rowOff>
    </xdr:to>
    <xdr:sp>
      <xdr:nvSpPr>
        <xdr:cNvPr id="1021" name="AutoShape 1373"/>
        <xdr:cNvSpPr/>
      </xdr:nvSpPr>
      <xdr:spPr>
        <a:xfrm flipH="1">
          <a:off x="2158200" y="134130600"/>
          <a:ext cx="463680" cy="95400"/>
        </a:xfrm>
        <a:prstGeom prst="leftArrow">
          <a:avLst>
            <a:gd name="adj1" fmla="val 50000"/>
            <a:gd name="adj2" fmla="val 121509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757</xdr:row>
      <xdr:rowOff>152640</xdr:rowOff>
    </xdr:from>
    <xdr:to>
      <xdr:col>12</xdr:col>
      <xdr:colOff>158040</xdr:colOff>
      <xdr:row>759</xdr:row>
      <xdr:rowOff>86040</xdr:rowOff>
    </xdr:to>
    <xdr:sp>
      <xdr:nvSpPr>
        <xdr:cNvPr id="1022" name="AutoShape 1374"/>
        <xdr:cNvSpPr/>
      </xdr:nvSpPr>
      <xdr:spPr>
        <a:xfrm>
          <a:off x="2147760" y="134445600"/>
          <a:ext cx="368640" cy="314280"/>
        </a:xfrm>
        <a:custGeom>
          <a:avLst/>
          <a:gdLst>
            <a:gd name="textAreaLeft" fmla="*/ 0 w 368640"/>
            <a:gd name="textAreaRight" fmla="*/ 369000 w 368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755</xdr:row>
      <xdr:rowOff>180720</xdr:rowOff>
    </xdr:from>
    <xdr:to>
      <xdr:col>5</xdr:col>
      <xdr:colOff>10800</xdr:colOff>
      <xdr:row>757</xdr:row>
      <xdr:rowOff>114480</xdr:rowOff>
    </xdr:to>
    <xdr:sp>
      <xdr:nvSpPr>
        <xdr:cNvPr id="1023" name="AutoShape 1375"/>
        <xdr:cNvSpPr/>
      </xdr:nvSpPr>
      <xdr:spPr>
        <a:xfrm rot="10800000">
          <a:off x="600480" y="134092800"/>
          <a:ext cx="368640" cy="314640"/>
        </a:xfrm>
        <a:custGeom>
          <a:avLst/>
          <a:gdLst>
            <a:gd name="textAreaLeft" fmla="*/ 0 w 368640"/>
            <a:gd name="textAreaRight" fmla="*/ 369000 w 36864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680</xdr:colOff>
      <xdr:row>755</xdr:row>
      <xdr:rowOff>151920</xdr:rowOff>
    </xdr:from>
    <xdr:to>
      <xdr:col>12</xdr:col>
      <xdr:colOff>200160</xdr:colOff>
      <xdr:row>757</xdr:row>
      <xdr:rowOff>85320</xdr:rowOff>
    </xdr:to>
    <xdr:sp>
      <xdr:nvSpPr>
        <xdr:cNvPr id="1024" name="AutoShape 1376"/>
        <xdr:cNvSpPr/>
      </xdr:nvSpPr>
      <xdr:spPr>
        <a:xfrm rot="10800000">
          <a:off x="2189880" y="134064000"/>
          <a:ext cx="368640" cy="314280"/>
        </a:xfrm>
        <a:custGeom>
          <a:avLst/>
          <a:gdLst>
            <a:gd name="textAreaLeft" fmla="*/ 0 w 368640"/>
            <a:gd name="textAreaRight" fmla="*/ 369000 w 36864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560</xdr:colOff>
      <xdr:row>757</xdr:row>
      <xdr:rowOff>152640</xdr:rowOff>
    </xdr:from>
    <xdr:to>
      <xdr:col>5</xdr:col>
      <xdr:colOff>21240</xdr:colOff>
      <xdr:row>759</xdr:row>
      <xdr:rowOff>86040</xdr:rowOff>
    </xdr:to>
    <xdr:sp>
      <xdr:nvSpPr>
        <xdr:cNvPr id="1025" name="AutoShape 1369"/>
        <xdr:cNvSpPr/>
      </xdr:nvSpPr>
      <xdr:spPr>
        <a:xfrm>
          <a:off x="610560" y="134445600"/>
          <a:ext cx="369000" cy="314280"/>
        </a:xfrm>
        <a:custGeom>
          <a:avLst/>
          <a:gdLst>
            <a:gd name="textAreaLeft" fmla="*/ 0 w 369000"/>
            <a:gd name="textAreaRight" fmla="*/ 369360 w 3690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778</xdr:row>
      <xdr:rowOff>28440</xdr:rowOff>
    </xdr:from>
    <xdr:to>
      <xdr:col>13</xdr:col>
      <xdr:colOff>72360</xdr:colOff>
      <xdr:row>778</xdr:row>
      <xdr:rowOff>114120</xdr:rowOff>
    </xdr:to>
    <xdr:grpSp>
      <xdr:nvGrpSpPr>
        <xdr:cNvPr id="1026" name="Group 1377"/>
        <xdr:cNvGrpSpPr/>
      </xdr:nvGrpSpPr>
      <xdr:grpSpPr>
        <a:xfrm>
          <a:off x="474120" y="138236040"/>
          <a:ext cx="2156760" cy="85680"/>
          <a:chOff x="474120" y="138236040"/>
          <a:chExt cx="2156760" cy="85680"/>
        </a:xfrm>
      </xdr:grpSpPr>
      <xdr:grpSp>
        <xdr:nvGrpSpPr>
          <xdr:cNvPr id="1027" name="Group 1378"/>
          <xdr:cNvGrpSpPr/>
        </xdr:nvGrpSpPr>
        <xdr:grpSpPr>
          <a:xfrm>
            <a:off x="474120" y="138236040"/>
            <a:ext cx="564480" cy="85680"/>
            <a:chOff x="474120" y="138236040"/>
            <a:chExt cx="564480" cy="85680"/>
          </a:xfrm>
        </xdr:grpSpPr>
        <xdr:sp>
          <xdr:nvSpPr>
            <xdr:cNvPr id="1028" name="Rectangle 1379"/>
            <xdr:cNvSpPr/>
          </xdr:nvSpPr>
          <xdr:spPr>
            <a:xfrm>
              <a:off x="650520" y="138236040"/>
              <a:ext cx="211680" cy="8568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9" name="Line 1380"/>
            <xdr:cNvSpPr/>
          </xdr:nvSpPr>
          <xdr:spPr>
            <a:xfrm>
              <a:off x="474120" y="138321720"/>
              <a:ext cx="56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30" name="Group 1381"/>
          <xdr:cNvGrpSpPr/>
        </xdr:nvGrpSpPr>
        <xdr:grpSpPr>
          <a:xfrm>
            <a:off x="2066400" y="138236040"/>
            <a:ext cx="564480" cy="85680"/>
            <a:chOff x="2066400" y="138236040"/>
            <a:chExt cx="564480" cy="85680"/>
          </a:xfrm>
        </xdr:grpSpPr>
        <xdr:sp>
          <xdr:nvSpPr>
            <xdr:cNvPr id="1031" name="Rectangle 1382"/>
            <xdr:cNvSpPr/>
          </xdr:nvSpPr>
          <xdr:spPr>
            <a:xfrm>
              <a:off x="2242800" y="138236040"/>
              <a:ext cx="211680" cy="8568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2" name="Line 1383"/>
            <xdr:cNvSpPr/>
          </xdr:nvSpPr>
          <xdr:spPr>
            <a:xfrm>
              <a:off x="2066400" y="138321720"/>
              <a:ext cx="5644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3</xdr:col>
      <xdr:colOff>26640</xdr:colOff>
      <xdr:row>762</xdr:row>
      <xdr:rowOff>123480</xdr:rowOff>
    </xdr:from>
    <xdr:to>
      <xdr:col>12</xdr:col>
      <xdr:colOff>173160</xdr:colOff>
      <xdr:row>767</xdr:row>
      <xdr:rowOff>168480</xdr:rowOff>
    </xdr:to>
    <xdr:grpSp>
      <xdr:nvGrpSpPr>
        <xdr:cNvPr id="1033" name="Group 1384"/>
        <xdr:cNvGrpSpPr/>
      </xdr:nvGrpSpPr>
      <xdr:grpSpPr>
        <a:xfrm>
          <a:off x="584640" y="135321480"/>
          <a:ext cx="1946880" cy="987840"/>
          <a:chOff x="584640" y="135321480"/>
          <a:chExt cx="1946880" cy="987840"/>
        </a:xfrm>
      </xdr:grpSpPr>
      <xdr:sp>
        <xdr:nvSpPr>
          <xdr:cNvPr id="1034" name="Line 1385"/>
          <xdr:cNvSpPr/>
        </xdr:nvSpPr>
        <xdr:spPr>
          <a:xfrm>
            <a:off x="757800" y="135378360"/>
            <a:ext cx="15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Line 1386"/>
          <xdr:cNvSpPr/>
        </xdr:nvSpPr>
        <xdr:spPr>
          <a:xfrm>
            <a:off x="769680" y="135378360"/>
            <a:ext cx="0" cy="81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1387"/>
          <xdr:cNvSpPr/>
        </xdr:nvSpPr>
        <xdr:spPr>
          <a:xfrm>
            <a:off x="727920" y="135321480"/>
            <a:ext cx="83160" cy="88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37" name="Group 1388"/>
          <xdr:cNvGrpSpPr/>
        </xdr:nvGrpSpPr>
        <xdr:grpSpPr>
          <a:xfrm>
            <a:off x="584640" y="136182600"/>
            <a:ext cx="363240" cy="126720"/>
            <a:chOff x="584640" y="136182600"/>
            <a:chExt cx="363240" cy="126720"/>
          </a:xfrm>
        </xdr:grpSpPr>
        <xdr:sp>
          <xdr:nvSpPr>
            <xdr:cNvPr id="1038" name="Line 1389"/>
            <xdr:cNvSpPr/>
          </xdr:nvSpPr>
          <xdr:spPr>
            <a:xfrm flipH="1">
              <a:off x="584640" y="13618260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9" name="Rectangle 1390"/>
            <xdr:cNvSpPr/>
          </xdr:nvSpPr>
          <xdr:spPr>
            <a:xfrm rot="5400000">
              <a:off x="717840" y="136079280"/>
              <a:ext cx="114840" cy="345240"/>
            </a:xfrm>
            <a:prstGeom prst="rect">
              <a:avLst/>
            </a:prstGeom>
            <a:blipFill rotWithShape="0">
              <a:blip r:embed="rId52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40" name="Group 1391"/>
          <xdr:cNvGrpSpPr/>
        </xdr:nvGrpSpPr>
        <xdr:grpSpPr>
          <a:xfrm>
            <a:off x="2168280" y="136182600"/>
            <a:ext cx="363240" cy="126720"/>
            <a:chOff x="2168280" y="136182600"/>
            <a:chExt cx="363240" cy="126720"/>
          </a:xfrm>
        </xdr:grpSpPr>
        <xdr:sp>
          <xdr:nvSpPr>
            <xdr:cNvPr id="1041" name="Line 1392"/>
            <xdr:cNvSpPr/>
          </xdr:nvSpPr>
          <xdr:spPr>
            <a:xfrm flipH="1">
              <a:off x="2168280" y="13618260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2" name="Rectangle 1393"/>
            <xdr:cNvSpPr/>
          </xdr:nvSpPr>
          <xdr:spPr>
            <a:xfrm rot="5400000">
              <a:off x="2301480" y="136079280"/>
              <a:ext cx="114840" cy="345240"/>
            </a:xfrm>
            <a:prstGeom prst="rect">
              <a:avLst/>
            </a:prstGeom>
            <a:blipFill rotWithShape="0">
              <a:blip r:embed="rId53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43" name="Line 1394"/>
          <xdr:cNvSpPr/>
        </xdr:nvSpPr>
        <xdr:spPr>
          <a:xfrm>
            <a:off x="2353320" y="135365760"/>
            <a:ext cx="0" cy="81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Rectangle 1395"/>
          <xdr:cNvSpPr/>
        </xdr:nvSpPr>
        <xdr:spPr>
          <a:xfrm>
            <a:off x="2311560" y="135321480"/>
            <a:ext cx="83160" cy="88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95040</xdr:colOff>
      <xdr:row>774</xdr:row>
      <xdr:rowOff>9720</xdr:rowOff>
    </xdr:from>
    <xdr:to>
      <xdr:col>12</xdr:col>
      <xdr:colOff>99360</xdr:colOff>
      <xdr:row>775</xdr:row>
      <xdr:rowOff>23040</xdr:rowOff>
    </xdr:to>
    <xdr:grpSp>
      <xdr:nvGrpSpPr>
        <xdr:cNvPr id="1045" name="Group 1405"/>
        <xdr:cNvGrpSpPr/>
      </xdr:nvGrpSpPr>
      <xdr:grpSpPr>
        <a:xfrm>
          <a:off x="653040" y="137455560"/>
          <a:ext cx="1804680" cy="203760"/>
          <a:chOff x="653040" y="137455560"/>
          <a:chExt cx="1804680" cy="203760"/>
        </a:xfrm>
      </xdr:grpSpPr>
      <xdr:sp>
        <xdr:nvSpPr>
          <xdr:cNvPr id="1046" name="Rectangle 1406"/>
          <xdr:cNvSpPr/>
        </xdr:nvSpPr>
        <xdr:spPr>
          <a:xfrm>
            <a:off x="2244240" y="137455560"/>
            <a:ext cx="213480" cy="2037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1407"/>
          <xdr:cNvSpPr/>
        </xdr:nvSpPr>
        <xdr:spPr>
          <a:xfrm>
            <a:off x="653040" y="137455560"/>
            <a:ext cx="213480" cy="203760"/>
          </a:xfrm>
          <a:prstGeom prst="rect">
            <a:avLst/>
          </a:prstGeom>
          <a:solidFill>
            <a:srgbClr val="ffff00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769</xdr:row>
      <xdr:rowOff>0</xdr:rowOff>
    </xdr:from>
    <xdr:to>
      <xdr:col>11</xdr:col>
      <xdr:colOff>194760</xdr:colOff>
      <xdr:row>772</xdr:row>
      <xdr:rowOff>128160</xdr:rowOff>
    </xdr:to>
    <xdr:grpSp>
      <xdr:nvGrpSpPr>
        <xdr:cNvPr id="1048" name="Group 1408"/>
        <xdr:cNvGrpSpPr/>
      </xdr:nvGrpSpPr>
      <xdr:grpSpPr>
        <a:xfrm>
          <a:off x="758160" y="136512360"/>
          <a:ext cx="1594800" cy="699480"/>
          <a:chOff x="758160" y="136512360"/>
          <a:chExt cx="1594800" cy="699480"/>
        </a:xfrm>
      </xdr:grpSpPr>
      <xdr:sp>
        <xdr:nvSpPr>
          <xdr:cNvPr id="1049" name="Line 1409"/>
          <xdr:cNvSpPr/>
        </xdr:nvSpPr>
        <xdr:spPr>
          <a:xfrm>
            <a:off x="758160" y="136512360"/>
            <a:ext cx="1594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Line 1410"/>
          <xdr:cNvSpPr/>
        </xdr:nvSpPr>
        <xdr:spPr>
          <a:xfrm>
            <a:off x="758160" y="136522800"/>
            <a:ext cx="0" cy="68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411"/>
          <xdr:cNvSpPr/>
        </xdr:nvSpPr>
        <xdr:spPr>
          <a:xfrm>
            <a:off x="2352960" y="136512360"/>
            <a:ext cx="0" cy="6890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8320</xdr:colOff>
      <xdr:row>769</xdr:row>
      <xdr:rowOff>72360</xdr:rowOff>
    </xdr:from>
    <xdr:to>
      <xdr:col>5</xdr:col>
      <xdr:colOff>58320</xdr:colOff>
      <xdr:row>772</xdr:row>
      <xdr:rowOff>65160</xdr:rowOff>
    </xdr:to>
    <xdr:grpSp>
      <xdr:nvGrpSpPr>
        <xdr:cNvPr id="1052" name="Group 1433"/>
        <xdr:cNvGrpSpPr/>
      </xdr:nvGrpSpPr>
      <xdr:grpSpPr>
        <a:xfrm>
          <a:off x="389880" y="136522080"/>
          <a:ext cx="564120" cy="689400"/>
          <a:chOff x="389880" y="136522080"/>
          <a:chExt cx="564120" cy="689400"/>
        </a:xfrm>
      </xdr:grpSpPr>
      <xdr:sp>
        <xdr:nvSpPr>
          <xdr:cNvPr id="1053" name="AutoShape 1412"/>
          <xdr:cNvSpPr/>
        </xdr:nvSpPr>
        <xdr:spPr>
          <a:xfrm flipV="1" rot="5400000">
            <a:off x="357840" y="136553760"/>
            <a:ext cx="422640" cy="358920"/>
          </a:xfrm>
          <a:prstGeom prst="rtTriangle">
            <a:avLst/>
          </a:prstGeom>
          <a:blipFill rotWithShape="0">
            <a:blip r:embed="rId5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utoShape 1413"/>
          <xdr:cNvSpPr/>
        </xdr:nvSpPr>
        <xdr:spPr>
          <a:xfrm flipV="1" rot="16200000">
            <a:off x="754560" y="137011680"/>
            <a:ext cx="219240" cy="179280"/>
          </a:xfrm>
          <a:prstGeom prst="rtTriangle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89360</xdr:colOff>
      <xdr:row>773</xdr:row>
      <xdr:rowOff>114120</xdr:rowOff>
    </xdr:from>
    <xdr:to>
      <xdr:col>11</xdr:col>
      <xdr:colOff>95040</xdr:colOff>
      <xdr:row>775</xdr:row>
      <xdr:rowOff>162000</xdr:rowOff>
    </xdr:to>
    <xdr:sp>
      <xdr:nvSpPr>
        <xdr:cNvPr id="1055" name="AutoShape 1416"/>
        <xdr:cNvSpPr/>
      </xdr:nvSpPr>
      <xdr:spPr>
        <a:xfrm rot="16200000">
          <a:off x="1990800" y="137535840"/>
          <a:ext cx="419400" cy="105480"/>
        </a:xfrm>
        <a:prstGeom prst="leftArrow">
          <a:avLst>
            <a:gd name="adj1" fmla="val 50000"/>
            <a:gd name="adj2" fmla="val 99403"/>
          </a:avLst>
        </a:prstGeom>
        <a:solidFill>
          <a:srgbClr val="ccffcc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777</xdr:row>
      <xdr:rowOff>123480</xdr:rowOff>
    </xdr:from>
    <xdr:to>
      <xdr:col>4</xdr:col>
      <xdr:colOff>189720</xdr:colOff>
      <xdr:row>778</xdr:row>
      <xdr:rowOff>28440</xdr:rowOff>
    </xdr:to>
    <xdr:sp>
      <xdr:nvSpPr>
        <xdr:cNvPr id="1056" name="AutoShape 1417"/>
        <xdr:cNvSpPr/>
      </xdr:nvSpPr>
      <xdr:spPr>
        <a:xfrm>
          <a:off x="484560" y="138140640"/>
          <a:ext cx="463320" cy="95400"/>
        </a:xfrm>
        <a:prstGeom prst="leftArrow">
          <a:avLst>
            <a:gd name="adj1" fmla="val 50000"/>
            <a:gd name="adj2" fmla="val 121415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5</xdr:row>
      <xdr:rowOff>37800</xdr:rowOff>
    </xdr:from>
    <xdr:to>
      <xdr:col>5</xdr:col>
      <xdr:colOff>63360</xdr:colOff>
      <xdr:row>775</xdr:row>
      <xdr:rowOff>133200</xdr:rowOff>
    </xdr:to>
    <xdr:sp>
      <xdr:nvSpPr>
        <xdr:cNvPr id="1057" name="AutoShape 1418"/>
        <xdr:cNvSpPr/>
      </xdr:nvSpPr>
      <xdr:spPr>
        <a:xfrm flipH="1">
          <a:off x="558000" y="137674080"/>
          <a:ext cx="463680" cy="95400"/>
        </a:xfrm>
        <a:prstGeom prst="leftArrow">
          <a:avLst>
            <a:gd name="adj1" fmla="val 50000"/>
            <a:gd name="adj2" fmla="val 121509"/>
          </a:avLst>
        </a:prstGeom>
        <a:solidFill>
          <a:srgbClr val="ccffff"/>
        </a:solid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5480</xdr:colOff>
      <xdr:row>773</xdr:row>
      <xdr:rowOff>38160</xdr:rowOff>
    </xdr:from>
    <xdr:to>
      <xdr:col>5</xdr:col>
      <xdr:colOff>21240</xdr:colOff>
      <xdr:row>775</xdr:row>
      <xdr:rowOff>28080</xdr:rowOff>
    </xdr:to>
    <xdr:sp>
      <xdr:nvSpPr>
        <xdr:cNvPr id="1058" name="AutoShape 1419"/>
        <xdr:cNvSpPr/>
      </xdr:nvSpPr>
      <xdr:spPr>
        <a:xfrm flipH="1" rot="16200000">
          <a:off x="740880" y="137425680"/>
          <a:ext cx="361440" cy="115920"/>
        </a:xfrm>
        <a:prstGeom prst="leftArrow">
          <a:avLst>
            <a:gd name="adj1" fmla="val 50000"/>
            <a:gd name="adj2" fmla="val 77950"/>
          </a:avLst>
        </a:prstGeom>
        <a:solidFill>
          <a:srgbClr val="ccffcc"/>
        </a:solidFill>
        <a:ln w="32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000</xdr:colOff>
      <xdr:row>773</xdr:row>
      <xdr:rowOff>152640</xdr:rowOff>
    </xdr:from>
    <xdr:to>
      <xdr:col>11</xdr:col>
      <xdr:colOff>136440</xdr:colOff>
      <xdr:row>775</xdr:row>
      <xdr:rowOff>114480</xdr:rowOff>
    </xdr:to>
    <xdr:sp>
      <xdr:nvSpPr>
        <xdr:cNvPr id="1059" name="AutoShape 1420"/>
        <xdr:cNvSpPr/>
      </xdr:nvSpPr>
      <xdr:spPr>
        <a:xfrm flipH="1" rot="16200000">
          <a:off x="1953720" y="137410200"/>
          <a:ext cx="333360" cy="347400"/>
        </a:xfrm>
        <a:custGeom>
          <a:avLst/>
          <a:gdLst>
            <a:gd name="textAreaLeft" fmla="*/ 360 w 333360"/>
            <a:gd name="textAreaRight" fmla="*/ 334080 w 333360"/>
            <a:gd name="textAreaTop" fmla="*/ 0 h 347400"/>
            <a:gd name="textAreaBottom" fmla="*/ 347400 h 34740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774</xdr:row>
      <xdr:rowOff>180720</xdr:rowOff>
    </xdr:from>
    <xdr:to>
      <xdr:col>5</xdr:col>
      <xdr:colOff>10800</xdr:colOff>
      <xdr:row>776</xdr:row>
      <xdr:rowOff>114480</xdr:rowOff>
    </xdr:to>
    <xdr:sp>
      <xdr:nvSpPr>
        <xdr:cNvPr id="1060" name="AutoShape 1421"/>
        <xdr:cNvSpPr/>
      </xdr:nvSpPr>
      <xdr:spPr>
        <a:xfrm flipH="1" rot="10800000">
          <a:off x="600480" y="137626560"/>
          <a:ext cx="368640" cy="314640"/>
        </a:xfrm>
        <a:custGeom>
          <a:avLst/>
          <a:gdLst>
            <a:gd name="textAreaLeft" fmla="*/ 360 w 368640"/>
            <a:gd name="textAreaRight" fmla="*/ 369360 w 36864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773</xdr:row>
      <xdr:rowOff>123840</xdr:rowOff>
    </xdr:from>
    <xdr:to>
      <xdr:col>6</xdr:col>
      <xdr:colOff>63000</xdr:colOff>
      <xdr:row>775</xdr:row>
      <xdr:rowOff>85680</xdr:rowOff>
    </xdr:to>
    <xdr:sp>
      <xdr:nvSpPr>
        <xdr:cNvPr id="1061" name="AutoShape 1422"/>
        <xdr:cNvSpPr/>
      </xdr:nvSpPr>
      <xdr:spPr>
        <a:xfrm flipH="1" rot="5400000">
          <a:off x="880200" y="137381400"/>
          <a:ext cx="333360" cy="347400"/>
        </a:xfrm>
        <a:custGeom>
          <a:avLst/>
          <a:gdLst>
            <a:gd name="textAreaLeft" fmla="*/ 360 w 333360"/>
            <a:gd name="textAreaRight" fmla="*/ 334080 w 333360"/>
            <a:gd name="textAreaTop" fmla="*/ 0 h 347400"/>
            <a:gd name="textAreaBottom" fmla="*/ 347400 h 34740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776</xdr:row>
      <xdr:rowOff>152640</xdr:rowOff>
    </xdr:from>
    <xdr:to>
      <xdr:col>5</xdr:col>
      <xdr:colOff>20520</xdr:colOff>
      <xdr:row>778</xdr:row>
      <xdr:rowOff>86040</xdr:rowOff>
    </xdr:to>
    <xdr:sp>
      <xdr:nvSpPr>
        <xdr:cNvPr id="1062" name="AutoShape 1423"/>
        <xdr:cNvSpPr/>
      </xdr:nvSpPr>
      <xdr:spPr>
        <a:xfrm flipH="1">
          <a:off x="609840" y="137979360"/>
          <a:ext cx="369000" cy="314280"/>
        </a:xfrm>
        <a:custGeom>
          <a:avLst/>
          <a:gdLst>
            <a:gd name="textAreaLeft" fmla="*/ -360 w 369000"/>
            <a:gd name="textAreaRight" fmla="*/ 369000 w 36900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21600" h="21600">
              <a:moveTo>
                <a:pt x="3781" y="11368"/>
              </a:moveTo>
              <a:arcTo wR="-7042" hR="-7042" stAng="10522451" swAng="-10522451"/>
              <a:lnTo>
                <a:pt x="0" y="10800"/>
              </a:lnTo>
              <a:arcTo wR="10800" hR="10800" stAng="10800000" swAng="10522451"/>
              <a:lnTo>
                <a:pt x="24256" y="9711"/>
              </a:lnTo>
              <a:lnTo>
                <a:pt x="20061" y="14645"/>
              </a:lnTo>
              <a:lnTo>
                <a:pt x="15128" y="10450"/>
              </a:lnTo>
              <a:close/>
            </a:path>
          </a:pathLst>
        </a:custGeom>
        <a:solidFill>
          <a:srgbClr val="ff0000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</xdr:colOff>
      <xdr:row>762</xdr:row>
      <xdr:rowOff>94680</xdr:rowOff>
    </xdr:from>
    <xdr:to>
      <xdr:col>11</xdr:col>
      <xdr:colOff>200160</xdr:colOff>
      <xdr:row>764</xdr:row>
      <xdr:rowOff>26640</xdr:rowOff>
    </xdr:to>
    <xdr:grpSp>
      <xdr:nvGrpSpPr>
        <xdr:cNvPr id="1063" name="Group 1424"/>
        <xdr:cNvGrpSpPr/>
      </xdr:nvGrpSpPr>
      <xdr:grpSpPr>
        <a:xfrm>
          <a:off x="784080" y="135292680"/>
          <a:ext cx="1574280" cy="312840"/>
          <a:chOff x="784080" y="135292680"/>
          <a:chExt cx="1574280" cy="312840"/>
        </a:xfrm>
      </xdr:grpSpPr>
      <xdr:sp>
        <xdr:nvSpPr>
          <xdr:cNvPr id="1064" name="Arc 1425"/>
          <xdr:cNvSpPr/>
        </xdr:nvSpPr>
        <xdr:spPr>
          <a:xfrm flipH="1">
            <a:off x="1847160" y="135382680"/>
            <a:ext cx="511200" cy="214560"/>
          </a:xfrm>
          <a:custGeom>
            <a:avLst/>
            <a:gdLst/>
            <a:ahLst/>
            <a:rect l="l" t="t" r="r" b="b"/>
            <a:pathLst>
              <a:path stroke="0" w="9339" h="10800">
                <a:moveTo>
                  <a:pt x="10800" y="0"/>
                </a:moveTo>
                <a:arcTo wR="10800" hR="10800" stAng="-5400000" swAng="3591232"/>
                <a:lnTo>
                  <a:pt x="10800" y="10800"/>
                </a:lnTo>
                <a:close/>
              </a:path>
              <a:path fill="none" w="9339" h="10800">
                <a:moveTo>
                  <a:pt x="10800" y="0"/>
                </a:moveTo>
                <a:arcTo wR="10800" hR="10800" stAng="-5400000" swAng="3591232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Arc 1426"/>
          <xdr:cNvSpPr/>
        </xdr:nvSpPr>
        <xdr:spPr>
          <a:xfrm flipH="1" rot="10800000">
            <a:off x="1360800" y="135346680"/>
            <a:ext cx="491400" cy="25632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Arc 1427"/>
          <xdr:cNvSpPr/>
        </xdr:nvSpPr>
        <xdr:spPr>
          <a:xfrm rot="10800000">
            <a:off x="784080" y="135292680"/>
            <a:ext cx="646560" cy="31284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3400</xdr:colOff>
      <xdr:row>763</xdr:row>
      <xdr:rowOff>2160</xdr:rowOff>
    </xdr:from>
    <xdr:to>
      <xdr:col>4</xdr:col>
      <xdr:colOff>84600</xdr:colOff>
      <xdr:row>767</xdr:row>
      <xdr:rowOff>56160</xdr:rowOff>
    </xdr:to>
    <xdr:grpSp>
      <xdr:nvGrpSpPr>
        <xdr:cNvPr id="1067" name="Group 1428"/>
        <xdr:cNvGrpSpPr/>
      </xdr:nvGrpSpPr>
      <xdr:grpSpPr>
        <a:xfrm>
          <a:off x="308880" y="135663120"/>
          <a:ext cx="806400" cy="261360"/>
          <a:chOff x="308880" y="135663120"/>
          <a:chExt cx="806400" cy="261360"/>
        </a:xfrm>
      </xdr:grpSpPr>
      <xdr:sp>
        <xdr:nvSpPr>
          <xdr:cNvPr id="1068" name="Arc 1429"/>
          <xdr:cNvSpPr/>
        </xdr:nvSpPr>
        <xdr:spPr>
          <a:xfrm flipH="1" rot="5400000">
            <a:off x="563760" y="135604800"/>
            <a:ext cx="85320" cy="553680"/>
          </a:xfrm>
          <a:custGeom>
            <a:avLst/>
            <a:gdLst/>
            <a:ahLst/>
            <a:rect l="l" t="t" r="r" b="b"/>
            <a:pathLst>
              <a:path stroke="0" w="9339" h="10800">
                <a:moveTo>
                  <a:pt x="10800" y="0"/>
                </a:moveTo>
                <a:arcTo wR="10800" hR="10800" stAng="-5400000" swAng="3591232"/>
                <a:lnTo>
                  <a:pt x="10800" y="10800"/>
                </a:lnTo>
                <a:close/>
              </a:path>
              <a:path fill="none" w="9339" h="10800">
                <a:moveTo>
                  <a:pt x="10800" y="0"/>
                </a:moveTo>
                <a:arcTo wR="10800" hR="10800" stAng="-5400000" swAng="3591232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Arc 1430"/>
          <xdr:cNvSpPr/>
        </xdr:nvSpPr>
        <xdr:spPr>
          <a:xfrm flipH="1" rot="16200000">
            <a:off x="605520" y="135469080"/>
            <a:ext cx="81720" cy="66096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Arc 1431"/>
          <xdr:cNvSpPr/>
        </xdr:nvSpPr>
        <xdr:spPr>
          <a:xfrm rot="16200000">
            <a:off x="658080" y="135313560"/>
            <a:ext cx="107640" cy="80640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040</xdr:colOff>
      <xdr:row>762</xdr:row>
      <xdr:rowOff>123480</xdr:rowOff>
    </xdr:from>
    <xdr:to>
      <xdr:col>12</xdr:col>
      <xdr:colOff>42480</xdr:colOff>
      <xdr:row>763</xdr:row>
      <xdr:rowOff>19080</xdr:rowOff>
    </xdr:to>
    <xdr:sp>
      <xdr:nvSpPr>
        <xdr:cNvPr id="1071" name="Rectangle 1398"/>
        <xdr:cNvSpPr/>
      </xdr:nvSpPr>
      <xdr:spPr>
        <a:xfrm>
          <a:off x="2316240" y="135321480"/>
          <a:ext cx="84600" cy="86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761</xdr:row>
      <xdr:rowOff>123840</xdr:rowOff>
    </xdr:from>
    <xdr:to>
      <xdr:col>5</xdr:col>
      <xdr:colOff>168480</xdr:colOff>
      <xdr:row>764</xdr:row>
      <xdr:rowOff>114480</xdr:rowOff>
    </xdr:to>
    <xdr:sp>
      <xdr:nvSpPr>
        <xdr:cNvPr id="1072" name="Line 1432"/>
        <xdr:cNvSpPr/>
      </xdr:nvSpPr>
      <xdr:spPr>
        <a:xfrm>
          <a:off x="484560" y="135140760"/>
          <a:ext cx="642240" cy="55260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040</xdr:colOff>
      <xdr:row>762</xdr:row>
      <xdr:rowOff>133560</xdr:rowOff>
    </xdr:from>
    <xdr:to>
      <xdr:col>4</xdr:col>
      <xdr:colOff>63360</xdr:colOff>
      <xdr:row>763</xdr:row>
      <xdr:rowOff>28440</xdr:rowOff>
    </xdr:to>
    <xdr:sp>
      <xdr:nvSpPr>
        <xdr:cNvPr id="1073" name="Rectangle 1401"/>
        <xdr:cNvSpPr/>
      </xdr:nvSpPr>
      <xdr:spPr>
        <a:xfrm rot="2880000">
          <a:off x="725760" y="135321120"/>
          <a:ext cx="85320" cy="10548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765</xdr:row>
      <xdr:rowOff>85680</xdr:rowOff>
    </xdr:from>
    <xdr:to>
      <xdr:col>9</xdr:col>
      <xdr:colOff>68760</xdr:colOff>
      <xdr:row>773</xdr:row>
      <xdr:rowOff>125640</xdr:rowOff>
    </xdr:to>
    <xdr:grpSp>
      <xdr:nvGrpSpPr>
        <xdr:cNvPr id="1074" name="Group 1434"/>
        <xdr:cNvGrpSpPr/>
      </xdr:nvGrpSpPr>
      <xdr:grpSpPr>
        <a:xfrm>
          <a:off x="1316880" y="135855000"/>
          <a:ext cx="510120" cy="1535400"/>
          <a:chOff x="1316880" y="135855000"/>
          <a:chExt cx="510120" cy="1535400"/>
        </a:xfrm>
      </xdr:grpSpPr>
      <xdr:sp>
        <xdr:nvSpPr>
          <xdr:cNvPr id="1075" name="AutoShape 1435"/>
          <xdr:cNvSpPr/>
        </xdr:nvSpPr>
        <xdr:spPr>
          <a:xfrm flipV="1">
            <a:off x="1316880" y="136412640"/>
            <a:ext cx="312480" cy="977400"/>
          </a:xfrm>
          <a:prstGeom prst="rtTriangle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AutoShape 1436"/>
          <xdr:cNvSpPr/>
        </xdr:nvSpPr>
        <xdr:spPr>
          <a:xfrm flipV="1" rot="10800000">
            <a:off x="1665000" y="135854640"/>
            <a:ext cx="162000" cy="48852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6640</xdr:colOff>
      <xdr:row>782</xdr:row>
      <xdr:rowOff>123840</xdr:rowOff>
    </xdr:from>
    <xdr:to>
      <xdr:col>12</xdr:col>
      <xdr:colOff>173160</xdr:colOff>
      <xdr:row>787</xdr:row>
      <xdr:rowOff>168480</xdr:rowOff>
    </xdr:to>
    <xdr:grpSp>
      <xdr:nvGrpSpPr>
        <xdr:cNvPr id="1077" name="Group 1446"/>
        <xdr:cNvGrpSpPr/>
      </xdr:nvGrpSpPr>
      <xdr:grpSpPr>
        <a:xfrm>
          <a:off x="584640" y="139017240"/>
          <a:ext cx="1946880" cy="987840"/>
          <a:chOff x="584640" y="139017240"/>
          <a:chExt cx="1946880" cy="987840"/>
        </a:xfrm>
      </xdr:grpSpPr>
      <xdr:sp>
        <xdr:nvSpPr>
          <xdr:cNvPr id="1078" name="Line 1447"/>
          <xdr:cNvSpPr/>
        </xdr:nvSpPr>
        <xdr:spPr>
          <a:xfrm>
            <a:off x="757800" y="139074120"/>
            <a:ext cx="1595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Line 1448"/>
          <xdr:cNvSpPr/>
        </xdr:nvSpPr>
        <xdr:spPr>
          <a:xfrm>
            <a:off x="769680" y="139074120"/>
            <a:ext cx="0" cy="81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1449"/>
          <xdr:cNvSpPr/>
        </xdr:nvSpPr>
        <xdr:spPr>
          <a:xfrm>
            <a:off x="727920" y="139017240"/>
            <a:ext cx="83160" cy="88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81" name="Group 1450"/>
          <xdr:cNvGrpSpPr/>
        </xdr:nvGrpSpPr>
        <xdr:grpSpPr>
          <a:xfrm>
            <a:off x="584640" y="139878360"/>
            <a:ext cx="363240" cy="126720"/>
            <a:chOff x="584640" y="139878360"/>
            <a:chExt cx="363240" cy="126720"/>
          </a:xfrm>
        </xdr:grpSpPr>
        <xdr:sp>
          <xdr:nvSpPr>
            <xdr:cNvPr id="1082" name="Line 1451"/>
            <xdr:cNvSpPr/>
          </xdr:nvSpPr>
          <xdr:spPr>
            <a:xfrm flipH="1">
              <a:off x="584640" y="13987836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3" name="Rectangle 1452"/>
            <xdr:cNvSpPr/>
          </xdr:nvSpPr>
          <xdr:spPr>
            <a:xfrm rot="5400000">
              <a:off x="717840" y="139775040"/>
              <a:ext cx="114840" cy="345240"/>
            </a:xfrm>
            <a:prstGeom prst="rect">
              <a:avLst/>
            </a:prstGeom>
            <a:blipFill rotWithShape="0">
              <a:blip r:embed="rId58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084" name="Group 1453"/>
          <xdr:cNvGrpSpPr/>
        </xdr:nvGrpSpPr>
        <xdr:grpSpPr>
          <a:xfrm>
            <a:off x="2168280" y="139878360"/>
            <a:ext cx="363240" cy="126720"/>
            <a:chOff x="2168280" y="139878360"/>
            <a:chExt cx="363240" cy="126720"/>
          </a:xfrm>
        </xdr:grpSpPr>
        <xdr:sp>
          <xdr:nvSpPr>
            <xdr:cNvPr id="1085" name="Line 1454"/>
            <xdr:cNvSpPr/>
          </xdr:nvSpPr>
          <xdr:spPr>
            <a:xfrm flipH="1">
              <a:off x="2168280" y="139878360"/>
              <a:ext cx="3632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6" name="Rectangle 1455"/>
            <xdr:cNvSpPr/>
          </xdr:nvSpPr>
          <xdr:spPr>
            <a:xfrm rot="5400000">
              <a:off x="2301480" y="139775040"/>
              <a:ext cx="114840" cy="345240"/>
            </a:xfrm>
            <a:prstGeom prst="rect">
              <a:avLst/>
            </a:prstGeom>
            <a:blipFill rotWithShape="0">
              <a:blip r:embed="rId59"/>
              <a:srcRect/>
              <a:tile tx="0" ty="0" sx="100000" sy="100000" algn="ctr"/>
            </a:blip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87" name="Line 1456"/>
          <xdr:cNvSpPr/>
        </xdr:nvSpPr>
        <xdr:spPr>
          <a:xfrm>
            <a:off x="2353320" y="139061520"/>
            <a:ext cx="0" cy="816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1457"/>
          <xdr:cNvSpPr/>
        </xdr:nvSpPr>
        <xdr:spPr>
          <a:xfrm>
            <a:off x="2311560" y="139017240"/>
            <a:ext cx="83160" cy="885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794</xdr:row>
      <xdr:rowOff>0</xdr:rowOff>
    </xdr:from>
    <xdr:to>
      <xdr:col>13</xdr:col>
      <xdr:colOff>66960</xdr:colOff>
      <xdr:row>799</xdr:row>
      <xdr:rowOff>90000</xdr:rowOff>
    </xdr:to>
    <xdr:grpSp>
      <xdr:nvGrpSpPr>
        <xdr:cNvPr id="1089" name="Group 1493"/>
        <xdr:cNvGrpSpPr/>
      </xdr:nvGrpSpPr>
      <xdr:grpSpPr>
        <a:xfrm>
          <a:off x="474120" y="141141600"/>
          <a:ext cx="2151360" cy="1013760"/>
          <a:chOff x="474120" y="141141600"/>
          <a:chExt cx="2151360" cy="1013760"/>
        </a:xfrm>
      </xdr:grpSpPr>
      <xdr:grpSp>
        <xdr:nvGrpSpPr>
          <xdr:cNvPr id="1090" name="Group 1439"/>
          <xdr:cNvGrpSpPr/>
        </xdr:nvGrpSpPr>
        <xdr:grpSpPr>
          <a:xfrm>
            <a:off x="474120" y="142068960"/>
            <a:ext cx="2151360" cy="86400"/>
            <a:chOff x="474120" y="142068960"/>
            <a:chExt cx="2151360" cy="86400"/>
          </a:xfrm>
        </xdr:grpSpPr>
        <xdr:grpSp>
          <xdr:nvGrpSpPr>
            <xdr:cNvPr id="1091" name="Group 1440"/>
            <xdr:cNvGrpSpPr/>
          </xdr:nvGrpSpPr>
          <xdr:grpSpPr>
            <a:xfrm>
              <a:off x="474120" y="142068960"/>
              <a:ext cx="563040" cy="86400"/>
              <a:chOff x="474120" y="142068960"/>
              <a:chExt cx="563040" cy="86400"/>
            </a:xfrm>
          </xdr:grpSpPr>
          <xdr:sp>
            <xdr:nvSpPr>
              <xdr:cNvPr id="1092" name="Rectangle 1441"/>
              <xdr:cNvSpPr/>
            </xdr:nvSpPr>
            <xdr:spPr>
              <a:xfrm>
                <a:off x="649800" y="142068960"/>
                <a:ext cx="210960" cy="86400"/>
              </a:xfrm>
              <a:prstGeom prst="rect">
                <a:avLst/>
              </a:pr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3" name="Line 1442"/>
              <xdr:cNvSpPr/>
            </xdr:nvSpPr>
            <xdr:spPr>
              <a:xfrm>
                <a:off x="474120" y="142155360"/>
                <a:ext cx="56304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grpSp>
          <xdr:nvGrpSpPr>
            <xdr:cNvPr id="1094" name="Group 1443"/>
            <xdr:cNvGrpSpPr/>
          </xdr:nvGrpSpPr>
          <xdr:grpSpPr>
            <a:xfrm>
              <a:off x="2062440" y="142068960"/>
              <a:ext cx="563040" cy="86400"/>
              <a:chOff x="2062440" y="142068960"/>
              <a:chExt cx="563040" cy="86400"/>
            </a:xfrm>
          </xdr:grpSpPr>
          <xdr:sp>
            <xdr:nvSpPr>
              <xdr:cNvPr id="1095" name="Rectangle 1444"/>
              <xdr:cNvSpPr/>
            </xdr:nvSpPr>
            <xdr:spPr>
              <a:xfrm>
                <a:off x="2238120" y="142068960"/>
                <a:ext cx="210960" cy="86400"/>
              </a:xfrm>
              <a:prstGeom prst="rect">
                <a:avLst/>
              </a:pr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96" name="Line 1445"/>
              <xdr:cNvSpPr/>
            </xdr:nvSpPr>
            <xdr:spPr>
              <a:xfrm>
                <a:off x="2062440" y="142155360"/>
                <a:ext cx="563040" cy="0"/>
              </a:xfrm>
              <a:prstGeom prst="line">
                <a:avLst/>
              </a:prstGeom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097" name="Group 1458"/>
          <xdr:cNvGrpSpPr/>
        </xdr:nvGrpSpPr>
        <xdr:grpSpPr>
          <a:xfrm>
            <a:off x="652320" y="141296760"/>
            <a:ext cx="1800720" cy="198360"/>
            <a:chOff x="652320" y="141296760"/>
            <a:chExt cx="1800720" cy="198360"/>
          </a:xfrm>
        </xdr:grpSpPr>
        <xdr:sp>
          <xdr:nvSpPr>
            <xdr:cNvPr id="1098" name="Rectangle 1459"/>
            <xdr:cNvSpPr/>
          </xdr:nvSpPr>
          <xdr:spPr>
            <a:xfrm>
              <a:off x="2239920" y="141296760"/>
              <a:ext cx="213120" cy="19836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9" name="Rectangle 1460"/>
            <xdr:cNvSpPr/>
          </xdr:nvSpPr>
          <xdr:spPr>
            <a:xfrm>
              <a:off x="652320" y="141296760"/>
              <a:ext cx="213120" cy="198360"/>
            </a:xfrm>
            <a:prstGeom prst="rect">
              <a:avLst/>
            </a:pr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00" name="AutoShape 1468"/>
          <xdr:cNvSpPr/>
        </xdr:nvSpPr>
        <xdr:spPr>
          <a:xfrm rot="16200000">
            <a:off x="2005920" y="141363720"/>
            <a:ext cx="358920" cy="106920"/>
          </a:xfrm>
          <a:prstGeom prst="leftArrow">
            <a:avLst>
              <a:gd name="adj1" fmla="val 50000"/>
              <a:gd name="adj2" fmla="val 83923"/>
            </a:avLst>
          </a:prstGeom>
          <a:solidFill>
            <a:srgbClr val="ccffcc"/>
          </a:solidFill>
          <a:ln w="32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AutoShape 1469"/>
          <xdr:cNvSpPr/>
        </xdr:nvSpPr>
        <xdr:spPr>
          <a:xfrm>
            <a:off x="2036880" y="141977520"/>
            <a:ext cx="463320" cy="91080"/>
          </a:xfrm>
          <a:prstGeom prst="leftArrow">
            <a:avLst>
              <a:gd name="adj1" fmla="val 50000"/>
              <a:gd name="adj2" fmla="val 127174"/>
            </a:avLst>
          </a:prstGeom>
          <a:solidFill>
            <a:srgbClr val="cc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AutoShape 1470"/>
          <xdr:cNvSpPr/>
        </xdr:nvSpPr>
        <xdr:spPr>
          <a:xfrm flipH="1">
            <a:off x="2226960" y="141511320"/>
            <a:ext cx="385920" cy="96480"/>
          </a:xfrm>
          <a:prstGeom prst="leftArrow">
            <a:avLst>
              <a:gd name="adj1" fmla="val 50000"/>
              <a:gd name="adj2" fmla="val 100000"/>
            </a:avLst>
          </a:prstGeom>
          <a:solidFill>
            <a:srgbClr val="ccffff"/>
          </a:solidFill>
          <a:ln w="324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AutoShape 1471"/>
          <xdr:cNvSpPr/>
        </xdr:nvSpPr>
        <xdr:spPr>
          <a:xfrm flipH="1" rot="16200000">
            <a:off x="741960" y="141264720"/>
            <a:ext cx="358920" cy="112680"/>
          </a:xfrm>
          <a:prstGeom prst="leftArrow">
            <a:avLst>
              <a:gd name="adj1" fmla="val 50000"/>
              <a:gd name="adj2" fmla="val 79633"/>
            </a:avLst>
          </a:prstGeom>
          <a:solidFill>
            <a:srgbClr val="ccffcc"/>
          </a:solidFill>
          <a:ln w="3240">
            <a:solidFill>
              <a:srgbClr val="008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AutoShape 1472"/>
          <xdr:cNvSpPr/>
        </xdr:nvSpPr>
        <xdr:spPr>
          <a:xfrm flipH="1" rot="16200000">
            <a:off x="1952280" y="141247440"/>
            <a:ext cx="326880" cy="350280"/>
          </a:xfrm>
          <a:custGeom>
            <a:avLst/>
            <a:gdLst>
              <a:gd name="textAreaLeft" fmla="*/ 360 w 326880"/>
              <a:gd name="textAreaRight" fmla="*/ 327600 w 326880"/>
              <a:gd name="textAreaTop" fmla="*/ 0 h 350280"/>
              <a:gd name="textAreaBottom" fmla="*/ 350640 h 350280"/>
            </a:gdLst>
            <a:ahLst/>
            <a:rect l="textAreaLeft" t="textAreaTop" r="textAreaRight" b="textAreaBottom"/>
            <a:pathLst>
              <a:path w="21600" h="21600">
                <a:moveTo>
                  <a:pt x="3781" y="11368"/>
                </a:moveTo>
                <a:arcTo wR="-7042" hR="-7042" stAng="10522451" swAng="-10522451"/>
                <a:lnTo>
                  <a:pt x="0" y="10800"/>
                </a:lnTo>
                <a:arcTo wR="10800" hR="10800" stAng="10800000" swAng="10522451"/>
                <a:lnTo>
                  <a:pt x="24256" y="9711"/>
                </a:lnTo>
                <a:lnTo>
                  <a:pt x="20061" y="14645"/>
                </a:lnTo>
                <a:lnTo>
                  <a:pt x="15128" y="1045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AutoShape 1473"/>
          <xdr:cNvSpPr/>
        </xdr:nvSpPr>
        <xdr:spPr>
          <a:xfrm flipH="1" rot="10800000">
            <a:off x="2197080" y="141463080"/>
            <a:ext cx="362160" cy="316080"/>
          </a:xfrm>
          <a:custGeom>
            <a:avLst/>
            <a:gdLst>
              <a:gd name="textAreaLeft" fmla="*/ 0 w 362160"/>
              <a:gd name="textAreaRight" fmla="*/ 362160 w 36216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21600" h="21600">
                <a:moveTo>
                  <a:pt x="3781" y="11368"/>
                </a:moveTo>
                <a:arcTo wR="-7042" hR="-7042" stAng="10522451" swAng="-10522451"/>
                <a:lnTo>
                  <a:pt x="0" y="10800"/>
                </a:lnTo>
                <a:arcTo wR="10800" hR="10800" stAng="10800000" swAng="10522451"/>
                <a:lnTo>
                  <a:pt x="24256" y="9711"/>
                </a:lnTo>
                <a:lnTo>
                  <a:pt x="20061" y="14645"/>
                </a:lnTo>
                <a:lnTo>
                  <a:pt x="15128" y="1045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AutoShape 1474"/>
          <xdr:cNvSpPr/>
        </xdr:nvSpPr>
        <xdr:spPr>
          <a:xfrm flipH="1" rot="5400000">
            <a:off x="880200" y="141217920"/>
            <a:ext cx="332280" cy="350280"/>
          </a:xfrm>
          <a:custGeom>
            <a:avLst/>
            <a:gdLst>
              <a:gd name="textAreaLeft" fmla="*/ -360 w 332280"/>
              <a:gd name="textAreaRight" fmla="*/ 332280 w 332280"/>
              <a:gd name="textAreaTop" fmla="*/ 0 h 350280"/>
              <a:gd name="textAreaBottom" fmla="*/ 350640 h 350280"/>
            </a:gdLst>
            <a:ahLst/>
            <a:rect l="textAreaLeft" t="textAreaTop" r="textAreaRight" b="textAreaBottom"/>
            <a:pathLst>
              <a:path w="21600" h="21600">
                <a:moveTo>
                  <a:pt x="3781" y="11368"/>
                </a:moveTo>
                <a:arcTo wR="-7042" hR="-7042" stAng="10522451" swAng="-10522451"/>
                <a:lnTo>
                  <a:pt x="0" y="10800"/>
                </a:lnTo>
                <a:arcTo wR="10800" hR="10800" stAng="10800000" swAng="10522451"/>
                <a:lnTo>
                  <a:pt x="24256" y="9711"/>
                </a:lnTo>
                <a:lnTo>
                  <a:pt x="20061" y="14645"/>
                </a:lnTo>
                <a:lnTo>
                  <a:pt x="15128" y="1045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AutoShape 1475"/>
          <xdr:cNvSpPr/>
        </xdr:nvSpPr>
        <xdr:spPr>
          <a:xfrm flipH="1">
            <a:off x="2160720" y="141816960"/>
            <a:ext cx="368280" cy="310680"/>
          </a:xfrm>
          <a:custGeom>
            <a:avLst/>
            <a:gdLst>
              <a:gd name="textAreaLeft" fmla="*/ -360 w 368280"/>
              <a:gd name="textAreaRight" fmla="*/ 368280 w 368280"/>
              <a:gd name="textAreaTop" fmla="*/ 0 h 310680"/>
              <a:gd name="textAreaBottom" fmla="*/ 311040 h 310680"/>
            </a:gdLst>
            <a:ahLst/>
            <a:rect l="textAreaLeft" t="textAreaTop" r="textAreaRight" b="textAreaBottom"/>
            <a:pathLst>
              <a:path w="21600" h="21600">
                <a:moveTo>
                  <a:pt x="3781" y="11368"/>
                </a:moveTo>
                <a:arcTo wR="-7042" hR="-7042" stAng="10522451" swAng="-10522451"/>
                <a:lnTo>
                  <a:pt x="0" y="10800"/>
                </a:lnTo>
                <a:arcTo wR="10800" hR="10800" stAng="10800000" swAng="10522451"/>
                <a:lnTo>
                  <a:pt x="24256" y="9711"/>
                </a:lnTo>
                <a:lnTo>
                  <a:pt x="20061" y="14645"/>
                </a:lnTo>
                <a:lnTo>
                  <a:pt x="15128" y="10450"/>
                </a:lnTo>
                <a:close/>
              </a:path>
            </a:pathLst>
          </a:custGeom>
          <a:solidFill>
            <a:srgbClr val="ff0000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0440</xdr:colOff>
      <xdr:row>781</xdr:row>
      <xdr:rowOff>134280</xdr:rowOff>
    </xdr:from>
    <xdr:to>
      <xdr:col>11</xdr:col>
      <xdr:colOff>184680</xdr:colOff>
      <xdr:row>783</xdr:row>
      <xdr:rowOff>75240</xdr:rowOff>
    </xdr:to>
    <xdr:grpSp>
      <xdr:nvGrpSpPr>
        <xdr:cNvPr id="1108" name="Group 1476"/>
        <xdr:cNvGrpSpPr/>
      </xdr:nvGrpSpPr>
      <xdr:grpSpPr>
        <a:xfrm>
          <a:off x="768600" y="138846960"/>
          <a:ext cx="1574280" cy="312480"/>
          <a:chOff x="768600" y="138846960"/>
          <a:chExt cx="1574280" cy="312480"/>
        </a:xfrm>
      </xdr:grpSpPr>
      <xdr:sp>
        <xdr:nvSpPr>
          <xdr:cNvPr id="1109" name="Arc 1477"/>
          <xdr:cNvSpPr/>
        </xdr:nvSpPr>
        <xdr:spPr>
          <a:xfrm flipV="1">
            <a:off x="768600" y="138855240"/>
            <a:ext cx="511200" cy="214560"/>
          </a:xfrm>
          <a:custGeom>
            <a:avLst/>
            <a:gdLst/>
            <a:ahLst/>
            <a:rect l="l" t="t" r="r" b="b"/>
            <a:pathLst>
              <a:path stroke="0" w="9339" h="10800">
                <a:moveTo>
                  <a:pt x="10800" y="0"/>
                </a:moveTo>
                <a:arcTo wR="10800" hR="10800" stAng="-5400000" swAng="3591232"/>
                <a:lnTo>
                  <a:pt x="10800" y="10800"/>
                </a:lnTo>
                <a:close/>
              </a:path>
              <a:path fill="none" w="9339" h="10800">
                <a:moveTo>
                  <a:pt x="10800" y="0"/>
                </a:moveTo>
                <a:arcTo wR="10800" hR="10800" stAng="-5400000" swAng="3591232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Arc 1478"/>
          <xdr:cNvSpPr/>
        </xdr:nvSpPr>
        <xdr:spPr>
          <a:xfrm flipV="1" rot="10800000">
            <a:off x="1274400" y="138849840"/>
            <a:ext cx="491400" cy="25596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Arc 1479"/>
          <xdr:cNvSpPr/>
        </xdr:nvSpPr>
        <xdr:spPr>
          <a:xfrm flipH="1" flipV="1" rot="10800000">
            <a:off x="1696320" y="138846960"/>
            <a:ext cx="646560" cy="31248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960</xdr:colOff>
      <xdr:row>783</xdr:row>
      <xdr:rowOff>2160</xdr:rowOff>
    </xdr:from>
    <xdr:to>
      <xdr:col>12</xdr:col>
      <xdr:colOff>74160</xdr:colOff>
      <xdr:row>787</xdr:row>
      <xdr:rowOff>56160</xdr:rowOff>
    </xdr:to>
    <xdr:grpSp>
      <xdr:nvGrpSpPr>
        <xdr:cNvPr id="1112" name="Group 1480"/>
        <xdr:cNvGrpSpPr/>
      </xdr:nvGrpSpPr>
      <xdr:grpSpPr>
        <a:xfrm>
          <a:off x="1898640" y="139358880"/>
          <a:ext cx="806400" cy="261360"/>
          <a:chOff x="1898640" y="139358880"/>
          <a:chExt cx="806400" cy="261360"/>
        </a:xfrm>
      </xdr:grpSpPr>
      <xdr:sp>
        <xdr:nvSpPr>
          <xdr:cNvPr id="1113" name="Arc 1481"/>
          <xdr:cNvSpPr/>
        </xdr:nvSpPr>
        <xdr:spPr>
          <a:xfrm flipH="1" rot="5400000">
            <a:off x="2153520" y="139300560"/>
            <a:ext cx="85320" cy="553680"/>
          </a:xfrm>
          <a:custGeom>
            <a:avLst/>
            <a:gdLst/>
            <a:ahLst/>
            <a:rect l="l" t="t" r="r" b="b"/>
            <a:pathLst>
              <a:path stroke="0" w="9339" h="10800">
                <a:moveTo>
                  <a:pt x="10800" y="0"/>
                </a:moveTo>
                <a:arcTo wR="10800" hR="10800" stAng="-5400000" swAng="3591232"/>
                <a:lnTo>
                  <a:pt x="10800" y="10800"/>
                </a:lnTo>
                <a:close/>
              </a:path>
              <a:path fill="none" w="9339" h="10800">
                <a:moveTo>
                  <a:pt x="10800" y="0"/>
                </a:moveTo>
                <a:arcTo wR="10800" hR="10800" stAng="-5400000" swAng="3591232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Arc 1482"/>
          <xdr:cNvSpPr/>
        </xdr:nvSpPr>
        <xdr:spPr>
          <a:xfrm flipH="1" rot="16200000">
            <a:off x="2195280" y="139164840"/>
            <a:ext cx="81720" cy="660960"/>
          </a:xfrm>
          <a:custGeom>
            <a:avLst/>
            <a:gdLst/>
            <a:ahLst/>
            <a:rect l="l" t="t" r="r" b="b"/>
            <a:pathLst>
              <a:path stroke="0" w="9234" h="10753">
                <a:moveTo>
                  <a:pt x="11797" y="46"/>
                </a:moveTo>
                <a:arcTo wR="10800" hR="10800" stAng="-5082253" swAng="3208171"/>
                <a:lnTo>
                  <a:pt x="10800" y="10800"/>
                </a:lnTo>
                <a:close/>
              </a:path>
              <a:path fill="none" w="9234" h="10753">
                <a:moveTo>
                  <a:pt x="11797" y="46"/>
                </a:moveTo>
                <a:arcTo wR="10800" hR="10800" stAng="-5082253" swAng="320817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Arc 1483"/>
          <xdr:cNvSpPr/>
        </xdr:nvSpPr>
        <xdr:spPr>
          <a:xfrm rot="16200000">
            <a:off x="2247840" y="139009320"/>
            <a:ext cx="107640" cy="806400"/>
          </a:xfrm>
          <a:custGeom>
            <a:avLst/>
            <a:gdLst/>
            <a:ahLst/>
            <a:rect l="l" t="t" r="r" b="b"/>
            <a:pathLst>
              <a:path stroke="0" w="10470" h="10800">
                <a:moveTo>
                  <a:pt x="10655" y="1"/>
                </a:moveTo>
                <a:arcTo wR="10800" hR="10800" stAng="-5446074" swAng="4423761"/>
                <a:lnTo>
                  <a:pt x="10800" y="10800"/>
                </a:lnTo>
                <a:close/>
              </a:path>
              <a:path fill="none" w="10470" h="10800">
                <a:moveTo>
                  <a:pt x="10655" y="1"/>
                </a:moveTo>
                <a:arcTo wR="10800" hR="10800" stAng="-5446074" swAng="4423761"/>
              </a:path>
            </a:pathLst>
          </a:cu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7760</xdr:colOff>
      <xdr:row>782</xdr:row>
      <xdr:rowOff>123840</xdr:rowOff>
    </xdr:from>
    <xdr:to>
      <xdr:col>4</xdr:col>
      <xdr:colOff>52200</xdr:colOff>
      <xdr:row>783</xdr:row>
      <xdr:rowOff>19080</xdr:rowOff>
    </xdr:to>
    <xdr:sp>
      <xdr:nvSpPr>
        <xdr:cNvPr id="1116" name="Rectangle 1484"/>
        <xdr:cNvSpPr/>
      </xdr:nvSpPr>
      <xdr:spPr>
        <a:xfrm flipH="1">
          <a:off x="725760" y="139017240"/>
          <a:ext cx="84600" cy="86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8840</xdr:colOff>
      <xdr:row>781</xdr:row>
      <xdr:rowOff>75960</xdr:rowOff>
    </xdr:from>
    <xdr:to>
      <xdr:col>13</xdr:col>
      <xdr:colOff>168120</xdr:colOff>
      <xdr:row>784</xdr:row>
      <xdr:rowOff>89640</xdr:rowOff>
    </xdr:to>
    <xdr:grpSp>
      <xdr:nvGrpSpPr>
        <xdr:cNvPr id="1117" name="Group 1491"/>
        <xdr:cNvGrpSpPr/>
      </xdr:nvGrpSpPr>
      <xdr:grpSpPr>
        <a:xfrm>
          <a:off x="2037240" y="138788640"/>
          <a:ext cx="689400" cy="575640"/>
          <a:chOff x="2037240" y="138788640"/>
          <a:chExt cx="689400" cy="575640"/>
        </a:xfrm>
      </xdr:grpSpPr>
      <xdr:sp>
        <xdr:nvSpPr>
          <xdr:cNvPr id="1118" name="Line 1438"/>
          <xdr:cNvSpPr/>
        </xdr:nvSpPr>
        <xdr:spPr>
          <a:xfrm flipV="1">
            <a:off x="2037240" y="138788640"/>
            <a:ext cx="606960" cy="57564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Line 1485"/>
          <xdr:cNvSpPr/>
        </xdr:nvSpPr>
        <xdr:spPr>
          <a:xfrm>
            <a:off x="2090160" y="138820680"/>
            <a:ext cx="636480" cy="543600"/>
          </a:xfrm>
          <a:prstGeom prst="line">
            <a:avLst/>
          </a:prstGeom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7600</xdr:colOff>
      <xdr:row>782</xdr:row>
      <xdr:rowOff>123840</xdr:rowOff>
    </xdr:from>
    <xdr:to>
      <xdr:col>12</xdr:col>
      <xdr:colOff>42480</xdr:colOff>
      <xdr:row>783</xdr:row>
      <xdr:rowOff>19080</xdr:rowOff>
    </xdr:to>
    <xdr:sp>
      <xdr:nvSpPr>
        <xdr:cNvPr id="1120" name="Rectangle 1486"/>
        <xdr:cNvSpPr/>
      </xdr:nvSpPr>
      <xdr:spPr>
        <a:xfrm rot="2880000">
          <a:off x="2310120" y="139012560"/>
          <a:ext cx="86040" cy="95040"/>
        </a:xfrm>
        <a:prstGeom prst="rect">
          <a:avLst/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8</xdr:row>
      <xdr:rowOff>47520</xdr:rowOff>
    </xdr:from>
    <xdr:to>
      <xdr:col>12</xdr:col>
      <xdr:colOff>189720</xdr:colOff>
      <xdr:row>793</xdr:row>
      <xdr:rowOff>132120</xdr:rowOff>
    </xdr:to>
    <xdr:grpSp>
      <xdr:nvGrpSpPr>
        <xdr:cNvPr id="1121" name="Group 1492"/>
        <xdr:cNvGrpSpPr/>
      </xdr:nvGrpSpPr>
      <xdr:grpSpPr>
        <a:xfrm>
          <a:off x="758160" y="140065200"/>
          <a:ext cx="1789920" cy="1027440"/>
          <a:chOff x="758160" y="140065200"/>
          <a:chExt cx="1789920" cy="1027440"/>
        </a:xfrm>
      </xdr:grpSpPr>
      <xdr:grpSp>
        <xdr:nvGrpSpPr>
          <xdr:cNvPr id="1122" name="Group 1461"/>
          <xdr:cNvGrpSpPr/>
        </xdr:nvGrpSpPr>
        <xdr:grpSpPr>
          <a:xfrm>
            <a:off x="758160" y="140398560"/>
            <a:ext cx="1586880" cy="694080"/>
            <a:chOff x="758160" y="140398560"/>
            <a:chExt cx="1586880" cy="694080"/>
          </a:xfrm>
        </xdr:grpSpPr>
        <xdr:sp>
          <xdr:nvSpPr>
            <xdr:cNvPr id="1123" name="Line 1462"/>
            <xdr:cNvSpPr/>
          </xdr:nvSpPr>
          <xdr:spPr>
            <a:xfrm>
              <a:off x="758160" y="140398560"/>
              <a:ext cx="1586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4" name="Line 1463"/>
            <xdr:cNvSpPr/>
          </xdr:nvSpPr>
          <xdr:spPr>
            <a:xfrm>
              <a:off x="758160" y="140409000"/>
              <a:ext cx="0" cy="683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5" name="Line 1464"/>
            <xdr:cNvSpPr/>
          </xdr:nvSpPr>
          <xdr:spPr>
            <a:xfrm>
              <a:off x="2345040" y="140398560"/>
              <a:ext cx="0" cy="68364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6" name="Group 1465"/>
          <xdr:cNvGrpSpPr/>
        </xdr:nvGrpSpPr>
        <xdr:grpSpPr>
          <a:xfrm>
            <a:off x="1982160" y="140403960"/>
            <a:ext cx="565920" cy="688680"/>
            <a:chOff x="1982160" y="140403960"/>
            <a:chExt cx="565920" cy="688680"/>
          </a:xfrm>
        </xdr:grpSpPr>
        <xdr:sp>
          <xdr:nvSpPr>
            <xdr:cNvPr id="1127" name="AutoShape 1466"/>
            <xdr:cNvSpPr/>
          </xdr:nvSpPr>
          <xdr:spPr>
            <a:xfrm flipV="1" rot="5400000">
              <a:off x="1951200" y="140434560"/>
              <a:ext cx="421920" cy="360360"/>
            </a:xfrm>
            <a:prstGeom prst="rtTriangle">
              <a:avLst/>
            </a:prstGeom>
            <a:blipFill rotWithShape="0">
              <a:blip r:embed="rId60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8" name="AutoShape 1467"/>
            <xdr:cNvSpPr/>
          </xdr:nvSpPr>
          <xdr:spPr>
            <a:xfrm flipV="1" rot="16200000">
              <a:off x="2348640" y="140893200"/>
              <a:ext cx="218880" cy="180000"/>
            </a:xfrm>
            <a:prstGeom prst="rtTriangle">
              <a:avLst/>
            </a:prstGeom>
            <a:blipFill rotWithShape="0">
              <a:blip r:embed="rId61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29" name="Group 1487"/>
          <xdr:cNvGrpSpPr/>
        </xdr:nvGrpSpPr>
        <xdr:grpSpPr>
          <a:xfrm>
            <a:off x="811080" y="140065200"/>
            <a:ext cx="1527120" cy="507240"/>
            <a:chOff x="811080" y="140065200"/>
            <a:chExt cx="1527120" cy="507240"/>
          </a:xfrm>
        </xdr:grpSpPr>
        <xdr:sp>
          <xdr:nvSpPr>
            <xdr:cNvPr id="1130" name="AutoShape 1488"/>
            <xdr:cNvSpPr/>
          </xdr:nvSpPr>
          <xdr:spPr>
            <a:xfrm flipV="1" rot="10800000">
              <a:off x="1402920" y="140064840"/>
              <a:ext cx="935280" cy="322920"/>
            </a:xfrm>
            <a:prstGeom prst="rtTriangle">
              <a:avLst/>
            </a:prstGeom>
            <a:blipFill rotWithShape="0">
              <a:blip r:embed="rId6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1" name="AutoShape 1489"/>
            <xdr:cNvSpPr/>
          </xdr:nvSpPr>
          <xdr:spPr>
            <a:xfrm flipV="1">
              <a:off x="811080" y="140411160"/>
              <a:ext cx="485280" cy="161280"/>
            </a:xfrm>
            <a:prstGeom prst="rtTriangle">
              <a:avLst/>
            </a:prstGeom>
            <a:blipFill rotWithShape="0">
              <a:blip r:embed="rId63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189720</xdr:colOff>
      <xdr:row>781</xdr:row>
      <xdr:rowOff>123120</xdr:rowOff>
    </xdr:from>
    <xdr:to>
      <xdr:col>12</xdr:col>
      <xdr:colOff>158040</xdr:colOff>
      <xdr:row>784</xdr:row>
      <xdr:rowOff>75600</xdr:rowOff>
    </xdr:to>
    <xdr:sp>
      <xdr:nvSpPr>
        <xdr:cNvPr id="1132" name="AutoShape 1494"/>
        <xdr:cNvSpPr/>
      </xdr:nvSpPr>
      <xdr:spPr>
        <a:xfrm rot="13032000">
          <a:off x="1947600" y="138835800"/>
          <a:ext cx="568440" cy="514440"/>
        </a:xfrm>
        <a:custGeom>
          <a:avLst/>
          <a:gdLst>
            <a:gd name="textAreaLeft" fmla="*/ 0 w 568440"/>
            <a:gd name="textAreaRight" fmla="*/ 568440 w 5684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2030923"/>
              <a:lnTo>
                <a:pt x="19770" y="4784"/>
              </a:lnTo>
              <a:arcTo wR="10800" hR="10800" stAng="-2030923" swAng="2030923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761</xdr:row>
      <xdr:rowOff>104760</xdr:rowOff>
    </xdr:from>
    <xdr:to>
      <xdr:col>6</xdr:col>
      <xdr:colOff>73800</xdr:colOff>
      <xdr:row>764</xdr:row>
      <xdr:rowOff>57240</xdr:rowOff>
    </xdr:to>
    <xdr:sp>
      <xdr:nvSpPr>
        <xdr:cNvPr id="1133" name="AutoShape 1495"/>
        <xdr:cNvSpPr/>
      </xdr:nvSpPr>
      <xdr:spPr>
        <a:xfrm rot="2232000">
          <a:off x="663120" y="135121320"/>
          <a:ext cx="568440" cy="514440"/>
        </a:xfrm>
        <a:custGeom>
          <a:avLst/>
          <a:gdLst>
            <a:gd name="textAreaLeft" fmla="*/ 0 w 568440"/>
            <a:gd name="textAreaRight" fmla="*/ 568440 w 5684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5300" y="10800"/>
              </a:moveTo>
              <a:arcTo wR="-5500" hR="-5500" stAng="-10800000" swAng="-2030923"/>
              <a:lnTo>
                <a:pt x="19770" y="4784"/>
              </a:lnTo>
              <a:arcTo wR="10800" hR="10800" stAng="-2030923" swAng="2030923"/>
              <a:lnTo>
                <a:pt x="24300" y="10800"/>
              </a:lnTo>
              <a:lnTo>
                <a:pt x="18950" y="16150"/>
              </a:lnTo>
              <a:lnTo>
                <a:pt x="13600" y="10800"/>
              </a:lnTo>
              <a:close/>
            </a:path>
          </a:pathLst>
        </a:custGeom>
        <a:solidFill>
          <a:srgbClr val="ff00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4680</xdr:colOff>
      <xdr:row>3</xdr:row>
      <xdr:rowOff>0</xdr:rowOff>
    </xdr:from>
    <xdr:to>
      <xdr:col>42</xdr:col>
      <xdr:colOff>84240</xdr:colOff>
      <xdr:row>3</xdr:row>
      <xdr:rowOff>75960</xdr:rowOff>
    </xdr:to>
    <xdr:sp>
      <xdr:nvSpPr>
        <xdr:cNvPr id="1134" name="AutoShape 132"/>
        <xdr:cNvSpPr/>
      </xdr:nvSpPr>
      <xdr:spPr>
        <a:xfrm>
          <a:off x="7436520" y="485640"/>
          <a:ext cx="16884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4680</xdr:colOff>
      <xdr:row>3</xdr:row>
      <xdr:rowOff>0</xdr:rowOff>
    </xdr:from>
    <xdr:to>
      <xdr:col>24</xdr:col>
      <xdr:colOff>84600</xdr:colOff>
      <xdr:row>3</xdr:row>
      <xdr:rowOff>75960</xdr:rowOff>
    </xdr:to>
    <xdr:sp>
      <xdr:nvSpPr>
        <xdr:cNvPr id="1135" name="AutoShape 131"/>
        <xdr:cNvSpPr/>
      </xdr:nvSpPr>
      <xdr:spPr>
        <a:xfrm>
          <a:off x="4213440" y="485640"/>
          <a:ext cx="16884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360</xdr:colOff>
      <xdr:row>8</xdr:row>
      <xdr:rowOff>0</xdr:rowOff>
    </xdr:from>
    <xdr:to>
      <xdr:col>42</xdr:col>
      <xdr:colOff>67320</xdr:colOff>
      <xdr:row>28</xdr:row>
      <xdr:rowOff>176760</xdr:rowOff>
    </xdr:to>
    <xdr:grpSp>
      <xdr:nvGrpSpPr>
        <xdr:cNvPr id="1136" name="Group 34"/>
        <xdr:cNvGrpSpPr/>
      </xdr:nvGrpSpPr>
      <xdr:grpSpPr>
        <a:xfrm>
          <a:off x="4245120" y="1314360"/>
          <a:ext cx="3343320" cy="3529800"/>
          <a:chOff x="4245120" y="1314360"/>
          <a:chExt cx="3343320" cy="3529800"/>
        </a:xfrm>
      </xdr:grpSpPr>
      <xdr:sp>
        <xdr:nvSpPr>
          <xdr:cNvPr id="1137" name="Line 20"/>
          <xdr:cNvSpPr/>
        </xdr:nvSpPr>
        <xdr:spPr>
          <a:xfrm>
            <a:off x="4245120" y="131436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Line 21"/>
          <xdr:cNvSpPr/>
        </xdr:nvSpPr>
        <xdr:spPr>
          <a:xfrm>
            <a:off x="4245120" y="282708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Line 22"/>
          <xdr:cNvSpPr/>
        </xdr:nvSpPr>
        <xdr:spPr>
          <a:xfrm>
            <a:off x="4245120" y="232272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Line 23"/>
          <xdr:cNvSpPr/>
        </xdr:nvSpPr>
        <xdr:spPr>
          <a:xfrm>
            <a:off x="4245120" y="181836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Line 24"/>
          <xdr:cNvSpPr/>
        </xdr:nvSpPr>
        <xdr:spPr>
          <a:xfrm>
            <a:off x="4245120" y="333144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Line 25"/>
          <xdr:cNvSpPr/>
        </xdr:nvSpPr>
        <xdr:spPr>
          <a:xfrm>
            <a:off x="4245120" y="484416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Line 26"/>
          <xdr:cNvSpPr/>
        </xdr:nvSpPr>
        <xdr:spPr>
          <a:xfrm>
            <a:off x="4245120" y="433980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Line 27"/>
          <xdr:cNvSpPr/>
        </xdr:nvSpPr>
        <xdr:spPr>
          <a:xfrm>
            <a:off x="4245120" y="383544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11600</xdr:colOff>
      <xdr:row>10</xdr:row>
      <xdr:rowOff>100080</xdr:rowOff>
    </xdr:from>
    <xdr:to>
      <xdr:col>44</xdr:col>
      <xdr:colOff>62280</xdr:colOff>
      <xdr:row>26</xdr:row>
      <xdr:rowOff>75600</xdr:rowOff>
    </xdr:to>
    <xdr:grpSp>
      <xdr:nvGrpSpPr>
        <xdr:cNvPr id="1145" name="Group 43"/>
        <xdr:cNvGrpSpPr/>
      </xdr:nvGrpSpPr>
      <xdr:grpSpPr>
        <a:xfrm>
          <a:off x="4655880" y="1133640"/>
          <a:ext cx="2680560" cy="3890160"/>
          <a:chOff x="4655880" y="1133640"/>
          <a:chExt cx="2680560" cy="3890160"/>
        </a:xfrm>
      </xdr:grpSpPr>
      <xdr:sp>
        <xdr:nvSpPr>
          <xdr:cNvPr id="1146" name="Line 28"/>
          <xdr:cNvSpPr/>
        </xdr:nvSpPr>
        <xdr:spPr>
          <a:xfrm>
            <a:off x="4655880" y="1133640"/>
            <a:ext cx="0" cy="38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Line 29"/>
          <xdr:cNvSpPr/>
        </xdr:nvSpPr>
        <xdr:spPr>
          <a:xfrm>
            <a:off x="5013000" y="1144080"/>
            <a:ext cx="0" cy="3879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Line 30"/>
          <xdr:cNvSpPr/>
        </xdr:nvSpPr>
        <xdr:spPr>
          <a:xfrm>
            <a:off x="5191920" y="1133640"/>
            <a:ext cx="0" cy="38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Line 31"/>
          <xdr:cNvSpPr/>
        </xdr:nvSpPr>
        <xdr:spPr>
          <a:xfrm>
            <a:off x="5727960" y="1133640"/>
            <a:ext cx="0" cy="38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Line 32"/>
          <xdr:cNvSpPr/>
        </xdr:nvSpPr>
        <xdr:spPr>
          <a:xfrm>
            <a:off x="6978960" y="1133640"/>
            <a:ext cx="0" cy="38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Line 33"/>
          <xdr:cNvSpPr/>
        </xdr:nvSpPr>
        <xdr:spPr>
          <a:xfrm>
            <a:off x="7336440" y="1133640"/>
            <a:ext cx="0" cy="38851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37160</xdr:colOff>
      <xdr:row>5</xdr:row>
      <xdr:rowOff>105120</xdr:rowOff>
    </xdr:from>
    <xdr:to>
      <xdr:col>41</xdr:col>
      <xdr:colOff>57600</xdr:colOff>
      <xdr:row>6</xdr:row>
      <xdr:rowOff>52200</xdr:rowOff>
    </xdr:to>
    <xdr:grpSp>
      <xdr:nvGrpSpPr>
        <xdr:cNvPr id="1152" name="Group 46"/>
        <xdr:cNvGrpSpPr/>
      </xdr:nvGrpSpPr>
      <xdr:grpSpPr>
        <a:xfrm>
          <a:off x="4613760" y="914760"/>
          <a:ext cx="2785680" cy="109080"/>
          <a:chOff x="4613760" y="914760"/>
          <a:chExt cx="2785680" cy="109080"/>
        </a:xfrm>
      </xdr:grpSpPr>
      <xdr:sp>
        <xdr:nvSpPr>
          <xdr:cNvPr id="1153" name="Line 35"/>
          <xdr:cNvSpPr/>
        </xdr:nvSpPr>
        <xdr:spPr>
          <a:xfrm>
            <a:off x="4613760" y="969120"/>
            <a:ext cx="2785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Line 36"/>
          <xdr:cNvSpPr/>
        </xdr:nvSpPr>
        <xdr:spPr>
          <a:xfrm>
            <a:off x="465516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Line 37"/>
          <xdr:cNvSpPr/>
        </xdr:nvSpPr>
        <xdr:spPr>
          <a:xfrm>
            <a:off x="519228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Line 38"/>
          <xdr:cNvSpPr/>
        </xdr:nvSpPr>
        <xdr:spPr>
          <a:xfrm>
            <a:off x="572904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Line 39"/>
          <xdr:cNvSpPr/>
        </xdr:nvSpPr>
        <xdr:spPr>
          <a:xfrm>
            <a:off x="698184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Line 40"/>
          <xdr:cNvSpPr/>
        </xdr:nvSpPr>
        <xdr:spPr>
          <a:xfrm>
            <a:off x="733968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Line 41"/>
          <xdr:cNvSpPr/>
        </xdr:nvSpPr>
        <xdr:spPr>
          <a:xfrm>
            <a:off x="5013360" y="91476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4</xdr:row>
      <xdr:rowOff>0</xdr:rowOff>
    </xdr:from>
    <xdr:to>
      <xdr:col>41</xdr:col>
      <xdr:colOff>360</xdr:colOff>
      <xdr:row>4</xdr:row>
      <xdr:rowOff>0</xdr:rowOff>
    </xdr:to>
    <xdr:sp>
      <xdr:nvSpPr>
        <xdr:cNvPr id="1160" name="Line 1"/>
        <xdr:cNvSpPr/>
      </xdr:nvSpPr>
      <xdr:spPr>
        <a:xfrm>
          <a:off x="4655880" y="647640"/>
          <a:ext cx="268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5120</xdr:colOff>
      <xdr:row>4</xdr:row>
      <xdr:rowOff>9720</xdr:rowOff>
    </xdr:from>
    <xdr:to>
      <xdr:col>29</xdr:col>
      <xdr:colOff>89280</xdr:colOff>
      <xdr:row>4</xdr:row>
      <xdr:rowOff>100440</xdr:rowOff>
    </xdr:to>
    <xdr:grpSp>
      <xdr:nvGrpSpPr>
        <xdr:cNvPr id="1161" name="Group 5"/>
        <xdr:cNvGrpSpPr/>
      </xdr:nvGrpSpPr>
      <xdr:grpSpPr>
        <a:xfrm>
          <a:off x="5119200" y="657360"/>
          <a:ext cx="163080" cy="90720"/>
          <a:chOff x="5119200" y="657360"/>
          <a:chExt cx="163080" cy="90720"/>
        </a:xfrm>
      </xdr:grpSpPr>
      <xdr:sp>
        <xdr:nvSpPr>
          <xdr:cNvPr id="1162" name="AutoShape 2"/>
          <xdr:cNvSpPr/>
        </xdr:nvSpPr>
        <xdr:spPr>
          <a:xfrm>
            <a:off x="5119200" y="677520"/>
            <a:ext cx="163080" cy="70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Oval 4"/>
          <xdr:cNvSpPr/>
        </xdr:nvSpPr>
        <xdr:spPr>
          <a:xfrm flipV="1">
            <a:off x="5171400" y="657360"/>
            <a:ext cx="52200" cy="4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4</xdr:row>
      <xdr:rowOff>9360</xdr:rowOff>
    </xdr:from>
    <xdr:to>
      <xdr:col>39</xdr:col>
      <xdr:colOff>152640</xdr:colOff>
      <xdr:row>4</xdr:row>
      <xdr:rowOff>147600</xdr:rowOff>
    </xdr:to>
    <xdr:grpSp>
      <xdr:nvGrpSpPr>
        <xdr:cNvPr id="1164" name="Group 10"/>
        <xdr:cNvGrpSpPr/>
      </xdr:nvGrpSpPr>
      <xdr:grpSpPr>
        <a:xfrm>
          <a:off x="6815160" y="657000"/>
          <a:ext cx="321120" cy="138240"/>
          <a:chOff x="6815160" y="657000"/>
          <a:chExt cx="321120" cy="138240"/>
        </a:xfrm>
      </xdr:grpSpPr>
      <xdr:sp>
        <xdr:nvSpPr>
          <xdr:cNvPr id="1165" name="Oval 3"/>
          <xdr:cNvSpPr/>
        </xdr:nvSpPr>
        <xdr:spPr>
          <a:xfrm flipV="1">
            <a:off x="6960960" y="748440"/>
            <a:ext cx="46440" cy="4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66" name="Group 6"/>
          <xdr:cNvGrpSpPr/>
        </xdr:nvGrpSpPr>
        <xdr:grpSpPr>
          <a:xfrm>
            <a:off x="6908400" y="657000"/>
            <a:ext cx="158040" cy="87120"/>
            <a:chOff x="6908400" y="657000"/>
            <a:chExt cx="158040" cy="87120"/>
          </a:xfrm>
        </xdr:grpSpPr>
        <xdr:sp>
          <xdr:nvSpPr>
            <xdr:cNvPr id="1167" name="AutoShape 7"/>
            <xdr:cNvSpPr/>
          </xdr:nvSpPr>
          <xdr:spPr>
            <a:xfrm>
              <a:off x="6908400" y="676440"/>
              <a:ext cx="158040" cy="67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8" name="Oval 8"/>
            <xdr:cNvSpPr/>
          </xdr:nvSpPr>
          <xdr:spPr>
            <a:xfrm flipV="1">
              <a:off x="6959160" y="656640"/>
              <a:ext cx="50760" cy="43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69" name="Line 9"/>
          <xdr:cNvSpPr/>
        </xdr:nvSpPr>
        <xdr:spPr>
          <a:xfrm>
            <a:off x="6815160" y="79524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0</xdr:colOff>
      <xdr:row>3</xdr:row>
      <xdr:rowOff>95760</xdr:rowOff>
    </xdr:from>
    <xdr:to>
      <xdr:col>28</xdr:col>
      <xdr:colOff>0</xdr:colOff>
      <xdr:row>4</xdr:row>
      <xdr:rowOff>47520</xdr:rowOff>
    </xdr:to>
    <xdr:sp>
      <xdr:nvSpPr>
        <xdr:cNvPr id="1170" name="Line 11"/>
        <xdr:cNvSpPr/>
      </xdr:nvSpPr>
      <xdr:spPr>
        <a:xfrm>
          <a:off x="5014080" y="58140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6800</xdr:colOff>
      <xdr:row>3</xdr:row>
      <xdr:rowOff>95760</xdr:rowOff>
    </xdr:from>
    <xdr:to>
      <xdr:col>38</xdr:col>
      <xdr:colOff>137160</xdr:colOff>
      <xdr:row>4</xdr:row>
      <xdr:rowOff>47520</xdr:rowOff>
    </xdr:to>
    <xdr:sp>
      <xdr:nvSpPr>
        <xdr:cNvPr id="1171" name="Line 12"/>
        <xdr:cNvSpPr/>
      </xdr:nvSpPr>
      <xdr:spPr>
        <a:xfrm>
          <a:off x="6941520" y="58140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</xdr:row>
      <xdr:rowOff>95760</xdr:rowOff>
    </xdr:from>
    <xdr:to>
      <xdr:col>32</xdr:col>
      <xdr:colOff>360</xdr:colOff>
      <xdr:row>4</xdr:row>
      <xdr:rowOff>47520</xdr:rowOff>
    </xdr:to>
    <xdr:sp>
      <xdr:nvSpPr>
        <xdr:cNvPr id="1172" name="Line 13"/>
        <xdr:cNvSpPr/>
      </xdr:nvSpPr>
      <xdr:spPr>
        <a:xfrm>
          <a:off x="5730120" y="58140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560</xdr:colOff>
      <xdr:row>3</xdr:row>
      <xdr:rowOff>95760</xdr:rowOff>
    </xdr:from>
    <xdr:to>
      <xdr:col>39</xdr:col>
      <xdr:colOff>52920</xdr:colOff>
      <xdr:row>4</xdr:row>
      <xdr:rowOff>47520</xdr:rowOff>
    </xdr:to>
    <xdr:sp>
      <xdr:nvSpPr>
        <xdr:cNvPr id="1173" name="Line 14"/>
        <xdr:cNvSpPr/>
      </xdr:nvSpPr>
      <xdr:spPr>
        <a:xfrm>
          <a:off x="7036200" y="58140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800</xdr:colOff>
      <xdr:row>2</xdr:row>
      <xdr:rowOff>9360</xdr:rowOff>
    </xdr:from>
    <xdr:to>
      <xdr:col>22</xdr:col>
      <xdr:colOff>173520</xdr:colOff>
      <xdr:row>3</xdr:row>
      <xdr:rowOff>100080</xdr:rowOff>
    </xdr:to>
    <xdr:grpSp>
      <xdr:nvGrpSpPr>
        <xdr:cNvPr id="1174" name="Group 19"/>
        <xdr:cNvGrpSpPr/>
      </xdr:nvGrpSpPr>
      <xdr:grpSpPr>
        <a:xfrm>
          <a:off x="3834360" y="333360"/>
          <a:ext cx="278640" cy="252360"/>
          <a:chOff x="3834360" y="333360"/>
          <a:chExt cx="278640" cy="252360"/>
        </a:xfrm>
      </xdr:grpSpPr>
      <xdr:sp>
        <xdr:nvSpPr>
          <xdr:cNvPr id="1175" name="Oval 15"/>
          <xdr:cNvSpPr/>
        </xdr:nvSpPr>
        <xdr:spPr>
          <a:xfrm>
            <a:off x="3893400" y="401400"/>
            <a:ext cx="15984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Line 16"/>
          <xdr:cNvSpPr/>
        </xdr:nvSpPr>
        <xdr:spPr>
          <a:xfrm>
            <a:off x="3970800" y="33336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Line 17"/>
          <xdr:cNvSpPr/>
        </xdr:nvSpPr>
        <xdr:spPr>
          <a:xfrm>
            <a:off x="3834360" y="464760"/>
            <a:ext cx="27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68480</xdr:colOff>
      <xdr:row>2</xdr:row>
      <xdr:rowOff>133200</xdr:rowOff>
    </xdr:from>
    <xdr:to>
      <xdr:col>42</xdr:col>
      <xdr:colOff>10440</xdr:colOff>
      <xdr:row>2</xdr:row>
      <xdr:rowOff>133200</xdr:rowOff>
    </xdr:to>
    <xdr:sp>
      <xdr:nvSpPr>
        <xdr:cNvPr id="1178" name="Line 42"/>
        <xdr:cNvSpPr/>
      </xdr:nvSpPr>
      <xdr:spPr>
        <a:xfrm>
          <a:off x="4287240" y="457200"/>
          <a:ext cx="32443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8</xdr:row>
      <xdr:rowOff>0</xdr:rowOff>
    </xdr:from>
    <xdr:to>
      <xdr:col>18</xdr:col>
      <xdr:colOff>57600</xdr:colOff>
      <xdr:row>28</xdr:row>
      <xdr:rowOff>176760</xdr:rowOff>
    </xdr:to>
    <xdr:grpSp>
      <xdr:nvGrpSpPr>
        <xdr:cNvPr id="1179" name="Group 48"/>
        <xdr:cNvGrpSpPr/>
      </xdr:nvGrpSpPr>
      <xdr:grpSpPr>
        <a:xfrm>
          <a:off x="442440" y="1314360"/>
          <a:ext cx="2838600" cy="3529800"/>
          <a:chOff x="442440" y="1314360"/>
          <a:chExt cx="2838600" cy="3529800"/>
        </a:xfrm>
      </xdr:grpSpPr>
      <xdr:sp>
        <xdr:nvSpPr>
          <xdr:cNvPr id="1180" name="Line 49"/>
          <xdr:cNvSpPr/>
        </xdr:nvSpPr>
        <xdr:spPr>
          <a:xfrm>
            <a:off x="442440" y="131436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Line 50"/>
          <xdr:cNvSpPr/>
        </xdr:nvSpPr>
        <xdr:spPr>
          <a:xfrm>
            <a:off x="442440" y="282708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51"/>
          <xdr:cNvSpPr/>
        </xdr:nvSpPr>
        <xdr:spPr>
          <a:xfrm>
            <a:off x="442440" y="232272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52"/>
          <xdr:cNvSpPr/>
        </xdr:nvSpPr>
        <xdr:spPr>
          <a:xfrm>
            <a:off x="442440" y="181836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Line 53"/>
          <xdr:cNvSpPr/>
        </xdr:nvSpPr>
        <xdr:spPr>
          <a:xfrm>
            <a:off x="442440" y="333144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Line 54"/>
          <xdr:cNvSpPr/>
        </xdr:nvSpPr>
        <xdr:spPr>
          <a:xfrm>
            <a:off x="442440" y="484416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Line 55"/>
          <xdr:cNvSpPr/>
        </xdr:nvSpPr>
        <xdr:spPr>
          <a:xfrm>
            <a:off x="442440" y="433980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Line 56"/>
          <xdr:cNvSpPr/>
        </xdr:nvSpPr>
        <xdr:spPr>
          <a:xfrm>
            <a:off x="442440" y="383544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60</xdr:colOff>
      <xdr:row>30</xdr:row>
      <xdr:rowOff>9360</xdr:rowOff>
    </xdr:to>
    <xdr:sp>
      <xdr:nvSpPr>
        <xdr:cNvPr id="1188" name="Line 58"/>
        <xdr:cNvSpPr/>
      </xdr:nvSpPr>
      <xdr:spPr>
        <a:xfrm>
          <a:off x="537120" y="1133640"/>
          <a:ext cx="36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9000</xdr:rowOff>
    </xdr:from>
    <xdr:to>
      <xdr:col>5</xdr:col>
      <xdr:colOff>360</xdr:colOff>
      <xdr:row>30</xdr:row>
      <xdr:rowOff>19080</xdr:rowOff>
    </xdr:to>
    <xdr:sp>
      <xdr:nvSpPr>
        <xdr:cNvPr id="1189" name="Line 59"/>
        <xdr:cNvSpPr/>
      </xdr:nvSpPr>
      <xdr:spPr>
        <a:xfrm>
          <a:off x="895320" y="1142640"/>
          <a:ext cx="360" cy="388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0</xdr:colOff>
      <xdr:row>30</xdr:row>
      <xdr:rowOff>9360</xdr:rowOff>
    </xdr:to>
    <xdr:sp>
      <xdr:nvSpPr>
        <xdr:cNvPr id="1190" name="Line 60"/>
        <xdr:cNvSpPr/>
      </xdr:nvSpPr>
      <xdr:spPr>
        <a:xfrm>
          <a:off x="2148840" y="1133640"/>
          <a:ext cx="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60</xdr:colOff>
      <xdr:row>30</xdr:row>
      <xdr:rowOff>9360</xdr:rowOff>
    </xdr:to>
    <xdr:sp>
      <xdr:nvSpPr>
        <xdr:cNvPr id="1191" name="Line 61"/>
        <xdr:cNvSpPr/>
      </xdr:nvSpPr>
      <xdr:spPr>
        <a:xfrm>
          <a:off x="1432440" y="1133640"/>
          <a:ext cx="36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0</xdr:colOff>
      <xdr:row>30</xdr:row>
      <xdr:rowOff>9360</xdr:rowOff>
    </xdr:to>
    <xdr:sp>
      <xdr:nvSpPr>
        <xdr:cNvPr id="1192" name="Line 62"/>
        <xdr:cNvSpPr/>
      </xdr:nvSpPr>
      <xdr:spPr>
        <a:xfrm>
          <a:off x="2865240" y="1133640"/>
          <a:ext cx="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0</xdr:rowOff>
    </xdr:from>
    <xdr:to>
      <xdr:col>18</xdr:col>
      <xdr:colOff>0</xdr:colOff>
      <xdr:row>30</xdr:row>
      <xdr:rowOff>9360</xdr:rowOff>
    </xdr:to>
    <xdr:sp>
      <xdr:nvSpPr>
        <xdr:cNvPr id="1193" name="Line 63"/>
        <xdr:cNvSpPr/>
      </xdr:nvSpPr>
      <xdr:spPr>
        <a:xfrm>
          <a:off x="3223440" y="1133640"/>
          <a:ext cx="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9720</xdr:rowOff>
    </xdr:from>
    <xdr:to>
      <xdr:col>17</xdr:col>
      <xdr:colOff>179280</xdr:colOff>
      <xdr:row>4</xdr:row>
      <xdr:rowOff>9720</xdr:rowOff>
    </xdr:to>
    <xdr:sp>
      <xdr:nvSpPr>
        <xdr:cNvPr id="1194" name="Line 65"/>
        <xdr:cNvSpPr/>
      </xdr:nvSpPr>
      <xdr:spPr>
        <a:xfrm>
          <a:off x="537120" y="657360"/>
          <a:ext cx="268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3</xdr:row>
      <xdr:rowOff>152640</xdr:rowOff>
    </xdr:from>
    <xdr:to>
      <xdr:col>8</xdr:col>
      <xdr:colOff>32040</xdr:colOff>
      <xdr:row>4</xdr:row>
      <xdr:rowOff>38160</xdr:rowOff>
    </xdr:to>
    <xdr:sp>
      <xdr:nvSpPr>
        <xdr:cNvPr id="1195" name="Oval 68"/>
        <xdr:cNvSpPr/>
      </xdr:nvSpPr>
      <xdr:spPr>
        <a:xfrm flipV="1">
          <a:off x="1411560" y="63828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440</xdr:colOff>
      <xdr:row>4</xdr:row>
      <xdr:rowOff>18720</xdr:rowOff>
    </xdr:from>
    <xdr:to>
      <xdr:col>16</xdr:col>
      <xdr:colOff>152280</xdr:colOff>
      <xdr:row>4</xdr:row>
      <xdr:rowOff>156960</xdr:rowOff>
    </xdr:to>
    <xdr:grpSp>
      <xdr:nvGrpSpPr>
        <xdr:cNvPr id="1196" name="Group 69"/>
        <xdr:cNvGrpSpPr/>
      </xdr:nvGrpSpPr>
      <xdr:grpSpPr>
        <a:xfrm>
          <a:off x="2696400" y="666360"/>
          <a:ext cx="321120" cy="138240"/>
          <a:chOff x="2696400" y="666360"/>
          <a:chExt cx="321120" cy="138240"/>
        </a:xfrm>
      </xdr:grpSpPr>
      <xdr:sp>
        <xdr:nvSpPr>
          <xdr:cNvPr id="1197" name="Oval 70"/>
          <xdr:cNvSpPr/>
        </xdr:nvSpPr>
        <xdr:spPr>
          <a:xfrm flipV="1">
            <a:off x="2842200" y="757800"/>
            <a:ext cx="46440" cy="4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198" name="Group 71"/>
          <xdr:cNvGrpSpPr/>
        </xdr:nvGrpSpPr>
        <xdr:grpSpPr>
          <a:xfrm>
            <a:off x="2789640" y="666360"/>
            <a:ext cx="158040" cy="87120"/>
            <a:chOff x="2789640" y="666360"/>
            <a:chExt cx="158040" cy="87120"/>
          </a:xfrm>
        </xdr:grpSpPr>
        <xdr:sp>
          <xdr:nvSpPr>
            <xdr:cNvPr id="1199" name="AutoShape 72"/>
            <xdr:cNvSpPr/>
          </xdr:nvSpPr>
          <xdr:spPr>
            <a:xfrm>
              <a:off x="2789640" y="685800"/>
              <a:ext cx="158040" cy="67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0" name="Oval 73"/>
            <xdr:cNvSpPr/>
          </xdr:nvSpPr>
          <xdr:spPr>
            <a:xfrm flipV="1">
              <a:off x="2840400" y="666000"/>
              <a:ext cx="50760" cy="43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01" name="Line 74"/>
          <xdr:cNvSpPr/>
        </xdr:nvSpPr>
        <xdr:spPr>
          <a:xfrm>
            <a:off x="2696400" y="80460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3</xdr:row>
      <xdr:rowOff>105120</xdr:rowOff>
    </xdr:from>
    <xdr:to>
      <xdr:col>5</xdr:col>
      <xdr:colOff>360</xdr:colOff>
      <xdr:row>4</xdr:row>
      <xdr:rowOff>56880</xdr:rowOff>
    </xdr:to>
    <xdr:sp>
      <xdr:nvSpPr>
        <xdr:cNvPr id="1202" name="Line 75"/>
        <xdr:cNvSpPr/>
      </xdr:nvSpPr>
      <xdr:spPr>
        <a:xfrm>
          <a:off x="895320" y="59076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7160</xdr:colOff>
      <xdr:row>3</xdr:row>
      <xdr:rowOff>105120</xdr:rowOff>
    </xdr:from>
    <xdr:to>
      <xdr:col>15</xdr:col>
      <xdr:colOff>137160</xdr:colOff>
      <xdr:row>4</xdr:row>
      <xdr:rowOff>56880</xdr:rowOff>
    </xdr:to>
    <xdr:sp>
      <xdr:nvSpPr>
        <xdr:cNvPr id="1203" name="Line 76"/>
        <xdr:cNvSpPr/>
      </xdr:nvSpPr>
      <xdr:spPr>
        <a:xfrm>
          <a:off x="2823120" y="59076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05120</xdr:rowOff>
    </xdr:from>
    <xdr:to>
      <xdr:col>12</xdr:col>
      <xdr:colOff>0</xdr:colOff>
      <xdr:row>4</xdr:row>
      <xdr:rowOff>56880</xdr:rowOff>
    </xdr:to>
    <xdr:sp>
      <xdr:nvSpPr>
        <xdr:cNvPr id="1204" name="Line 77"/>
        <xdr:cNvSpPr/>
      </xdr:nvSpPr>
      <xdr:spPr>
        <a:xfrm>
          <a:off x="2148840" y="59076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440</xdr:colOff>
      <xdr:row>3</xdr:row>
      <xdr:rowOff>105120</xdr:rowOff>
    </xdr:from>
    <xdr:to>
      <xdr:col>17</xdr:col>
      <xdr:colOff>10800</xdr:colOff>
      <xdr:row>4</xdr:row>
      <xdr:rowOff>56880</xdr:rowOff>
    </xdr:to>
    <xdr:sp>
      <xdr:nvSpPr>
        <xdr:cNvPr id="1205" name="Line 78"/>
        <xdr:cNvSpPr/>
      </xdr:nvSpPr>
      <xdr:spPr>
        <a:xfrm>
          <a:off x="3054600" y="59076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3000</xdr:colOff>
      <xdr:row>3</xdr:row>
      <xdr:rowOff>0</xdr:rowOff>
    </xdr:from>
    <xdr:to>
      <xdr:col>19</xdr:col>
      <xdr:colOff>163080</xdr:colOff>
      <xdr:row>4</xdr:row>
      <xdr:rowOff>90360</xdr:rowOff>
    </xdr:to>
    <xdr:grpSp>
      <xdr:nvGrpSpPr>
        <xdr:cNvPr id="1206" name="Group 79"/>
        <xdr:cNvGrpSpPr/>
      </xdr:nvGrpSpPr>
      <xdr:grpSpPr>
        <a:xfrm>
          <a:off x="3286440" y="485640"/>
          <a:ext cx="279000" cy="252360"/>
          <a:chOff x="3286440" y="485640"/>
          <a:chExt cx="279000" cy="252360"/>
        </a:xfrm>
      </xdr:grpSpPr>
      <xdr:sp>
        <xdr:nvSpPr>
          <xdr:cNvPr id="1207" name="Oval 80"/>
          <xdr:cNvSpPr/>
        </xdr:nvSpPr>
        <xdr:spPr>
          <a:xfrm>
            <a:off x="3345840" y="553680"/>
            <a:ext cx="16020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Line 81"/>
          <xdr:cNvSpPr/>
        </xdr:nvSpPr>
        <xdr:spPr>
          <a:xfrm>
            <a:off x="3422880" y="48564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Line 82"/>
          <xdr:cNvSpPr/>
        </xdr:nvSpPr>
        <xdr:spPr>
          <a:xfrm>
            <a:off x="3286440" y="617040"/>
            <a:ext cx="279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3</xdr:row>
      <xdr:rowOff>133560</xdr:rowOff>
    </xdr:from>
    <xdr:to>
      <xdr:col>18</xdr:col>
      <xdr:colOff>20880</xdr:colOff>
      <xdr:row>3</xdr:row>
      <xdr:rowOff>133560</xdr:rowOff>
    </xdr:to>
    <xdr:sp>
      <xdr:nvSpPr>
        <xdr:cNvPr id="1210" name="Line 83"/>
        <xdr:cNvSpPr/>
      </xdr:nvSpPr>
      <xdr:spPr>
        <a:xfrm>
          <a:off x="537120" y="619200"/>
          <a:ext cx="2707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6</xdr:row>
      <xdr:rowOff>0</xdr:rowOff>
    </xdr:from>
    <xdr:to>
      <xdr:col>18</xdr:col>
      <xdr:colOff>63000</xdr:colOff>
      <xdr:row>6</xdr:row>
      <xdr:rowOff>0</xdr:rowOff>
    </xdr:to>
    <xdr:sp>
      <xdr:nvSpPr>
        <xdr:cNvPr id="1211" name="Line 85"/>
        <xdr:cNvSpPr/>
      </xdr:nvSpPr>
      <xdr:spPr>
        <a:xfrm>
          <a:off x="495000" y="971640"/>
          <a:ext cx="279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105120</xdr:rowOff>
    </xdr:from>
    <xdr:to>
      <xdr:col>3</xdr:col>
      <xdr:colOff>360</xdr:colOff>
      <xdr:row>6</xdr:row>
      <xdr:rowOff>56880</xdr:rowOff>
    </xdr:to>
    <xdr:sp>
      <xdr:nvSpPr>
        <xdr:cNvPr id="1212" name="Line 86"/>
        <xdr:cNvSpPr/>
      </xdr:nvSpPr>
      <xdr:spPr>
        <a:xfrm>
          <a:off x="537120" y="9147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105120</xdr:rowOff>
    </xdr:from>
    <xdr:to>
      <xdr:col>8</xdr:col>
      <xdr:colOff>360</xdr:colOff>
      <xdr:row>6</xdr:row>
      <xdr:rowOff>56880</xdr:rowOff>
    </xdr:to>
    <xdr:sp>
      <xdr:nvSpPr>
        <xdr:cNvPr id="1213" name="Line 87"/>
        <xdr:cNvSpPr/>
      </xdr:nvSpPr>
      <xdr:spPr>
        <a:xfrm>
          <a:off x="1432440" y="9147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105120</xdr:rowOff>
    </xdr:from>
    <xdr:to>
      <xdr:col>12</xdr:col>
      <xdr:colOff>0</xdr:colOff>
      <xdr:row>6</xdr:row>
      <xdr:rowOff>56880</xdr:rowOff>
    </xdr:to>
    <xdr:sp>
      <xdr:nvSpPr>
        <xdr:cNvPr id="1214" name="Line 88"/>
        <xdr:cNvSpPr/>
      </xdr:nvSpPr>
      <xdr:spPr>
        <a:xfrm>
          <a:off x="2148840" y="9147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105120</xdr:rowOff>
    </xdr:from>
    <xdr:to>
      <xdr:col>16</xdr:col>
      <xdr:colOff>0</xdr:colOff>
      <xdr:row>6</xdr:row>
      <xdr:rowOff>56880</xdr:rowOff>
    </xdr:to>
    <xdr:sp>
      <xdr:nvSpPr>
        <xdr:cNvPr id="1215" name="Line 89"/>
        <xdr:cNvSpPr/>
      </xdr:nvSpPr>
      <xdr:spPr>
        <a:xfrm>
          <a:off x="2865240" y="9147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</xdr:row>
      <xdr:rowOff>105120</xdr:rowOff>
    </xdr:from>
    <xdr:to>
      <xdr:col>18</xdr:col>
      <xdr:colOff>0</xdr:colOff>
      <xdr:row>6</xdr:row>
      <xdr:rowOff>56880</xdr:rowOff>
    </xdr:to>
    <xdr:sp>
      <xdr:nvSpPr>
        <xdr:cNvPr id="1216" name="Line 90"/>
        <xdr:cNvSpPr/>
      </xdr:nvSpPr>
      <xdr:spPr>
        <a:xfrm>
          <a:off x="3223440" y="91476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105120</xdr:rowOff>
    </xdr:from>
    <xdr:to>
      <xdr:col>5</xdr:col>
      <xdr:colOff>360</xdr:colOff>
      <xdr:row>6</xdr:row>
      <xdr:rowOff>56880</xdr:rowOff>
    </xdr:to>
    <xdr:sp>
      <xdr:nvSpPr>
        <xdr:cNvPr id="1217" name="Line 91"/>
        <xdr:cNvSpPr/>
      </xdr:nvSpPr>
      <xdr:spPr>
        <a:xfrm>
          <a:off x="895320" y="91476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0</xdr:rowOff>
    </xdr:from>
    <xdr:to>
      <xdr:col>17</xdr:col>
      <xdr:colOff>360</xdr:colOff>
      <xdr:row>30</xdr:row>
      <xdr:rowOff>9360</xdr:rowOff>
    </xdr:to>
    <xdr:sp>
      <xdr:nvSpPr>
        <xdr:cNvPr id="1218" name="Line 97"/>
        <xdr:cNvSpPr/>
      </xdr:nvSpPr>
      <xdr:spPr>
        <a:xfrm>
          <a:off x="3044160" y="1133640"/>
          <a:ext cx="360" cy="3885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9720</xdr:rowOff>
    </xdr:from>
    <xdr:to>
      <xdr:col>3</xdr:col>
      <xdr:colOff>360</xdr:colOff>
      <xdr:row>4</xdr:row>
      <xdr:rowOff>142920</xdr:rowOff>
    </xdr:to>
    <xdr:sp>
      <xdr:nvSpPr>
        <xdr:cNvPr id="1219" name="Line 98"/>
        <xdr:cNvSpPr/>
      </xdr:nvSpPr>
      <xdr:spPr>
        <a:xfrm>
          <a:off x="537120" y="495360"/>
          <a:ext cx="36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680</xdr:colOff>
      <xdr:row>3</xdr:row>
      <xdr:rowOff>0</xdr:rowOff>
    </xdr:from>
    <xdr:to>
      <xdr:col>2</xdr:col>
      <xdr:colOff>179280</xdr:colOff>
      <xdr:row>4</xdr:row>
      <xdr:rowOff>152640</xdr:rowOff>
    </xdr:to>
    <xdr:sp>
      <xdr:nvSpPr>
        <xdr:cNvPr id="1220" name="Rectangle 99"/>
        <xdr:cNvSpPr/>
      </xdr:nvSpPr>
      <xdr:spPr>
        <a:xfrm>
          <a:off x="389880" y="485640"/>
          <a:ext cx="147600" cy="3146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8040</xdr:colOff>
      <xdr:row>2</xdr:row>
      <xdr:rowOff>142920</xdr:rowOff>
    </xdr:from>
    <xdr:to>
      <xdr:col>24</xdr:col>
      <xdr:colOff>21240</xdr:colOff>
      <xdr:row>3</xdr:row>
      <xdr:rowOff>19080</xdr:rowOff>
    </xdr:to>
    <xdr:sp>
      <xdr:nvSpPr>
        <xdr:cNvPr id="1221" name="Oval 100"/>
        <xdr:cNvSpPr/>
      </xdr:nvSpPr>
      <xdr:spPr>
        <a:xfrm>
          <a:off x="4276800" y="466920"/>
          <a:ext cx="421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880</xdr:colOff>
      <xdr:row>3</xdr:row>
      <xdr:rowOff>0</xdr:rowOff>
    </xdr:from>
    <xdr:to>
      <xdr:col>26</xdr:col>
      <xdr:colOff>179280</xdr:colOff>
      <xdr:row>3</xdr:row>
      <xdr:rowOff>0</xdr:rowOff>
    </xdr:to>
    <xdr:sp>
      <xdr:nvSpPr>
        <xdr:cNvPr id="1222" name="Line 101"/>
        <xdr:cNvSpPr/>
      </xdr:nvSpPr>
      <xdr:spPr>
        <a:xfrm>
          <a:off x="4318560" y="485640"/>
          <a:ext cx="51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8040</xdr:colOff>
      <xdr:row>2</xdr:row>
      <xdr:rowOff>142920</xdr:rowOff>
    </xdr:from>
    <xdr:to>
      <xdr:col>29</xdr:col>
      <xdr:colOff>173520</xdr:colOff>
      <xdr:row>3</xdr:row>
      <xdr:rowOff>147600</xdr:rowOff>
    </xdr:to>
    <xdr:grpSp>
      <xdr:nvGrpSpPr>
        <xdr:cNvPr id="1223" name="Group 106"/>
        <xdr:cNvGrpSpPr/>
      </xdr:nvGrpSpPr>
      <xdr:grpSpPr>
        <a:xfrm>
          <a:off x="4813920" y="466920"/>
          <a:ext cx="552600" cy="166320"/>
          <a:chOff x="4813920" y="466920"/>
          <a:chExt cx="552600" cy="166320"/>
        </a:xfrm>
      </xdr:grpSpPr>
      <xdr:sp>
        <xdr:nvSpPr>
          <xdr:cNvPr id="1224" name="Oval 107"/>
          <xdr:cNvSpPr/>
        </xdr:nvSpPr>
        <xdr:spPr>
          <a:xfrm>
            <a:off x="4813920" y="46692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Line 108"/>
          <xdr:cNvSpPr/>
        </xdr:nvSpPr>
        <xdr:spPr>
          <a:xfrm>
            <a:off x="4854960" y="4874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Oval 109"/>
          <xdr:cNvSpPr/>
        </xdr:nvSpPr>
        <xdr:spPr>
          <a:xfrm>
            <a:off x="4813920" y="59688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110"/>
          <xdr:cNvSpPr/>
        </xdr:nvSpPr>
        <xdr:spPr>
          <a:xfrm>
            <a:off x="4837320" y="5032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8040</xdr:colOff>
      <xdr:row>2</xdr:row>
      <xdr:rowOff>142920</xdr:rowOff>
    </xdr:from>
    <xdr:to>
      <xdr:col>32</xdr:col>
      <xdr:colOff>173520</xdr:colOff>
      <xdr:row>3</xdr:row>
      <xdr:rowOff>147600</xdr:rowOff>
    </xdr:to>
    <xdr:grpSp>
      <xdr:nvGrpSpPr>
        <xdr:cNvPr id="1228" name="Group 111"/>
        <xdr:cNvGrpSpPr/>
      </xdr:nvGrpSpPr>
      <xdr:grpSpPr>
        <a:xfrm>
          <a:off x="5351040" y="466920"/>
          <a:ext cx="552600" cy="166320"/>
          <a:chOff x="5351040" y="466920"/>
          <a:chExt cx="552600" cy="166320"/>
        </a:xfrm>
      </xdr:grpSpPr>
      <xdr:sp>
        <xdr:nvSpPr>
          <xdr:cNvPr id="1229" name="Oval 112"/>
          <xdr:cNvSpPr/>
        </xdr:nvSpPr>
        <xdr:spPr>
          <a:xfrm>
            <a:off x="5351040" y="46692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Line 113"/>
          <xdr:cNvSpPr/>
        </xdr:nvSpPr>
        <xdr:spPr>
          <a:xfrm>
            <a:off x="5392080" y="4874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Oval 114"/>
          <xdr:cNvSpPr/>
        </xdr:nvSpPr>
        <xdr:spPr>
          <a:xfrm>
            <a:off x="5351040" y="59688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Line 115"/>
          <xdr:cNvSpPr/>
        </xdr:nvSpPr>
        <xdr:spPr>
          <a:xfrm>
            <a:off x="5374440" y="5032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58040</xdr:colOff>
      <xdr:row>2</xdr:row>
      <xdr:rowOff>142920</xdr:rowOff>
    </xdr:from>
    <xdr:to>
      <xdr:col>35</xdr:col>
      <xdr:colOff>173160</xdr:colOff>
      <xdr:row>3</xdr:row>
      <xdr:rowOff>147600</xdr:rowOff>
    </xdr:to>
    <xdr:grpSp>
      <xdr:nvGrpSpPr>
        <xdr:cNvPr id="1233" name="Group 116"/>
        <xdr:cNvGrpSpPr/>
      </xdr:nvGrpSpPr>
      <xdr:grpSpPr>
        <a:xfrm>
          <a:off x="5888160" y="466920"/>
          <a:ext cx="552600" cy="166320"/>
          <a:chOff x="5888160" y="466920"/>
          <a:chExt cx="552600" cy="166320"/>
        </a:xfrm>
      </xdr:grpSpPr>
      <xdr:sp>
        <xdr:nvSpPr>
          <xdr:cNvPr id="1234" name="Oval 117"/>
          <xdr:cNvSpPr/>
        </xdr:nvSpPr>
        <xdr:spPr>
          <a:xfrm>
            <a:off x="5888160" y="46692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118"/>
          <xdr:cNvSpPr/>
        </xdr:nvSpPr>
        <xdr:spPr>
          <a:xfrm>
            <a:off x="5929200" y="4874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Oval 119"/>
          <xdr:cNvSpPr/>
        </xdr:nvSpPr>
        <xdr:spPr>
          <a:xfrm>
            <a:off x="5888160" y="59688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Line 120"/>
          <xdr:cNvSpPr/>
        </xdr:nvSpPr>
        <xdr:spPr>
          <a:xfrm>
            <a:off x="5911560" y="5032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158040</xdr:colOff>
      <xdr:row>2</xdr:row>
      <xdr:rowOff>142920</xdr:rowOff>
    </xdr:from>
    <xdr:to>
      <xdr:col>38</xdr:col>
      <xdr:colOff>173520</xdr:colOff>
      <xdr:row>3</xdr:row>
      <xdr:rowOff>147600</xdr:rowOff>
    </xdr:to>
    <xdr:grpSp>
      <xdr:nvGrpSpPr>
        <xdr:cNvPr id="1238" name="Group 121"/>
        <xdr:cNvGrpSpPr/>
      </xdr:nvGrpSpPr>
      <xdr:grpSpPr>
        <a:xfrm>
          <a:off x="6425640" y="466920"/>
          <a:ext cx="552600" cy="166320"/>
          <a:chOff x="6425640" y="466920"/>
          <a:chExt cx="552600" cy="166320"/>
        </a:xfrm>
      </xdr:grpSpPr>
      <xdr:sp>
        <xdr:nvSpPr>
          <xdr:cNvPr id="1239" name="Oval 122"/>
          <xdr:cNvSpPr/>
        </xdr:nvSpPr>
        <xdr:spPr>
          <a:xfrm>
            <a:off x="6425640" y="46692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Line 123"/>
          <xdr:cNvSpPr/>
        </xdr:nvSpPr>
        <xdr:spPr>
          <a:xfrm>
            <a:off x="6466680" y="4874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Oval 124"/>
          <xdr:cNvSpPr/>
        </xdr:nvSpPr>
        <xdr:spPr>
          <a:xfrm>
            <a:off x="6425640" y="59688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125"/>
          <xdr:cNvSpPr/>
        </xdr:nvSpPr>
        <xdr:spPr>
          <a:xfrm>
            <a:off x="6449040" y="5032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58040</xdr:colOff>
      <xdr:row>2</xdr:row>
      <xdr:rowOff>142920</xdr:rowOff>
    </xdr:from>
    <xdr:to>
      <xdr:col>41</xdr:col>
      <xdr:colOff>173520</xdr:colOff>
      <xdr:row>3</xdr:row>
      <xdr:rowOff>147600</xdr:rowOff>
    </xdr:to>
    <xdr:grpSp>
      <xdr:nvGrpSpPr>
        <xdr:cNvPr id="1243" name="Group 126"/>
        <xdr:cNvGrpSpPr/>
      </xdr:nvGrpSpPr>
      <xdr:grpSpPr>
        <a:xfrm>
          <a:off x="6962760" y="466920"/>
          <a:ext cx="552600" cy="166320"/>
          <a:chOff x="6962760" y="466920"/>
          <a:chExt cx="552600" cy="166320"/>
        </a:xfrm>
      </xdr:grpSpPr>
      <xdr:sp>
        <xdr:nvSpPr>
          <xdr:cNvPr id="1244" name="Oval 127"/>
          <xdr:cNvSpPr/>
        </xdr:nvSpPr>
        <xdr:spPr>
          <a:xfrm>
            <a:off x="6962760" y="46692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Line 128"/>
          <xdr:cNvSpPr/>
        </xdr:nvSpPr>
        <xdr:spPr>
          <a:xfrm>
            <a:off x="7003800" y="48744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Oval 129"/>
          <xdr:cNvSpPr/>
        </xdr:nvSpPr>
        <xdr:spPr>
          <a:xfrm>
            <a:off x="6962760" y="59688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Line 130"/>
          <xdr:cNvSpPr/>
        </xdr:nvSpPr>
        <xdr:spPr>
          <a:xfrm>
            <a:off x="6986160" y="50328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1</xdr:col>
      <xdr:colOff>158040</xdr:colOff>
      <xdr:row>2</xdr:row>
      <xdr:rowOff>142920</xdr:rowOff>
    </xdr:from>
    <xdr:to>
      <xdr:col>42</xdr:col>
      <xdr:colOff>20880</xdr:colOff>
      <xdr:row>3</xdr:row>
      <xdr:rowOff>19080</xdr:rowOff>
    </xdr:to>
    <xdr:sp>
      <xdr:nvSpPr>
        <xdr:cNvPr id="1248" name="Oval 102"/>
        <xdr:cNvSpPr/>
      </xdr:nvSpPr>
      <xdr:spPr>
        <a:xfrm>
          <a:off x="7499880" y="466920"/>
          <a:ext cx="421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6360</xdr:colOff>
      <xdr:row>2</xdr:row>
      <xdr:rowOff>0</xdr:rowOff>
    </xdr:from>
    <xdr:to>
      <xdr:col>42</xdr:col>
      <xdr:colOff>52560</xdr:colOff>
      <xdr:row>2</xdr:row>
      <xdr:rowOff>0</xdr:rowOff>
    </xdr:to>
    <xdr:sp>
      <xdr:nvSpPr>
        <xdr:cNvPr id="1249" name="Line 133"/>
        <xdr:cNvSpPr/>
      </xdr:nvSpPr>
      <xdr:spPr>
        <a:xfrm>
          <a:off x="4245120" y="324000"/>
          <a:ext cx="3328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</xdr:row>
      <xdr:rowOff>133560</xdr:rowOff>
    </xdr:from>
    <xdr:to>
      <xdr:col>24</xdr:col>
      <xdr:colOff>0</xdr:colOff>
      <xdr:row>2</xdr:row>
      <xdr:rowOff>28440</xdr:rowOff>
    </xdr:to>
    <xdr:sp>
      <xdr:nvSpPr>
        <xdr:cNvPr id="1250" name="Line 134"/>
        <xdr:cNvSpPr/>
      </xdr:nvSpPr>
      <xdr:spPr>
        <a:xfrm>
          <a:off x="4297680" y="2955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</xdr:row>
      <xdr:rowOff>133560</xdr:rowOff>
    </xdr:from>
    <xdr:to>
      <xdr:col>27</xdr:col>
      <xdr:colOff>360</xdr:colOff>
      <xdr:row>2</xdr:row>
      <xdr:rowOff>28440</xdr:rowOff>
    </xdr:to>
    <xdr:sp>
      <xdr:nvSpPr>
        <xdr:cNvPr id="1251" name="Line 137"/>
        <xdr:cNvSpPr/>
      </xdr:nvSpPr>
      <xdr:spPr>
        <a:xfrm>
          <a:off x="4834800" y="295560"/>
          <a:ext cx="36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</xdr:row>
      <xdr:rowOff>133560</xdr:rowOff>
    </xdr:from>
    <xdr:to>
      <xdr:col>26</xdr:col>
      <xdr:colOff>0</xdr:colOff>
      <xdr:row>2</xdr:row>
      <xdr:rowOff>28440</xdr:rowOff>
    </xdr:to>
    <xdr:sp>
      <xdr:nvSpPr>
        <xdr:cNvPr id="1252" name="Line 138"/>
        <xdr:cNvSpPr/>
      </xdr:nvSpPr>
      <xdr:spPr>
        <a:xfrm>
          <a:off x="4655880" y="2955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1</xdr:row>
      <xdr:rowOff>133560</xdr:rowOff>
    </xdr:from>
    <xdr:to>
      <xdr:col>42</xdr:col>
      <xdr:colOff>0</xdr:colOff>
      <xdr:row>2</xdr:row>
      <xdr:rowOff>28440</xdr:rowOff>
    </xdr:to>
    <xdr:sp>
      <xdr:nvSpPr>
        <xdr:cNvPr id="1253" name="Line 139"/>
        <xdr:cNvSpPr/>
      </xdr:nvSpPr>
      <xdr:spPr>
        <a:xfrm>
          <a:off x="7521120" y="295560"/>
          <a:ext cx="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0</xdr:rowOff>
    </xdr:from>
    <xdr:to>
      <xdr:col>42</xdr:col>
      <xdr:colOff>0</xdr:colOff>
      <xdr:row>30</xdr:row>
      <xdr:rowOff>9360</xdr:rowOff>
    </xdr:to>
    <xdr:sp>
      <xdr:nvSpPr>
        <xdr:cNvPr id="1254" name="Line 142"/>
        <xdr:cNvSpPr/>
      </xdr:nvSpPr>
      <xdr:spPr>
        <a:xfrm>
          <a:off x="7521120" y="1133640"/>
          <a:ext cx="0" cy="3885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</xdr:row>
      <xdr:rowOff>9000</xdr:rowOff>
    </xdr:from>
    <xdr:to>
      <xdr:col>36</xdr:col>
      <xdr:colOff>0</xdr:colOff>
      <xdr:row>30</xdr:row>
      <xdr:rowOff>19080</xdr:rowOff>
    </xdr:to>
    <xdr:sp>
      <xdr:nvSpPr>
        <xdr:cNvPr id="1255" name="Line 144"/>
        <xdr:cNvSpPr/>
      </xdr:nvSpPr>
      <xdr:spPr>
        <a:xfrm>
          <a:off x="6446520" y="1142640"/>
          <a:ext cx="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7</xdr:row>
      <xdr:rowOff>0</xdr:rowOff>
    </xdr:from>
    <xdr:to>
      <xdr:col>33</xdr:col>
      <xdr:colOff>0</xdr:colOff>
      <xdr:row>30</xdr:row>
      <xdr:rowOff>9360</xdr:rowOff>
    </xdr:to>
    <xdr:sp>
      <xdr:nvSpPr>
        <xdr:cNvPr id="1256" name="Line 145"/>
        <xdr:cNvSpPr/>
      </xdr:nvSpPr>
      <xdr:spPr>
        <a:xfrm>
          <a:off x="5909400" y="1133640"/>
          <a:ext cx="0" cy="3885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7</xdr:row>
      <xdr:rowOff>0</xdr:rowOff>
    </xdr:from>
    <xdr:to>
      <xdr:col>30</xdr:col>
      <xdr:colOff>0</xdr:colOff>
      <xdr:row>30</xdr:row>
      <xdr:rowOff>9360</xdr:rowOff>
    </xdr:to>
    <xdr:sp>
      <xdr:nvSpPr>
        <xdr:cNvPr id="1257" name="Line 146"/>
        <xdr:cNvSpPr/>
      </xdr:nvSpPr>
      <xdr:spPr>
        <a:xfrm>
          <a:off x="5372280" y="1133640"/>
          <a:ext cx="0" cy="388584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</xdr:row>
      <xdr:rowOff>9000</xdr:rowOff>
    </xdr:from>
    <xdr:to>
      <xdr:col>24</xdr:col>
      <xdr:colOff>0</xdr:colOff>
      <xdr:row>30</xdr:row>
      <xdr:rowOff>19080</xdr:rowOff>
    </xdr:to>
    <xdr:sp>
      <xdr:nvSpPr>
        <xdr:cNvPr id="1258" name="Line 147"/>
        <xdr:cNvSpPr/>
      </xdr:nvSpPr>
      <xdr:spPr>
        <a:xfrm>
          <a:off x="4297680" y="1142640"/>
          <a:ext cx="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</xdr:row>
      <xdr:rowOff>9000</xdr:rowOff>
    </xdr:from>
    <xdr:to>
      <xdr:col>27</xdr:col>
      <xdr:colOff>360</xdr:colOff>
      <xdr:row>30</xdr:row>
      <xdr:rowOff>19080</xdr:rowOff>
    </xdr:to>
    <xdr:sp>
      <xdr:nvSpPr>
        <xdr:cNvPr id="1259" name="Line 148"/>
        <xdr:cNvSpPr/>
      </xdr:nvSpPr>
      <xdr:spPr>
        <a:xfrm>
          <a:off x="4834800" y="1142640"/>
          <a:ext cx="36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2040</xdr:colOff>
      <xdr:row>38</xdr:row>
      <xdr:rowOff>30600</xdr:rowOff>
    </xdr:from>
    <xdr:to>
      <xdr:col>14</xdr:col>
      <xdr:colOff>65520</xdr:colOff>
      <xdr:row>56</xdr:row>
      <xdr:rowOff>177840</xdr:rowOff>
    </xdr:to>
    <xdr:grpSp>
      <xdr:nvGrpSpPr>
        <xdr:cNvPr id="1260" name="Group 151"/>
        <xdr:cNvGrpSpPr/>
      </xdr:nvGrpSpPr>
      <xdr:grpSpPr>
        <a:xfrm>
          <a:off x="546120" y="7599960"/>
          <a:ext cx="3214440" cy="838800"/>
          <a:chOff x="546120" y="7599960"/>
          <a:chExt cx="3214440" cy="838800"/>
        </a:xfrm>
      </xdr:grpSpPr>
      <xdr:grpSp>
        <xdr:nvGrpSpPr>
          <xdr:cNvPr id="1261" name="Group 152"/>
          <xdr:cNvGrpSpPr/>
        </xdr:nvGrpSpPr>
        <xdr:grpSpPr>
          <a:xfrm>
            <a:off x="2697840" y="7608960"/>
            <a:ext cx="1062720" cy="829800"/>
            <a:chOff x="2697840" y="7608960"/>
            <a:chExt cx="1062720" cy="829800"/>
          </a:xfrm>
        </xdr:grpSpPr>
        <xdr:sp>
          <xdr:nvSpPr>
            <xdr:cNvPr id="1262" name="Line 153"/>
            <xdr:cNvSpPr/>
          </xdr:nvSpPr>
          <xdr:spPr>
            <a:xfrm flipV="1">
              <a:off x="322920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3" name="Line 154"/>
            <xdr:cNvSpPr/>
          </xdr:nvSpPr>
          <xdr:spPr>
            <a:xfrm flipH="1" flipV="1">
              <a:off x="269784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4" name="Group 155"/>
          <xdr:cNvGrpSpPr/>
        </xdr:nvGrpSpPr>
        <xdr:grpSpPr>
          <a:xfrm>
            <a:off x="1626480" y="7608960"/>
            <a:ext cx="1062720" cy="829800"/>
            <a:chOff x="1626480" y="7608960"/>
            <a:chExt cx="1062720" cy="829800"/>
          </a:xfrm>
        </xdr:grpSpPr>
        <xdr:sp>
          <xdr:nvSpPr>
            <xdr:cNvPr id="1265" name="Line 156"/>
            <xdr:cNvSpPr/>
          </xdr:nvSpPr>
          <xdr:spPr>
            <a:xfrm flipV="1">
              <a:off x="215784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6" name="Line 157"/>
            <xdr:cNvSpPr/>
          </xdr:nvSpPr>
          <xdr:spPr>
            <a:xfrm flipH="1" flipV="1">
              <a:off x="162648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267" name="Group 158"/>
          <xdr:cNvGrpSpPr/>
        </xdr:nvGrpSpPr>
        <xdr:grpSpPr>
          <a:xfrm>
            <a:off x="554760" y="7608960"/>
            <a:ext cx="1062720" cy="829800"/>
            <a:chOff x="554760" y="7608960"/>
            <a:chExt cx="1062720" cy="829800"/>
          </a:xfrm>
        </xdr:grpSpPr>
        <xdr:sp>
          <xdr:nvSpPr>
            <xdr:cNvPr id="1268" name="Line 159"/>
            <xdr:cNvSpPr/>
          </xdr:nvSpPr>
          <xdr:spPr>
            <a:xfrm flipV="1">
              <a:off x="108612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9" name="Line 160"/>
            <xdr:cNvSpPr/>
          </xdr:nvSpPr>
          <xdr:spPr>
            <a:xfrm flipH="1" flipV="1">
              <a:off x="554760" y="7608960"/>
              <a:ext cx="531360" cy="82980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0" name="Line 161"/>
          <xdr:cNvSpPr/>
        </xdr:nvSpPr>
        <xdr:spPr>
          <a:xfrm flipH="1">
            <a:off x="546120" y="7599960"/>
            <a:ext cx="3196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Line 162"/>
          <xdr:cNvSpPr/>
        </xdr:nvSpPr>
        <xdr:spPr>
          <a:xfrm flipH="1">
            <a:off x="1081800" y="8438760"/>
            <a:ext cx="214308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51</xdr:row>
      <xdr:rowOff>0</xdr:rowOff>
    </xdr:from>
    <xdr:to>
      <xdr:col>21</xdr:col>
      <xdr:colOff>84240</xdr:colOff>
      <xdr:row>51</xdr:row>
      <xdr:rowOff>0</xdr:rowOff>
    </xdr:to>
    <xdr:sp>
      <xdr:nvSpPr>
        <xdr:cNvPr id="1272" name="Line 163"/>
        <xdr:cNvSpPr/>
      </xdr:nvSpPr>
      <xdr:spPr>
        <a:xfrm>
          <a:off x="463320" y="8620200"/>
          <a:ext cx="338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114480</xdr:rowOff>
    </xdr:from>
    <xdr:to>
      <xdr:col>3</xdr:col>
      <xdr:colOff>360</xdr:colOff>
      <xdr:row>51</xdr:row>
      <xdr:rowOff>56880</xdr:rowOff>
    </xdr:to>
    <xdr:sp>
      <xdr:nvSpPr>
        <xdr:cNvPr id="1273" name="Line 164"/>
        <xdr:cNvSpPr/>
      </xdr:nvSpPr>
      <xdr:spPr>
        <a:xfrm>
          <a:off x="537120" y="85536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0</xdr:row>
      <xdr:rowOff>114480</xdr:rowOff>
    </xdr:from>
    <xdr:to>
      <xdr:col>6</xdr:col>
      <xdr:colOff>0</xdr:colOff>
      <xdr:row>51</xdr:row>
      <xdr:rowOff>56880</xdr:rowOff>
    </xdr:to>
    <xdr:sp>
      <xdr:nvSpPr>
        <xdr:cNvPr id="1274" name="Line 165"/>
        <xdr:cNvSpPr/>
      </xdr:nvSpPr>
      <xdr:spPr>
        <a:xfrm>
          <a:off x="1074600" y="855360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0</xdr:row>
      <xdr:rowOff>114480</xdr:rowOff>
    </xdr:from>
    <xdr:to>
      <xdr:col>9</xdr:col>
      <xdr:colOff>0</xdr:colOff>
      <xdr:row>51</xdr:row>
      <xdr:rowOff>56880</xdr:rowOff>
    </xdr:to>
    <xdr:sp>
      <xdr:nvSpPr>
        <xdr:cNvPr id="1275" name="Line 166"/>
        <xdr:cNvSpPr/>
      </xdr:nvSpPr>
      <xdr:spPr>
        <a:xfrm>
          <a:off x="1611720" y="855360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0</xdr:row>
      <xdr:rowOff>114480</xdr:rowOff>
    </xdr:from>
    <xdr:to>
      <xdr:col>12</xdr:col>
      <xdr:colOff>0</xdr:colOff>
      <xdr:row>51</xdr:row>
      <xdr:rowOff>56880</xdr:rowOff>
    </xdr:to>
    <xdr:sp>
      <xdr:nvSpPr>
        <xdr:cNvPr id="1276" name="Line 167"/>
        <xdr:cNvSpPr/>
      </xdr:nvSpPr>
      <xdr:spPr>
        <a:xfrm>
          <a:off x="2148840" y="855360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114480</xdr:rowOff>
    </xdr:from>
    <xdr:to>
      <xdr:col>15</xdr:col>
      <xdr:colOff>360</xdr:colOff>
      <xdr:row>51</xdr:row>
      <xdr:rowOff>56880</xdr:rowOff>
    </xdr:to>
    <xdr:sp>
      <xdr:nvSpPr>
        <xdr:cNvPr id="1277" name="Line 168"/>
        <xdr:cNvSpPr/>
      </xdr:nvSpPr>
      <xdr:spPr>
        <a:xfrm>
          <a:off x="2685960" y="855360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0</xdr:row>
      <xdr:rowOff>114480</xdr:rowOff>
    </xdr:from>
    <xdr:to>
      <xdr:col>18</xdr:col>
      <xdr:colOff>0</xdr:colOff>
      <xdr:row>51</xdr:row>
      <xdr:rowOff>56880</xdr:rowOff>
    </xdr:to>
    <xdr:sp>
      <xdr:nvSpPr>
        <xdr:cNvPr id="1278" name="Line 169"/>
        <xdr:cNvSpPr/>
      </xdr:nvSpPr>
      <xdr:spPr>
        <a:xfrm>
          <a:off x="3223440" y="855360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114480</xdr:rowOff>
    </xdr:from>
    <xdr:to>
      <xdr:col>21</xdr:col>
      <xdr:colOff>0</xdr:colOff>
      <xdr:row>51</xdr:row>
      <xdr:rowOff>56880</xdr:rowOff>
    </xdr:to>
    <xdr:sp>
      <xdr:nvSpPr>
        <xdr:cNvPr id="1279" name="Line 170"/>
        <xdr:cNvSpPr/>
      </xdr:nvSpPr>
      <xdr:spPr>
        <a:xfrm>
          <a:off x="3760560" y="855360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52</xdr:row>
      <xdr:rowOff>0</xdr:rowOff>
    </xdr:from>
    <xdr:to>
      <xdr:col>21</xdr:col>
      <xdr:colOff>63360</xdr:colOff>
      <xdr:row>52</xdr:row>
      <xdr:rowOff>0</xdr:rowOff>
    </xdr:to>
    <xdr:sp>
      <xdr:nvSpPr>
        <xdr:cNvPr id="1280" name="Line 171"/>
        <xdr:cNvSpPr/>
      </xdr:nvSpPr>
      <xdr:spPr>
        <a:xfrm>
          <a:off x="474120" y="8782200"/>
          <a:ext cx="334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142920</xdr:rowOff>
    </xdr:from>
    <xdr:to>
      <xdr:col>21</xdr:col>
      <xdr:colOff>0</xdr:colOff>
      <xdr:row>52</xdr:row>
      <xdr:rowOff>28440</xdr:rowOff>
    </xdr:to>
    <xdr:sp>
      <xdr:nvSpPr>
        <xdr:cNvPr id="1281" name="Line 172"/>
        <xdr:cNvSpPr/>
      </xdr:nvSpPr>
      <xdr:spPr>
        <a:xfrm>
          <a:off x="3760560" y="876312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1</xdr:row>
      <xdr:rowOff>142920</xdr:rowOff>
    </xdr:from>
    <xdr:to>
      <xdr:col>3</xdr:col>
      <xdr:colOff>360</xdr:colOff>
      <xdr:row>52</xdr:row>
      <xdr:rowOff>28440</xdr:rowOff>
    </xdr:to>
    <xdr:sp>
      <xdr:nvSpPr>
        <xdr:cNvPr id="1282" name="Line 173"/>
        <xdr:cNvSpPr/>
      </xdr:nvSpPr>
      <xdr:spPr>
        <a:xfrm>
          <a:off x="537120" y="87631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</xdr:row>
      <xdr:rowOff>95400</xdr:rowOff>
    </xdr:from>
    <xdr:to>
      <xdr:col>1</xdr:col>
      <xdr:colOff>360</xdr:colOff>
      <xdr:row>50</xdr:row>
      <xdr:rowOff>57240</xdr:rowOff>
    </xdr:to>
    <xdr:sp>
      <xdr:nvSpPr>
        <xdr:cNvPr id="1283" name="Line 179"/>
        <xdr:cNvSpPr/>
      </xdr:nvSpPr>
      <xdr:spPr>
        <a:xfrm flipV="1">
          <a:off x="178920" y="752508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50</xdr:row>
      <xdr:rowOff>0</xdr:rowOff>
    </xdr:from>
    <xdr:to>
      <xdr:col>1</xdr:col>
      <xdr:colOff>63360</xdr:colOff>
      <xdr:row>50</xdr:row>
      <xdr:rowOff>0</xdr:rowOff>
    </xdr:to>
    <xdr:sp>
      <xdr:nvSpPr>
        <xdr:cNvPr id="1284" name="Line 180"/>
        <xdr:cNvSpPr/>
      </xdr:nvSpPr>
      <xdr:spPr>
        <a:xfrm>
          <a:off x="126360" y="84391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44</xdr:row>
      <xdr:rowOff>161640</xdr:rowOff>
    </xdr:from>
    <xdr:to>
      <xdr:col>1</xdr:col>
      <xdr:colOff>63360</xdr:colOff>
      <xdr:row>44</xdr:row>
      <xdr:rowOff>161640</xdr:rowOff>
    </xdr:to>
    <xdr:sp>
      <xdr:nvSpPr>
        <xdr:cNvPr id="1285" name="Line 181"/>
        <xdr:cNvSpPr/>
      </xdr:nvSpPr>
      <xdr:spPr>
        <a:xfrm>
          <a:off x="126360" y="75913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133560</xdr:rowOff>
    </xdr:from>
    <xdr:to>
      <xdr:col>21</xdr:col>
      <xdr:colOff>126360</xdr:colOff>
      <xdr:row>44</xdr:row>
      <xdr:rowOff>133560</xdr:rowOff>
    </xdr:to>
    <xdr:sp>
      <xdr:nvSpPr>
        <xdr:cNvPr id="1286" name="Line 174"/>
        <xdr:cNvSpPr/>
      </xdr:nvSpPr>
      <xdr:spPr>
        <a:xfrm>
          <a:off x="358200" y="7563240"/>
          <a:ext cx="3528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6800</xdr:colOff>
      <xdr:row>44</xdr:row>
      <xdr:rowOff>0</xdr:rowOff>
    </xdr:from>
    <xdr:to>
      <xdr:col>23</xdr:col>
      <xdr:colOff>68040</xdr:colOff>
      <xdr:row>45</xdr:row>
      <xdr:rowOff>71280</xdr:rowOff>
    </xdr:to>
    <xdr:grpSp>
      <xdr:nvGrpSpPr>
        <xdr:cNvPr id="1287" name="Group 175"/>
        <xdr:cNvGrpSpPr/>
      </xdr:nvGrpSpPr>
      <xdr:grpSpPr>
        <a:xfrm>
          <a:off x="3897360" y="7429680"/>
          <a:ext cx="289440" cy="252000"/>
          <a:chOff x="3897360" y="7429680"/>
          <a:chExt cx="289440" cy="252000"/>
        </a:xfrm>
      </xdr:grpSpPr>
      <xdr:sp>
        <xdr:nvSpPr>
          <xdr:cNvPr id="1288" name="Oval 176"/>
          <xdr:cNvSpPr/>
        </xdr:nvSpPr>
        <xdr:spPr>
          <a:xfrm>
            <a:off x="3968280" y="749016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Line 177"/>
          <xdr:cNvSpPr/>
        </xdr:nvSpPr>
        <xdr:spPr>
          <a:xfrm>
            <a:off x="4039200" y="742968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Line 178"/>
          <xdr:cNvSpPr/>
        </xdr:nvSpPr>
        <xdr:spPr>
          <a:xfrm>
            <a:off x="3897360" y="755568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4</xdr:row>
      <xdr:rowOff>142560</xdr:rowOff>
    </xdr:from>
    <xdr:to>
      <xdr:col>3</xdr:col>
      <xdr:colOff>152280</xdr:colOff>
      <xdr:row>45</xdr:row>
      <xdr:rowOff>100080</xdr:rowOff>
    </xdr:to>
    <xdr:grpSp>
      <xdr:nvGrpSpPr>
        <xdr:cNvPr id="1291" name="Group 217"/>
        <xdr:cNvGrpSpPr/>
      </xdr:nvGrpSpPr>
      <xdr:grpSpPr>
        <a:xfrm>
          <a:off x="358200" y="7572240"/>
          <a:ext cx="331200" cy="138240"/>
          <a:chOff x="358200" y="7572240"/>
          <a:chExt cx="331200" cy="138240"/>
        </a:xfrm>
      </xdr:grpSpPr>
      <xdr:sp>
        <xdr:nvSpPr>
          <xdr:cNvPr id="1292" name="AutoShape 150"/>
          <xdr:cNvSpPr/>
        </xdr:nvSpPr>
        <xdr:spPr>
          <a:xfrm>
            <a:off x="431640" y="7602840"/>
            <a:ext cx="183960" cy="71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Oval 182"/>
          <xdr:cNvSpPr/>
        </xdr:nvSpPr>
        <xdr:spPr>
          <a:xfrm>
            <a:off x="493200" y="7572240"/>
            <a:ext cx="55080" cy="4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Oval 183"/>
          <xdr:cNvSpPr/>
        </xdr:nvSpPr>
        <xdr:spPr>
          <a:xfrm>
            <a:off x="493200" y="7674840"/>
            <a:ext cx="55080" cy="3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184"/>
          <xdr:cNvSpPr/>
        </xdr:nvSpPr>
        <xdr:spPr>
          <a:xfrm>
            <a:off x="358200" y="7710480"/>
            <a:ext cx="33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5040</xdr:colOff>
      <xdr:row>44</xdr:row>
      <xdr:rowOff>142560</xdr:rowOff>
    </xdr:from>
    <xdr:to>
      <xdr:col>21</xdr:col>
      <xdr:colOff>89280</xdr:colOff>
      <xdr:row>45</xdr:row>
      <xdr:rowOff>51840</xdr:rowOff>
    </xdr:to>
    <xdr:grpSp>
      <xdr:nvGrpSpPr>
        <xdr:cNvPr id="1296" name="Group 223"/>
        <xdr:cNvGrpSpPr/>
      </xdr:nvGrpSpPr>
      <xdr:grpSpPr>
        <a:xfrm>
          <a:off x="3676320" y="7572240"/>
          <a:ext cx="173520" cy="90000"/>
          <a:chOff x="3676320" y="7572240"/>
          <a:chExt cx="173520" cy="90000"/>
        </a:xfrm>
      </xdr:grpSpPr>
      <xdr:sp>
        <xdr:nvSpPr>
          <xdr:cNvPr id="1297" name="AutoShape 149"/>
          <xdr:cNvSpPr/>
        </xdr:nvSpPr>
        <xdr:spPr>
          <a:xfrm>
            <a:off x="3676320" y="7592040"/>
            <a:ext cx="173520" cy="702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Oval 185"/>
          <xdr:cNvSpPr/>
        </xdr:nvSpPr>
        <xdr:spPr>
          <a:xfrm>
            <a:off x="3733920" y="7572240"/>
            <a:ext cx="51840" cy="45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37</xdr:row>
      <xdr:rowOff>0</xdr:rowOff>
    </xdr:from>
    <xdr:to>
      <xdr:col>42</xdr:col>
      <xdr:colOff>178920</xdr:colOff>
      <xdr:row>37</xdr:row>
      <xdr:rowOff>0</xdr:rowOff>
    </xdr:to>
    <xdr:sp>
      <xdr:nvSpPr>
        <xdr:cNvPr id="1299" name="Line 187"/>
        <xdr:cNvSpPr/>
      </xdr:nvSpPr>
      <xdr:spPr>
        <a:xfrm>
          <a:off x="5372280" y="6200640"/>
          <a:ext cx="232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37</xdr:row>
      <xdr:rowOff>0</xdr:rowOff>
    </xdr:from>
    <xdr:to>
      <xdr:col>32</xdr:col>
      <xdr:colOff>360</xdr:colOff>
      <xdr:row>40</xdr:row>
      <xdr:rowOff>180720</xdr:rowOff>
    </xdr:to>
    <xdr:sp>
      <xdr:nvSpPr>
        <xdr:cNvPr id="1300" name="Line 188"/>
        <xdr:cNvSpPr/>
      </xdr:nvSpPr>
      <xdr:spPr>
        <a:xfrm>
          <a:off x="5730120" y="6200640"/>
          <a:ext cx="360" cy="723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7</xdr:row>
      <xdr:rowOff>0</xdr:rowOff>
    </xdr:from>
    <xdr:to>
      <xdr:col>41</xdr:col>
      <xdr:colOff>360</xdr:colOff>
      <xdr:row>41</xdr:row>
      <xdr:rowOff>181080</xdr:rowOff>
    </xdr:to>
    <xdr:sp>
      <xdr:nvSpPr>
        <xdr:cNvPr id="1301" name="Line 189"/>
        <xdr:cNvSpPr/>
      </xdr:nvSpPr>
      <xdr:spPr>
        <a:xfrm>
          <a:off x="6983640" y="6200640"/>
          <a:ext cx="358560" cy="90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36</xdr:row>
      <xdr:rowOff>95400</xdr:rowOff>
    </xdr:from>
    <xdr:to>
      <xdr:col>35</xdr:col>
      <xdr:colOff>0</xdr:colOff>
      <xdr:row>37</xdr:row>
      <xdr:rowOff>47520</xdr:rowOff>
    </xdr:to>
    <xdr:sp>
      <xdr:nvSpPr>
        <xdr:cNvPr id="1302" name="Line 191"/>
        <xdr:cNvSpPr/>
      </xdr:nvSpPr>
      <xdr:spPr>
        <a:xfrm>
          <a:off x="6267600" y="6115320"/>
          <a:ext cx="0" cy="132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440</xdr:colOff>
      <xdr:row>36</xdr:row>
      <xdr:rowOff>95400</xdr:rowOff>
    </xdr:from>
    <xdr:to>
      <xdr:col>41</xdr:col>
      <xdr:colOff>10800</xdr:colOff>
      <xdr:row>37</xdr:row>
      <xdr:rowOff>47520</xdr:rowOff>
    </xdr:to>
    <xdr:sp>
      <xdr:nvSpPr>
        <xdr:cNvPr id="1303" name="Line 192"/>
        <xdr:cNvSpPr/>
      </xdr:nvSpPr>
      <xdr:spPr>
        <a:xfrm>
          <a:off x="7352280" y="6115320"/>
          <a:ext cx="360" cy="132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0280</xdr:colOff>
      <xdr:row>38</xdr:row>
      <xdr:rowOff>124920</xdr:rowOff>
    </xdr:from>
    <xdr:to>
      <xdr:col>40</xdr:col>
      <xdr:colOff>14400</xdr:colOff>
      <xdr:row>38</xdr:row>
      <xdr:rowOff>180360</xdr:rowOff>
    </xdr:to>
    <xdr:sp>
      <xdr:nvSpPr>
        <xdr:cNvPr id="1304" name="Line 193"/>
        <xdr:cNvSpPr/>
      </xdr:nvSpPr>
      <xdr:spPr>
        <a:xfrm flipV="1">
          <a:off x="7063920" y="6506640"/>
          <a:ext cx="113400" cy="554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5120</xdr:colOff>
      <xdr:row>38</xdr:row>
      <xdr:rowOff>0</xdr:rowOff>
    </xdr:from>
    <xdr:to>
      <xdr:col>32</xdr:col>
      <xdr:colOff>52920</xdr:colOff>
      <xdr:row>38</xdr:row>
      <xdr:rowOff>0</xdr:rowOff>
    </xdr:to>
    <xdr:sp>
      <xdr:nvSpPr>
        <xdr:cNvPr id="1305" name="Line 194"/>
        <xdr:cNvSpPr/>
      </xdr:nvSpPr>
      <xdr:spPr>
        <a:xfrm>
          <a:off x="5656320" y="6381720"/>
          <a:ext cx="12672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54</xdr:row>
      <xdr:rowOff>0</xdr:rowOff>
    </xdr:from>
    <xdr:to>
      <xdr:col>21</xdr:col>
      <xdr:colOff>95040</xdr:colOff>
      <xdr:row>54</xdr:row>
      <xdr:rowOff>0</xdr:rowOff>
    </xdr:to>
    <xdr:sp>
      <xdr:nvSpPr>
        <xdr:cNvPr id="1306" name="Line 195"/>
        <xdr:cNvSpPr/>
      </xdr:nvSpPr>
      <xdr:spPr>
        <a:xfrm>
          <a:off x="452880" y="912492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57</xdr:row>
      <xdr:rowOff>0</xdr:rowOff>
    </xdr:from>
    <xdr:to>
      <xdr:col>21</xdr:col>
      <xdr:colOff>105480</xdr:colOff>
      <xdr:row>57</xdr:row>
      <xdr:rowOff>0</xdr:rowOff>
    </xdr:to>
    <xdr:sp>
      <xdr:nvSpPr>
        <xdr:cNvPr id="1307" name="Line 196"/>
        <xdr:cNvSpPr/>
      </xdr:nvSpPr>
      <xdr:spPr>
        <a:xfrm>
          <a:off x="463320" y="962964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60</xdr:row>
      <xdr:rowOff>0</xdr:rowOff>
    </xdr:from>
    <xdr:to>
      <xdr:col>21</xdr:col>
      <xdr:colOff>105480</xdr:colOff>
      <xdr:row>60</xdr:row>
      <xdr:rowOff>0</xdr:rowOff>
    </xdr:to>
    <xdr:sp>
      <xdr:nvSpPr>
        <xdr:cNvPr id="1308" name="Line 198"/>
        <xdr:cNvSpPr/>
      </xdr:nvSpPr>
      <xdr:spPr>
        <a:xfrm>
          <a:off x="463320" y="1013472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69</xdr:row>
      <xdr:rowOff>0</xdr:rowOff>
    </xdr:from>
    <xdr:to>
      <xdr:col>21</xdr:col>
      <xdr:colOff>105480</xdr:colOff>
      <xdr:row>69</xdr:row>
      <xdr:rowOff>0</xdr:rowOff>
    </xdr:to>
    <xdr:sp>
      <xdr:nvSpPr>
        <xdr:cNvPr id="1309" name="Line 199"/>
        <xdr:cNvSpPr/>
      </xdr:nvSpPr>
      <xdr:spPr>
        <a:xfrm>
          <a:off x="463320" y="1164924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48</xdr:row>
      <xdr:rowOff>0</xdr:rowOff>
    </xdr:from>
    <xdr:to>
      <xdr:col>43</xdr:col>
      <xdr:colOff>80280</xdr:colOff>
      <xdr:row>50</xdr:row>
      <xdr:rowOff>175680</xdr:rowOff>
    </xdr:to>
    <xdr:grpSp>
      <xdr:nvGrpSpPr>
        <xdr:cNvPr id="1310" name="Group 203"/>
        <xdr:cNvGrpSpPr/>
      </xdr:nvGrpSpPr>
      <xdr:grpSpPr>
        <a:xfrm>
          <a:off x="5298480" y="8115480"/>
          <a:ext cx="2481840" cy="499320"/>
          <a:chOff x="5298480" y="8115480"/>
          <a:chExt cx="2481840" cy="499320"/>
        </a:xfrm>
      </xdr:grpSpPr>
      <xdr:sp>
        <xdr:nvSpPr>
          <xdr:cNvPr id="1311" name="Line 197"/>
          <xdr:cNvSpPr/>
        </xdr:nvSpPr>
        <xdr:spPr>
          <a:xfrm>
            <a:off x="5298480" y="8614800"/>
            <a:ext cx="24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Line 200"/>
          <xdr:cNvSpPr/>
        </xdr:nvSpPr>
        <xdr:spPr>
          <a:xfrm>
            <a:off x="5307120" y="8115480"/>
            <a:ext cx="24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63</xdr:row>
      <xdr:rowOff>0</xdr:rowOff>
    </xdr:from>
    <xdr:to>
      <xdr:col>21</xdr:col>
      <xdr:colOff>105480</xdr:colOff>
      <xdr:row>63</xdr:row>
      <xdr:rowOff>0</xdr:rowOff>
    </xdr:to>
    <xdr:sp>
      <xdr:nvSpPr>
        <xdr:cNvPr id="1313" name="Line 201"/>
        <xdr:cNvSpPr/>
      </xdr:nvSpPr>
      <xdr:spPr>
        <a:xfrm>
          <a:off x="463320" y="1063944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66</xdr:row>
      <xdr:rowOff>0</xdr:rowOff>
    </xdr:from>
    <xdr:to>
      <xdr:col>21</xdr:col>
      <xdr:colOff>95040</xdr:colOff>
      <xdr:row>66</xdr:row>
      <xdr:rowOff>0</xdr:rowOff>
    </xdr:to>
    <xdr:sp>
      <xdr:nvSpPr>
        <xdr:cNvPr id="1314" name="Line 202"/>
        <xdr:cNvSpPr/>
      </xdr:nvSpPr>
      <xdr:spPr>
        <a:xfrm>
          <a:off x="452880" y="1114416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54</xdr:row>
      <xdr:rowOff>0</xdr:rowOff>
    </xdr:from>
    <xdr:to>
      <xdr:col>43</xdr:col>
      <xdr:colOff>59040</xdr:colOff>
      <xdr:row>56</xdr:row>
      <xdr:rowOff>175320</xdr:rowOff>
    </xdr:to>
    <xdr:grpSp>
      <xdr:nvGrpSpPr>
        <xdr:cNvPr id="1315" name="Group 204"/>
        <xdr:cNvGrpSpPr/>
      </xdr:nvGrpSpPr>
      <xdr:grpSpPr>
        <a:xfrm>
          <a:off x="5298480" y="9124920"/>
          <a:ext cx="2460600" cy="499320"/>
          <a:chOff x="5298480" y="9124920"/>
          <a:chExt cx="2460600" cy="499320"/>
        </a:xfrm>
      </xdr:grpSpPr>
      <xdr:sp>
        <xdr:nvSpPr>
          <xdr:cNvPr id="1316" name="Line 205"/>
          <xdr:cNvSpPr/>
        </xdr:nvSpPr>
        <xdr:spPr>
          <a:xfrm>
            <a:off x="5298480" y="962424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7" name="Line 206"/>
          <xdr:cNvSpPr/>
        </xdr:nvSpPr>
        <xdr:spPr>
          <a:xfrm>
            <a:off x="5306760" y="912492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5480</xdr:colOff>
      <xdr:row>60</xdr:row>
      <xdr:rowOff>0</xdr:rowOff>
    </xdr:from>
    <xdr:to>
      <xdr:col>43</xdr:col>
      <xdr:colOff>59040</xdr:colOff>
      <xdr:row>62</xdr:row>
      <xdr:rowOff>175680</xdr:rowOff>
    </xdr:to>
    <xdr:grpSp>
      <xdr:nvGrpSpPr>
        <xdr:cNvPr id="1318" name="Group 207"/>
        <xdr:cNvGrpSpPr/>
      </xdr:nvGrpSpPr>
      <xdr:grpSpPr>
        <a:xfrm>
          <a:off x="5298480" y="10134720"/>
          <a:ext cx="2460600" cy="499320"/>
          <a:chOff x="5298480" y="10134720"/>
          <a:chExt cx="2460600" cy="499320"/>
        </a:xfrm>
      </xdr:grpSpPr>
      <xdr:sp>
        <xdr:nvSpPr>
          <xdr:cNvPr id="1319" name="Line 208"/>
          <xdr:cNvSpPr/>
        </xdr:nvSpPr>
        <xdr:spPr>
          <a:xfrm>
            <a:off x="5298480" y="1063404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209"/>
          <xdr:cNvSpPr/>
        </xdr:nvSpPr>
        <xdr:spPr>
          <a:xfrm>
            <a:off x="5306760" y="1013472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53</xdr:row>
      <xdr:rowOff>0</xdr:rowOff>
    </xdr:from>
    <xdr:to>
      <xdr:col>3</xdr:col>
      <xdr:colOff>0</xdr:colOff>
      <xdr:row>69</xdr:row>
      <xdr:rowOff>152280</xdr:rowOff>
    </xdr:to>
    <xdr:sp>
      <xdr:nvSpPr>
        <xdr:cNvPr id="1321" name="Line 210"/>
        <xdr:cNvSpPr/>
      </xdr:nvSpPr>
      <xdr:spPr>
        <a:xfrm flipH="1">
          <a:off x="536760" y="8943840"/>
          <a:ext cx="36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0</xdr:rowOff>
    </xdr:from>
    <xdr:to>
      <xdr:col>6</xdr:col>
      <xdr:colOff>0</xdr:colOff>
      <xdr:row>69</xdr:row>
      <xdr:rowOff>152280</xdr:rowOff>
    </xdr:to>
    <xdr:sp>
      <xdr:nvSpPr>
        <xdr:cNvPr id="1322" name="Line 211"/>
        <xdr:cNvSpPr/>
      </xdr:nvSpPr>
      <xdr:spPr>
        <a:xfrm>
          <a:off x="1074600" y="894384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3</xdr:row>
      <xdr:rowOff>9360</xdr:rowOff>
    </xdr:from>
    <xdr:to>
      <xdr:col>9</xdr:col>
      <xdr:colOff>0</xdr:colOff>
      <xdr:row>69</xdr:row>
      <xdr:rowOff>161640</xdr:rowOff>
    </xdr:to>
    <xdr:sp>
      <xdr:nvSpPr>
        <xdr:cNvPr id="1323" name="Line 212"/>
        <xdr:cNvSpPr/>
      </xdr:nvSpPr>
      <xdr:spPr>
        <a:xfrm>
          <a:off x="1611720" y="895320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3</xdr:row>
      <xdr:rowOff>0</xdr:rowOff>
    </xdr:from>
    <xdr:to>
      <xdr:col>12</xdr:col>
      <xdr:colOff>0</xdr:colOff>
      <xdr:row>69</xdr:row>
      <xdr:rowOff>152280</xdr:rowOff>
    </xdr:to>
    <xdr:sp>
      <xdr:nvSpPr>
        <xdr:cNvPr id="1324" name="Line 213"/>
        <xdr:cNvSpPr/>
      </xdr:nvSpPr>
      <xdr:spPr>
        <a:xfrm>
          <a:off x="2148840" y="894384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3</xdr:row>
      <xdr:rowOff>0</xdr:rowOff>
    </xdr:from>
    <xdr:to>
      <xdr:col>15</xdr:col>
      <xdr:colOff>0</xdr:colOff>
      <xdr:row>69</xdr:row>
      <xdr:rowOff>152280</xdr:rowOff>
    </xdr:to>
    <xdr:sp>
      <xdr:nvSpPr>
        <xdr:cNvPr id="1325" name="Line 214"/>
        <xdr:cNvSpPr/>
      </xdr:nvSpPr>
      <xdr:spPr>
        <a:xfrm flipH="1">
          <a:off x="2685600" y="8943840"/>
          <a:ext cx="36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53</xdr:row>
      <xdr:rowOff>9360</xdr:rowOff>
    </xdr:from>
    <xdr:to>
      <xdr:col>18</xdr:col>
      <xdr:colOff>0</xdr:colOff>
      <xdr:row>69</xdr:row>
      <xdr:rowOff>161640</xdr:rowOff>
    </xdr:to>
    <xdr:sp>
      <xdr:nvSpPr>
        <xdr:cNvPr id="1326" name="Line 215"/>
        <xdr:cNvSpPr/>
      </xdr:nvSpPr>
      <xdr:spPr>
        <a:xfrm>
          <a:off x="3223440" y="895320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9360</xdr:rowOff>
    </xdr:from>
    <xdr:to>
      <xdr:col>21</xdr:col>
      <xdr:colOff>0</xdr:colOff>
      <xdr:row>69</xdr:row>
      <xdr:rowOff>161640</xdr:rowOff>
    </xdr:to>
    <xdr:sp>
      <xdr:nvSpPr>
        <xdr:cNvPr id="1327" name="Line 216"/>
        <xdr:cNvSpPr/>
      </xdr:nvSpPr>
      <xdr:spPr>
        <a:xfrm>
          <a:off x="3760560" y="895320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880</xdr:colOff>
      <xdr:row>40</xdr:row>
      <xdr:rowOff>152640</xdr:rowOff>
    </xdr:from>
    <xdr:to>
      <xdr:col>32</xdr:col>
      <xdr:colOff>163080</xdr:colOff>
      <xdr:row>41</xdr:row>
      <xdr:rowOff>127800</xdr:rowOff>
    </xdr:to>
    <xdr:grpSp>
      <xdr:nvGrpSpPr>
        <xdr:cNvPr id="1328" name="Group 218"/>
        <xdr:cNvGrpSpPr/>
      </xdr:nvGrpSpPr>
      <xdr:grpSpPr>
        <a:xfrm>
          <a:off x="5572080" y="6896520"/>
          <a:ext cx="321120" cy="155880"/>
          <a:chOff x="5572080" y="6896520"/>
          <a:chExt cx="321120" cy="155880"/>
        </a:xfrm>
      </xdr:grpSpPr>
      <xdr:sp>
        <xdr:nvSpPr>
          <xdr:cNvPr id="1329" name="AutoShape 219"/>
          <xdr:cNvSpPr/>
        </xdr:nvSpPr>
        <xdr:spPr>
          <a:xfrm>
            <a:off x="5643360" y="6931080"/>
            <a:ext cx="178200" cy="81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0" name="Oval 220"/>
          <xdr:cNvSpPr/>
        </xdr:nvSpPr>
        <xdr:spPr>
          <a:xfrm>
            <a:off x="5702760" y="6896520"/>
            <a:ext cx="53280" cy="5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Oval 221"/>
          <xdr:cNvSpPr/>
        </xdr:nvSpPr>
        <xdr:spPr>
          <a:xfrm>
            <a:off x="5702760" y="7012080"/>
            <a:ext cx="53280" cy="40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2" name="Line 222"/>
          <xdr:cNvSpPr/>
        </xdr:nvSpPr>
        <xdr:spPr>
          <a:xfrm>
            <a:off x="5572080" y="705240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94680</xdr:colOff>
      <xdr:row>41</xdr:row>
      <xdr:rowOff>142920</xdr:rowOff>
    </xdr:from>
    <xdr:to>
      <xdr:col>41</xdr:col>
      <xdr:colOff>89280</xdr:colOff>
      <xdr:row>42</xdr:row>
      <xdr:rowOff>69840</xdr:rowOff>
    </xdr:to>
    <xdr:grpSp>
      <xdr:nvGrpSpPr>
        <xdr:cNvPr id="1333" name="Group 224"/>
        <xdr:cNvGrpSpPr/>
      </xdr:nvGrpSpPr>
      <xdr:grpSpPr>
        <a:xfrm>
          <a:off x="7257600" y="7067520"/>
          <a:ext cx="173520" cy="108000"/>
          <a:chOff x="7257600" y="7067520"/>
          <a:chExt cx="173520" cy="108000"/>
        </a:xfrm>
      </xdr:grpSpPr>
      <xdr:sp>
        <xdr:nvSpPr>
          <xdr:cNvPr id="1334" name="AutoShape 225"/>
          <xdr:cNvSpPr/>
        </xdr:nvSpPr>
        <xdr:spPr>
          <a:xfrm>
            <a:off x="7257600" y="7091280"/>
            <a:ext cx="173520" cy="84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5" name="Oval 226"/>
          <xdr:cNvSpPr/>
        </xdr:nvSpPr>
        <xdr:spPr>
          <a:xfrm>
            <a:off x="7315200" y="7067520"/>
            <a:ext cx="51840" cy="54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15920</xdr:colOff>
      <xdr:row>43</xdr:row>
      <xdr:rowOff>0</xdr:rowOff>
    </xdr:from>
    <xdr:to>
      <xdr:col>43</xdr:col>
      <xdr:colOff>42120</xdr:colOff>
      <xdr:row>43</xdr:row>
      <xdr:rowOff>0</xdr:rowOff>
    </xdr:to>
    <xdr:sp>
      <xdr:nvSpPr>
        <xdr:cNvPr id="1336" name="Line 227"/>
        <xdr:cNvSpPr/>
      </xdr:nvSpPr>
      <xdr:spPr>
        <a:xfrm>
          <a:off x="5308920" y="7267680"/>
          <a:ext cx="243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36</xdr:row>
      <xdr:rowOff>104400</xdr:rowOff>
    </xdr:from>
    <xdr:to>
      <xdr:col>44</xdr:col>
      <xdr:colOff>360</xdr:colOff>
      <xdr:row>42</xdr:row>
      <xdr:rowOff>56880</xdr:rowOff>
    </xdr:to>
    <xdr:sp>
      <xdr:nvSpPr>
        <xdr:cNvPr id="1337" name="Line 228"/>
        <xdr:cNvSpPr/>
      </xdr:nvSpPr>
      <xdr:spPr>
        <a:xfrm>
          <a:off x="7878960" y="6124320"/>
          <a:ext cx="360" cy="103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6</xdr:row>
      <xdr:rowOff>95400</xdr:rowOff>
    </xdr:from>
    <xdr:to>
      <xdr:col>29</xdr:col>
      <xdr:colOff>360</xdr:colOff>
      <xdr:row>41</xdr:row>
      <xdr:rowOff>85680</xdr:rowOff>
    </xdr:to>
    <xdr:sp>
      <xdr:nvSpPr>
        <xdr:cNvPr id="1338" name="Line 229"/>
        <xdr:cNvSpPr/>
      </xdr:nvSpPr>
      <xdr:spPr>
        <a:xfrm>
          <a:off x="5193000" y="6115320"/>
          <a:ext cx="360" cy="89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105120</xdr:rowOff>
    </xdr:from>
    <xdr:to>
      <xdr:col>30</xdr:col>
      <xdr:colOff>0</xdr:colOff>
      <xdr:row>43</xdr:row>
      <xdr:rowOff>56880</xdr:rowOff>
    </xdr:to>
    <xdr:sp>
      <xdr:nvSpPr>
        <xdr:cNvPr id="1339" name="Line 230"/>
        <xdr:cNvSpPr/>
      </xdr:nvSpPr>
      <xdr:spPr>
        <a:xfrm>
          <a:off x="5372280" y="721080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42</xdr:row>
      <xdr:rowOff>105120</xdr:rowOff>
    </xdr:from>
    <xdr:to>
      <xdr:col>32</xdr:col>
      <xdr:colOff>360</xdr:colOff>
      <xdr:row>43</xdr:row>
      <xdr:rowOff>56880</xdr:rowOff>
    </xdr:to>
    <xdr:sp>
      <xdr:nvSpPr>
        <xdr:cNvPr id="1340" name="Line 231"/>
        <xdr:cNvSpPr/>
      </xdr:nvSpPr>
      <xdr:spPr>
        <a:xfrm>
          <a:off x="5730120" y="721080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2</xdr:row>
      <xdr:rowOff>105120</xdr:rowOff>
    </xdr:from>
    <xdr:to>
      <xdr:col>35</xdr:col>
      <xdr:colOff>0</xdr:colOff>
      <xdr:row>43</xdr:row>
      <xdr:rowOff>56880</xdr:rowOff>
    </xdr:to>
    <xdr:sp>
      <xdr:nvSpPr>
        <xdr:cNvPr id="1341" name="Line 232"/>
        <xdr:cNvSpPr/>
      </xdr:nvSpPr>
      <xdr:spPr>
        <a:xfrm>
          <a:off x="6267600" y="721080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2</xdr:row>
      <xdr:rowOff>105120</xdr:rowOff>
    </xdr:from>
    <xdr:to>
      <xdr:col>39</xdr:col>
      <xdr:colOff>360</xdr:colOff>
      <xdr:row>43</xdr:row>
      <xdr:rowOff>56880</xdr:rowOff>
    </xdr:to>
    <xdr:sp>
      <xdr:nvSpPr>
        <xdr:cNvPr id="1342" name="Line 233"/>
        <xdr:cNvSpPr/>
      </xdr:nvSpPr>
      <xdr:spPr>
        <a:xfrm>
          <a:off x="6983640" y="721080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440</xdr:colOff>
      <xdr:row>42</xdr:row>
      <xdr:rowOff>105120</xdr:rowOff>
    </xdr:from>
    <xdr:to>
      <xdr:col>41</xdr:col>
      <xdr:colOff>10800</xdr:colOff>
      <xdr:row>43</xdr:row>
      <xdr:rowOff>56880</xdr:rowOff>
    </xdr:to>
    <xdr:sp>
      <xdr:nvSpPr>
        <xdr:cNvPr id="1343" name="Line 234"/>
        <xdr:cNvSpPr/>
      </xdr:nvSpPr>
      <xdr:spPr>
        <a:xfrm>
          <a:off x="7352280" y="721080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2</xdr:row>
      <xdr:rowOff>105120</xdr:rowOff>
    </xdr:from>
    <xdr:to>
      <xdr:col>43</xdr:col>
      <xdr:colOff>0</xdr:colOff>
      <xdr:row>43</xdr:row>
      <xdr:rowOff>56880</xdr:rowOff>
    </xdr:to>
    <xdr:sp>
      <xdr:nvSpPr>
        <xdr:cNvPr id="1344" name="Line 235"/>
        <xdr:cNvSpPr/>
      </xdr:nvSpPr>
      <xdr:spPr>
        <a:xfrm>
          <a:off x="7700040" y="721080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37</xdr:row>
      <xdr:rowOff>0</xdr:rowOff>
    </xdr:from>
    <xdr:to>
      <xdr:col>29</xdr:col>
      <xdr:colOff>63360</xdr:colOff>
      <xdr:row>37</xdr:row>
      <xdr:rowOff>0</xdr:rowOff>
    </xdr:to>
    <xdr:sp>
      <xdr:nvSpPr>
        <xdr:cNvPr id="1345" name="Line 236"/>
        <xdr:cNvSpPr/>
      </xdr:nvSpPr>
      <xdr:spPr>
        <a:xfrm>
          <a:off x="5140440" y="6200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38</xdr:row>
      <xdr:rowOff>0</xdr:rowOff>
    </xdr:from>
    <xdr:to>
      <xdr:col>29</xdr:col>
      <xdr:colOff>63360</xdr:colOff>
      <xdr:row>38</xdr:row>
      <xdr:rowOff>0</xdr:rowOff>
    </xdr:to>
    <xdr:sp>
      <xdr:nvSpPr>
        <xdr:cNvPr id="1346" name="Line 237"/>
        <xdr:cNvSpPr/>
      </xdr:nvSpPr>
      <xdr:spPr>
        <a:xfrm>
          <a:off x="5140440" y="63817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41</xdr:row>
      <xdr:rowOff>0</xdr:rowOff>
    </xdr:from>
    <xdr:to>
      <xdr:col>29</xdr:col>
      <xdr:colOff>63360</xdr:colOff>
      <xdr:row>41</xdr:row>
      <xdr:rowOff>0</xdr:rowOff>
    </xdr:to>
    <xdr:sp>
      <xdr:nvSpPr>
        <xdr:cNvPr id="1347" name="Line 238"/>
        <xdr:cNvSpPr/>
      </xdr:nvSpPr>
      <xdr:spPr>
        <a:xfrm>
          <a:off x="5140440" y="69246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37</xdr:row>
      <xdr:rowOff>0</xdr:rowOff>
    </xdr:from>
    <xdr:to>
      <xdr:col>44</xdr:col>
      <xdr:colOff>63360</xdr:colOff>
      <xdr:row>37</xdr:row>
      <xdr:rowOff>0</xdr:rowOff>
    </xdr:to>
    <xdr:sp>
      <xdr:nvSpPr>
        <xdr:cNvPr id="1348" name="Line 241"/>
        <xdr:cNvSpPr/>
      </xdr:nvSpPr>
      <xdr:spPr>
        <a:xfrm>
          <a:off x="7826400" y="6200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42</xdr:row>
      <xdr:rowOff>0</xdr:rowOff>
    </xdr:from>
    <xdr:to>
      <xdr:col>44</xdr:col>
      <xdr:colOff>63360</xdr:colOff>
      <xdr:row>42</xdr:row>
      <xdr:rowOff>0</xdr:rowOff>
    </xdr:to>
    <xdr:sp>
      <xdr:nvSpPr>
        <xdr:cNvPr id="1349" name="Line 243"/>
        <xdr:cNvSpPr/>
      </xdr:nvSpPr>
      <xdr:spPr>
        <a:xfrm>
          <a:off x="7826400" y="71056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39</xdr:row>
      <xdr:rowOff>9000</xdr:rowOff>
    </xdr:from>
    <xdr:to>
      <xdr:col>44</xdr:col>
      <xdr:colOff>63360</xdr:colOff>
      <xdr:row>39</xdr:row>
      <xdr:rowOff>9000</xdr:rowOff>
    </xdr:to>
    <xdr:sp>
      <xdr:nvSpPr>
        <xdr:cNvPr id="1350" name="Line 244"/>
        <xdr:cNvSpPr/>
      </xdr:nvSpPr>
      <xdr:spPr>
        <a:xfrm>
          <a:off x="7826400" y="65718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4</xdr:row>
      <xdr:rowOff>66240</xdr:rowOff>
    </xdr:from>
    <xdr:to>
      <xdr:col>30</xdr:col>
      <xdr:colOff>0</xdr:colOff>
      <xdr:row>69</xdr:row>
      <xdr:rowOff>95400</xdr:rowOff>
    </xdr:to>
    <xdr:sp>
      <xdr:nvSpPr>
        <xdr:cNvPr id="1351" name="Line 246"/>
        <xdr:cNvSpPr/>
      </xdr:nvSpPr>
      <xdr:spPr>
        <a:xfrm>
          <a:off x="5372280" y="7495920"/>
          <a:ext cx="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360</xdr:colOff>
      <xdr:row>36</xdr:row>
      <xdr:rowOff>123480</xdr:rowOff>
    </xdr:from>
    <xdr:to>
      <xdr:col>43</xdr:col>
      <xdr:colOff>52920</xdr:colOff>
      <xdr:row>36</xdr:row>
      <xdr:rowOff>123480</xdr:rowOff>
    </xdr:to>
    <xdr:sp>
      <xdr:nvSpPr>
        <xdr:cNvPr id="1352" name="Line 247"/>
        <xdr:cNvSpPr/>
      </xdr:nvSpPr>
      <xdr:spPr>
        <a:xfrm>
          <a:off x="5319360" y="6143400"/>
          <a:ext cx="2433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5040</xdr:colOff>
      <xdr:row>35</xdr:row>
      <xdr:rowOff>152640</xdr:rowOff>
    </xdr:from>
    <xdr:to>
      <xdr:col>46</xdr:col>
      <xdr:colOff>26280</xdr:colOff>
      <xdr:row>37</xdr:row>
      <xdr:rowOff>79920</xdr:rowOff>
    </xdr:to>
    <xdr:grpSp>
      <xdr:nvGrpSpPr>
        <xdr:cNvPr id="1353" name="Group 248"/>
        <xdr:cNvGrpSpPr/>
      </xdr:nvGrpSpPr>
      <xdr:grpSpPr>
        <a:xfrm>
          <a:off x="7974000" y="5991480"/>
          <a:ext cx="289440" cy="289080"/>
          <a:chOff x="7974000" y="5991480"/>
          <a:chExt cx="289440" cy="289080"/>
        </a:xfrm>
      </xdr:grpSpPr>
      <xdr:sp>
        <xdr:nvSpPr>
          <xdr:cNvPr id="1354" name="Oval 249"/>
          <xdr:cNvSpPr/>
        </xdr:nvSpPr>
        <xdr:spPr>
          <a:xfrm>
            <a:off x="8044920" y="6060600"/>
            <a:ext cx="147600" cy="144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5" name="Line 250"/>
          <xdr:cNvSpPr/>
        </xdr:nvSpPr>
        <xdr:spPr>
          <a:xfrm>
            <a:off x="8115840" y="5991480"/>
            <a:ext cx="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6" name="Line 251"/>
          <xdr:cNvSpPr/>
        </xdr:nvSpPr>
        <xdr:spPr>
          <a:xfrm>
            <a:off x="7974000" y="613584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15920</xdr:colOff>
      <xdr:row>69</xdr:row>
      <xdr:rowOff>0</xdr:rowOff>
    </xdr:from>
    <xdr:to>
      <xdr:col>43</xdr:col>
      <xdr:colOff>73800</xdr:colOff>
      <xdr:row>69</xdr:row>
      <xdr:rowOff>0</xdr:rowOff>
    </xdr:to>
    <xdr:sp>
      <xdr:nvSpPr>
        <xdr:cNvPr id="1357" name="Line 253"/>
        <xdr:cNvSpPr/>
      </xdr:nvSpPr>
      <xdr:spPr>
        <a:xfrm>
          <a:off x="5308920" y="1164924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66</xdr:row>
      <xdr:rowOff>0</xdr:rowOff>
    </xdr:from>
    <xdr:to>
      <xdr:col>43</xdr:col>
      <xdr:colOff>73800</xdr:colOff>
      <xdr:row>66</xdr:row>
      <xdr:rowOff>0</xdr:rowOff>
    </xdr:to>
    <xdr:sp>
      <xdr:nvSpPr>
        <xdr:cNvPr id="1358" name="Line 254"/>
        <xdr:cNvSpPr/>
      </xdr:nvSpPr>
      <xdr:spPr>
        <a:xfrm>
          <a:off x="5298480" y="11144160"/>
          <a:ext cx="24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45</xdr:row>
      <xdr:rowOff>0</xdr:rowOff>
    </xdr:from>
    <xdr:to>
      <xdr:col>43</xdr:col>
      <xdr:colOff>63360</xdr:colOff>
      <xdr:row>45</xdr:row>
      <xdr:rowOff>0</xdr:rowOff>
    </xdr:to>
    <xdr:sp>
      <xdr:nvSpPr>
        <xdr:cNvPr id="1359" name="Line 255"/>
        <xdr:cNvSpPr/>
      </xdr:nvSpPr>
      <xdr:spPr>
        <a:xfrm>
          <a:off x="5298480" y="761040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-360</xdr:colOff>
      <xdr:row>44</xdr:row>
      <xdr:rowOff>66240</xdr:rowOff>
    </xdr:from>
    <xdr:to>
      <xdr:col>32</xdr:col>
      <xdr:colOff>0</xdr:colOff>
      <xdr:row>69</xdr:row>
      <xdr:rowOff>95400</xdr:rowOff>
    </xdr:to>
    <xdr:sp>
      <xdr:nvSpPr>
        <xdr:cNvPr id="1360" name="Line 256"/>
        <xdr:cNvSpPr/>
      </xdr:nvSpPr>
      <xdr:spPr>
        <a:xfrm flipH="1">
          <a:off x="5729760" y="7495920"/>
          <a:ext cx="36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4</xdr:row>
      <xdr:rowOff>66240</xdr:rowOff>
    </xdr:from>
    <xdr:to>
      <xdr:col>35</xdr:col>
      <xdr:colOff>0</xdr:colOff>
      <xdr:row>69</xdr:row>
      <xdr:rowOff>95400</xdr:rowOff>
    </xdr:to>
    <xdr:sp>
      <xdr:nvSpPr>
        <xdr:cNvPr id="1361" name="Line 257"/>
        <xdr:cNvSpPr/>
      </xdr:nvSpPr>
      <xdr:spPr>
        <a:xfrm>
          <a:off x="6267600" y="7495920"/>
          <a:ext cx="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4</xdr:row>
      <xdr:rowOff>47160</xdr:rowOff>
    </xdr:from>
    <xdr:to>
      <xdr:col>39</xdr:col>
      <xdr:colOff>0</xdr:colOff>
      <xdr:row>69</xdr:row>
      <xdr:rowOff>75600</xdr:rowOff>
    </xdr:to>
    <xdr:sp>
      <xdr:nvSpPr>
        <xdr:cNvPr id="1362" name="Line 258"/>
        <xdr:cNvSpPr/>
      </xdr:nvSpPr>
      <xdr:spPr>
        <a:xfrm flipH="1">
          <a:off x="6983280" y="7476840"/>
          <a:ext cx="360" cy="4248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44</xdr:row>
      <xdr:rowOff>57240</xdr:rowOff>
    </xdr:from>
    <xdr:to>
      <xdr:col>40</xdr:col>
      <xdr:colOff>0</xdr:colOff>
      <xdr:row>69</xdr:row>
      <xdr:rowOff>85680</xdr:rowOff>
    </xdr:to>
    <xdr:sp>
      <xdr:nvSpPr>
        <xdr:cNvPr id="1363" name="Line 259"/>
        <xdr:cNvSpPr/>
      </xdr:nvSpPr>
      <xdr:spPr>
        <a:xfrm>
          <a:off x="7162920" y="7486920"/>
          <a:ext cx="0" cy="4248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44</xdr:row>
      <xdr:rowOff>66240</xdr:rowOff>
    </xdr:from>
    <xdr:to>
      <xdr:col>41</xdr:col>
      <xdr:colOff>0</xdr:colOff>
      <xdr:row>69</xdr:row>
      <xdr:rowOff>95400</xdr:rowOff>
    </xdr:to>
    <xdr:sp>
      <xdr:nvSpPr>
        <xdr:cNvPr id="1364" name="Line 260"/>
        <xdr:cNvSpPr/>
      </xdr:nvSpPr>
      <xdr:spPr>
        <a:xfrm flipH="1">
          <a:off x="7341480" y="7495920"/>
          <a:ext cx="36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8480</xdr:colOff>
      <xdr:row>44</xdr:row>
      <xdr:rowOff>85320</xdr:rowOff>
    </xdr:from>
    <xdr:to>
      <xdr:col>42</xdr:col>
      <xdr:colOff>168480</xdr:colOff>
      <xdr:row>69</xdr:row>
      <xdr:rowOff>114480</xdr:rowOff>
    </xdr:to>
    <xdr:sp>
      <xdr:nvSpPr>
        <xdr:cNvPr id="1365" name="Line 261"/>
        <xdr:cNvSpPr/>
      </xdr:nvSpPr>
      <xdr:spPr>
        <a:xfrm>
          <a:off x="7689600" y="7515000"/>
          <a:ext cx="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9</xdr:col>
      <xdr:colOff>0</xdr:colOff>
      <xdr:row>32</xdr:row>
      <xdr:rowOff>161640</xdr:rowOff>
    </xdr:to>
    <xdr:sp>
      <xdr:nvSpPr>
        <xdr:cNvPr id="1366" name="Line 262"/>
        <xdr:cNvSpPr/>
      </xdr:nvSpPr>
      <xdr:spPr>
        <a:xfrm>
          <a:off x="1611720" y="517212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1</xdr:row>
      <xdr:rowOff>123840</xdr:rowOff>
    </xdr:from>
    <xdr:to>
      <xdr:col>12</xdr:col>
      <xdr:colOff>0</xdr:colOff>
      <xdr:row>33</xdr:row>
      <xdr:rowOff>9720</xdr:rowOff>
    </xdr:to>
    <xdr:sp>
      <xdr:nvSpPr>
        <xdr:cNvPr id="1367" name="Line 263"/>
        <xdr:cNvSpPr/>
      </xdr:nvSpPr>
      <xdr:spPr>
        <a:xfrm>
          <a:off x="2148840" y="529596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20</xdr:colOff>
      <xdr:row>32</xdr:row>
      <xdr:rowOff>0</xdr:rowOff>
    </xdr:from>
    <xdr:to>
      <xdr:col>12</xdr:col>
      <xdr:colOff>73800</xdr:colOff>
      <xdr:row>32</xdr:row>
      <xdr:rowOff>0</xdr:rowOff>
    </xdr:to>
    <xdr:sp>
      <xdr:nvSpPr>
        <xdr:cNvPr id="1368" name="Line 264"/>
        <xdr:cNvSpPr/>
      </xdr:nvSpPr>
      <xdr:spPr>
        <a:xfrm>
          <a:off x="1548360" y="533412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94680</xdr:colOff>
      <xdr:row>75</xdr:row>
      <xdr:rowOff>0</xdr:rowOff>
    </xdr:from>
    <xdr:to>
      <xdr:col>43</xdr:col>
      <xdr:colOff>84600</xdr:colOff>
      <xdr:row>75</xdr:row>
      <xdr:rowOff>75960</xdr:rowOff>
    </xdr:to>
    <xdr:sp>
      <xdr:nvSpPr>
        <xdr:cNvPr id="1369" name="AutoShape 265"/>
        <xdr:cNvSpPr/>
      </xdr:nvSpPr>
      <xdr:spPr>
        <a:xfrm>
          <a:off x="7615800" y="12620520"/>
          <a:ext cx="16884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4680</xdr:colOff>
      <xdr:row>75</xdr:row>
      <xdr:rowOff>0</xdr:rowOff>
    </xdr:from>
    <xdr:to>
      <xdr:col>25</xdr:col>
      <xdr:colOff>84600</xdr:colOff>
      <xdr:row>75</xdr:row>
      <xdr:rowOff>75960</xdr:rowOff>
    </xdr:to>
    <xdr:sp>
      <xdr:nvSpPr>
        <xdr:cNvPr id="1370" name="AutoShape 266"/>
        <xdr:cNvSpPr/>
      </xdr:nvSpPr>
      <xdr:spPr>
        <a:xfrm>
          <a:off x="4392360" y="12620520"/>
          <a:ext cx="168840" cy="759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360</xdr:colOff>
      <xdr:row>80</xdr:row>
      <xdr:rowOff>0</xdr:rowOff>
    </xdr:from>
    <xdr:to>
      <xdr:col>43</xdr:col>
      <xdr:colOff>67320</xdr:colOff>
      <xdr:row>100</xdr:row>
      <xdr:rowOff>176760</xdr:rowOff>
    </xdr:to>
    <xdr:grpSp>
      <xdr:nvGrpSpPr>
        <xdr:cNvPr id="1371" name="Group 267"/>
        <xdr:cNvGrpSpPr/>
      </xdr:nvGrpSpPr>
      <xdr:grpSpPr>
        <a:xfrm>
          <a:off x="4424040" y="13449240"/>
          <a:ext cx="3343320" cy="3529800"/>
          <a:chOff x="4424040" y="13449240"/>
          <a:chExt cx="3343320" cy="3529800"/>
        </a:xfrm>
      </xdr:grpSpPr>
      <xdr:sp>
        <xdr:nvSpPr>
          <xdr:cNvPr id="1372" name="Line 268"/>
          <xdr:cNvSpPr/>
        </xdr:nvSpPr>
        <xdr:spPr>
          <a:xfrm>
            <a:off x="4424040" y="1344924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3" name="Line 269"/>
          <xdr:cNvSpPr/>
        </xdr:nvSpPr>
        <xdr:spPr>
          <a:xfrm>
            <a:off x="4424040" y="1496196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4" name="Line 270"/>
          <xdr:cNvSpPr/>
        </xdr:nvSpPr>
        <xdr:spPr>
          <a:xfrm>
            <a:off x="4424040" y="1445760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5" name="Line 271"/>
          <xdr:cNvSpPr/>
        </xdr:nvSpPr>
        <xdr:spPr>
          <a:xfrm>
            <a:off x="4424040" y="1395324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6" name="Line 272"/>
          <xdr:cNvSpPr/>
        </xdr:nvSpPr>
        <xdr:spPr>
          <a:xfrm>
            <a:off x="4424040" y="1546632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Line 273"/>
          <xdr:cNvSpPr/>
        </xdr:nvSpPr>
        <xdr:spPr>
          <a:xfrm>
            <a:off x="4424040" y="1697904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8" name="Line 274"/>
          <xdr:cNvSpPr/>
        </xdr:nvSpPr>
        <xdr:spPr>
          <a:xfrm>
            <a:off x="4424040" y="1647468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9" name="Line 275"/>
          <xdr:cNvSpPr/>
        </xdr:nvSpPr>
        <xdr:spPr>
          <a:xfrm>
            <a:off x="4424040" y="15970320"/>
            <a:ext cx="334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9</xdr:row>
      <xdr:rowOff>0</xdr:rowOff>
    </xdr:from>
    <xdr:to>
      <xdr:col>26</xdr:col>
      <xdr:colOff>0</xdr:colOff>
      <xdr:row>102</xdr:row>
      <xdr:rowOff>9360</xdr:rowOff>
    </xdr:to>
    <xdr:sp>
      <xdr:nvSpPr>
        <xdr:cNvPr id="1380" name="Line 277"/>
        <xdr:cNvSpPr/>
      </xdr:nvSpPr>
      <xdr:spPr>
        <a:xfrm>
          <a:off x="465588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9</xdr:row>
      <xdr:rowOff>9360</xdr:rowOff>
    </xdr:from>
    <xdr:to>
      <xdr:col>28</xdr:col>
      <xdr:colOff>0</xdr:colOff>
      <xdr:row>102</xdr:row>
      <xdr:rowOff>19080</xdr:rowOff>
    </xdr:to>
    <xdr:sp>
      <xdr:nvSpPr>
        <xdr:cNvPr id="1381" name="Line 278"/>
        <xdr:cNvSpPr/>
      </xdr:nvSpPr>
      <xdr:spPr>
        <a:xfrm>
          <a:off x="5014080" y="13277520"/>
          <a:ext cx="0" cy="388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9</xdr:row>
      <xdr:rowOff>0</xdr:rowOff>
    </xdr:from>
    <xdr:to>
      <xdr:col>29</xdr:col>
      <xdr:colOff>360</xdr:colOff>
      <xdr:row>102</xdr:row>
      <xdr:rowOff>9360</xdr:rowOff>
    </xdr:to>
    <xdr:sp>
      <xdr:nvSpPr>
        <xdr:cNvPr id="1382" name="Line 279"/>
        <xdr:cNvSpPr/>
      </xdr:nvSpPr>
      <xdr:spPr>
        <a:xfrm>
          <a:off x="5193000" y="13268160"/>
          <a:ext cx="36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9</xdr:row>
      <xdr:rowOff>0</xdr:rowOff>
    </xdr:from>
    <xdr:to>
      <xdr:col>32</xdr:col>
      <xdr:colOff>360</xdr:colOff>
      <xdr:row>102</xdr:row>
      <xdr:rowOff>9360</xdr:rowOff>
    </xdr:to>
    <xdr:sp>
      <xdr:nvSpPr>
        <xdr:cNvPr id="1383" name="Line 280"/>
        <xdr:cNvSpPr/>
      </xdr:nvSpPr>
      <xdr:spPr>
        <a:xfrm>
          <a:off x="5730120" y="13268160"/>
          <a:ext cx="36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79</xdr:row>
      <xdr:rowOff>0</xdr:rowOff>
    </xdr:from>
    <xdr:to>
      <xdr:col>39</xdr:col>
      <xdr:colOff>360</xdr:colOff>
      <xdr:row>102</xdr:row>
      <xdr:rowOff>9360</xdr:rowOff>
    </xdr:to>
    <xdr:sp>
      <xdr:nvSpPr>
        <xdr:cNvPr id="1384" name="Line 281"/>
        <xdr:cNvSpPr/>
      </xdr:nvSpPr>
      <xdr:spPr>
        <a:xfrm>
          <a:off x="6983640" y="13268160"/>
          <a:ext cx="36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79</xdr:row>
      <xdr:rowOff>0</xdr:rowOff>
    </xdr:from>
    <xdr:to>
      <xdr:col>41</xdr:col>
      <xdr:colOff>360</xdr:colOff>
      <xdr:row>102</xdr:row>
      <xdr:rowOff>9360</xdr:rowOff>
    </xdr:to>
    <xdr:sp>
      <xdr:nvSpPr>
        <xdr:cNvPr id="1385" name="Line 282"/>
        <xdr:cNvSpPr/>
      </xdr:nvSpPr>
      <xdr:spPr>
        <a:xfrm>
          <a:off x="7341840" y="13268160"/>
          <a:ext cx="36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7160</xdr:colOff>
      <xdr:row>77</xdr:row>
      <xdr:rowOff>105120</xdr:rowOff>
    </xdr:from>
    <xdr:to>
      <xdr:col>41</xdr:col>
      <xdr:colOff>57600</xdr:colOff>
      <xdr:row>78</xdr:row>
      <xdr:rowOff>52200</xdr:rowOff>
    </xdr:to>
    <xdr:grpSp>
      <xdr:nvGrpSpPr>
        <xdr:cNvPr id="1386" name="Group 283"/>
        <xdr:cNvGrpSpPr/>
      </xdr:nvGrpSpPr>
      <xdr:grpSpPr>
        <a:xfrm>
          <a:off x="4613760" y="13049640"/>
          <a:ext cx="2785680" cy="109080"/>
          <a:chOff x="4613760" y="13049640"/>
          <a:chExt cx="2785680" cy="109080"/>
        </a:xfrm>
      </xdr:grpSpPr>
      <xdr:sp>
        <xdr:nvSpPr>
          <xdr:cNvPr id="1387" name="Line 284"/>
          <xdr:cNvSpPr/>
        </xdr:nvSpPr>
        <xdr:spPr>
          <a:xfrm>
            <a:off x="4613760" y="13104000"/>
            <a:ext cx="2785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8" name="Line 285"/>
          <xdr:cNvSpPr/>
        </xdr:nvSpPr>
        <xdr:spPr>
          <a:xfrm>
            <a:off x="465516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9" name="Line 286"/>
          <xdr:cNvSpPr/>
        </xdr:nvSpPr>
        <xdr:spPr>
          <a:xfrm>
            <a:off x="519228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0" name="Line 287"/>
          <xdr:cNvSpPr/>
        </xdr:nvSpPr>
        <xdr:spPr>
          <a:xfrm>
            <a:off x="572904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1" name="Line 288"/>
          <xdr:cNvSpPr/>
        </xdr:nvSpPr>
        <xdr:spPr>
          <a:xfrm>
            <a:off x="698184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2" name="Line 289"/>
          <xdr:cNvSpPr/>
        </xdr:nvSpPr>
        <xdr:spPr>
          <a:xfrm>
            <a:off x="733968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3" name="Line 290"/>
          <xdr:cNvSpPr/>
        </xdr:nvSpPr>
        <xdr:spPr>
          <a:xfrm>
            <a:off x="5013360" y="13049640"/>
            <a:ext cx="0" cy="10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0</xdr:rowOff>
    </xdr:from>
    <xdr:to>
      <xdr:col>41</xdr:col>
      <xdr:colOff>360</xdr:colOff>
      <xdr:row>76</xdr:row>
      <xdr:rowOff>0</xdr:rowOff>
    </xdr:to>
    <xdr:sp>
      <xdr:nvSpPr>
        <xdr:cNvPr id="1394" name="Line 291"/>
        <xdr:cNvSpPr/>
      </xdr:nvSpPr>
      <xdr:spPr>
        <a:xfrm>
          <a:off x="4655880" y="12782520"/>
          <a:ext cx="268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5120</xdr:colOff>
      <xdr:row>76</xdr:row>
      <xdr:rowOff>9360</xdr:rowOff>
    </xdr:from>
    <xdr:to>
      <xdr:col>29</xdr:col>
      <xdr:colOff>89280</xdr:colOff>
      <xdr:row>76</xdr:row>
      <xdr:rowOff>100080</xdr:rowOff>
    </xdr:to>
    <xdr:grpSp>
      <xdr:nvGrpSpPr>
        <xdr:cNvPr id="1395" name="Group 292"/>
        <xdr:cNvGrpSpPr/>
      </xdr:nvGrpSpPr>
      <xdr:grpSpPr>
        <a:xfrm>
          <a:off x="5119200" y="12791880"/>
          <a:ext cx="163080" cy="90720"/>
          <a:chOff x="5119200" y="12791880"/>
          <a:chExt cx="163080" cy="90720"/>
        </a:xfrm>
      </xdr:grpSpPr>
      <xdr:sp>
        <xdr:nvSpPr>
          <xdr:cNvPr id="1396" name="AutoShape 293"/>
          <xdr:cNvSpPr/>
        </xdr:nvSpPr>
        <xdr:spPr>
          <a:xfrm>
            <a:off x="5119200" y="12812040"/>
            <a:ext cx="163080" cy="70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7" name="Oval 294"/>
          <xdr:cNvSpPr/>
        </xdr:nvSpPr>
        <xdr:spPr>
          <a:xfrm flipV="1">
            <a:off x="5171400" y="12791880"/>
            <a:ext cx="52200" cy="4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0440</xdr:colOff>
      <xdr:row>76</xdr:row>
      <xdr:rowOff>9000</xdr:rowOff>
    </xdr:from>
    <xdr:to>
      <xdr:col>39</xdr:col>
      <xdr:colOff>152640</xdr:colOff>
      <xdr:row>76</xdr:row>
      <xdr:rowOff>147600</xdr:rowOff>
    </xdr:to>
    <xdr:grpSp>
      <xdr:nvGrpSpPr>
        <xdr:cNvPr id="1398" name="Group 295"/>
        <xdr:cNvGrpSpPr/>
      </xdr:nvGrpSpPr>
      <xdr:grpSpPr>
        <a:xfrm>
          <a:off x="6815160" y="12791520"/>
          <a:ext cx="321120" cy="138600"/>
          <a:chOff x="6815160" y="12791520"/>
          <a:chExt cx="321120" cy="138600"/>
        </a:xfrm>
      </xdr:grpSpPr>
      <xdr:sp>
        <xdr:nvSpPr>
          <xdr:cNvPr id="1399" name="Oval 296"/>
          <xdr:cNvSpPr/>
        </xdr:nvSpPr>
        <xdr:spPr>
          <a:xfrm flipV="1">
            <a:off x="6960960" y="12884040"/>
            <a:ext cx="46440" cy="460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00" name="Group 297"/>
          <xdr:cNvGrpSpPr/>
        </xdr:nvGrpSpPr>
        <xdr:grpSpPr>
          <a:xfrm>
            <a:off x="6908400" y="12791520"/>
            <a:ext cx="158040" cy="87840"/>
            <a:chOff x="6908400" y="12791520"/>
            <a:chExt cx="158040" cy="87840"/>
          </a:xfrm>
        </xdr:grpSpPr>
        <xdr:sp>
          <xdr:nvSpPr>
            <xdr:cNvPr id="1401" name="AutoShape 298"/>
            <xdr:cNvSpPr/>
          </xdr:nvSpPr>
          <xdr:spPr>
            <a:xfrm>
              <a:off x="6908400" y="12811320"/>
              <a:ext cx="158040" cy="680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2" name="Oval 299"/>
            <xdr:cNvSpPr/>
          </xdr:nvSpPr>
          <xdr:spPr>
            <a:xfrm flipV="1">
              <a:off x="6959160" y="12791160"/>
              <a:ext cx="50760" cy="43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03" name="Line 300"/>
          <xdr:cNvSpPr/>
        </xdr:nvSpPr>
        <xdr:spPr>
          <a:xfrm>
            <a:off x="6815160" y="1293012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47600</xdr:colOff>
      <xdr:row>75</xdr:row>
      <xdr:rowOff>95760</xdr:rowOff>
    </xdr:from>
    <xdr:to>
      <xdr:col>27</xdr:col>
      <xdr:colOff>147600</xdr:colOff>
      <xdr:row>76</xdr:row>
      <xdr:rowOff>47520</xdr:rowOff>
    </xdr:to>
    <xdr:sp>
      <xdr:nvSpPr>
        <xdr:cNvPr id="1404" name="Line 301"/>
        <xdr:cNvSpPr/>
      </xdr:nvSpPr>
      <xdr:spPr>
        <a:xfrm>
          <a:off x="4982400" y="1271628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6800</xdr:colOff>
      <xdr:row>75</xdr:row>
      <xdr:rowOff>95760</xdr:rowOff>
    </xdr:from>
    <xdr:to>
      <xdr:col>38</xdr:col>
      <xdr:colOff>137160</xdr:colOff>
      <xdr:row>76</xdr:row>
      <xdr:rowOff>47520</xdr:rowOff>
    </xdr:to>
    <xdr:sp>
      <xdr:nvSpPr>
        <xdr:cNvPr id="1405" name="Line 302"/>
        <xdr:cNvSpPr/>
      </xdr:nvSpPr>
      <xdr:spPr>
        <a:xfrm>
          <a:off x="6941520" y="1271628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75</xdr:row>
      <xdr:rowOff>95760</xdr:rowOff>
    </xdr:from>
    <xdr:to>
      <xdr:col>32</xdr:col>
      <xdr:colOff>360</xdr:colOff>
      <xdr:row>76</xdr:row>
      <xdr:rowOff>47520</xdr:rowOff>
    </xdr:to>
    <xdr:sp>
      <xdr:nvSpPr>
        <xdr:cNvPr id="1406" name="Line 303"/>
        <xdr:cNvSpPr/>
      </xdr:nvSpPr>
      <xdr:spPr>
        <a:xfrm>
          <a:off x="5730120" y="1271628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2560</xdr:colOff>
      <xdr:row>75</xdr:row>
      <xdr:rowOff>95760</xdr:rowOff>
    </xdr:from>
    <xdr:to>
      <xdr:col>39</xdr:col>
      <xdr:colOff>52920</xdr:colOff>
      <xdr:row>76</xdr:row>
      <xdr:rowOff>47520</xdr:rowOff>
    </xdr:to>
    <xdr:sp>
      <xdr:nvSpPr>
        <xdr:cNvPr id="1407" name="Line 304"/>
        <xdr:cNvSpPr/>
      </xdr:nvSpPr>
      <xdr:spPr>
        <a:xfrm>
          <a:off x="7036200" y="1271628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3800</xdr:colOff>
      <xdr:row>74</xdr:row>
      <xdr:rowOff>9360</xdr:rowOff>
    </xdr:from>
    <xdr:to>
      <xdr:col>22</xdr:col>
      <xdr:colOff>173520</xdr:colOff>
      <xdr:row>75</xdr:row>
      <xdr:rowOff>100080</xdr:rowOff>
    </xdr:to>
    <xdr:grpSp>
      <xdr:nvGrpSpPr>
        <xdr:cNvPr id="1408" name="Group 305"/>
        <xdr:cNvGrpSpPr/>
      </xdr:nvGrpSpPr>
      <xdr:grpSpPr>
        <a:xfrm>
          <a:off x="3834360" y="12468240"/>
          <a:ext cx="278640" cy="252360"/>
          <a:chOff x="3834360" y="12468240"/>
          <a:chExt cx="278640" cy="252360"/>
        </a:xfrm>
      </xdr:grpSpPr>
      <xdr:sp>
        <xdr:nvSpPr>
          <xdr:cNvPr id="1409" name="Oval 306"/>
          <xdr:cNvSpPr/>
        </xdr:nvSpPr>
        <xdr:spPr>
          <a:xfrm>
            <a:off x="3893400" y="12536280"/>
            <a:ext cx="15984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0" name="Line 307"/>
          <xdr:cNvSpPr/>
        </xdr:nvSpPr>
        <xdr:spPr>
          <a:xfrm>
            <a:off x="3970800" y="1246824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1" name="Line 308"/>
          <xdr:cNvSpPr/>
        </xdr:nvSpPr>
        <xdr:spPr>
          <a:xfrm>
            <a:off x="3834360" y="12599640"/>
            <a:ext cx="27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68480</xdr:colOff>
      <xdr:row>74</xdr:row>
      <xdr:rowOff>133200</xdr:rowOff>
    </xdr:from>
    <xdr:to>
      <xdr:col>43</xdr:col>
      <xdr:colOff>10800</xdr:colOff>
      <xdr:row>74</xdr:row>
      <xdr:rowOff>133200</xdr:rowOff>
    </xdr:to>
    <xdr:sp>
      <xdr:nvSpPr>
        <xdr:cNvPr id="1412" name="Line 309"/>
        <xdr:cNvSpPr/>
      </xdr:nvSpPr>
      <xdr:spPr>
        <a:xfrm>
          <a:off x="4466160" y="12592080"/>
          <a:ext cx="324468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240</xdr:colOff>
      <xdr:row>80</xdr:row>
      <xdr:rowOff>0</xdr:rowOff>
    </xdr:from>
    <xdr:to>
      <xdr:col>18</xdr:col>
      <xdr:colOff>57600</xdr:colOff>
      <xdr:row>100</xdr:row>
      <xdr:rowOff>176760</xdr:rowOff>
    </xdr:to>
    <xdr:grpSp>
      <xdr:nvGrpSpPr>
        <xdr:cNvPr id="1413" name="Group 310"/>
        <xdr:cNvGrpSpPr/>
      </xdr:nvGrpSpPr>
      <xdr:grpSpPr>
        <a:xfrm>
          <a:off x="442440" y="13449240"/>
          <a:ext cx="2838600" cy="3529800"/>
          <a:chOff x="442440" y="13449240"/>
          <a:chExt cx="2838600" cy="3529800"/>
        </a:xfrm>
      </xdr:grpSpPr>
      <xdr:sp>
        <xdr:nvSpPr>
          <xdr:cNvPr id="1414" name="Line 311"/>
          <xdr:cNvSpPr/>
        </xdr:nvSpPr>
        <xdr:spPr>
          <a:xfrm>
            <a:off x="442440" y="1344924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5" name="Line 312"/>
          <xdr:cNvSpPr/>
        </xdr:nvSpPr>
        <xdr:spPr>
          <a:xfrm>
            <a:off x="442440" y="1496196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Line 313"/>
          <xdr:cNvSpPr/>
        </xdr:nvSpPr>
        <xdr:spPr>
          <a:xfrm>
            <a:off x="442440" y="1445760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7" name="Line 314"/>
          <xdr:cNvSpPr/>
        </xdr:nvSpPr>
        <xdr:spPr>
          <a:xfrm>
            <a:off x="442440" y="1395324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8" name="Line 315"/>
          <xdr:cNvSpPr/>
        </xdr:nvSpPr>
        <xdr:spPr>
          <a:xfrm>
            <a:off x="442440" y="1546632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9" name="Line 316"/>
          <xdr:cNvSpPr/>
        </xdr:nvSpPr>
        <xdr:spPr>
          <a:xfrm>
            <a:off x="442440" y="1697904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0" name="Line 317"/>
          <xdr:cNvSpPr/>
        </xdr:nvSpPr>
        <xdr:spPr>
          <a:xfrm>
            <a:off x="442440" y="1647468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1" name="Line 318"/>
          <xdr:cNvSpPr/>
        </xdr:nvSpPr>
        <xdr:spPr>
          <a:xfrm>
            <a:off x="442440" y="15970320"/>
            <a:ext cx="283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360</xdr:colOff>
      <xdr:row>102</xdr:row>
      <xdr:rowOff>9360</xdr:rowOff>
    </xdr:to>
    <xdr:sp>
      <xdr:nvSpPr>
        <xdr:cNvPr id="1422" name="Line 319"/>
        <xdr:cNvSpPr/>
      </xdr:nvSpPr>
      <xdr:spPr>
        <a:xfrm>
          <a:off x="537120" y="13268160"/>
          <a:ext cx="36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9360</xdr:rowOff>
    </xdr:from>
    <xdr:to>
      <xdr:col>5</xdr:col>
      <xdr:colOff>360</xdr:colOff>
      <xdr:row>102</xdr:row>
      <xdr:rowOff>19080</xdr:rowOff>
    </xdr:to>
    <xdr:sp>
      <xdr:nvSpPr>
        <xdr:cNvPr id="1423" name="Line 320"/>
        <xdr:cNvSpPr/>
      </xdr:nvSpPr>
      <xdr:spPr>
        <a:xfrm>
          <a:off x="895320" y="13277520"/>
          <a:ext cx="360" cy="3886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8040</xdr:colOff>
      <xdr:row>79</xdr:row>
      <xdr:rowOff>0</xdr:rowOff>
    </xdr:from>
    <xdr:to>
      <xdr:col>11</xdr:col>
      <xdr:colOff>158040</xdr:colOff>
      <xdr:row>102</xdr:row>
      <xdr:rowOff>9360</xdr:rowOff>
    </xdr:to>
    <xdr:sp>
      <xdr:nvSpPr>
        <xdr:cNvPr id="1424" name="Line 321"/>
        <xdr:cNvSpPr/>
      </xdr:nvSpPr>
      <xdr:spPr>
        <a:xfrm>
          <a:off x="212796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9</xdr:row>
      <xdr:rowOff>0</xdr:rowOff>
    </xdr:from>
    <xdr:to>
      <xdr:col>9</xdr:col>
      <xdr:colOff>0</xdr:colOff>
      <xdr:row>102</xdr:row>
      <xdr:rowOff>9360</xdr:rowOff>
    </xdr:to>
    <xdr:sp>
      <xdr:nvSpPr>
        <xdr:cNvPr id="1425" name="Line 322"/>
        <xdr:cNvSpPr/>
      </xdr:nvSpPr>
      <xdr:spPr>
        <a:xfrm>
          <a:off x="161172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9</xdr:row>
      <xdr:rowOff>0</xdr:rowOff>
    </xdr:from>
    <xdr:to>
      <xdr:col>16</xdr:col>
      <xdr:colOff>0</xdr:colOff>
      <xdr:row>102</xdr:row>
      <xdr:rowOff>9360</xdr:rowOff>
    </xdr:to>
    <xdr:sp>
      <xdr:nvSpPr>
        <xdr:cNvPr id="1426" name="Line 323"/>
        <xdr:cNvSpPr/>
      </xdr:nvSpPr>
      <xdr:spPr>
        <a:xfrm>
          <a:off x="286524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0</xdr:colOff>
      <xdr:row>102</xdr:row>
      <xdr:rowOff>9360</xdr:rowOff>
    </xdr:to>
    <xdr:sp>
      <xdr:nvSpPr>
        <xdr:cNvPr id="1427" name="Line 324"/>
        <xdr:cNvSpPr/>
      </xdr:nvSpPr>
      <xdr:spPr>
        <a:xfrm>
          <a:off x="322344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6</xdr:row>
      <xdr:rowOff>9360</xdr:rowOff>
    </xdr:from>
    <xdr:to>
      <xdr:col>17</xdr:col>
      <xdr:colOff>179280</xdr:colOff>
      <xdr:row>76</xdr:row>
      <xdr:rowOff>9360</xdr:rowOff>
    </xdr:to>
    <xdr:sp>
      <xdr:nvSpPr>
        <xdr:cNvPr id="1428" name="Line 325"/>
        <xdr:cNvSpPr/>
      </xdr:nvSpPr>
      <xdr:spPr>
        <a:xfrm>
          <a:off x="537120" y="12791880"/>
          <a:ext cx="2686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75</xdr:row>
      <xdr:rowOff>152640</xdr:rowOff>
    </xdr:from>
    <xdr:to>
      <xdr:col>12</xdr:col>
      <xdr:colOff>42480</xdr:colOff>
      <xdr:row>76</xdr:row>
      <xdr:rowOff>38160</xdr:rowOff>
    </xdr:to>
    <xdr:sp>
      <xdr:nvSpPr>
        <xdr:cNvPr id="1429" name="Oval 326"/>
        <xdr:cNvSpPr/>
      </xdr:nvSpPr>
      <xdr:spPr>
        <a:xfrm flipV="1">
          <a:off x="2138400" y="12773160"/>
          <a:ext cx="52920" cy="47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6</xdr:row>
      <xdr:rowOff>18720</xdr:rowOff>
    </xdr:from>
    <xdr:to>
      <xdr:col>6</xdr:col>
      <xdr:colOff>152280</xdr:colOff>
      <xdr:row>76</xdr:row>
      <xdr:rowOff>156960</xdr:rowOff>
    </xdr:to>
    <xdr:grpSp>
      <xdr:nvGrpSpPr>
        <xdr:cNvPr id="1430" name="Group 327"/>
        <xdr:cNvGrpSpPr/>
      </xdr:nvGrpSpPr>
      <xdr:grpSpPr>
        <a:xfrm>
          <a:off x="905760" y="12801240"/>
          <a:ext cx="321120" cy="138240"/>
          <a:chOff x="905760" y="12801240"/>
          <a:chExt cx="321120" cy="138240"/>
        </a:xfrm>
      </xdr:grpSpPr>
      <xdr:sp>
        <xdr:nvSpPr>
          <xdr:cNvPr id="1431" name="Oval 328"/>
          <xdr:cNvSpPr/>
        </xdr:nvSpPr>
        <xdr:spPr>
          <a:xfrm flipV="1">
            <a:off x="1051560" y="12892680"/>
            <a:ext cx="46440" cy="4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32" name="Group 329"/>
          <xdr:cNvGrpSpPr/>
        </xdr:nvGrpSpPr>
        <xdr:grpSpPr>
          <a:xfrm>
            <a:off x="999000" y="12801240"/>
            <a:ext cx="158040" cy="87120"/>
            <a:chOff x="999000" y="12801240"/>
            <a:chExt cx="158040" cy="87120"/>
          </a:xfrm>
        </xdr:grpSpPr>
        <xdr:sp>
          <xdr:nvSpPr>
            <xdr:cNvPr id="1433" name="AutoShape 330"/>
            <xdr:cNvSpPr/>
          </xdr:nvSpPr>
          <xdr:spPr>
            <a:xfrm>
              <a:off x="999000" y="12820680"/>
              <a:ext cx="158040" cy="676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4" name="Oval 331"/>
            <xdr:cNvSpPr/>
          </xdr:nvSpPr>
          <xdr:spPr>
            <a:xfrm flipV="1">
              <a:off x="1049760" y="12800880"/>
              <a:ext cx="50760" cy="43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35" name="Line 332"/>
          <xdr:cNvSpPr/>
        </xdr:nvSpPr>
        <xdr:spPr>
          <a:xfrm>
            <a:off x="905760" y="12939480"/>
            <a:ext cx="321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75</xdr:row>
      <xdr:rowOff>105120</xdr:rowOff>
    </xdr:from>
    <xdr:to>
      <xdr:col>5</xdr:col>
      <xdr:colOff>360</xdr:colOff>
      <xdr:row>76</xdr:row>
      <xdr:rowOff>56880</xdr:rowOff>
    </xdr:to>
    <xdr:sp>
      <xdr:nvSpPr>
        <xdr:cNvPr id="1436" name="Line 333"/>
        <xdr:cNvSpPr/>
      </xdr:nvSpPr>
      <xdr:spPr>
        <a:xfrm>
          <a:off x="895320" y="1272564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7240</xdr:colOff>
      <xdr:row>75</xdr:row>
      <xdr:rowOff>105120</xdr:rowOff>
    </xdr:from>
    <xdr:to>
      <xdr:col>11</xdr:col>
      <xdr:colOff>147600</xdr:colOff>
      <xdr:row>76</xdr:row>
      <xdr:rowOff>56880</xdr:rowOff>
    </xdr:to>
    <xdr:sp>
      <xdr:nvSpPr>
        <xdr:cNvPr id="1437" name="Line 334"/>
        <xdr:cNvSpPr/>
      </xdr:nvSpPr>
      <xdr:spPr>
        <a:xfrm>
          <a:off x="2117160" y="12725640"/>
          <a:ext cx="36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40</xdr:colOff>
      <xdr:row>75</xdr:row>
      <xdr:rowOff>105120</xdr:rowOff>
    </xdr:from>
    <xdr:to>
      <xdr:col>9</xdr:col>
      <xdr:colOff>10440</xdr:colOff>
      <xdr:row>76</xdr:row>
      <xdr:rowOff>56880</xdr:rowOff>
    </xdr:to>
    <xdr:sp>
      <xdr:nvSpPr>
        <xdr:cNvPr id="1438" name="Line 335"/>
        <xdr:cNvSpPr/>
      </xdr:nvSpPr>
      <xdr:spPr>
        <a:xfrm>
          <a:off x="1622160" y="1272564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440</xdr:colOff>
      <xdr:row>75</xdr:row>
      <xdr:rowOff>105120</xdr:rowOff>
    </xdr:from>
    <xdr:to>
      <xdr:col>16</xdr:col>
      <xdr:colOff>10440</xdr:colOff>
      <xdr:row>76</xdr:row>
      <xdr:rowOff>56880</xdr:rowOff>
    </xdr:to>
    <xdr:sp>
      <xdr:nvSpPr>
        <xdr:cNvPr id="1439" name="Line 336"/>
        <xdr:cNvSpPr/>
      </xdr:nvSpPr>
      <xdr:spPr>
        <a:xfrm>
          <a:off x="2875680" y="12725640"/>
          <a:ext cx="0" cy="113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99720</xdr:colOff>
      <xdr:row>76</xdr:row>
      <xdr:rowOff>90360</xdr:rowOff>
    </xdr:to>
    <xdr:grpSp>
      <xdr:nvGrpSpPr>
        <xdr:cNvPr id="1440" name="Group 337"/>
        <xdr:cNvGrpSpPr/>
      </xdr:nvGrpSpPr>
      <xdr:grpSpPr>
        <a:xfrm>
          <a:off x="0" y="12620520"/>
          <a:ext cx="278640" cy="252360"/>
          <a:chOff x="0" y="12620520"/>
          <a:chExt cx="278640" cy="252360"/>
        </a:xfrm>
      </xdr:grpSpPr>
      <xdr:sp>
        <xdr:nvSpPr>
          <xdr:cNvPr id="1441" name="Oval 338"/>
          <xdr:cNvSpPr/>
        </xdr:nvSpPr>
        <xdr:spPr>
          <a:xfrm>
            <a:off x="59040" y="12688560"/>
            <a:ext cx="159840" cy="136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Line 339"/>
          <xdr:cNvSpPr/>
        </xdr:nvSpPr>
        <xdr:spPr>
          <a:xfrm>
            <a:off x="136440" y="12620520"/>
            <a:ext cx="0" cy="252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3" name="Line 340"/>
          <xdr:cNvSpPr/>
        </xdr:nvSpPr>
        <xdr:spPr>
          <a:xfrm>
            <a:off x="0" y="12751920"/>
            <a:ext cx="278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75</xdr:row>
      <xdr:rowOff>133560</xdr:rowOff>
    </xdr:from>
    <xdr:to>
      <xdr:col>18</xdr:col>
      <xdr:colOff>20880</xdr:colOff>
      <xdr:row>75</xdr:row>
      <xdr:rowOff>133560</xdr:rowOff>
    </xdr:to>
    <xdr:sp>
      <xdr:nvSpPr>
        <xdr:cNvPr id="1444" name="Line 341"/>
        <xdr:cNvSpPr/>
      </xdr:nvSpPr>
      <xdr:spPr>
        <a:xfrm>
          <a:off x="537120" y="12754080"/>
          <a:ext cx="27072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78</xdr:row>
      <xdr:rowOff>0</xdr:rowOff>
    </xdr:from>
    <xdr:to>
      <xdr:col>18</xdr:col>
      <xdr:colOff>63000</xdr:colOff>
      <xdr:row>78</xdr:row>
      <xdr:rowOff>0</xdr:rowOff>
    </xdr:to>
    <xdr:sp>
      <xdr:nvSpPr>
        <xdr:cNvPr id="1445" name="Line 342"/>
        <xdr:cNvSpPr/>
      </xdr:nvSpPr>
      <xdr:spPr>
        <a:xfrm>
          <a:off x="495000" y="13106520"/>
          <a:ext cx="279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7</xdr:row>
      <xdr:rowOff>105120</xdr:rowOff>
    </xdr:from>
    <xdr:to>
      <xdr:col>3</xdr:col>
      <xdr:colOff>360</xdr:colOff>
      <xdr:row>78</xdr:row>
      <xdr:rowOff>56880</xdr:rowOff>
    </xdr:to>
    <xdr:sp>
      <xdr:nvSpPr>
        <xdr:cNvPr id="1446" name="Line 343"/>
        <xdr:cNvSpPr/>
      </xdr:nvSpPr>
      <xdr:spPr>
        <a:xfrm>
          <a:off x="537120" y="1304964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7</xdr:row>
      <xdr:rowOff>105120</xdr:rowOff>
    </xdr:from>
    <xdr:to>
      <xdr:col>9</xdr:col>
      <xdr:colOff>0</xdr:colOff>
      <xdr:row>78</xdr:row>
      <xdr:rowOff>56880</xdr:rowOff>
    </xdr:to>
    <xdr:sp>
      <xdr:nvSpPr>
        <xdr:cNvPr id="1447" name="Line 344"/>
        <xdr:cNvSpPr/>
      </xdr:nvSpPr>
      <xdr:spPr>
        <a:xfrm>
          <a:off x="1611720" y="1304964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7</xdr:row>
      <xdr:rowOff>105120</xdr:rowOff>
    </xdr:from>
    <xdr:to>
      <xdr:col>12</xdr:col>
      <xdr:colOff>0</xdr:colOff>
      <xdr:row>78</xdr:row>
      <xdr:rowOff>56880</xdr:rowOff>
    </xdr:to>
    <xdr:sp>
      <xdr:nvSpPr>
        <xdr:cNvPr id="1448" name="Line 345"/>
        <xdr:cNvSpPr/>
      </xdr:nvSpPr>
      <xdr:spPr>
        <a:xfrm>
          <a:off x="2148840" y="1304964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105120</xdr:rowOff>
    </xdr:from>
    <xdr:to>
      <xdr:col>16</xdr:col>
      <xdr:colOff>0</xdr:colOff>
      <xdr:row>78</xdr:row>
      <xdr:rowOff>56880</xdr:rowOff>
    </xdr:to>
    <xdr:sp>
      <xdr:nvSpPr>
        <xdr:cNvPr id="1449" name="Line 346"/>
        <xdr:cNvSpPr/>
      </xdr:nvSpPr>
      <xdr:spPr>
        <a:xfrm>
          <a:off x="2865240" y="1304964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105120</xdr:rowOff>
    </xdr:from>
    <xdr:to>
      <xdr:col>18</xdr:col>
      <xdr:colOff>0</xdr:colOff>
      <xdr:row>78</xdr:row>
      <xdr:rowOff>56880</xdr:rowOff>
    </xdr:to>
    <xdr:sp>
      <xdr:nvSpPr>
        <xdr:cNvPr id="1450" name="Line 347"/>
        <xdr:cNvSpPr/>
      </xdr:nvSpPr>
      <xdr:spPr>
        <a:xfrm>
          <a:off x="3223440" y="1304964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7</xdr:row>
      <xdr:rowOff>105120</xdr:rowOff>
    </xdr:from>
    <xdr:to>
      <xdr:col>5</xdr:col>
      <xdr:colOff>360</xdr:colOff>
      <xdr:row>78</xdr:row>
      <xdr:rowOff>56880</xdr:rowOff>
    </xdr:to>
    <xdr:sp>
      <xdr:nvSpPr>
        <xdr:cNvPr id="1451" name="Line 348"/>
        <xdr:cNvSpPr/>
      </xdr:nvSpPr>
      <xdr:spPr>
        <a:xfrm>
          <a:off x="895320" y="13049640"/>
          <a:ext cx="36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9</xdr:row>
      <xdr:rowOff>0</xdr:rowOff>
    </xdr:from>
    <xdr:to>
      <xdr:col>6</xdr:col>
      <xdr:colOff>0</xdr:colOff>
      <xdr:row>102</xdr:row>
      <xdr:rowOff>9360</xdr:rowOff>
    </xdr:to>
    <xdr:sp>
      <xdr:nvSpPr>
        <xdr:cNvPr id="1452" name="Line 349"/>
        <xdr:cNvSpPr/>
      </xdr:nvSpPr>
      <xdr:spPr>
        <a:xfrm>
          <a:off x="1074600" y="13268160"/>
          <a:ext cx="0" cy="388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6280</xdr:colOff>
      <xdr:row>75</xdr:row>
      <xdr:rowOff>73440</xdr:rowOff>
    </xdr:from>
    <xdr:to>
      <xdr:col>19</xdr:col>
      <xdr:colOff>67680</xdr:colOff>
      <xdr:row>76</xdr:row>
      <xdr:rowOff>74160</xdr:rowOff>
    </xdr:to>
    <xdr:grpSp>
      <xdr:nvGrpSpPr>
        <xdr:cNvPr id="1453" name="Group 518"/>
        <xdr:cNvGrpSpPr/>
      </xdr:nvGrpSpPr>
      <xdr:grpSpPr>
        <a:xfrm>
          <a:off x="3233880" y="12620520"/>
          <a:ext cx="162720" cy="309600"/>
          <a:chOff x="3233880" y="12620520"/>
          <a:chExt cx="162720" cy="309600"/>
        </a:xfrm>
      </xdr:grpSpPr>
      <xdr:sp>
        <xdr:nvSpPr>
          <xdr:cNvPr id="1454" name="Line 350"/>
          <xdr:cNvSpPr/>
        </xdr:nvSpPr>
        <xdr:spPr>
          <a:xfrm>
            <a:off x="3233880" y="12630960"/>
            <a:ext cx="0" cy="29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5" name="Rectangle 351"/>
          <xdr:cNvSpPr/>
        </xdr:nvSpPr>
        <xdr:spPr>
          <a:xfrm rot="10800000">
            <a:off x="3251160" y="12620520"/>
            <a:ext cx="145440" cy="3096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8040</xdr:colOff>
      <xdr:row>74</xdr:row>
      <xdr:rowOff>142920</xdr:rowOff>
    </xdr:from>
    <xdr:to>
      <xdr:col>25</xdr:col>
      <xdr:colOff>21240</xdr:colOff>
      <xdr:row>75</xdr:row>
      <xdr:rowOff>19080</xdr:rowOff>
    </xdr:to>
    <xdr:sp>
      <xdr:nvSpPr>
        <xdr:cNvPr id="1456" name="Oval 352"/>
        <xdr:cNvSpPr/>
      </xdr:nvSpPr>
      <xdr:spPr>
        <a:xfrm>
          <a:off x="4455720" y="12601800"/>
          <a:ext cx="421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40</xdr:colOff>
      <xdr:row>75</xdr:row>
      <xdr:rowOff>0</xdr:rowOff>
    </xdr:from>
    <xdr:to>
      <xdr:col>27</xdr:col>
      <xdr:colOff>179280</xdr:colOff>
      <xdr:row>75</xdr:row>
      <xdr:rowOff>0</xdr:rowOff>
    </xdr:to>
    <xdr:sp>
      <xdr:nvSpPr>
        <xdr:cNvPr id="1457" name="Line 353"/>
        <xdr:cNvSpPr/>
      </xdr:nvSpPr>
      <xdr:spPr>
        <a:xfrm>
          <a:off x="4497840" y="12620520"/>
          <a:ext cx="51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8040</xdr:colOff>
      <xdr:row>74</xdr:row>
      <xdr:rowOff>142920</xdr:rowOff>
    </xdr:from>
    <xdr:to>
      <xdr:col>30</xdr:col>
      <xdr:colOff>173160</xdr:colOff>
      <xdr:row>75</xdr:row>
      <xdr:rowOff>147600</xdr:rowOff>
    </xdr:to>
    <xdr:grpSp>
      <xdr:nvGrpSpPr>
        <xdr:cNvPr id="1458" name="Group 354"/>
        <xdr:cNvGrpSpPr/>
      </xdr:nvGrpSpPr>
      <xdr:grpSpPr>
        <a:xfrm>
          <a:off x="4992840" y="12601800"/>
          <a:ext cx="552600" cy="166320"/>
          <a:chOff x="4992840" y="12601800"/>
          <a:chExt cx="552600" cy="166320"/>
        </a:xfrm>
      </xdr:grpSpPr>
      <xdr:sp>
        <xdr:nvSpPr>
          <xdr:cNvPr id="1459" name="Oval 355"/>
          <xdr:cNvSpPr/>
        </xdr:nvSpPr>
        <xdr:spPr>
          <a:xfrm>
            <a:off x="4992840" y="1260180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0" name="Line 356"/>
          <xdr:cNvSpPr/>
        </xdr:nvSpPr>
        <xdr:spPr>
          <a:xfrm>
            <a:off x="5033880" y="1262232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1" name="Oval 357"/>
          <xdr:cNvSpPr/>
        </xdr:nvSpPr>
        <xdr:spPr>
          <a:xfrm>
            <a:off x="4992840" y="1273176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2" name="Line 358"/>
          <xdr:cNvSpPr/>
        </xdr:nvSpPr>
        <xdr:spPr>
          <a:xfrm>
            <a:off x="5016240" y="1263816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158040</xdr:colOff>
      <xdr:row>74</xdr:row>
      <xdr:rowOff>142920</xdr:rowOff>
    </xdr:from>
    <xdr:to>
      <xdr:col>33</xdr:col>
      <xdr:colOff>173520</xdr:colOff>
      <xdr:row>75</xdr:row>
      <xdr:rowOff>147600</xdr:rowOff>
    </xdr:to>
    <xdr:grpSp>
      <xdr:nvGrpSpPr>
        <xdr:cNvPr id="1463" name="Group 359"/>
        <xdr:cNvGrpSpPr/>
      </xdr:nvGrpSpPr>
      <xdr:grpSpPr>
        <a:xfrm>
          <a:off x="5530320" y="12601800"/>
          <a:ext cx="552600" cy="166320"/>
          <a:chOff x="5530320" y="12601800"/>
          <a:chExt cx="552600" cy="166320"/>
        </a:xfrm>
      </xdr:grpSpPr>
      <xdr:sp>
        <xdr:nvSpPr>
          <xdr:cNvPr id="1464" name="Oval 360"/>
          <xdr:cNvSpPr/>
        </xdr:nvSpPr>
        <xdr:spPr>
          <a:xfrm>
            <a:off x="5530320" y="1260180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5" name="Line 361"/>
          <xdr:cNvSpPr/>
        </xdr:nvSpPr>
        <xdr:spPr>
          <a:xfrm>
            <a:off x="5571360" y="1262232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6" name="Oval 362"/>
          <xdr:cNvSpPr/>
        </xdr:nvSpPr>
        <xdr:spPr>
          <a:xfrm>
            <a:off x="5530320" y="1273176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Line 363"/>
          <xdr:cNvSpPr/>
        </xdr:nvSpPr>
        <xdr:spPr>
          <a:xfrm>
            <a:off x="5553720" y="1263816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58040</xdr:colOff>
      <xdr:row>74</xdr:row>
      <xdr:rowOff>142920</xdr:rowOff>
    </xdr:from>
    <xdr:to>
      <xdr:col>36</xdr:col>
      <xdr:colOff>173520</xdr:colOff>
      <xdr:row>75</xdr:row>
      <xdr:rowOff>147600</xdr:rowOff>
    </xdr:to>
    <xdr:grpSp>
      <xdr:nvGrpSpPr>
        <xdr:cNvPr id="1468" name="Group 364"/>
        <xdr:cNvGrpSpPr/>
      </xdr:nvGrpSpPr>
      <xdr:grpSpPr>
        <a:xfrm>
          <a:off x="6067440" y="12601800"/>
          <a:ext cx="552600" cy="166320"/>
          <a:chOff x="6067440" y="12601800"/>
          <a:chExt cx="552600" cy="166320"/>
        </a:xfrm>
      </xdr:grpSpPr>
      <xdr:sp>
        <xdr:nvSpPr>
          <xdr:cNvPr id="1469" name="Oval 365"/>
          <xdr:cNvSpPr/>
        </xdr:nvSpPr>
        <xdr:spPr>
          <a:xfrm>
            <a:off x="6067440" y="1260180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0" name="Line 366"/>
          <xdr:cNvSpPr/>
        </xdr:nvSpPr>
        <xdr:spPr>
          <a:xfrm>
            <a:off x="6108480" y="1262232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1" name="Oval 367"/>
          <xdr:cNvSpPr/>
        </xdr:nvSpPr>
        <xdr:spPr>
          <a:xfrm>
            <a:off x="6067440" y="1273176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2" name="Line 368"/>
          <xdr:cNvSpPr/>
        </xdr:nvSpPr>
        <xdr:spPr>
          <a:xfrm>
            <a:off x="6090840" y="1263816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158040</xdr:colOff>
      <xdr:row>74</xdr:row>
      <xdr:rowOff>142920</xdr:rowOff>
    </xdr:from>
    <xdr:to>
      <xdr:col>39</xdr:col>
      <xdr:colOff>173520</xdr:colOff>
      <xdr:row>75</xdr:row>
      <xdr:rowOff>147600</xdr:rowOff>
    </xdr:to>
    <xdr:grpSp>
      <xdr:nvGrpSpPr>
        <xdr:cNvPr id="1473" name="Group 369"/>
        <xdr:cNvGrpSpPr/>
      </xdr:nvGrpSpPr>
      <xdr:grpSpPr>
        <a:xfrm>
          <a:off x="6604560" y="12601800"/>
          <a:ext cx="552600" cy="166320"/>
          <a:chOff x="6604560" y="12601800"/>
          <a:chExt cx="552600" cy="166320"/>
        </a:xfrm>
      </xdr:grpSpPr>
      <xdr:sp>
        <xdr:nvSpPr>
          <xdr:cNvPr id="1474" name="Oval 370"/>
          <xdr:cNvSpPr/>
        </xdr:nvSpPr>
        <xdr:spPr>
          <a:xfrm>
            <a:off x="6604560" y="1260180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5" name="Line 371"/>
          <xdr:cNvSpPr/>
        </xdr:nvSpPr>
        <xdr:spPr>
          <a:xfrm>
            <a:off x="6645600" y="1262232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6" name="Oval 372"/>
          <xdr:cNvSpPr/>
        </xdr:nvSpPr>
        <xdr:spPr>
          <a:xfrm>
            <a:off x="6604560" y="1273176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Line 373"/>
          <xdr:cNvSpPr/>
        </xdr:nvSpPr>
        <xdr:spPr>
          <a:xfrm>
            <a:off x="6627960" y="1263816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158040</xdr:colOff>
      <xdr:row>74</xdr:row>
      <xdr:rowOff>142920</xdr:rowOff>
    </xdr:from>
    <xdr:to>
      <xdr:col>42</xdr:col>
      <xdr:colOff>173160</xdr:colOff>
      <xdr:row>75</xdr:row>
      <xdr:rowOff>147600</xdr:rowOff>
    </xdr:to>
    <xdr:grpSp>
      <xdr:nvGrpSpPr>
        <xdr:cNvPr id="1478" name="Group 374"/>
        <xdr:cNvGrpSpPr/>
      </xdr:nvGrpSpPr>
      <xdr:grpSpPr>
        <a:xfrm>
          <a:off x="7141680" y="12601800"/>
          <a:ext cx="552600" cy="166320"/>
          <a:chOff x="7141680" y="12601800"/>
          <a:chExt cx="552600" cy="166320"/>
        </a:xfrm>
      </xdr:grpSpPr>
      <xdr:sp>
        <xdr:nvSpPr>
          <xdr:cNvPr id="1479" name="Oval 375"/>
          <xdr:cNvSpPr/>
        </xdr:nvSpPr>
        <xdr:spPr>
          <a:xfrm>
            <a:off x="7141680" y="1260180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0" name="Line 376"/>
          <xdr:cNvSpPr/>
        </xdr:nvSpPr>
        <xdr:spPr>
          <a:xfrm>
            <a:off x="7182720" y="12622320"/>
            <a:ext cx="51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1" name="Oval 377"/>
          <xdr:cNvSpPr/>
        </xdr:nvSpPr>
        <xdr:spPr>
          <a:xfrm>
            <a:off x="7141680" y="12731760"/>
            <a:ext cx="41040" cy="36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Line 378"/>
          <xdr:cNvSpPr/>
        </xdr:nvSpPr>
        <xdr:spPr>
          <a:xfrm>
            <a:off x="7165080" y="12638160"/>
            <a:ext cx="0" cy="93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158040</xdr:colOff>
      <xdr:row>74</xdr:row>
      <xdr:rowOff>142920</xdr:rowOff>
    </xdr:from>
    <xdr:to>
      <xdr:col>43</xdr:col>
      <xdr:colOff>21240</xdr:colOff>
      <xdr:row>75</xdr:row>
      <xdr:rowOff>19080</xdr:rowOff>
    </xdr:to>
    <xdr:sp>
      <xdr:nvSpPr>
        <xdr:cNvPr id="1483" name="Oval 379"/>
        <xdr:cNvSpPr/>
      </xdr:nvSpPr>
      <xdr:spPr>
        <a:xfrm>
          <a:off x="7679160" y="12601800"/>
          <a:ext cx="4212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6360</xdr:colOff>
      <xdr:row>74</xdr:row>
      <xdr:rowOff>0</xdr:rowOff>
    </xdr:from>
    <xdr:to>
      <xdr:col>43</xdr:col>
      <xdr:colOff>52920</xdr:colOff>
      <xdr:row>74</xdr:row>
      <xdr:rowOff>0</xdr:rowOff>
    </xdr:to>
    <xdr:sp>
      <xdr:nvSpPr>
        <xdr:cNvPr id="1484" name="Line 380"/>
        <xdr:cNvSpPr/>
      </xdr:nvSpPr>
      <xdr:spPr>
        <a:xfrm>
          <a:off x="4424040" y="12458880"/>
          <a:ext cx="33289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3</xdr:row>
      <xdr:rowOff>133200</xdr:rowOff>
    </xdr:from>
    <xdr:to>
      <xdr:col>25</xdr:col>
      <xdr:colOff>360</xdr:colOff>
      <xdr:row>74</xdr:row>
      <xdr:rowOff>28440</xdr:rowOff>
    </xdr:to>
    <xdr:sp>
      <xdr:nvSpPr>
        <xdr:cNvPr id="1485" name="Line 381"/>
        <xdr:cNvSpPr/>
      </xdr:nvSpPr>
      <xdr:spPr>
        <a:xfrm>
          <a:off x="4476600" y="12430080"/>
          <a:ext cx="36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73</xdr:row>
      <xdr:rowOff>133200</xdr:rowOff>
    </xdr:from>
    <xdr:to>
      <xdr:col>28</xdr:col>
      <xdr:colOff>0</xdr:colOff>
      <xdr:row>74</xdr:row>
      <xdr:rowOff>28440</xdr:rowOff>
    </xdr:to>
    <xdr:sp>
      <xdr:nvSpPr>
        <xdr:cNvPr id="1486" name="Line 382"/>
        <xdr:cNvSpPr/>
      </xdr:nvSpPr>
      <xdr:spPr>
        <a:xfrm>
          <a:off x="5014080" y="124300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3</xdr:row>
      <xdr:rowOff>133200</xdr:rowOff>
    </xdr:from>
    <xdr:to>
      <xdr:col>26</xdr:col>
      <xdr:colOff>0</xdr:colOff>
      <xdr:row>74</xdr:row>
      <xdr:rowOff>28440</xdr:rowOff>
    </xdr:to>
    <xdr:sp>
      <xdr:nvSpPr>
        <xdr:cNvPr id="1487" name="Line 383"/>
        <xdr:cNvSpPr/>
      </xdr:nvSpPr>
      <xdr:spPr>
        <a:xfrm>
          <a:off x="4655880" y="124300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3</xdr:row>
      <xdr:rowOff>133200</xdr:rowOff>
    </xdr:from>
    <xdr:to>
      <xdr:col>43</xdr:col>
      <xdr:colOff>0</xdr:colOff>
      <xdr:row>74</xdr:row>
      <xdr:rowOff>28440</xdr:rowOff>
    </xdr:to>
    <xdr:sp>
      <xdr:nvSpPr>
        <xdr:cNvPr id="1488" name="Line 384"/>
        <xdr:cNvSpPr/>
      </xdr:nvSpPr>
      <xdr:spPr>
        <a:xfrm>
          <a:off x="7700040" y="12430080"/>
          <a:ext cx="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79</xdr:row>
      <xdr:rowOff>0</xdr:rowOff>
    </xdr:from>
    <xdr:to>
      <xdr:col>43</xdr:col>
      <xdr:colOff>0</xdr:colOff>
      <xdr:row>102</xdr:row>
      <xdr:rowOff>9360</xdr:rowOff>
    </xdr:to>
    <xdr:sp>
      <xdr:nvSpPr>
        <xdr:cNvPr id="1489" name="Line 385"/>
        <xdr:cNvSpPr/>
      </xdr:nvSpPr>
      <xdr:spPr>
        <a:xfrm>
          <a:off x="7700040" y="13268160"/>
          <a:ext cx="0" cy="3886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79</xdr:row>
      <xdr:rowOff>9360</xdr:rowOff>
    </xdr:from>
    <xdr:to>
      <xdr:col>37</xdr:col>
      <xdr:colOff>360</xdr:colOff>
      <xdr:row>102</xdr:row>
      <xdr:rowOff>19080</xdr:rowOff>
    </xdr:to>
    <xdr:sp>
      <xdr:nvSpPr>
        <xdr:cNvPr id="1490" name="Line 386"/>
        <xdr:cNvSpPr/>
      </xdr:nvSpPr>
      <xdr:spPr>
        <a:xfrm>
          <a:off x="6625440" y="13277520"/>
          <a:ext cx="36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9</xdr:row>
      <xdr:rowOff>0</xdr:rowOff>
    </xdr:from>
    <xdr:to>
      <xdr:col>34</xdr:col>
      <xdr:colOff>360</xdr:colOff>
      <xdr:row>102</xdr:row>
      <xdr:rowOff>9360</xdr:rowOff>
    </xdr:to>
    <xdr:sp>
      <xdr:nvSpPr>
        <xdr:cNvPr id="1491" name="Line 387"/>
        <xdr:cNvSpPr/>
      </xdr:nvSpPr>
      <xdr:spPr>
        <a:xfrm>
          <a:off x="6088320" y="13268160"/>
          <a:ext cx="360" cy="3886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9</xdr:row>
      <xdr:rowOff>0</xdr:rowOff>
    </xdr:from>
    <xdr:to>
      <xdr:col>31</xdr:col>
      <xdr:colOff>0</xdr:colOff>
      <xdr:row>102</xdr:row>
      <xdr:rowOff>9360</xdr:rowOff>
    </xdr:to>
    <xdr:sp>
      <xdr:nvSpPr>
        <xdr:cNvPr id="1492" name="Line 388"/>
        <xdr:cNvSpPr/>
      </xdr:nvSpPr>
      <xdr:spPr>
        <a:xfrm>
          <a:off x="5551200" y="13268160"/>
          <a:ext cx="0" cy="388620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9</xdr:row>
      <xdr:rowOff>9360</xdr:rowOff>
    </xdr:from>
    <xdr:to>
      <xdr:col>25</xdr:col>
      <xdr:colOff>360</xdr:colOff>
      <xdr:row>102</xdr:row>
      <xdr:rowOff>19080</xdr:rowOff>
    </xdr:to>
    <xdr:sp>
      <xdr:nvSpPr>
        <xdr:cNvPr id="1493" name="Line 389"/>
        <xdr:cNvSpPr/>
      </xdr:nvSpPr>
      <xdr:spPr>
        <a:xfrm>
          <a:off x="4476600" y="13277520"/>
          <a:ext cx="36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79</xdr:row>
      <xdr:rowOff>9360</xdr:rowOff>
    </xdr:from>
    <xdr:to>
      <xdr:col>40</xdr:col>
      <xdr:colOff>0</xdr:colOff>
      <xdr:row>102</xdr:row>
      <xdr:rowOff>19080</xdr:rowOff>
    </xdr:to>
    <xdr:sp>
      <xdr:nvSpPr>
        <xdr:cNvPr id="1494" name="Line 390"/>
        <xdr:cNvSpPr/>
      </xdr:nvSpPr>
      <xdr:spPr>
        <a:xfrm>
          <a:off x="7162920" y="13277520"/>
          <a:ext cx="0" cy="388656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23</xdr:row>
      <xdr:rowOff>0</xdr:rowOff>
    </xdr:from>
    <xdr:to>
      <xdr:col>21</xdr:col>
      <xdr:colOff>84240</xdr:colOff>
      <xdr:row>123</xdr:row>
      <xdr:rowOff>0</xdr:rowOff>
    </xdr:to>
    <xdr:sp>
      <xdr:nvSpPr>
        <xdr:cNvPr id="1495" name="Line 403"/>
        <xdr:cNvSpPr/>
      </xdr:nvSpPr>
      <xdr:spPr>
        <a:xfrm>
          <a:off x="463320" y="20755080"/>
          <a:ext cx="33814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2</xdr:row>
      <xdr:rowOff>114480</xdr:rowOff>
    </xdr:from>
    <xdr:to>
      <xdr:col>3</xdr:col>
      <xdr:colOff>360</xdr:colOff>
      <xdr:row>123</xdr:row>
      <xdr:rowOff>56880</xdr:rowOff>
    </xdr:to>
    <xdr:sp>
      <xdr:nvSpPr>
        <xdr:cNvPr id="1496" name="Line 404"/>
        <xdr:cNvSpPr/>
      </xdr:nvSpPr>
      <xdr:spPr>
        <a:xfrm>
          <a:off x="537120" y="206884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2</xdr:row>
      <xdr:rowOff>114480</xdr:rowOff>
    </xdr:from>
    <xdr:to>
      <xdr:col>6</xdr:col>
      <xdr:colOff>0</xdr:colOff>
      <xdr:row>123</xdr:row>
      <xdr:rowOff>56880</xdr:rowOff>
    </xdr:to>
    <xdr:sp>
      <xdr:nvSpPr>
        <xdr:cNvPr id="1497" name="Line 405"/>
        <xdr:cNvSpPr/>
      </xdr:nvSpPr>
      <xdr:spPr>
        <a:xfrm>
          <a:off x="1074600" y="2068848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2</xdr:row>
      <xdr:rowOff>114480</xdr:rowOff>
    </xdr:from>
    <xdr:to>
      <xdr:col>9</xdr:col>
      <xdr:colOff>0</xdr:colOff>
      <xdr:row>123</xdr:row>
      <xdr:rowOff>56880</xdr:rowOff>
    </xdr:to>
    <xdr:sp>
      <xdr:nvSpPr>
        <xdr:cNvPr id="1498" name="Line 406"/>
        <xdr:cNvSpPr/>
      </xdr:nvSpPr>
      <xdr:spPr>
        <a:xfrm>
          <a:off x="1611720" y="2068848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2</xdr:row>
      <xdr:rowOff>114480</xdr:rowOff>
    </xdr:from>
    <xdr:to>
      <xdr:col>12</xdr:col>
      <xdr:colOff>0</xdr:colOff>
      <xdr:row>123</xdr:row>
      <xdr:rowOff>56880</xdr:rowOff>
    </xdr:to>
    <xdr:sp>
      <xdr:nvSpPr>
        <xdr:cNvPr id="1499" name="Line 407"/>
        <xdr:cNvSpPr/>
      </xdr:nvSpPr>
      <xdr:spPr>
        <a:xfrm>
          <a:off x="2148840" y="2068848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22</xdr:row>
      <xdr:rowOff>114480</xdr:rowOff>
    </xdr:from>
    <xdr:to>
      <xdr:col>15</xdr:col>
      <xdr:colOff>360</xdr:colOff>
      <xdr:row>123</xdr:row>
      <xdr:rowOff>56880</xdr:rowOff>
    </xdr:to>
    <xdr:sp>
      <xdr:nvSpPr>
        <xdr:cNvPr id="1500" name="Line 408"/>
        <xdr:cNvSpPr/>
      </xdr:nvSpPr>
      <xdr:spPr>
        <a:xfrm>
          <a:off x="2685960" y="20688480"/>
          <a:ext cx="36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2</xdr:row>
      <xdr:rowOff>114480</xdr:rowOff>
    </xdr:from>
    <xdr:to>
      <xdr:col>18</xdr:col>
      <xdr:colOff>0</xdr:colOff>
      <xdr:row>123</xdr:row>
      <xdr:rowOff>56880</xdr:rowOff>
    </xdr:to>
    <xdr:sp>
      <xdr:nvSpPr>
        <xdr:cNvPr id="1501" name="Line 409"/>
        <xdr:cNvSpPr/>
      </xdr:nvSpPr>
      <xdr:spPr>
        <a:xfrm>
          <a:off x="3223440" y="2068848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2</xdr:row>
      <xdr:rowOff>114480</xdr:rowOff>
    </xdr:from>
    <xdr:to>
      <xdr:col>21</xdr:col>
      <xdr:colOff>0</xdr:colOff>
      <xdr:row>123</xdr:row>
      <xdr:rowOff>56880</xdr:rowOff>
    </xdr:to>
    <xdr:sp>
      <xdr:nvSpPr>
        <xdr:cNvPr id="1502" name="Line 410"/>
        <xdr:cNvSpPr/>
      </xdr:nvSpPr>
      <xdr:spPr>
        <a:xfrm>
          <a:off x="3760560" y="20688480"/>
          <a:ext cx="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920</xdr:colOff>
      <xdr:row>124</xdr:row>
      <xdr:rowOff>0</xdr:rowOff>
    </xdr:from>
    <xdr:to>
      <xdr:col>21</xdr:col>
      <xdr:colOff>63360</xdr:colOff>
      <xdr:row>124</xdr:row>
      <xdr:rowOff>0</xdr:rowOff>
    </xdr:to>
    <xdr:sp>
      <xdr:nvSpPr>
        <xdr:cNvPr id="1503" name="Line 411"/>
        <xdr:cNvSpPr/>
      </xdr:nvSpPr>
      <xdr:spPr>
        <a:xfrm>
          <a:off x="474120" y="20917080"/>
          <a:ext cx="3349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3</xdr:row>
      <xdr:rowOff>142920</xdr:rowOff>
    </xdr:from>
    <xdr:to>
      <xdr:col>21</xdr:col>
      <xdr:colOff>0</xdr:colOff>
      <xdr:row>124</xdr:row>
      <xdr:rowOff>28440</xdr:rowOff>
    </xdr:to>
    <xdr:sp>
      <xdr:nvSpPr>
        <xdr:cNvPr id="1504" name="Line 412"/>
        <xdr:cNvSpPr/>
      </xdr:nvSpPr>
      <xdr:spPr>
        <a:xfrm>
          <a:off x="3760560" y="20898000"/>
          <a:ext cx="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142920</xdr:rowOff>
    </xdr:from>
    <xdr:to>
      <xdr:col>3</xdr:col>
      <xdr:colOff>360</xdr:colOff>
      <xdr:row>124</xdr:row>
      <xdr:rowOff>28440</xdr:rowOff>
    </xdr:to>
    <xdr:sp>
      <xdr:nvSpPr>
        <xdr:cNvPr id="1505" name="Line 413"/>
        <xdr:cNvSpPr/>
      </xdr:nvSpPr>
      <xdr:spPr>
        <a:xfrm>
          <a:off x="537120" y="208980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</xdr:row>
      <xdr:rowOff>95760</xdr:rowOff>
    </xdr:from>
    <xdr:to>
      <xdr:col>1</xdr:col>
      <xdr:colOff>360</xdr:colOff>
      <xdr:row>122</xdr:row>
      <xdr:rowOff>57240</xdr:rowOff>
    </xdr:to>
    <xdr:sp>
      <xdr:nvSpPr>
        <xdr:cNvPr id="1506" name="Line 414"/>
        <xdr:cNvSpPr/>
      </xdr:nvSpPr>
      <xdr:spPr>
        <a:xfrm flipV="1">
          <a:off x="178920" y="19659960"/>
          <a:ext cx="36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22</xdr:row>
      <xdr:rowOff>0</xdr:rowOff>
    </xdr:from>
    <xdr:to>
      <xdr:col>1</xdr:col>
      <xdr:colOff>63360</xdr:colOff>
      <xdr:row>122</xdr:row>
      <xdr:rowOff>0</xdr:rowOff>
    </xdr:to>
    <xdr:sp>
      <xdr:nvSpPr>
        <xdr:cNvPr id="1507" name="Line 415"/>
        <xdr:cNvSpPr/>
      </xdr:nvSpPr>
      <xdr:spPr>
        <a:xfrm>
          <a:off x="126360" y="205740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360</xdr:colOff>
      <xdr:row>117</xdr:row>
      <xdr:rowOff>9360</xdr:rowOff>
    </xdr:from>
    <xdr:to>
      <xdr:col>1</xdr:col>
      <xdr:colOff>63360</xdr:colOff>
      <xdr:row>117</xdr:row>
      <xdr:rowOff>9360</xdr:rowOff>
    </xdr:to>
    <xdr:sp>
      <xdr:nvSpPr>
        <xdr:cNvPr id="1508" name="Line 416"/>
        <xdr:cNvSpPr/>
      </xdr:nvSpPr>
      <xdr:spPr>
        <a:xfrm>
          <a:off x="126360" y="1975464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</xdr:row>
      <xdr:rowOff>133920</xdr:rowOff>
    </xdr:from>
    <xdr:to>
      <xdr:col>21</xdr:col>
      <xdr:colOff>126360</xdr:colOff>
      <xdr:row>116</xdr:row>
      <xdr:rowOff>133920</xdr:rowOff>
    </xdr:to>
    <xdr:sp>
      <xdr:nvSpPr>
        <xdr:cNvPr id="1509" name="Line 417"/>
        <xdr:cNvSpPr/>
      </xdr:nvSpPr>
      <xdr:spPr>
        <a:xfrm>
          <a:off x="358200" y="19698120"/>
          <a:ext cx="352872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6800</xdr:colOff>
      <xdr:row>116</xdr:row>
      <xdr:rowOff>0</xdr:rowOff>
    </xdr:from>
    <xdr:to>
      <xdr:col>23</xdr:col>
      <xdr:colOff>68040</xdr:colOff>
      <xdr:row>117</xdr:row>
      <xdr:rowOff>70920</xdr:rowOff>
    </xdr:to>
    <xdr:grpSp>
      <xdr:nvGrpSpPr>
        <xdr:cNvPr id="1510" name="Group 418"/>
        <xdr:cNvGrpSpPr/>
      </xdr:nvGrpSpPr>
      <xdr:grpSpPr>
        <a:xfrm>
          <a:off x="3897360" y="19564200"/>
          <a:ext cx="289440" cy="252000"/>
          <a:chOff x="3897360" y="19564200"/>
          <a:chExt cx="289440" cy="252000"/>
        </a:xfrm>
      </xdr:grpSpPr>
      <xdr:sp>
        <xdr:nvSpPr>
          <xdr:cNvPr id="1511" name="Oval 419"/>
          <xdr:cNvSpPr/>
        </xdr:nvSpPr>
        <xdr:spPr>
          <a:xfrm>
            <a:off x="3968280" y="19624680"/>
            <a:ext cx="147600" cy="126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2" name="Line 420"/>
          <xdr:cNvSpPr/>
        </xdr:nvSpPr>
        <xdr:spPr>
          <a:xfrm>
            <a:off x="4039200" y="19564200"/>
            <a:ext cx="0" cy="252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3" name="Line 421"/>
          <xdr:cNvSpPr/>
        </xdr:nvSpPr>
        <xdr:spPr>
          <a:xfrm>
            <a:off x="3897360" y="196902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440</xdr:colOff>
      <xdr:row>121</xdr:row>
      <xdr:rowOff>142920</xdr:rowOff>
    </xdr:from>
    <xdr:to>
      <xdr:col>3</xdr:col>
      <xdr:colOff>162720</xdr:colOff>
      <xdr:row>122</xdr:row>
      <xdr:rowOff>118800</xdr:rowOff>
    </xdr:to>
    <xdr:grpSp>
      <xdr:nvGrpSpPr>
        <xdr:cNvPr id="1514" name="Group 422"/>
        <xdr:cNvGrpSpPr/>
      </xdr:nvGrpSpPr>
      <xdr:grpSpPr>
        <a:xfrm>
          <a:off x="368640" y="20554920"/>
          <a:ext cx="331200" cy="137880"/>
          <a:chOff x="368640" y="20554920"/>
          <a:chExt cx="331200" cy="137880"/>
        </a:xfrm>
      </xdr:grpSpPr>
      <xdr:sp>
        <xdr:nvSpPr>
          <xdr:cNvPr id="1515" name="AutoShape 423"/>
          <xdr:cNvSpPr/>
        </xdr:nvSpPr>
        <xdr:spPr>
          <a:xfrm>
            <a:off x="442080" y="20585520"/>
            <a:ext cx="183960" cy="716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6" name="Oval 424"/>
          <xdr:cNvSpPr/>
        </xdr:nvSpPr>
        <xdr:spPr>
          <a:xfrm>
            <a:off x="503640" y="20554920"/>
            <a:ext cx="55080" cy="45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Oval 425"/>
          <xdr:cNvSpPr/>
        </xdr:nvSpPr>
        <xdr:spPr>
          <a:xfrm>
            <a:off x="503640" y="20657160"/>
            <a:ext cx="55080" cy="356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8" name="Line 426"/>
          <xdr:cNvSpPr/>
        </xdr:nvSpPr>
        <xdr:spPr>
          <a:xfrm>
            <a:off x="368640" y="20692800"/>
            <a:ext cx="33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95040</xdr:colOff>
      <xdr:row>121</xdr:row>
      <xdr:rowOff>142920</xdr:rowOff>
    </xdr:from>
    <xdr:to>
      <xdr:col>21</xdr:col>
      <xdr:colOff>89280</xdr:colOff>
      <xdr:row>122</xdr:row>
      <xdr:rowOff>71640</xdr:rowOff>
    </xdr:to>
    <xdr:grpSp>
      <xdr:nvGrpSpPr>
        <xdr:cNvPr id="1519" name="Group 427"/>
        <xdr:cNvGrpSpPr/>
      </xdr:nvGrpSpPr>
      <xdr:grpSpPr>
        <a:xfrm>
          <a:off x="3676320" y="20554920"/>
          <a:ext cx="173520" cy="90720"/>
          <a:chOff x="3676320" y="20554920"/>
          <a:chExt cx="173520" cy="90720"/>
        </a:xfrm>
      </xdr:grpSpPr>
      <xdr:sp>
        <xdr:nvSpPr>
          <xdr:cNvPr id="1520" name="AutoShape 428"/>
          <xdr:cNvSpPr/>
        </xdr:nvSpPr>
        <xdr:spPr>
          <a:xfrm>
            <a:off x="3676320" y="20575080"/>
            <a:ext cx="173520" cy="705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Oval 429"/>
          <xdr:cNvSpPr/>
        </xdr:nvSpPr>
        <xdr:spPr>
          <a:xfrm>
            <a:off x="3733920" y="20554920"/>
            <a:ext cx="51840" cy="45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0</xdr:colOff>
      <xdr:row>109</xdr:row>
      <xdr:rowOff>0</xdr:rowOff>
    </xdr:from>
    <xdr:to>
      <xdr:col>42</xdr:col>
      <xdr:colOff>178920</xdr:colOff>
      <xdr:row>109</xdr:row>
      <xdr:rowOff>0</xdr:rowOff>
    </xdr:to>
    <xdr:sp>
      <xdr:nvSpPr>
        <xdr:cNvPr id="1522" name="Line 430"/>
        <xdr:cNvSpPr/>
      </xdr:nvSpPr>
      <xdr:spPr>
        <a:xfrm>
          <a:off x="5372280" y="18335520"/>
          <a:ext cx="2327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320</xdr:colOff>
      <xdr:row>108</xdr:row>
      <xdr:rowOff>171720</xdr:rowOff>
    </xdr:from>
    <xdr:to>
      <xdr:col>33</xdr:col>
      <xdr:colOff>10440</xdr:colOff>
      <xdr:row>112</xdr:row>
      <xdr:rowOff>153000</xdr:rowOff>
    </xdr:to>
    <xdr:sp>
      <xdr:nvSpPr>
        <xdr:cNvPr id="1523" name="Line 431"/>
        <xdr:cNvSpPr/>
      </xdr:nvSpPr>
      <xdr:spPr>
        <a:xfrm flipH="1">
          <a:off x="5403600" y="18326520"/>
          <a:ext cx="516240" cy="704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9</xdr:row>
      <xdr:rowOff>0</xdr:rowOff>
    </xdr:from>
    <xdr:to>
      <xdr:col>41</xdr:col>
      <xdr:colOff>360</xdr:colOff>
      <xdr:row>113</xdr:row>
      <xdr:rowOff>181080</xdr:rowOff>
    </xdr:to>
    <xdr:sp>
      <xdr:nvSpPr>
        <xdr:cNvPr id="1524" name="Line 432"/>
        <xdr:cNvSpPr/>
      </xdr:nvSpPr>
      <xdr:spPr>
        <a:xfrm>
          <a:off x="7341840" y="18335520"/>
          <a:ext cx="360" cy="905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08</xdr:row>
      <xdr:rowOff>95400</xdr:rowOff>
    </xdr:from>
    <xdr:to>
      <xdr:col>37</xdr:col>
      <xdr:colOff>360</xdr:colOff>
      <xdr:row>109</xdr:row>
      <xdr:rowOff>47520</xdr:rowOff>
    </xdr:to>
    <xdr:sp>
      <xdr:nvSpPr>
        <xdr:cNvPr id="1525" name="Line 433"/>
        <xdr:cNvSpPr/>
      </xdr:nvSpPr>
      <xdr:spPr>
        <a:xfrm>
          <a:off x="6625440" y="18250200"/>
          <a:ext cx="360" cy="132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36800</xdr:colOff>
      <xdr:row>108</xdr:row>
      <xdr:rowOff>95400</xdr:rowOff>
    </xdr:from>
    <xdr:to>
      <xdr:col>40</xdr:col>
      <xdr:colOff>137160</xdr:colOff>
      <xdr:row>109</xdr:row>
      <xdr:rowOff>47520</xdr:rowOff>
    </xdr:to>
    <xdr:sp>
      <xdr:nvSpPr>
        <xdr:cNvPr id="1526" name="Line 434"/>
        <xdr:cNvSpPr/>
      </xdr:nvSpPr>
      <xdr:spPr>
        <a:xfrm>
          <a:off x="7299720" y="18250200"/>
          <a:ext cx="360" cy="13284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1600</xdr:colOff>
      <xdr:row>110</xdr:row>
      <xdr:rowOff>159480</xdr:rowOff>
    </xdr:from>
    <xdr:to>
      <xdr:col>41</xdr:col>
      <xdr:colOff>66960</xdr:colOff>
      <xdr:row>110</xdr:row>
      <xdr:rowOff>172800</xdr:rowOff>
    </xdr:to>
    <xdr:sp>
      <xdr:nvSpPr>
        <xdr:cNvPr id="1527" name="Line 435"/>
        <xdr:cNvSpPr/>
      </xdr:nvSpPr>
      <xdr:spPr>
        <a:xfrm flipH="1">
          <a:off x="7274520" y="18676080"/>
          <a:ext cx="134280" cy="1332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7240</xdr:colOff>
      <xdr:row>109</xdr:row>
      <xdr:rowOff>151920</xdr:rowOff>
    </xdr:from>
    <xdr:to>
      <xdr:col>32</xdr:col>
      <xdr:colOff>95040</xdr:colOff>
      <xdr:row>110</xdr:row>
      <xdr:rowOff>46800</xdr:rowOff>
    </xdr:to>
    <xdr:sp>
      <xdr:nvSpPr>
        <xdr:cNvPr id="1528" name="Line 436"/>
        <xdr:cNvSpPr/>
      </xdr:nvSpPr>
      <xdr:spPr>
        <a:xfrm>
          <a:off x="5698440" y="18487440"/>
          <a:ext cx="126720" cy="759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26</xdr:row>
      <xdr:rowOff>0</xdr:rowOff>
    </xdr:from>
    <xdr:to>
      <xdr:col>21</xdr:col>
      <xdr:colOff>95040</xdr:colOff>
      <xdr:row>126</xdr:row>
      <xdr:rowOff>0</xdr:rowOff>
    </xdr:to>
    <xdr:sp>
      <xdr:nvSpPr>
        <xdr:cNvPr id="1529" name="Line 437"/>
        <xdr:cNvSpPr/>
      </xdr:nvSpPr>
      <xdr:spPr>
        <a:xfrm>
          <a:off x="452880" y="2125980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29</xdr:row>
      <xdr:rowOff>0</xdr:rowOff>
    </xdr:from>
    <xdr:to>
      <xdr:col>21</xdr:col>
      <xdr:colOff>105480</xdr:colOff>
      <xdr:row>129</xdr:row>
      <xdr:rowOff>0</xdr:rowOff>
    </xdr:to>
    <xdr:sp>
      <xdr:nvSpPr>
        <xdr:cNvPr id="1530" name="Line 438"/>
        <xdr:cNvSpPr/>
      </xdr:nvSpPr>
      <xdr:spPr>
        <a:xfrm>
          <a:off x="463320" y="2176452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32</xdr:row>
      <xdr:rowOff>0</xdr:rowOff>
    </xdr:from>
    <xdr:to>
      <xdr:col>21</xdr:col>
      <xdr:colOff>105480</xdr:colOff>
      <xdr:row>132</xdr:row>
      <xdr:rowOff>0</xdr:rowOff>
    </xdr:to>
    <xdr:sp>
      <xdr:nvSpPr>
        <xdr:cNvPr id="1531" name="Line 439"/>
        <xdr:cNvSpPr/>
      </xdr:nvSpPr>
      <xdr:spPr>
        <a:xfrm>
          <a:off x="463320" y="2226960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41</xdr:row>
      <xdr:rowOff>0</xdr:rowOff>
    </xdr:from>
    <xdr:to>
      <xdr:col>21</xdr:col>
      <xdr:colOff>105480</xdr:colOff>
      <xdr:row>141</xdr:row>
      <xdr:rowOff>0</xdr:rowOff>
    </xdr:to>
    <xdr:sp>
      <xdr:nvSpPr>
        <xdr:cNvPr id="1532" name="Line 440"/>
        <xdr:cNvSpPr/>
      </xdr:nvSpPr>
      <xdr:spPr>
        <a:xfrm>
          <a:off x="463320" y="2378376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120</xdr:row>
      <xdr:rowOff>0</xdr:rowOff>
    </xdr:from>
    <xdr:to>
      <xdr:col>43</xdr:col>
      <xdr:colOff>80280</xdr:colOff>
      <xdr:row>122</xdr:row>
      <xdr:rowOff>175680</xdr:rowOff>
    </xdr:to>
    <xdr:grpSp>
      <xdr:nvGrpSpPr>
        <xdr:cNvPr id="1533" name="Group 441"/>
        <xdr:cNvGrpSpPr/>
      </xdr:nvGrpSpPr>
      <xdr:grpSpPr>
        <a:xfrm>
          <a:off x="5298480" y="20250000"/>
          <a:ext cx="2481840" cy="499680"/>
          <a:chOff x="5298480" y="20250000"/>
          <a:chExt cx="2481840" cy="499680"/>
        </a:xfrm>
      </xdr:grpSpPr>
      <xdr:sp>
        <xdr:nvSpPr>
          <xdr:cNvPr id="1534" name="Line 442"/>
          <xdr:cNvSpPr/>
        </xdr:nvSpPr>
        <xdr:spPr>
          <a:xfrm>
            <a:off x="5298480" y="20749680"/>
            <a:ext cx="24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Line 443"/>
          <xdr:cNvSpPr/>
        </xdr:nvSpPr>
        <xdr:spPr>
          <a:xfrm>
            <a:off x="5307120" y="20250000"/>
            <a:ext cx="247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05120</xdr:colOff>
      <xdr:row>135</xdr:row>
      <xdr:rowOff>0</xdr:rowOff>
    </xdr:from>
    <xdr:to>
      <xdr:col>21</xdr:col>
      <xdr:colOff>105480</xdr:colOff>
      <xdr:row>135</xdr:row>
      <xdr:rowOff>0</xdr:rowOff>
    </xdr:to>
    <xdr:sp>
      <xdr:nvSpPr>
        <xdr:cNvPr id="1536" name="Line 444"/>
        <xdr:cNvSpPr/>
      </xdr:nvSpPr>
      <xdr:spPr>
        <a:xfrm>
          <a:off x="463320" y="2277432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4680</xdr:colOff>
      <xdr:row>138</xdr:row>
      <xdr:rowOff>0</xdr:rowOff>
    </xdr:from>
    <xdr:to>
      <xdr:col>21</xdr:col>
      <xdr:colOff>95040</xdr:colOff>
      <xdr:row>138</xdr:row>
      <xdr:rowOff>0</xdr:rowOff>
    </xdr:to>
    <xdr:sp>
      <xdr:nvSpPr>
        <xdr:cNvPr id="1537" name="Line 445"/>
        <xdr:cNvSpPr/>
      </xdr:nvSpPr>
      <xdr:spPr>
        <a:xfrm>
          <a:off x="452880" y="23279040"/>
          <a:ext cx="340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126</xdr:row>
      <xdr:rowOff>0</xdr:rowOff>
    </xdr:from>
    <xdr:to>
      <xdr:col>43</xdr:col>
      <xdr:colOff>59040</xdr:colOff>
      <xdr:row>128</xdr:row>
      <xdr:rowOff>175320</xdr:rowOff>
    </xdr:to>
    <xdr:grpSp>
      <xdr:nvGrpSpPr>
        <xdr:cNvPr id="1538" name="Group 446"/>
        <xdr:cNvGrpSpPr/>
      </xdr:nvGrpSpPr>
      <xdr:grpSpPr>
        <a:xfrm>
          <a:off x="5298480" y="21259800"/>
          <a:ext cx="2460600" cy="499320"/>
          <a:chOff x="5298480" y="21259800"/>
          <a:chExt cx="2460600" cy="499320"/>
        </a:xfrm>
      </xdr:grpSpPr>
      <xdr:sp>
        <xdr:nvSpPr>
          <xdr:cNvPr id="1539" name="Line 447"/>
          <xdr:cNvSpPr/>
        </xdr:nvSpPr>
        <xdr:spPr>
          <a:xfrm>
            <a:off x="5298480" y="2175912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0" name="Line 448"/>
          <xdr:cNvSpPr/>
        </xdr:nvSpPr>
        <xdr:spPr>
          <a:xfrm>
            <a:off x="5306760" y="2125980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05480</xdr:colOff>
      <xdr:row>132</xdr:row>
      <xdr:rowOff>0</xdr:rowOff>
    </xdr:from>
    <xdr:to>
      <xdr:col>43</xdr:col>
      <xdr:colOff>59040</xdr:colOff>
      <xdr:row>134</xdr:row>
      <xdr:rowOff>175680</xdr:rowOff>
    </xdr:to>
    <xdr:grpSp>
      <xdr:nvGrpSpPr>
        <xdr:cNvPr id="1541" name="Group 449"/>
        <xdr:cNvGrpSpPr/>
      </xdr:nvGrpSpPr>
      <xdr:grpSpPr>
        <a:xfrm>
          <a:off x="5298480" y="22269600"/>
          <a:ext cx="2460600" cy="499320"/>
          <a:chOff x="5298480" y="22269600"/>
          <a:chExt cx="2460600" cy="499320"/>
        </a:xfrm>
      </xdr:grpSpPr>
      <xdr:sp>
        <xdr:nvSpPr>
          <xdr:cNvPr id="1542" name="Line 450"/>
          <xdr:cNvSpPr/>
        </xdr:nvSpPr>
        <xdr:spPr>
          <a:xfrm>
            <a:off x="5298480" y="2276892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Line 451"/>
          <xdr:cNvSpPr/>
        </xdr:nvSpPr>
        <xdr:spPr>
          <a:xfrm>
            <a:off x="5306760" y="22269600"/>
            <a:ext cx="245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-360</xdr:colOff>
      <xdr:row>125</xdr:row>
      <xdr:rowOff>0</xdr:rowOff>
    </xdr:from>
    <xdr:to>
      <xdr:col>3</xdr:col>
      <xdr:colOff>0</xdr:colOff>
      <xdr:row>141</xdr:row>
      <xdr:rowOff>152640</xdr:rowOff>
    </xdr:to>
    <xdr:sp>
      <xdr:nvSpPr>
        <xdr:cNvPr id="1544" name="Line 452"/>
        <xdr:cNvSpPr/>
      </xdr:nvSpPr>
      <xdr:spPr>
        <a:xfrm flipH="1">
          <a:off x="536760" y="21078720"/>
          <a:ext cx="36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5</xdr:row>
      <xdr:rowOff>0</xdr:rowOff>
    </xdr:from>
    <xdr:to>
      <xdr:col>6</xdr:col>
      <xdr:colOff>0</xdr:colOff>
      <xdr:row>141</xdr:row>
      <xdr:rowOff>152640</xdr:rowOff>
    </xdr:to>
    <xdr:sp>
      <xdr:nvSpPr>
        <xdr:cNvPr id="1545" name="Line 453"/>
        <xdr:cNvSpPr/>
      </xdr:nvSpPr>
      <xdr:spPr>
        <a:xfrm>
          <a:off x="1074600" y="2107872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5</xdr:row>
      <xdr:rowOff>9360</xdr:rowOff>
    </xdr:from>
    <xdr:to>
      <xdr:col>9</xdr:col>
      <xdr:colOff>0</xdr:colOff>
      <xdr:row>141</xdr:row>
      <xdr:rowOff>162000</xdr:rowOff>
    </xdr:to>
    <xdr:sp>
      <xdr:nvSpPr>
        <xdr:cNvPr id="1546" name="Line 454"/>
        <xdr:cNvSpPr/>
      </xdr:nvSpPr>
      <xdr:spPr>
        <a:xfrm>
          <a:off x="1611720" y="2108808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5</xdr:row>
      <xdr:rowOff>0</xdr:rowOff>
    </xdr:from>
    <xdr:to>
      <xdr:col>12</xdr:col>
      <xdr:colOff>0</xdr:colOff>
      <xdr:row>141</xdr:row>
      <xdr:rowOff>152640</xdr:rowOff>
    </xdr:to>
    <xdr:sp>
      <xdr:nvSpPr>
        <xdr:cNvPr id="1547" name="Line 455"/>
        <xdr:cNvSpPr/>
      </xdr:nvSpPr>
      <xdr:spPr>
        <a:xfrm>
          <a:off x="2148840" y="2107872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125</xdr:row>
      <xdr:rowOff>0</xdr:rowOff>
    </xdr:from>
    <xdr:to>
      <xdr:col>15</xdr:col>
      <xdr:colOff>0</xdr:colOff>
      <xdr:row>141</xdr:row>
      <xdr:rowOff>152640</xdr:rowOff>
    </xdr:to>
    <xdr:sp>
      <xdr:nvSpPr>
        <xdr:cNvPr id="1548" name="Line 456"/>
        <xdr:cNvSpPr/>
      </xdr:nvSpPr>
      <xdr:spPr>
        <a:xfrm flipH="1">
          <a:off x="2685600" y="21078720"/>
          <a:ext cx="36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5</xdr:row>
      <xdr:rowOff>9360</xdr:rowOff>
    </xdr:from>
    <xdr:to>
      <xdr:col>18</xdr:col>
      <xdr:colOff>0</xdr:colOff>
      <xdr:row>141</xdr:row>
      <xdr:rowOff>162000</xdr:rowOff>
    </xdr:to>
    <xdr:sp>
      <xdr:nvSpPr>
        <xdr:cNvPr id="1549" name="Line 457"/>
        <xdr:cNvSpPr/>
      </xdr:nvSpPr>
      <xdr:spPr>
        <a:xfrm>
          <a:off x="3223440" y="2108808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25</xdr:row>
      <xdr:rowOff>9360</xdr:rowOff>
    </xdr:from>
    <xdr:to>
      <xdr:col>21</xdr:col>
      <xdr:colOff>0</xdr:colOff>
      <xdr:row>141</xdr:row>
      <xdr:rowOff>162000</xdr:rowOff>
    </xdr:to>
    <xdr:sp>
      <xdr:nvSpPr>
        <xdr:cNvPr id="1550" name="Line 458"/>
        <xdr:cNvSpPr/>
      </xdr:nvSpPr>
      <xdr:spPr>
        <a:xfrm>
          <a:off x="3760560" y="21088080"/>
          <a:ext cx="0" cy="285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1680</xdr:colOff>
      <xdr:row>112</xdr:row>
      <xdr:rowOff>153000</xdr:rowOff>
    </xdr:from>
    <xdr:to>
      <xdr:col>30</xdr:col>
      <xdr:colOff>173160</xdr:colOff>
      <xdr:row>113</xdr:row>
      <xdr:rowOff>127800</xdr:rowOff>
    </xdr:to>
    <xdr:grpSp>
      <xdr:nvGrpSpPr>
        <xdr:cNvPr id="1551" name="Group 459"/>
        <xdr:cNvGrpSpPr/>
      </xdr:nvGrpSpPr>
      <xdr:grpSpPr>
        <a:xfrm>
          <a:off x="5224680" y="19031400"/>
          <a:ext cx="320760" cy="155880"/>
          <a:chOff x="5224680" y="19031400"/>
          <a:chExt cx="320760" cy="155880"/>
        </a:xfrm>
      </xdr:grpSpPr>
      <xdr:sp>
        <xdr:nvSpPr>
          <xdr:cNvPr id="1552" name="AutoShape 460"/>
          <xdr:cNvSpPr/>
        </xdr:nvSpPr>
        <xdr:spPr>
          <a:xfrm>
            <a:off x="5295960" y="19065960"/>
            <a:ext cx="178200" cy="810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3" name="Oval 461"/>
          <xdr:cNvSpPr/>
        </xdr:nvSpPr>
        <xdr:spPr>
          <a:xfrm>
            <a:off x="5355360" y="19031400"/>
            <a:ext cx="53280" cy="518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Oval 462"/>
          <xdr:cNvSpPr/>
        </xdr:nvSpPr>
        <xdr:spPr>
          <a:xfrm>
            <a:off x="5355360" y="19146960"/>
            <a:ext cx="53280" cy="40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Line 463"/>
          <xdr:cNvSpPr/>
        </xdr:nvSpPr>
        <xdr:spPr>
          <a:xfrm>
            <a:off x="5224680" y="19187280"/>
            <a:ext cx="32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0</xdr:col>
      <xdr:colOff>94680</xdr:colOff>
      <xdr:row>113</xdr:row>
      <xdr:rowOff>142920</xdr:rowOff>
    </xdr:from>
    <xdr:to>
      <xdr:col>41</xdr:col>
      <xdr:colOff>89280</xdr:colOff>
      <xdr:row>114</xdr:row>
      <xdr:rowOff>69840</xdr:rowOff>
    </xdr:to>
    <xdr:grpSp>
      <xdr:nvGrpSpPr>
        <xdr:cNvPr id="1556" name="Group 464"/>
        <xdr:cNvGrpSpPr/>
      </xdr:nvGrpSpPr>
      <xdr:grpSpPr>
        <a:xfrm>
          <a:off x="7257600" y="19202400"/>
          <a:ext cx="173520" cy="108000"/>
          <a:chOff x="7257600" y="19202400"/>
          <a:chExt cx="173520" cy="108000"/>
        </a:xfrm>
      </xdr:grpSpPr>
      <xdr:sp>
        <xdr:nvSpPr>
          <xdr:cNvPr id="1557" name="AutoShape 465"/>
          <xdr:cNvSpPr/>
        </xdr:nvSpPr>
        <xdr:spPr>
          <a:xfrm>
            <a:off x="7257600" y="19226160"/>
            <a:ext cx="173520" cy="84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8" name="Oval 466"/>
          <xdr:cNvSpPr/>
        </xdr:nvSpPr>
        <xdr:spPr>
          <a:xfrm>
            <a:off x="7315200" y="19202400"/>
            <a:ext cx="51840" cy="540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15920</xdr:colOff>
      <xdr:row>115</xdr:row>
      <xdr:rowOff>0</xdr:rowOff>
    </xdr:from>
    <xdr:to>
      <xdr:col>43</xdr:col>
      <xdr:colOff>42120</xdr:colOff>
      <xdr:row>115</xdr:row>
      <xdr:rowOff>0</xdr:rowOff>
    </xdr:to>
    <xdr:sp>
      <xdr:nvSpPr>
        <xdr:cNvPr id="1559" name="Line 467"/>
        <xdr:cNvSpPr/>
      </xdr:nvSpPr>
      <xdr:spPr>
        <a:xfrm>
          <a:off x="5308920" y="19402560"/>
          <a:ext cx="2433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8</xdr:row>
      <xdr:rowOff>104400</xdr:rowOff>
    </xdr:from>
    <xdr:to>
      <xdr:col>44</xdr:col>
      <xdr:colOff>360</xdr:colOff>
      <xdr:row>114</xdr:row>
      <xdr:rowOff>56880</xdr:rowOff>
    </xdr:to>
    <xdr:sp>
      <xdr:nvSpPr>
        <xdr:cNvPr id="1560" name="Line 468"/>
        <xdr:cNvSpPr/>
      </xdr:nvSpPr>
      <xdr:spPr>
        <a:xfrm>
          <a:off x="7878960" y="18259200"/>
          <a:ext cx="360" cy="1038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8</xdr:row>
      <xdr:rowOff>95400</xdr:rowOff>
    </xdr:from>
    <xdr:to>
      <xdr:col>29</xdr:col>
      <xdr:colOff>360</xdr:colOff>
      <xdr:row>113</xdr:row>
      <xdr:rowOff>85680</xdr:rowOff>
    </xdr:to>
    <xdr:sp>
      <xdr:nvSpPr>
        <xdr:cNvPr id="1561" name="Line 469"/>
        <xdr:cNvSpPr/>
      </xdr:nvSpPr>
      <xdr:spPr>
        <a:xfrm>
          <a:off x="5193000" y="18250200"/>
          <a:ext cx="360" cy="894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4</xdr:row>
      <xdr:rowOff>104760</xdr:rowOff>
    </xdr:from>
    <xdr:to>
      <xdr:col>30</xdr:col>
      <xdr:colOff>0</xdr:colOff>
      <xdr:row>115</xdr:row>
      <xdr:rowOff>56880</xdr:rowOff>
    </xdr:to>
    <xdr:sp>
      <xdr:nvSpPr>
        <xdr:cNvPr id="1562" name="Line 470"/>
        <xdr:cNvSpPr/>
      </xdr:nvSpPr>
      <xdr:spPr>
        <a:xfrm>
          <a:off x="5372280" y="193453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4</xdr:row>
      <xdr:rowOff>104760</xdr:rowOff>
    </xdr:from>
    <xdr:to>
      <xdr:col>33</xdr:col>
      <xdr:colOff>0</xdr:colOff>
      <xdr:row>115</xdr:row>
      <xdr:rowOff>56880</xdr:rowOff>
    </xdr:to>
    <xdr:sp>
      <xdr:nvSpPr>
        <xdr:cNvPr id="1563" name="Line 471"/>
        <xdr:cNvSpPr/>
      </xdr:nvSpPr>
      <xdr:spPr>
        <a:xfrm>
          <a:off x="5909400" y="193453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114</xdr:row>
      <xdr:rowOff>104760</xdr:rowOff>
    </xdr:from>
    <xdr:to>
      <xdr:col>37</xdr:col>
      <xdr:colOff>360</xdr:colOff>
      <xdr:row>115</xdr:row>
      <xdr:rowOff>56880</xdr:rowOff>
    </xdr:to>
    <xdr:sp>
      <xdr:nvSpPr>
        <xdr:cNvPr id="1564" name="Line 472"/>
        <xdr:cNvSpPr/>
      </xdr:nvSpPr>
      <xdr:spPr>
        <a:xfrm>
          <a:off x="6625440" y="193453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14</xdr:row>
      <xdr:rowOff>104760</xdr:rowOff>
    </xdr:from>
    <xdr:to>
      <xdr:col>39</xdr:col>
      <xdr:colOff>360</xdr:colOff>
      <xdr:row>115</xdr:row>
      <xdr:rowOff>56880</xdr:rowOff>
    </xdr:to>
    <xdr:sp>
      <xdr:nvSpPr>
        <xdr:cNvPr id="1565" name="Line 473"/>
        <xdr:cNvSpPr/>
      </xdr:nvSpPr>
      <xdr:spPr>
        <a:xfrm>
          <a:off x="6983640" y="193453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0440</xdr:colOff>
      <xdr:row>114</xdr:row>
      <xdr:rowOff>104760</xdr:rowOff>
    </xdr:from>
    <xdr:to>
      <xdr:col>41</xdr:col>
      <xdr:colOff>10800</xdr:colOff>
      <xdr:row>115</xdr:row>
      <xdr:rowOff>56880</xdr:rowOff>
    </xdr:to>
    <xdr:sp>
      <xdr:nvSpPr>
        <xdr:cNvPr id="1566" name="Line 474"/>
        <xdr:cNvSpPr/>
      </xdr:nvSpPr>
      <xdr:spPr>
        <a:xfrm>
          <a:off x="7352280" y="19345320"/>
          <a:ext cx="36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114</xdr:row>
      <xdr:rowOff>104760</xdr:rowOff>
    </xdr:from>
    <xdr:to>
      <xdr:col>43</xdr:col>
      <xdr:colOff>0</xdr:colOff>
      <xdr:row>115</xdr:row>
      <xdr:rowOff>56880</xdr:rowOff>
    </xdr:to>
    <xdr:sp>
      <xdr:nvSpPr>
        <xdr:cNvPr id="1567" name="Line 475"/>
        <xdr:cNvSpPr/>
      </xdr:nvSpPr>
      <xdr:spPr>
        <a:xfrm>
          <a:off x="7700040" y="19345320"/>
          <a:ext cx="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109</xdr:row>
      <xdr:rowOff>0</xdr:rowOff>
    </xdr:from>
    <xdr:to>
      <xdr:col>29</xdr:col>
      <xdr:colOff>63360</xdr:colOff>
      <xdr:row>109</xdr:row>
      <xdr:rowOff>0</xdr:rowOff>
    </xdr:to>
    <xdr:sp>
      <xdr:nvSpPr>
        <xdr:cNvPr id="1568" name="Line 476"/>
        <xdr:cNvSpPr/>
      </xdr:nvSpPr>
      <xdr:spPr>
        <a:xfrm>
          <a:off x="5140440" y="183355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110</xdr:row>
      <xdr:rowOff>0</xdr:rowOff>
    </xdr:from>
    <xdr:to>
      <xdr:col>29</xdr:col>
      <xdr:colOff>63360</xdr:colOff>
      <xdr:row>110</xdr:row>
      <xdr:rowOff>0</xdr:rowOff>
    </xdr:to>
    <xdr:sp>
      <xdr:nvSpPr>
        <xdr:cNvPr id="1569" name="Line 477"/>
        <xdr:cNvSpPr/>
      </xdr:nvSpPr>
      <xdr:spPr>
        <a:xfrm>
          <a:off x="5140440" y="1851660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26360</xdr:colOff>
      <xdr:row>113</xdr:row>
      <xdr:rowOff>0</xdr:rowOff>
    </xdr:from>
    <xdr:to>
      <xdr:col>29</xdr:col>
      <xdr:colOff>63360</xdr:colOff>
      <xdr:row>113</xdr:row>
      <xdr:rowOff>0</xdr:rowOff>
    </xdr:to>
    <xdr:sp>
      <xdr:nvSpPr>
        <xdr:cNvPr id="1570" name="Line 478"/>
        <xdr:cNvSpPr/>
      </xdr:nvSpPr>
      <xdr:spPr>
        <a:xfrm>
          <a:off x="5140440" y="190594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109</xdr:row>
      <xdr:rowOff>0</xdr:rowOff>
    </xdr:from>
    <xdr:to>
      <xdr:col>44</xdr:col>
      <xdr:colOff>63360</xdr:colOff>
      <xdr:row>109</xdr:row>
      <xdr:rowOff>0</xdr:rowOff>
    </xdr:to>
    <xdr:sp>
      <xdr:nvSpPr>
        <xdr:cNvPr id="1571" name="Line 479"/>
        <xdr:cNvSpPr/>
      </xdr:nvSpPr>
      <xdr:spPr>
        <a:xfrm>
          <a:off x="7826400" y="1833552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114</xdr:row>
      <xdr:rowOff>0</xdr:rowOff>
    </xdr:from>
    <xdr:to>
      <xdr:col>44</xdr:col>
      <xdr:colOff>63360</xdr:colOff>
      <xdr:row>114</xdr:row>
      <xdr:rowOff>0</xdr:rowOff>
    </xdr:to>
    <xdr:sp>
      <xdr:nvSpPr>
        <xdr:cNvPr id="1572" name="Line 480"/>
        <xdr:cNvSpPr/>
      </xdr:nvSpPr>
      <xdr:spPr>
        <a:xfrm>
          <a:off x="7826400" y="1924056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6360</xdr:colOff>
      <xdr:row>111</xdr:row>
      <xdr:rowOff>9000</xdr:rowOff>
    </xdr:from>
    <xdr:to>
      <xdr:col>44</xdr:col>
      <xdr:colOff>63360</xdr:colOff>
      <xdr:row>111</xdr:row>
      <xdr:rowOff>9000</xdr:rowOff>
    </xdr:to>
    <xdr:sp>
      <xdr:nvSpPr>
        <xdr:cNvPr id="1573" name="Line 481"/>
        <xdr:cNvSpPr/>
      </xdr:nvSpPr>
      <xdr:spPr>
        <a:xfrm>
          <a:off x="7826400" y="18706680"/>
          <a:ext cx="11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6</xdr:row>
      <xdr:rowOff>66600</xdr:rowOff>
    </xdr:from>
    <xdr:to>
      <xdr:col>30</xdr:col>
      <xdr:colOff>0</xdr:colOff>
      <xdr:row>141</xdr:row>
      <xdr:rowOff>95760</xdr:rowOff>
    </xdr:to>
    <xdr:sp>
      <xdr:nvSpPr>
        <xdr:cNvPr id="1574" name="Line 482"/>
        <xdr:cNvSpPr/>
      </xdr:nvSpPr>
      <xdr:spPr>
        <a:xfrm>
          <a:off x="5372280" y="19630800"/>
          <a:ext cx="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6360</xdr:colOff>
      <xdr:row>108</xdr:row>
      <xdr:rowOff>142560</xdr:rowOff>
    </xdr:from>
    <xdr:to>
      <xdr:col>43</xdr:col>
      <xdr:colOff>52920</xdr:colOff>
      <xdr:row>108</xdr:row>
      <xdr:rowOff>142560</xdr:rowOff>
    </xdr:to>
    <xdr:sp>
      <xdr:nvSpPr>
        <xdr:cNvPr id="1575" name="Line 483"/>
        <xdr:cNvSpPr/>
      </xdr:nvSpPr>
      <xdr:spPr>
        <a:xfrm>
          <a:off x="5319360" y="18297360"/>
          <a:ext cx="243360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95040</xdr:colOff>
      <xdr:row>107</xdr:row>
      <xdr:rowOff>171720</xdr:rowOff>
    </xdr:from>
    <xdr:to>
      <xdr:col>46</xdr:col>
      <xdr:colOff>26280</xdr:colOff>
      <xdr:row>109</xdr:row>
      <xdr:rowOff>99000</xdr:rowOff>
    </xdr:to>
    <xdr:grpSp>
      <xdr:nvGrpSpPr>
        <xdr:cNvPr id="1576" name="Group 484"/>
        <xdr:cNvGrpSpPr/>
      </xdr:nvGrpSpPr>
      <xdr:grpSpPr>
        <a:xfrm>
          <a:off x="7974000" y="18145440"/>
          <a:ext cx="289440" cy="289080"/>
          <a:chOff x="7974000" y="18145440"/>
          <a:chExt cx="289440" cy="289080"/>
        </a:xfrm>
      </xdr:grpSpPr>
      <xdr:sp>
        <xdr:nvSpPr>
          <xdr:cNvPr id="1577" name="Oval 485"/>
          <xdr:cNvSpPr/>
        </xdr:nvSpPr>
        <xdr:spPr>
          <a:xfrm>
            <a:off x="8044920" y="18214560"/>
            <a:ext cx="147600" cy="144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8" name="Line 486"/>
          <xdr:cNvSpPr/>
        </xdr:nvSpPr>
        <xdr:spPr>
          <a:xfrm>
            <a:off x="8115840" y="18145440"/>
            <a:ext cx="0" cy="289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Line 487"/>
          <xdr:cNvSpPr/>
        </xdr:nvSpPr>
        <xdr:spPr>
          <a:xfrm>
            <a:off x="7974000" y="18289800"/>
            <a:ext cx="28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15920</xdr:colOff>
      <xdr:row>141</xdr:row>
      <xdr:rowOff>0</xdr:rowOff>
    </xdr:from>
    <xdr:to>
      <xdr:col>43</xdr:col>
      <xdr:colOff>73800</xdr:colOff>
      <xdr:row>141</xdr:row>
      <xdr:rowOff>0</xdr:rowOff>
    </xdr:to>
    <xdr:sp>
      <xdr:nvSpPr>
        <xdr:cNvPr id="1580" name="Line 488"/>
        <xdr:cNvSpPr/>
      </xdr:nvSpPr>
      <xdr:spPr>
        <a:xfrm>
          <a:off x="5308920" y="2378376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138</xdr:row>
      <xdr:rowOff>0</xdr:rowOff>
    </xdr:from>
    <xdr:to>
      <xdr:col>43</xdr:col>
      <xdr:colOff>73800</xdr:colOff>
      <xdr:row>138</xdr:row>
      <xdr:rowOff>0</xdr:rowOff>
    </xdr:to>
    <xdr:sp>
      <xdr:nvSpPr>
        <xdr:cNvPr id="1581" name="Line 489"/>
        <xdr:cNvSpPr/>
      </xdr:nvSpPr>
      <xdr:spPr>
        <a:xfrm>
          <a:off x="5298480" y="23279040"/>
          <a:ext cx="24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5480</xdr:colOff>
      <xdr:row>117</xdr:row>
      <xdr:rowOff>0</xdr:rowOff>
    </xdr:from>
    <xdr:to>
      <xdr:col>43</xdr:col>
      <xdr:colOff>63360</xdr:colOff>
      <xdr:row>117</xdr:row>
      <xdr:rowOff>0</xdr:rowOff>
    </xdr:to>
    <xdr:sp>
      <xdr:nvSpPr>
        <xdr:cNvPr id="1582" name="Line 490"/>
        <xdr:cNvSpPr/>
      </xdr:nvSpPr>
      <xdr:spPr>
        <a:xfrm>
          <a:off x="5298480" y="19745280"/>
          <a:ext cx="246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16</xdr:row>
      <xdr:rowOff>66600</xdr:rowOff>
    </xdr:from>
    <xdr:to>
      <xdr:col>33</xdr:col>
      <xdr:colOff>0</xdr:colOff>
      <xdr:row>141</xdr:row>
      <xdr:rowOff>95760</xdr:rowOff>
    </xdr:to>
    <xdr:sp>
      <xdr:nvSpPr>
        <xdr:cNvPr id="1583" name="Line 491"/>
        <xdr:cNvSpPr/>
      </xdr:nvSpPr>
      <xdr:spPr>
        <a:xfrm>
          <a:off x="5909400" y="19630800"/>
          <a:ext cx="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-360</xdr:colOff>
      <xdr:row>116</xdr:row>
      <xdr:rowOff>66600</xdr:rowOff>
    </xdr:from>
    <xdr:to>
      <xdr:col>37</xdr:col>
      <xdr:colOff>0</xdr:colOff>
      <xdr:row>141</xdr:row>
      <xdr:rowOff>95760</xdr:rowOff>
    </xdr:to>
    <xdr:sp>
      <xdr:nvSpPr>
        <xdr:cNvPr id="1584" name="Line 492"/>
        <xdr:cNvSpPr/>
      </xdr:nvSpPr>
      <xdr:spPr>
        <a:xfrm flipH="1">
          <a:off x="6625080" y="19630800"/>
          <a:ext cx="36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116</xdr:row>
      <xdr:rowOff>47520</xdr:rowOff>
    </xdr:from>
    <xdr:to>
      <xdr:col>39</xdr:col>
      <xdr:colOff>0</xdr:colOff>
      <xdr:row>141</xdr:row>
      <xdr:rowOff>75960</xdr:rowOff>
    </xdr:to>
    <xdr:sp>
      <xdr:nvSpPr>
        <xdr:cNvPr id="1585" name="Line 493"/>
        <xdr:cNvSpPr/>
      </xdr:nvSpPr>
      <xdr:spPr>
        <a:xfrm flipH="1">
          <a:off x="6983280" y="19611720"/>
          <a:ext cx="360" cy="4248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31320</xdr:colOff>
      <xdr:row>116</xdr:row>
      <xdr:rowOff>47520</xdr:rowOff>
    </xdr:from>
    <xdr:to>
      <xdr:col>32</xdr:col>
      <xdr:colOff>31680</xdr:colOff>
      <xdr:row>141</xdr:row>
      <xdr:rowOff>75960</xdr:rowOff>
    </xdr:to>
    <xdr:sp>
      <xdr:nvSpPr>
        <xdr:cNvPr id="1586" name="Line 494"/>
        <xdr:cNvSpPr/>
      </xdr:nvSpPr>
      <xdr:spPr>
        <a:xfrm flipH="1">
          <a:off x="5761440" y="19611720"/>
          <a:ext cx="360" cy="4248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-360</xdr:colOff>
      <xdr:row>116</xdr:row>
      <xdr:rowOff>66600</xdr:rowOff>
    </xdr:from>
    <xdr:to>
      <xdr:col>41</xdr:col>
      <xdr:colOff>0</xdr:colOff>
      <xdr:row>141</xdr:row>
      <xdr:rowOff>95760</xdr:rowOff>
    </xdr:to>
    <xdr:sp>
      <xdr:nvSpPr>
        <xdr:cNvPr id="1587" name="Line 495"/>
        <xdr:cNvSpPr/>
      </xdr:nvSpPr>
      <xdr:spPr>
        <a:xfrm flipH="1">
          <a:off x="7341480" y="19630800"/>
          <a:ext cx="360" cy="4248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68480</xdr:colOff>
      <xdr:row>116</xdr:row>
      <xdr:rowOff>85680</xdr:rowOff>
    </xdr:from>
    <xdr:to>
      <xdr:col>42</xdr:col>
      <xdr:colOff>168480</xdr:colOff>
      <xdr:row>141</xdr:row>
      <xdr:rowOff>114480</xdr:rowOff>
    </xdr:to>
    <xdr:sp>
      <xdr:nvSpPr>
        <xdr:cNvPr id="1588" name="Line 496"/>
        <xdr:cNvSpPr/>
      </xdr:nvSpPr>
      <xdr:spPr>
        <a:xfrm>
          <a:off x="7689600" y="19649880"/>
          <a:ext cx="0" cy="42483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3</xdr:row>
      <xdr:rowOff>0</xdr:rowOff>
    </xdr:from>
    <xdr:to>
      <xdr:col>12</xdr:col>
      <xdr:colOff>0</xdr:colOff>
      <xdr:row>104</xdr:row>
      <xdr:rowOff>161640</xdr:rowOff>
    </xdr:to>
    <xdr:sp>
      <xdr:nvSpPr>
        <xdr:cNvPr id="1589" name="Line 497"/>
        <xdr:cNvSpPr/>
      </xdr:nvSpPr>
      <xdr:spPr>
        <a:xfrm>
          <a:off x="2148840" y="17307000"/>
          <a:ext cx="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3</xdr:row>
      <xdr:rowOff>123840</xdr:rowOff>
    </xdr:from>
    <xdr:to>
      <xdr:col>9</xdr:col>
      <xdr:colOff>0</xdr:colOff>
      <xdr:row>105</xdr:row>
      <xdr:rowOff>9720</xdr:rowOff>
    </xdr:to>
    <xdr:sp>
      <xdr:nvSpPr>
        <xdr:cNvPr id="1590" name="Line 498"/>
        <xdr:cNvSpPr/>
      </xdr:nvSpPr>
      <xdr:spPr>
        <a:xfrm>
          <a:off x="1611720" y="1743084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5920</xdr:colOff>
      <xdr:row>104</xdr:row>
      <xdr:rowOff>0</xdr:rowOff>
    </xdr:from>
    <xdr:to>
      <xdr:col>12</xdr:col>
      <xdr:colOff>73800</xdr:colOff>
      <xdr:row>104</xdr:row>
      <xdr:rowOff>0</xdr:rowOff>
    </xdr:to>
    <xdr:sp>
      <xdr:nvSpPr>
        <xdr:cNvPr id="1591" name="Line 499"/>
        <xdr:cNvSpPr/>
      </xdr:nvSpPr>
      <xdr:spPr>
        <a:xfrm>
          <a:off x="1548360" y="17469000"/>
          <a:ext cx="67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105120</xdr:rowOff>
    </xdr:from>
    <xdr:to>
      <xdr:col>6</xdr:col>
      <xdr:colOff>0</xdr:colOff>
      <xdr:row>78</xdr:row>
      <xdr:rowOff>56880</xdr:rowOff>
    </xdr:to>
    <xdr:sp>
      <xdr:nvSpPr>
        <xdr:cNvPr id="1592" name="Line 500"/>
        <xdr:cNvSpPr/>
      </xdr:nvSpPr>
      <xdr:spPr>
        <a:xfrm>
          <a:off x="1074600" y="13049640"/>
          <a:ext cx="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7</xdr:row>
      <xdr:rowOff>0</xdr:rowOff>
    </xdr:from>
    <xdr:to>
      <xdr:col>20</xdr:col>
      <xdr:colOff>173520</xdr:colOff>
      <xdr:row>122</xdr:row>
      <xdr:rowOff>3960</xdr:rowOff>
    </xdr:to>
    <xdr:grpSp>
      <xdr:nvGrpSpPr>
        <xdr:cNvPr id="1593" name="Group 517"/>
        <xdr:cNvGrpSpPr/>
      </xdr:nvGrpSpPr>
      <xdr:grpSpPr>
        <a:xfrm>
          <a:off x="537120" y="19745280"/>
          <a:ext cx="3217680" cy="832680"/>
          <a:chOff x="537120" y="19745280"/>
          <a:chExt cx="3217680" cy="832680"/>
        </a:xfrm>
      </xdr:grpSpPr>
      <xdr:sp>
        <xdr:nvSpPr>
          <xdr:cNvPr id="1594" name="Line 501"/>
          <xdr:cNvSpPr/>
        </xdr:nvSpPr>
        <xdr:spPr>
          <a:xfrm>
            <a:off x="537120" y="19745280"/>
            <a:ext cx="321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5" name="Line 502"/>
          <xdr:cNvSpPr/>
        </xdr:nvSpPr>
        <xdr:spPr>
          <a:xfrm>
            <a:off x="537120" y="20567520"/>
            <a:ext cx="3217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6" name="Line 504"/>
          <xdr:cNvSpPr/>
        </xdr:nvSpPr>
        <xdr:spPr>
          <a:xfrm>
            <a:off x="53712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7" name="Line 505"/>
          <xdr:cNvSpPr/>
        </xdr:nvSpPr>
        <xdr:spPr>
          <a:xfrm>
            <a:off x="107316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8" name="Line 506"/>
          <xdr:cNvSpPr/>
        </xdr:nvSpPr>
        <xdr:spPr>
          <a:xfrm>
            <a:off x="160956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Line 507"/>
          <xdr:cNvSpPr/>
        </xdr:nvSpPr>
        <xdr:spPr>
          <a:xfrm>
            <a:off x="214596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0" name="Line 508"/>
          <xdr:cNvSpPr/>
        </xdr:nvSpPr>
        <xdr:spPr>
          <a:xfrm>
            <a:off x="268200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1" name="Line 509"/>
          <xdr:cNvSpPr/>
        </xdr:nvSpPr>
        <xdr:spPr>
          <a:xfrm>
            <a:off x="321840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2" name="Line 510"/>
          <xdr:cNvSpPr/>
        </xdr:nvSpPr>
        <xdr:spPr>
          <a:xfrm>
            <a:off x="3754800" y="19745280"/>
            <a:ext cx="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3" name="Line 511"/>
          <xdr:cNvSpPr/>
        </xdr:nvSpPr>
        <xdr:spPr>
          <a:xfrm>
            <a:off x="537120" y="19745280"/>
            <a:ext cx="53604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4" name="Line 512"/>
          <xdr:cNvSpPr/>
        </xdr:nvSpPr>
        <xdr:spPr>
          <a:xfrm>
            <a:off x="1073160" y="19750320"/>
            <a:ext cx="536040" cy="827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5" name="Line 513"/>
          <xdr:cNvSpPr/>
        </xdr:nvSpPr>
        <xdr:spPr>
          <a:xfrm>
            <a:off x="1609560" y="19745280"/>
            <a:ext cx="53604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6" name="Line 514"/>
          <xdr:cNvSpPr/>
        </xdr:nvSpPr>
        <xdr:spPr>
          <a:xfrm flipH="1">
            <a:off x="2157480" y="19745280"/>
            <a:ext cx="53604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Line 515"/>
          <xdr:cNvSpPr/>
        </xdr:nvSpPr>
        <xdr:spPr>
          <a:xfrm flipH="1">
            <a:off x="2693880" y="19745280"/>
            <a:ext cx="53604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8" name="Line 516"/>
          <xdr:cNvSpPr/>
        </xdr:nvSpPr>
        <xdr:spPr>
          <a:xfrm flipH="1">
            <a:off x="3218040" y="19745280"/>
            <a:ext cx="536040" cy="822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5040</xdr:colOff>
      <xdr:row>59</xdr:row>
      <xdr:rowOff>0</xdr:rowOff>
    </xdr:from>
    <xdr:to>
      <xdr:col>20</xdr:col>
      <xdr:colOff>84600</xdr:colOff>
      <xdr:row>59</xdr:row>
      <xdr:rowOff>0</xdr:rowOff>
    </xdr:to>
    <xdr:sp>
      <xdr:nvSpPr>
        <xdr:cNvPr id="1609" name="Line 19"/>
        <xdr:cNvSpPr/>
      </xdr:nvSpPr>
      <xdr:spPr>
        <a:xfrm>
          <a:off x="632160" y="11239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66</xdr:row>
      <xdr:rowOff>0</xdr:rowOff>
    </xdr:from>
    <xdr:to>
      <xdr:col>20</xdr:col>
      <xdr:colOff>95040</xdr:colOff>
      <xdr:row>66</xdr:row>
      <xdr:rowOff>0</xdr:rowOff>
    </xdr:to>
    <xdr:sp>
      <xdr:nvSpPr>
        <xdr:cNvPr id="1610" name="Line 24"/>
        <xdr:cNvSpPr/>
      </xdr:nvSpPr>
      <xdr:spPr>
        <a:xfrm>
          <a:off x="642600" y="12573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72</xdr:row>
      <xdr:rowOff>0</xdr:rowOff>
    </xdr:from>
    <xdr:to>
      <xdr:col>20</xdr:col>
      <xdr:colOff>84600</xdr:colOff>
      <xdr:row>72</xdr:row>
      <xdr:rowOff>0</xdr:rowOff>
    </xdr:to>
    <xdr:sp>
      <xdr:nvSpPr>
        <xdr:cNvPr id="1611" name="Line 28"/>
        <xdr:cNvSpPr/>
      </xdr:nvSpPr>
      <xdr:spPr>
        <a:xfrm>
          <a:off x="632160" y="13716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79</xdr:row>
      <xdr:rowOff>0</xdr:rowOff>
    </xdr:from>
    <xdr:to>
      <xdr:col>20</xdr:col>
      <xdr:colOff>95040</xdr:colOff>
      <xdr:row>79</xdr:row>
      <xdr:rowOff>0</xdr:rowOff>
    </xdr:to>
    <xdr:sp>
      <xdr:nvSpPr>
        <xdr:cNvPr id="1612" name="Line 32"/>
        <xdr:cNvSpPr/>
      </xdr:nvSpPr>
      <xdr:spPr>
        <a:xfrm>
          <a:off x="642600" y="15049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85</xdr:row>
      <xdr:rowOff>0</xdr:rowOff>
    </xdr:from>
    <xdr:to>
      <xdr:col>20</xdr:col>
      <xdr:colOff>105480</xdr:colOff>
      <xdr:row>85</xdr:row>
      <xdr:rowOff>0</xdr:rowOff>
    </xdr:to>
    <xdr:sp>
      <xdr:nvSpPr>
        <xdr:cNvPr id="1613" name="Line 36"/>
        <xdr:cNvSpPr/>
      </xdr:nvSpPr>
      <xdr:spPr>
        <a:xfrm>
          <a:off x="653040" y="16192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94</xdr:row>
      <xdr:rowOff>28080</xdr:rowOff>
    </xdr:from>
    <xdr:to>
      <xdr:col>20</xdr:col>
      <xdr:colOff>105480</xdr:colOff>
      <xdr:row>94</xdr:row>
      <xdr:rowOff>28080</xdr:rowOff>
    </xdr:to>
    <xdr:sp>
      <xdr:nvSpPr>
        <xdr:cNvPr id="1614" name="Line 40"/>
        <xdr:cNvSpPr/>
      </xdr:nvSpPr>
      <xdr:spPr>
        <a:xfrm>
          <a:off x="653040" y="179352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495360</xdr:colOff>
      <xdr:row>64</xdr:row>
      <xdr:rowOff>116280</xdr:rowOff>
    </xdr:from>
    <xdr:to>
      <xdr:col>26</xdr:col>
      <xdr:colOff>131760</xdr:colOff>
      <xdr:row>79</xdr:row>
      <xdr:rowOff>118440</xdr:rowOff>
    </xdr:to>
    <xdr:grpSp>
      <xdr:nvGrpSpPr>
        <xdr:cNvPr id="1615" name="Group 205"/>
        <xdr:cNvGrpSpPr/>
      </xdr:nvGrpSpPr>
      <xdr:grpSpPr>
        <a:xfrm>
          <a:off x="716400" y="11096640"/>
          <a:ext cx="2859480" cy="5283000"/>
          <a:chOff x="716400" y="11096640"/>
          <a:chExt cx="2859480" cy="5283000"/>
        </a:xfrm>
      </xdr:grpSpPr>
      <xdr:sp>
        <xdr:nvSpPr>
          <xdr:cNvPr id="1616" name="Line 52"/>
          <xdr:cNvSpPr/>
        </xdr:nvSpPr>
        <xdr:spPr>
          <a:xfrm>
            <a:off x="716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7" name="Line 53"/>
          <xdr:cNvSpPr/>
        </xdr:nvSpPr>
        <xdr:spPr>
          <a:xfrm>
            <a:off x="357588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Line 56"/>
          <xdr:cNvSpPr/>
        </xdr:nvSpPr>
        <xdr:spPr>
          <a:xfrm>
            <a:off x="125244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9" name="Line 57"/>
          <xdr:cNvSpPr/>
        </xdr:nvSpPr>
        <xdr:spPr>
          <a:xfrm>
            <a:off x="196740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0" name="Line 58"/>
          <xdr:cNvSpPr/>
        </xdr:nvSpPr>
        <xdr:spPr>
          <a:xfrm>
            <a:off x="2860920" y="11096640"/>
            <a:ext cx="0" cy="528300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68120</xdr:colOff>
      <xdr:row>71</xdr:row>
      <xdr:rowOff>19440</xdr:rowOff>
    </xdr:from>
    <xdr:to>
      <xdr:col>10</xdr:col>
      <xdr:colOff>157680</xdr:colOff>
      <xdr:row>71</xdr:row>
      <xdr:rowOff>190440</xdr:rowOff>
    </xdr:to>
    <xdr:sp>
      <xdr:nvSpPr>
        <xdr:cNvPr id="1621" name="AutoShape 67"/>
        <xdr:cNvSpPr/>
      </xdr:nvSpPr>
      <xdr:spPr>
        <a:xfrm flipH="1">
          <a:off x="705240" y="13545000"/>
          <a:ext cx="1243080" cy="171000"/>
        </a:xfrm>
        <a:prstGeom prst="rtTriangle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65</xdr:row>
      <xdr:rowOff>104760</xdr:rowOff>
    </xdr:from>
    <xdr:to>
      <xdr:col>6</xdr:col>
      <xdr:colOff>168480</xdr:colOff>
      <xdr:row>65</xdr:row>
      <xdr:rowOff>190440</xdr:rowOff>
    </xdr:to>
    <xdr:sp>
      <xdr:nvSpPr>
        <xdr:cNvPr id="1622" name="AutoShape 68"/>
        <xdr:cNvSpPr/>
      </xdr:nvSpPr>
      <xdr:spPr>
        <a:xfrm flipH="1">
          <a:off x="705960" y="12487320"/>
          <a:ext cx="537120" cy="85680"/>
        </a:xfrm>
        <a:prstGeom prst="rtTriangl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840</xdr:colOff>
      <xdr:row>77</xdr:row>
      <xdr:rowOff>75960</xdr:rowOff>
    </xdr:from>
    <xdr:to>
      <xdr:col>15</xdr:col>
      <xdr:colOff>179280</xdr:colOff>
      <xdr:row>78</xdr:row>
      <xdr:rowOff>190440</xdr:rowOff>
    </xdr:to>
    <xdr:sp>
      <xdr:nvSpPr>
        <xdr:cNvPr id="1623" name="AutoShape 71"/>
        <xdr:cNvSpPr/>
      </xdr:nvSpPr>
      <xdr:spPr>
        <a:xfrm flipH="1">
          <a:off x="705960" y="14744520"/>
          <a:ext cx="2159280" cy="304920"/>
        </a:xfrm>
        <a:prstGeom prst="rtTriangle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9</xdr:row>
      <xdr:rowOff>0</xdr:rowOff>
    </xdr:from>
    <xdr:to>
      <xdr:col>19</xdr:col>
      <xdr:colOff>178560</xdr:colOff>
      <xdr:row>79</xdr:row>
      <xdr:rowOff>85680</xdr:rowOff>
    </xdr:to>
    <xdr:sp>
      <xdr:nvSpPr>
        <xdr:cNvPr id="1624" name="AutoShape 72"/>
        <xdr:cNvSpPr/>
      </xdr:nvSpPr>
      <xdr:spPr>
        <a:xfrm flipH="1" rot="10800000">
          <a:off x="2874600" y="15049440"/>
          <a:ext cx="705960" cy="85680"/>
        </a:xfrm>
        <a:prstGeom prst="rtTriangl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</xdr:colOff>
      <xdr:row>72</xdr:row>
      <xdr:rowOff>9360</xdr:rowOff>
    </xdr:from>
    <xdr:to>
      <xdr:col>19</xdr:col>
      <xdr:colOff>178560</xdr:colOff>
      <xdr:row>73</xdr:row>
      <xdr:rowOff>28080</xdr:rowOff>
    </xdr:to>
    <xdr:sp>
      <xdr:nvSpPr>
        <xdr:cNvPr id="1625" name="AutoShape 73"/>
        <xdr:cNvSpPr/>
      </xdr:nvSpPr>
      <xdr:spPr>
        <a:xfrm flipH="1" rot="10800000">
          <a:off x="2000520" y="13725360"/>
          <a:ext cx="1580040" cy="209160"/>
        </a:xfrm>
        <a:prstGeom prst="rtTriangle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83</xdr:row>
      <xdr:rowOff>0</xdr:rowOff>
    </xdr:from>
    <xdr:to>
      <xdr:col>19</xdr:col>
      <xdr:colOff>178560</xdr:colOff>
      <xdr:row>84</xdr:row>
      <xdr:rowOff>190440</xdr:rowOff>
    </xdr:to>
    <xdr:sp>
      <xdr:nvSpPr>
        <xdr:cNvPr id="1626" name="AutoShape 74"/>
        <xdr:cNvSpPr/>
      </xdr:nvSpPr>
      <xdr:spPr>
        <a:xfrm flipH="1">
          <a:off x="715680" y="15811560"/>
          <a:ext cx="2865240" cy="380880"/>
        </a:xfrm>
        <a:prstGeom prst="rtTriangl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720</xdr:colOff>
      <xdr:row>66</xdr:row>
      <xdr:rowOff>9720</xdr:rowOff>
    </xdr:from>
    <xdr:to>
      <xdr:col>19</xdr:col>
      <xdr:colOff>178560</xdr:colOff>
      <xdr:row>67</xdr:row>
      <xdr:rowOff>114480</xdr:rowOff>
    </xdr:to>
    <xdr:sp>
      <xdr:nvSpPr>
        <xdr:cNvPr id="1627" name="AutoShape 75"/>
        <xdr:cNvSpPr/>
      </xdr:nvSpPr>
      <xdr:spPr>
        <a:xfrm flipH="1" rot="10800000">
          <a:off x="1252440" y="12582720"/>
          <a:ext cx="2328120" cy="295200"/>
        </a:xfrm>
        <a:prstGeom prst="rtTriangle">
          <a:avLst/>
        </a:prstGeom>
        <a:blipFill rotWithShape="0">
          <a:blip r:embed="rId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59</xdr:row>
      <xdr:rowOff>9720</xdr:rowOff>
    </xdr:from>
    <xdr:to>
      <xdr:col>19</xdr:col>
      <xdr:colOff>178560</xdr:colOff>
      <xdr:row>61</xdr:row>
      <xdr:rowOff>9720</xdr:rowOff>
    </xdr:to>
    <xdr:sp>
      <xdr:nvSpPr>
        <xdr:cNvPr id="1628" name="AutoShape 76"/>
        <xdr:cNvSpPr/>
      </xdr:nvSpPr>
      <xdr:spPr>
        <a:xfrm flipH="1" rot="10800000">
          <a:off x="715320" y="11249280"/>
          <a:ext cx="2865240" cy="380880"/>
        </a:xfrm>
        <a:prstGeom prst="rtTriangl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6</xdr:col>
      <xdr:colOff>173160</xdr:colOff>
      <xdr:row>63</xdr:row>
      <xdr:rowOff>184320</xdr:rowOff>
    </xdr:to>
    <xdr:grpSp>
      <xdr:nvGrpSpPr>
        <xdr:cNvPr id="1629" name="Group 123"/>
        <xdr:cNvGrpSpPr/>
      </xdr:nvGrpSpPr>
      <xdr:grpSpPr>
        <a:xfrm>
          <a:off x="716400" y="12001680"/>
          <a:ext cx="531360" cy="184320"/>
          <a:chOff x="716400" y="12001680"/>
          <a:chExt cx="531360" cy="184320"/>
        </a:xfrm>
      </xdr:grpSpPr>
      <xdr:sp>
        <xdr:nvSpPr>
          <xdr:cNvPr id="1630" name="Rectangle 81"/>
          <xdr:cNvSpPr/>
        </xdr:nvSpPr>
        <xdr:spPr>
          <a:xfrm>
            <a:off x="716400" y="12001680"/>
            <a:ext cx="5313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1" name="Line 85"/>
          <xdr:cNvSpPr/>
        </xdr:nvSpPr>
        <xdr:spPr>
          <a:xfrm>
            <a:off x="89352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2" name="Line 86"/>
          <xdr:cNvSpPr/>
        </xdr:nvSpPr>
        <xdr:spPr>
          <a:xfrm>
            <a:off x="1070640" y="12001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69</xdr:row>
      <xdr:rowOff>0</xdr:rowOff>
    </xdr:from>
    <xdr:to>
      <xdr:col>10</xdr:col>
      <xdr:colOff>173520</xdr:colOff>
      <xdr:row>69</xdr:row>
      <xdr:rowOff>184320</xdr:rowOff>
    </xdr:to>
    <xdr:grpSp>
      <xdr:nvGrpSpPr>
        <xdr:cNvPr id="1633" name="Group 122"/>
        <xdr:cNvGrpSpPr/>
      </xdr:nvGrpSpPr>
      <xdr:grpSpPr>
        <a:xfrm>
          <a:off x="716400" y="13144680"/>
          <a:ext cx="1247760" cy="184320"/>
          <a:chOff x="716400" y="13144680"/>
          <a:chExt cx="1247760" cy="184320"/>
        </a:xfrm>
      </xdr:grpSpPr>
      <xdr:sp>
        <xdr:nvSpPr>
          <xdr:cNvPr id="1634" name="Rectangle 80"/>
          <xdr:cNvSpPr/>
        </xdr:nvSpPr>
        <xdr:spPr>
          <a:xfrm>
            <a:off x="716400" y="13144680"/>
            <a:ext cx="124776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5" name="Line 87"/>
          <xdr:cNvSpPr/>
        </xdr:nvSpPr>
        <xdr:spPr>
          <a:xfrm>
            <a:off x="8946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6" name="Line 88"/>
          <xdr:cNvSpPr/>
        </xdr:nvSpPr>
        <xdr:spPr>
          <a:xfrm>
            <a:off x="10728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7" name="Line 89"/>
          <xdr:cNvSpPr/>
        </xdr:nvSpPr>
        <xdr:spPr>
          <a:xfrm>
            <a:off x="12510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8" name="Line 90"/>
          <xdr:cNvSpPr/>
        </xdr:nvSpPr>
        <xdr:spPr>
          <a:xfrm>
            <a:off x="142920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9" name="Line 91"/>
          <xdr:cNvSpPr/>
        </xdr:nvSpPr>
        <xdr:spPr>
          <a:xfrm>
            <a:off x="16077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0" name="Line 92"/>
          <xdr:cNvSpPr/>
        </xdr:nvSpPr>
        <xdr:spPr>
          <a:xfrm>
            <a:off x="1785960" y="13144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360</xdr:colOff>
      <xdr:row>75</xdr:row>
      <xdr:rowOff>190440</xdr:rowOff>
    </xdr:to>
    <xdr:sp>
      <xdr:nvSpPr>
        <xdr:cNvPr id="1641" name="Line 98"/>
        <xdr:cNvSpPr/>
      </xdr:nvSpPr>
      <xdr:spPr>
        <a:xfrm>
          <a:off x="1790640" y="14287680"/>
          <a:ext cx="360" cy="1904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5</xdr:row>
      <xdr:rowOff>0</xdr:rowOff>
    </xdr:from>
    <xdr:to>
      <xdr:col>15</xdr:col>
      <xdr:colOff>173520</xdr:colOff>
      <xdr:row>75</xdr:row>
      <xdr:rowOff>184320</xdr:rowOff>
    </xdr:to>
    <xdr:grpSp>
      <xdr:nvGrpSpPr>
        <xdr:cNvPr id="1642" name="Group 121"/>
        <xdr:cNvGrpSpPr/>
      </xdr:nvGrpSpPr>
      <xdr:grpSpPr>
        <a:xfrm>
          <a:off x="716400" y="14287680"/>
          <a:ext cx="2143080" cy="184320"/>
          <a:chOff x="716400" y="14287680"/>
          <a:chExt cx="2143080" cy="184320"/>
        </a:xfrm>
      </xdr:grpSpPr>
      <xdr:sp>
        <xdr:nvSpPr>
          <xdr:cNvPr id="1643" name="Rectangle 79"/>
          <xdr:cNvSpPr/>
        </xdr:nvSpPr>
        <xdr:spPr>
          <a:xfrm>
            <a:off x="716400" y="14287680"/>
            <a:ext cx="21430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4" name="Line 93"/>
          <xdr:cNvSpPr/>
        </xdr:nvSpPr>
        <xdr:spPr>
          <a:xfrm>
            <a:off x="8949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5" name="Line 94"/>
          <xdr:cNvSpPr/>
        </xdr:nvSpPr>
        <xdr:spPr>
          <a:xfrm>
            <a:off x="10735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6" name="Line 95"/>
          <xdr:cNvSpPr/>
        </xdr:nvSpPr>
        <xdr:spPr>
          <a:xfrm>
            <a:off x="12520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7" name="Line 96"/>
          <xdr:cNvSpPr/>
        </xdr:nvSpPr>
        <xdr:spPr>
          <a:xfrm>
            <a:off x="143064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Line 97"/>
          <xdr:cNvSpPr/>
        </xdr:nvSpPr>
        <xdr:spPr>
          <a:xfrm>
            <a:off x="16092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9" name="Line 99"/>
          <xdr:cNvSpPr/>
        </xdr:nvSpPr>
        <xdr:spPr>
          <a:xfrm>
            <a:off x="17877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0" name="Line 100"/>
          <xdr:cNvSpPr/>
        </xdr:nvSpPr>
        <xdr:spPr>
          <a:xfrm>
            <a:off x="19663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1" name="Line 101"/>
          <xdr:cNvSpPr/>
        </xdr:nvSpPr>
        <xdr:spPr>
          <a:xfrm>
            <a:off x="214488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2" name="Line 102"/>
          <xdr:cNvSpPr/>
        </xdr:nvSpPr>
        <xdr:spPr>
          <a:xfrm>
            <a:off x="232380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3" name="Line 103"/>
          <xdr:cNvSpPr/>
        </xdr:nvSpPr>
        <xdr:spPr>
          <a:xfrm>
            <a:off x="250236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4" name="Line 104"/>
          <xdr:cNvSpPr/>
        </xdr:nvSpPr>
        <xdr:spPr>
          <a:xfrm>
            <a:off x="2680920" y="14287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81</xdr:row>
      <xdr:rowOff>0</xdr:rowOff>
    </xdr:from>
    <xdr:to>
      <xdr:col>19</xdr:col>
      <xdr:colOff>173520</xdr:colOff>
      <xdr:row>81</xdr:row>
      <xdr:rowOff>184320</xdr:rowOff>
    </xdr:to>
    <xdr:grpSp>
      <xdr:nvGrpSpPr>
        <xdr:cNvPr id="1655" name="Group 120"/>
        <xdr:cNvGrpSpPr/>
      </xdr:nvGrpSpPr>
      <xdr:grpSpPr>
        <a:xfrm>
          <a:off x="716400" y="15430680"/>
          <a:ext cx="2859480" cy="184320"/>
          <a:chOff x="716400" y="15430680"/>
          <a:chExt cx="2859480" cy="184320"/>
        </a:xfrm>
      </xdr:grpSpPr>
      <xdr:sp>
        <xdr:nvSpPr>
          <xdr:cNvPr id="1656" name="Rectangle 78"/>
          <xdr:cNvSpPr/>
        </xdr:nvSpPr>
        <xdr:spPr>
          <a:xfrm>
            <a:off x="716400" y="15430680"/>
            <a:ext cx="2859480" cy="1843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7" name="Line 105"/>
          <xdr:cNvSpPr/>
        </xdr:nvSpPr>
        <xdr:spPr>
          <a:xfrm>
            <a:off x="894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8" name="Line 106"/>
          <xdr:cNvSpPr/>
        </xdr:nvSpPr>
        <xdr:spPr>
          <a:xfrm>
            <a:off x="10735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9" name="Line 107"/>
          <xdr:cNvSpPr/>
        </xdr:nvSpPr>
        <xdr:spPr>
          <a:xfrm>
            <a:off x="1252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0" name="Line 108"/>
          <xdr:cNvSpPr/>
        </xdr:nvSpPr>
        <xdr:spPr>
          <a:xfrm>
            <a:off x="14310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1" name="Line 109"/>
          <xdr:cNvSpPr/>
        </xdr:nvSpPr>
        <xdr:spPr>
          <a:xfrm>
            <a:off x="1609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2" name="Line 110"/>
          <xdr:cNvSpPr/>
        </xdr:nvSpPr>
        <xdr:spPr>
          <a:xfrm>
            <a:off x="17884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3" name="Line 111"/>
          <xdr:cNvSpPr/>
        </xdr:nvSpPr>
        <xdr:spPr>
          <a:xfrm>
            <a:off x="1967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4" name="Line 112"/>
          <xdr:cNvSpPr/>
        </xdr:nvSpPr>
        <xdr:spPr>
          <a:xfrm>
            <a:off x="2145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5" name="Line 113"/>
          <xdr:cNvSpPr/>
        </xdr:nvSpPr>
        <xdr:spPr>
          <a:xfrm>
            <a:off x="232488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6" name="Line 114"/>
          <xdr:cNvSpPr/>
        </xdr:nvSpPr>
        <xdr:spPr>
          <a:xfrm>
            <a:off x="25034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7" name="Line 115"/>
          <xdr:cNvSpPr/>
        </xdr:nvSpPr>
        <xdr:spPr>
          <a:xfrm>
            <a:off x="26823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8" name="Line 116"/>
          <xdr:cNvSpPr/>
        </xdr:nvSpPr>
        <xdr:spPr>
          <a:xfrm>
            <a:off x="286092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9" name="Line 117"/>
          <xdr:cNvSpPr/>
        </xdr:nvSpPr>
        <xdr:spPr>
          <a:xfrm>
            <a:off x="303984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0" name="Line 118"/>
          <xdr:cNvSpPr/>
        </xdr:nvSpPr>
        <xdr:spPr>
          <a:xfrm>
            <a:off x="321840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1" name="Line 119"/>
          <xdr:cNvSpPr/>
        </xdr:nvSpPr>
        <xdr:spPr>
          <a:xfrm>
            <a:off x="3396960" y="15430680"/>
            <a:ext cx="0" cy="1843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57</xdr:row>
      <xdr:rowOff>0</xdr:rowOff>
    </xdr:from>
    <xdr:to>
      <xdr:col>13</xdr:col>
      <xdr:colOff>360</xdr:colOff>
      <xdr:row>57</xdr:row>
      <xdr:rowOff>190440</xdr:rowOff>
    </xdr:to>
    <xdr:sp>
      <xdr:nvSpPr>
        <xdr:cNvPr id="1672" name="Line 132"/>
        <xdr:cNvSpPr/>
      </xdr:nvSpPr>
      <xdr:spPr>
        <a:xfrm>
          <a:off x="2327760" y="10858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19</xdr:col>
      <xdr:colOff>173520</xdr:colOff>
      <xdr:row>57</xdr:row>
      <xdr:rowOff>184320</xdr:rowOff>
    </xdr:to>
    <xdr:grpSp>
      <xdr:nvGrpSpPr>
        <xdr:cNvPr id="1673" name="Group 170"/>
        <xdr:cNvGrpSpPr/>
      </xdr:nvGrpSpPr>
      <xdr:grpSpPr>
        <a:xfrm>
          <a:off x="716400" y="10858680"/>
          <a:ext cx="2859480" cy="184320"/>
          <a:chOff x="716400" y="10858680"/>
          <a:chExt cx="2859480" cy="184320"/>
        </a:xfrm>
      </xdr:grpSpPr>
      <xdr:sp>
        <xdr:nvSpPr>
          <xdr:cNvPr id="1674" name="Rectangle 77"/>
          <xdr:cNvSpPr/>
        </xdr:nvSpPr>
        <xdr:spPr>
          <a:xfrm>
            <a:off x="716400" y="10858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5" name="Line 124"/>
          <xdr:cNvSpPr/>
        </xdr:nvSpPr>
        <xdr:spPr>
          <a:xfrm>
            <a:off x="894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6" name="Line 125"/>
          <xdr:cNvSpPr/>
        </xdr:nvSpPr>
        <xdr:spPr>
          <a:xfrm>
            <a:off x="10735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7" name="Line 126"/>
          <xdr:cNvSpPr/>
        </xdr:nvSpPr>
        <xdr:spPr>
          <a:xfrm>
            <a:off x="1252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8" name="Line 127"/>
          <xdr:cNvSpPr/>
        </xdr:nvSpPr>
        <xdr:spPr>
          <a:xfrm>
            <a:off x="1609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9" name="Line 128"/>
          <xdr:cNvSpPr/>
        </xdr:nvSpPr>
        <xdr:spPr>
          <a:xfrm>
            <a:off x="14310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0" name="Line 129"/>
          <xdr:cNvSpPr/>
        </xdr:nvSpPr>
        <xdr:spPr>
          <a:xfrm>
            <a:off x="17884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1" name="Line 130"/>
          <xdr:cNvSpPr/>
        </xdr:nvSpPr>
        <xdr:spPr>
          <a:xfrm>
            <a:off x="1967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2" name="Line 131"/>
          <xdr:cNvSpPr/>
        </xdr:nvSpPr>
        <xdr:spPr>
          <a:xfrm>
            <a:off x="2145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3" name="Line 133"/>
          <xdr:cNvSpPr/>
        </xdr:nvSpPr>
        <xdr:spPr>
          <a:xfrm>
            <a:off x="232488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4" name="Line 134"/>
          <xdr:cNvSpPr/>
        </xdr:nvSpPr>
        <xdr:spPr>
          <a:xfrm>
            <a:off x="25034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5" name="Line 135"/>
          <xdr:cNvSpPr/>
        </xdr:nvSpPr>
        <xdr:spPr>
          <a:xfrm>
            <a:off x="26823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Line 136"/>
          <xdr:cNvSpPr/>
        </xdr:nvSpPr>
        <xdr:spPr>
          <a:xfrm>
            <a:off x="286092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7" name="Line 137"/>
          <xdr:cNvSpPr/>
        </xdr:nvSpPr>
        <xdr:spPr>
          <a:xfrm>
            <a:off x="321840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8" name="Line 138"/>
          <xdr:cNvSpPr/>
        </xdr:nvSpPr>
        <xdr:spPr>
          <a:xfrm>
            <a:off x="303984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9" name="Line 141"/>
          <xdr:cNvSpPr/>
        </xdr:nvSpPr>
        <xdr:spPr>
          <a:xfrm>
            <a:off x="3396960" y="10858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0</xdr:colOff>
      <xdr:row>64</xdr:row>
      <xdr:rowOff>0</xdr:rowOff>
    </xdr:from>
    <xdr:to>
      <xdr:col>19</xdr:col>
      <xdr:colOff>173520</xdr:colOff>
      <xdr:row>64</xdr:row>
      <xdr:rowOff>184320</xdr:rowOff>
    </xdr:to>
    <xdr:grpSp>
      <xdr:nvGrpSpPr>
        <xdr:cNvPr id="1690" name="Group 169"/>
        <xdr:cNvGrpSpPr/>
      </xdr:nvGrpSpPr>
      <xdr:grpSpPr>
        <a:xfrm>
          <a:off x="1253520" y="12192120"/>
          <a:ext cx="2322360" cy="184320"/>
          <a:chOff x="1253520" y="12192120"/>
          <a:chExt cx="2322360" cy="184320"/>
        </a:xfrm>
      </xdr:grpSpPr>
      <xdr:sp>
        <xdr:nvSpPr>
          <xdr:cNvPr id="1691" name="Rectangle 82"/>
          <xdr:cNvSpPr/>
        </xdr:nvSpPr>
        <xdr:spPr>
          <a:xfrm>
            <a:off x="1253520" y="12192120"/>
            <a:ext cx="23223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2" name="Line 143"/>
          <xdr:cNvSpPr/>
        </xdr:nvSpPr>
        <xdr:spPr>
          <a:xfrm>
            <a:off x="14320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3" name="Line 144"/>
          <xdr:cNvSpPr/>
        </xdr:nvSpPr>
        <xdr:spPr>
          <a:xfrm>
            <a:off x="16106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4" name="Line 145"/>
          <xdr:cNvSpPr/>
        </xdr:nvSpPr>
        <xdr:spPr>
          <a:xfrm>
            <a:off x="17892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5" name="Line 146"/>
          <xdr:cNvSpPr/>
        </xdr:nvSpPr>
        <xdr:spPr>
          <a:xfrm>
            <a:off x="19681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6" name="Line 147"/>
          <xdr:cNvSpPr/>
        </xdr:nvSpPr>
        <xdr:spPr>
          <a:xfrm>
            <a:off x="21466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7" name="Line 148"/>
          <xdr:cNvSpPr/>
        </xdr:nvSpPr>
        <xdr:spPr>
          <a:xfrm>
            <a:off x="23252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8" name="Line 149"/>
          <xdr:cNvSpPr/>
        </xdr:nvSpPr>
        <xdr:spPr>
          <a:xfrm>
            <a:off x="25038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9" name="Line 150"/>
          <xdr:cNvSpPr/>
        </xdr:nvSpPr>
        <xdr:spPr>
          <a:xfrm>
            <a:off x="26827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0" name="Line 151"/>
          <xdr:cNvSpPr/>
        </xdr:nvSpPr>
        <xdr:spPr>
          <a:xfrm>
            <a:off x="286128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1" name="Line 152"/>
          <xdr:cNvSpPr/>
        </xdr:nvSpPr>
        <xdr:spPr>
          <a:xfrm>
            <a:off x="303984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2" name="Line 153"/>
          <xdr:cNvSpPr/>
        </xdr:nvSpPr>
        <xdr:spPr>
          <a:xfrm>
            <a:off x="321840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3" name="Line 154"/>
          <xdr:cNvSpPr/>
        </xdr:nvSpPr>
        <xdr:spPr>
          <a:xfrm>
            <a:off x="3397320" y="12192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70</xdr:row>
      <xdr:rowOff>0</xdr:rowOff>
    </xdr:from>
    <xdr:to>
      <xdr:col>19</xdr:col>
      <xdr:colOff>173520</xdr:colOff>
      <xdr:row>70</xdr:row>
      <xdr:rowOff>184320</xdr:rowOff>
    </xdr:to>
    <xdr:grpSp>
      <xdr:nvGrpSpPr>
        <xdr:cNvPr id="1704" name="Group 168"/>
        <xdr:cNvGrpSpPr/>
      </xdr:nvGrpSpPr>
      <xdr:grpSpPr>
        <a:xfrm>
          <a:off x="1969920" y="13335120"/>
          <a:ext cx="1605960" cy="184320"/>
          <a:chOff x="1969920" y="13335120"/>
          <a:chExt cx="1605960" cy="184320"/>
        </a:xfrm>
      </xdr:grpSpPr>
      <xdr:sp>
        <xdr:nvSpPr>
          <xdr:cNvPr id="1705" name="Rectangle 83"/>
          <xdr:cNvSpPr/>
        </xdr:nvSpPr>
        <xdr:spPr>
          <a:xfrm>
            <a:off x="1969920" y="13335120"/>
            <a:ext cx="160596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6" name="Line 142"/>
          <xdr:cNvSpPr/>
        </xdr:nvSpPr>
        <xdr:spPr>
          <a:xfrm>
            <a:off x="2148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7" name="Line 155"/>
          <xdr:cNvSpPr/>
        </xdr:nvSpPr>
        <xdr:spPr>
          <a:xfrm>
            <a:off x="232668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8" name="Line 156"/>
          <xdr:cNvSpPr/>
        </xdr:nvSpPr>
        <xdr:spPr>
          <a:xfrm>
            <a:off x="25052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9" name="Line 157"/>
          <xdr:cNvSpPr/>
        </xdr:nvSpPr>
        <xdr:spPr>
          <a:xfrm>
            <a:off x="268344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0" name="Line 158"/>
          <xdr:cNvSpPr/>
        </xdr:nvSpPr>
        <xdr:spPr>
          <a:xfrm>
            <a:off x="286200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1" name="Line 159"/>
          <xdr:cNvSpPr/>
        </xdr:nvSpPr>
        <xdr:spPr>
          <a:xfrm>
            <a:off x="304056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2" name="Line 160"/>
          <xdr:cNvSpPr/>
        </xdr:nvSpPr>
        <xdr:spPr>
          <a:xfrm>
            <a:off x="32191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3" name="Line 161"/>
          <xdr:cNvSpPr/>
        </xdr:nvSpPr>
        <xdr:spPr>
          <a:xfrm>
            <a:off x="3397320" y="13335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76</xdr:row>
      <xdr:rowOff>0</xdr:rowOff>
    </xdr:from>
    <xdr:to>
      <xdr:col>19</xdr:col>
      <xdr:colOff>173520</xdr:colOff>
      <xdr:row>76</xdr:row>
      <xdr:rowOff>184320</xdr:rowOff>
    </xdr:to>
    <xdr:grpSp>
      <xdr:nvGrpSpPr>
        <xdr:cNvPr id="1714" name="Group 167"/>
        <xdr:cNvGrpSpPr/>
      </xdr:nvGrpSpPr>
      <xdr:grpSpPr>
        <a:xfrm>
          <a:off x="2865240" y="14478120"/>
          <a:ext cx="710640" cy="184320"/>
          <a:chOff x="2865240" y="14478120"/>
          <a:chExt cx="710640" cy="184320"/>
        </a:xfrm>
      </xdr:grpSpPr>
      <xdr:sp>
        <xdr:nvSpPr>
          <xdr:cNvPr id="1715" name="Rectangle 84"/>
          <xdr:cNvSpPr/>
        </xdr:nvSpPr>
        <xdr:spPr>
          <a:xfrm>
            <a:off x="2865240" y="14478120"/>
            <a:ext cx="71064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6" name="Line 164"/>
          <xdr:cNvSpPr/>
        </xdr:nvSpPr>
        <xdr:spPr>
          <a:xfrm>
            <a:off x="322056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7" name="Line 165"/>
          <xdr:cNvSpPr/>
        </xdr:nvSpPr>
        <xdr:spPr>
          <a:xfrm>
            <a:off x="339804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8" name="Line 166"/>
          <xdr:cNvSpPr/>
        </xdr:nvSpPr>
        <xdr:spPr>
          <a:xfrm>
            <a:off x="3042720" y="14478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5</xdr:row>
      <xdr:rowOff>123480</xdr:rowOff>
    </xdr:from>
    <xdr:to>
      <xdr:col>20</xdr:col>
      <xdr:colOff>57600</xdr:colOff>
      <xdr:row>56</xdr:row>
      <xdr:rowOff>69840</xdr:rowOff>
    </xdr:to>
    <xdr:grpSp>
      <xdr:nvGrpSpPr>
        <xdr:cNvPr id="1719" name="Group 175"/>
        <xdr:cNvGrpSpPr/>
      </xdr:nvGrpSpPr>
      <xdr:grpSpPr>
        <a:xfrm>
          <a:off x="653040" y="10600920"/>
          <a:ext cx="2985840" cy="136800"/>
          <a:chOff x="653040" y="10600920"/>
          <a:chExt cx="2985840" cy="136800"/>
        </a:xfrm>
      </xdr:grpSpPr>
      <xdr:sp>
        <xdr:nvSpPr>
          <xdr:cNvPr id="1720" name="Line 171"/>
          <xdr:cNvSpPr/>
        </xdr:nvSpPr>
        <xdr:spPr>
          <a:xfrm>
            <a:off x="653040" y="10669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1" name="Line 172"/>
          <xdr:cNvSpPr/>
        </xdr:nvSpPr>
        <xdr:spPr>
          <a:xfrm>
            <a:off x="71856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2" name="Line 174"/>
          <xdr:cNvSpPr/>
        </xdr:nvSpPr>
        <xdr:spPr>
          <a:xfrm>
            <a:off x="3579120" y="10600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3</xdr:row>
      <xdr:rowOff>123480</xdr:rowOff>
    </xdr:from>
    <xdr:to>
      <xdr:col>20</xdr:col>
      <xdr:colOff>57600</xdr:colOff>
      <xdr:row>54</xdr:row>
      <xdr:rowOff>69840</xdr:rowOff>
    </xdr:to>
    <xdr:grpSp>
      <xdr:nvGrpSpPr>
        <xdr:cNvPr id="1723" name="Group 176"/>
        <xdr:cNvGrpSpPr/>
      </xdr:nvGrpSpPr>
      <xdr:grpSpPr>
        <a:xfrm>
          <a:off x="653040" y="10220040"/>
          <a:ext cx="2985840" cy="136800"/>
          <a:chOff x="653040" y="10220040"/>
          <a:chExt cx="2985840" cy="136800"/>
        </a:xfrm>
      </xdr:grpSpPr>
      <xdr:sp>
        <xdr:nvSpPr>
          <xdr:cNvPr id="1724" name="Line 177"/>
          <xdr:cNvSpPr/>
        </xdr:nvSpPr>
        <xdr:spPr>
          <a:xfrm>
            <a:off x="653040" y="10288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5" name="Line 178"/>
          <xdr:cNvSpPr/>
        </xdr:nvSpPr>
        <xdr:spPr>
          <a:xfrm>
            <a:off x="71856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6" name="Line 179"/>
          <xdr:cNvSpPr/>
        </xdr:nvSpPr>
        <xdr:spPr>
          <a:xfrm>
            <a:off x="3579120" y="10220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2</xdr:row>
      <xdr:rowOff>123480</xdr:rowOff>
    </xdr:from>
    <xdr:to>
      <xdr:col>20</xdr:col>
      <xdr:colOff>57600</xdr:colOff>
      <xdr:row>53</xdr:row>
      <xdr:rowOff>69840</xdr:rowOff>
    </xdr:to>
    <xdr:grpSp>
      <xdr:nvGrpSpPr>
        <xdr:cNvPr id="1727" name="Group 180"/>
        <xdr:cNvGrpSpPr/>
      </xdr:nvGrpSpPr>
      <xdr:grpSpPr>
        <a:xfrm>
          <a:off x="653040" y="10029600"/>
          <a:ext cx="2985840" cy="136800"/>
          <a:chOff x="653040" y="10029600"/>
          <a:chExt cx="2985840" cy="136800"/>
        </a:xfrm>
      </xdr:grpSpPr>
      <xdr:sp>
        <xdr:nvSpPr>
          <xdr:cNvPr id="1728" name="Line 181"/>
          <xdr:cNvSpPr/>
        </xdr:nvSpPr>
        <xdr:spPr>
          <a:xfrm>
            <a:off x="653040" y="10098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9" name="Line 182"/>
          <xdr:cNvSpPr/>
        </xdr:nvSpPr>
        <xdr:spPr>
          <a:xfrm>
            <a:off x="71856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0" name="Line 183"/>
          <xdr:cNvSpPr/>
        </xdr:nvSpPr>
        <xdr:spPr>
          <a:xfrm>
            <a:off x="3579120" y="10029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51</xdr:row>
      <xdr:rowOff>123480</xdr:rowOff>
    </xdr:from>
    <xdr:to>
      <xdr:col>20</xdr:col>
      <xdr:colOff>57600</xdr:colOff>
      <xdr:row>52</xdr:row>
      <xdr:rowOff>69840</xdr:rowOff>
    </xdr:to>
    <xdr:grpSp>
      <xdr:nvGrpSpPr>
        <xdr:cNvPr id="1731" name="Group 184"/>
        <xdr:cNvGrpSpPr/>
      </xdr:nvGrpSpPr>
      <xdr:grpSpPr>
        <a:xfrm>
          <a:off x="653040" y="9839160"/>
          <a:ext cx="2985840" cy="136800"/>
          <a:chOff x="653040" y="9839160"/>
          <a:chExt cx="2985840" cy="136800"/>
        </a:xfrm>
      </xdr:grpSpPr>
      <xdr:sp>
        <xdr:nvSpPr>
          <xdr:cNvPr id="1732" name="Line 185"/>
          <xdr:cNvSpPr/>
        </xdr:nvSpPr>
        <xdr:spPr>
          <a:xfrm>
            <a:off x="653040" y="9907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Line 186"/>
          <xdr:cNvSpPr/>
        </xdr:nvSpPr>
        <xdr:spPr>
          <a:xfrm>
            <a:off x="71856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4" name="Line 187"/>
          <xdr:cNvSpPr/>
        </xdr:nvSpPr>
        <xdr:spPr>
          <a:xfrm>
            <a:off x="3579120" y="9839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52</xdr:row>
      <xdr:rowOff>142920</xdr:rowOff>
    </xdr:from>
    <xdr:to>
      <xdr:col>11</xdr:col>
      <xdr:colOff>0</xdr:colOff>
      <xdr:row>53</xdr:row>
      <xdr:rowOff>85680</xdr:rowOff>
    </xdr:to>
    <xdr:sp>
      <xdr:nvSpPr>
        <xdr:cNvPr id="1735" name="Line 188"/>
        <xdr:cNvSpPr/>
      </xdr:nvSpPr>
      <xdr:spPr>
        <a:xfrm>
          <a:off x="1969920" y="10049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3</xdr:row>
      <xdr:rowOff>133200</xdr:rowOff>
    </xdr:from>
    <xdr:to>
      <xdr:col>16</xdr:col>
      <xdr:colOff>0</xdr:colOff>
      <xdr:row>54</xdr:row>
      <xdr:rowOff>75960</xdr:rowOff>
    </xdr:to>
    <xdr:sp>
      <xdr:nvSpPr>
        <xdr:cNvPr id="1736" name="Line 189"/>
        <xdr:cNvSpPr/>
      </xdr:nvSpPr>
      <xdr:spPr>
        <a:xfrm>
          <a:off x="2865240" y="10229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133200</xdr:rowOff>
    </xdr:from>
    <xdr:to>
      <xdr:col>7</xdr:col>
      <xdr:colOff>0</xdr:colOff>
      <xdr:row>52</xdr:row>
      <xdr:rowOff>75960</xdr:rowOff>
    </xdr:to>
    <xdr:sp>
      <xdr:nvSpPr>
        <xdr:cNvPr id="1737" name="Line 190"/>
        <xdr:cNvSpPr/>
      </xdr:nvSpPr>
      <xdr:spPr>
        <a:xfrm>
          <a:off x="1253520" y="9848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2</xdr:row>
      <xdr:rowOff>104760</xdr:rowOff>
    </xdr:from>
    <xdr:to>
      <xdr:col>9</xdr:col>
      <xdr:colOff>0</xdr:colOff>
      <xdr:row>53</xdr:row>
      <xdr:rowOff>47520</xdr:rowOff>
    </xdr:to>
    <xdr:sp>
      <xdr:nvSpPr>
        <xdr:cNvPr id="1738" name="Line 191"/>
        <xdr:cNvSpPr/>
      </xdr:nvSpPr>
      <xdr:spPr>
        <a:xfrm>
          <a:off x="1611720" y="10010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54</xdr:row>
      <xdr:rowOff>123480</xdr:rowOff>
    </xdr:from>
    <xdr:to>
      <xdr:col>20</xdr:col>
      <xdr:colOff>57600</xdr:colOff>
      <xdr:row>55</xdr:row>
      <xdr:rowOff>69840</xdr:rowOff>
    </xdr:to>
    <xdr:grpSp>
      <xdr:nvGrpSpPr>
        <xdr:cNvPr id="1739" name="Group 199"/>
        <xdr:cNvGrpSpPr/>
      </xdr:nvGrpSpPr>
      <xdr:grpSpPr>
        <a:xfrm>
          <a:off x="653040" y="10410480"/>
          <a:ext cx="2985840" cy="136800"/>
          <a:chOff x="653040" y="10410480"/>
          <a:chExt cx="2985840" cy="136800"/>
        </a:xfrm>
      </xdr:grpSpPr>
      <xdr:sp>
        <xdr:nvSpPr>
          <xdr:cNvPr id="1740" name="Line 200"/>
          <xdr:cNvSpPr/>
        </xdr:nvSpPr>
        <xdr:spPr>
          <a:xfrm>
            <a:off x="653040" y="10478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1" name="Line 201"/>
          <xdr:cNvSpPr/>
        </xdr:nvSpPr>
        <xdr:spPr>
          <a:xfrm>
            <a:off x="71856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2" name="Line 202"/>
          <xdr:cNvSpPr/>
        </xdr:nvSpPr>
        <xdr:spPr>
          <a:xfrm>
            <a:off x="3579120" y="10410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50</xdr:row>
      <xdr:rowOff>85680</xdr:rowOff>
    </xdr:from>
    <xdr:to>
      <xdr:col>20</xdr:col>
      <xdr:colOff>141480</xdr:colOff>
      <xdr:row>51</xdr:row>
      <xdr:rowOff>34200</xdr:rowOff>
    </xdr:to>
    <xdr:grpSp>
      <xdr:nvGrpSpPr>
        <xdr:cNvPr id="1743" name="Group 207"/>
        <xdr:cNvGrpSpPr/>
      </xdr:nvGrpSpPr>
      <xdr:grpSpPr>
        <a:xfrm>
          <a:off x="610920" y="9610560"/>
          <a:ext cx="3111840" cy="139320"/>
          <a:chOff x="610920" y="9610560"/>
          <a:chExt cx="3111840" cy="139320"/>
        </a:xfrm>
      </xdr:grpSpPr>
      <xdr:grpSp>
        <xdr:nvGrpSpPr>
          <xdr:cNvPr id="1744" name="Group 206"/>
          <xdr:cNvGrpSpPr/>
        </xdr:nvGrpSpPr>
        <xdr:grpSpPr>
          <a:xfrm>
            <a:off x="634680" y="9610560"/>
            <a:ext cx="3088080" cy="139320"/>
            <a:chOff x="634680" y="9610560"/>
            <a:chExt cx="3088080" cy="139320"/>
          </a:xfrm>
        </xdr:grpSpPr>
        <xdr:sp>
          <xdr:nvSpPr>
            <xdr:cNvPr id="1745" name="Line 2"/>
            <xdr:cNvSpPr/>
          </xdr:nvSpPr>
          <xdr:spPr>
            <a:xfrm>
              <a:off x="717840" y="9650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6" name="AutoShape 4"/>
            <xdr:cNvSpPr/>
          </xdr:nvSpPr>
          <xdr:spPr>
            <a:xfrm>
              <a:off x="634680" y="9650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47" name="Group 12"/>
            <xdr:cNvGrpSpPr/>
          </xdr:nvGrpSpPr>
          <xdr:grpSpPr>
            <a:xfrm>
              <a:off x="3407040" y="9632520"/>
              <a:ext cx="315720" cy="117360"/>
              <a:chOff x="3407040" y="9632520"/>
              <a:chExt cx="315720" cy="117360"/>
            </a:xfrm>
          </xdr:grpSpPr>
          <xdr:sp>
            <xdr:nvSpPr>
              <xdr:cNvPr id="1748" name="Oval 13"/>
              <xdr:cNvSpPr/>
            </xdr:nvSpPr>
            <xdr:spPr>
              <a:xfrm flipV="1">
                <a:off x="3550320" y="9711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749" name="Group 14"/>
              <xdr:cNvGrpSpPr/>
            </xdr:nvGrpSpPr>
            <xdr:grpSpPr>
              <a:xfrm>
                <a:off x="3498840" y="9632520"/>
                <a:ext cx="155160" cy="74160"/>
                <a:chOff x="3498840" y="9632520"/>
                <a:chExt cx="155160" cy="74160"/>
              </a:xfrm>
            </xdr:grpSpPr>
            <xdr:sp>
              <xdr:nvSpPr>
                <xdr:cNvPr id="1750" name="AutoShape 15"/>
                <xdr:cNvSpPr/>
              </xdr:nvSpPr>
              <xdr:spPr>
                <a:xfrm>
                  <a:off x="3498840" y="9649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51" name="Oval 16"/>
                <xdr:cNvSpPr/>
              </xdr:nvSpPr>
              <xdr:spPr>
                <a:xfrm flipV="1">
                  <a:off x="3548520" y="9632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752" name="Line 17"/>
              <xdr:cNvSpPr/>
            </xdr:nvSpPr>
            <xdr:spPr>
              <a:xfrm>
                <a:off x="3407040" y="9749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53" name="Line 192"/>
            <xdr:cNvSpPr/>
          </xdr:nvSpPr>
          <xdr:spPr>
            <a:xfrm>
              <a:off x="747360" y="9610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4" name="Line 194"/>
            <xdr:cNvSpPr/>
          </xdr:nvSpPr>
          <xdr:spPr>
            <a:xfrm>
              <a:off x="12531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5" name="Line 195"/>
            <xdr:cNvSpPr/>
          </xdr:nvSpPr>
          <xdr:spPr>
            <a:xfrm>
              <a:off x="196704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6" name="Line 196"/>
            <xdr:cNvSpPr/>
          </xdr:nvSpPr>
          <xdr:spPr>
            <a:xfrm>
              <a:off x="285948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7" name="Line 197"/>
            <xdr:cNvSpPr/>
          </xdr:nvSpPr>
          <xdr:spPr>
            <a:xfrm>
              <a:off x="3531960" y="9619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58" name="Oval 198"/>
          <xdr:cNvSpPr/>
        </xdr:nvSpPr>
        <xdr:spPr>
          <a:xfrm>
            <a:off x="694080" y="9633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9" name="Line 204"/>
          <xdr:cNvSpPr/>
        </xdr:nvSpPr>
        <xdr:spPr>
          <a:xfrm>
            <a:off x="610920" y="9624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2120</xdr:colOff>
      <xdr:row>87</xdr:row>
      <xdr:rowOff>19080</xdr:rowOff>
    </xdr:from>
    <xdr:to>
      <xdr:col>38</xdr:col>
      <xdr:colOff>360</xdr:colOff>
      <xdr:row>95</xdr:row>
      <xdr:rowOff>180720</xdr:rowOff>
    </xdr:to>
    <xdr:graphicFrame>
      <xdr:nvGraphicFramePr>
        <xdr:cNvPr id="1760" name="Chart 208"/>
        <xdr:cNvGraphicFramePr/>
      </xdr:nvGraphicFramePr>
      <xdr:xfrm>
        <a:off x="221040" y="16592760"/>
        <a:ext cx="661572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5040</xdr:colOff>
      <xdr:row>107</xdr:row>
      <xdr:rowOff>0</xdr:rowOff>
    </xdr:from>
    <xdr:to>
      <xdr:col>20</xdr:col>
      <xdr:colOff>84600</xdr:colOff>
      <xdr:row>107</xdr:row>
      <xdr:rowOff>0</xdr:rowOff>
    </xdr:to>
    <xdr:sp>
      <xdr:nvSpPr>
        <xdr:cNvPr id="1761" name="Line 209"/>
        <xdr:cNvSpPr/>
      </xdr:nvSpPr>
      <xdr:spPr>
        <a:xfrm>
          <a:off x="632160" y="2038356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11</xdr:row>
      <xdr:rowOff>0</xdr:rowOff>
    </xdr:from>
    <xdr:to>
      <xdr:col>20</xdr:col>
      <xdr:colOff>95040</xdr:colOff>
      <xdr:row>111</xdr:row>
      <xdr:rowOff>0</xdr:rowOff>
    </xdr:to>
    <xdr:sp>
      <xdr:nvSpPr>
        <xdr:cNvPr id="1762" name="Line 210"/>
        <xdr:cNvSpPr/>
      </xdr:nvSpPr>
      <xdr:spPr>
        <a:xfrm>
          <a:off x="642600" y="2114568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040</xdr:colOff>
      <xdr:row>115</xdr:row>
      <xdr:rowOff>0</xdr:rowOff>
    </xdr:from>
    <xdr:to>
      <xdr:col>20</xdr:col>
      <xdr:colOff>84600</xdr:colOff>
      <xdr:row>115</xdr:row>
      <xdr:rowOff>0</xdr:rowOff>
    </xdr:to>
    <xdr:sp>
      <xdr:nvSpPr>
        <xdr:cNvPr id="1763" name="Line 211"/>
        <xdr:cNvSpPr/>
      </xdr:nvSpPr>
      <xdr:spPr>
        <a:xfrm>
          <a:off x="632160" y="2190744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480</xdr:colOff>
      <xdr:row>120</xdr:row>
      <xdr:rowOff>0</xdr:rowOff>
    </xdr:from>
    <xdr:to>
      <xdr:col>20</xdr:col>
      <xdr:colOff>95040</xdr:colOff>
      <xdr:row>120</xdr:row>
      <xdr:rowOff>0</xdr:rowOff>
    </xdr:to>
    <xdr:sp>
      <xdr:nvSpPr>
        <xdr:cNvPr id="1764" name="Line 212"/>
        <xdr:cNvSpPr/>
      </xdr:nvSpPr>
      <xdr:spPr>
        <a:xfrm>
          <a:off x="642600" y="2286000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24</xdr:row>
      <xdr:rowOff>0</xdr:rowOff>
    </xdr:from>
    <xdr:to>
      <xdr:col>20</xdr:col>
      <xdr:colOff>105480</xdr:colOff>
      <xdr:row>124</xdr:row>
      <xdr:rowOff>0</xdr:rowOff>
    </xdr:to>
    <xdr:sp>
      <xdr:nvSpPr>
        <xdr:cNvPr id="1765" name="Line 213"/>
        <xdr:cNvSpPr/>
      </xdr:nvSpPr>
      <xdr:spPr>
        <a:xfrm>
          <a:off x="653040" y="23622120"/>
          <a:ext cx="303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</xdr:colOff>
      <xdr:row>108</xdr:row>
      <xdr:rowOff>21960</xdr:rowOff>
    </xdr:from>
    <xdr:to>
      <xdr:col>21</xdr:col>
      <xdr:colOff>170280</xdr:colOff>
      <xdr:row>123</xdr:row>
      <xdr:rowOff>23760</xdr:rowOff>
    </xdr:to>
    <xdr:grpSp>
      <xdr:nvGrpSpPr>
        <xdr:cNvPr id="1766" name="Group 215"/>
        <xdr:cNvGrpSpPr/>
      </xdr:nvGrpSpPr>
      <xdr:grpSpPr>
        <a:xfrm>
          <a:off x="716400" y="20240640"/>
          <a:ext cx="2859480" cy="3569760"/>
          <a:chOff x="716400" y="20240640"/>
          <a:chExt cx="2859480" cy="3569760"/>
        </a:xfrm>
      </xdr:grpSpPr>
      <xdr:sp>
        <xdr:nvSpPr>
          <xdr:cNvPr id="1767" name="Line 216"/>
          <xdr:cNvSpPr/>
        </xdr:nvSpPr>
        <xdr:spPr>
          <a:xfrm>
            <a:off x="716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8" name="Line 217"/>
          <xdr:cNvSpPr/>
        </xdr:nvSpPr>
        <xdr:spPr>
          <a:xfrm>
            <a:off x="357588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9" name="Line 218"/>
          <xdr:cNvSpPr/>
        </xdr:nvSpPr>
        <xdr:spPr>
          <a:xfrm>
            <a:off x="125244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0" name="Line 219"/>
          <xdr:cNvSpPr/>
        </xdr:nvSpPr>
        <xdr:spPr>
          <a:xfrm>
            <a:off x="196740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1" name="Line 220"/>
          <xdr:cNvSpPr/>
        </xdr:nvSpPr>
        <xdr:spPr>
          <a:xfrm>
            <a:off x="2860920" y="20240640"/>
            <a:ext cx="0" cy="356976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0</xdr:colOff>
      <xdr:row>105</xdr:row>
      <xdr:rowOff>0</xdr:rowOff>
    </xdr:from>
    <xdr:to>
      <xdr:col>13</xdr:col>
      <xdr:colOff>360</xdr:colOff>
      <xdr:row>105</xdr:row>
      <xdr:rowOff>190440</xdr:rowOff>
    </xdr:to>
    <xdr:sp>
      <xdr:nvSpPr>
        <xdr:cNvPr id="1772" name="Line 272"/>
        <xdr:cNvSpPr/>
      </xdr:nvSpPr>
      <xdr:spPr>
        <a:xfrm>
          <a:off x="2327760" y="20002680"/>
          <a:ext cx="360" cy="19044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5</xdr:row>
      <xdr:rowOff>0</xdr:rowOff>
    </xdr:from>
    <xdr:to>
      <xdr:col>19</xdr:col>
      <xdr:colOff>173520</xdr:colOff>
      <xdr:row>105</xdr:row>
      <xdr:rowOff>184320</xdr:rowOff>
    </xdr:to>
    <xdr:grpSp>
      <xdr:nvGrpSpPr>
        <xdr:cNvPr id="1773" name="Group 273"/>
        <xdr:cNvGrpSpPr/>
      </xdr:nvGrpSpPr>
      <xdr:grpSpPr>
        <a:xfrm>
          <a:off x="716400" y="20002680"/>
          <a:ext cx="2859480" cy="184320"/>
          <a:chOff x="716400" y="20002680"/>
          <a:chExt cx="2859480" cy="184320"/>
        </a:xfrm>
      </xdr:grpSpPr>
      <xdr:sp>
        <xdr:nvSpPr>
          <xdr:cNvPr id="1774" name="Rectangle 274"/>
          <xdr:cNvSpPr/>
        </xdr:nvSpPr>
        <xdr:spPr>
          <a:xfrm>
            <a:off x="716400" y="2000268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Line 275"/>
          <xdr:cNvSpPr/>
        </xdr:nvSpPr>
        <xdr:spPr>
          <a:xfrm>
            <a:off x="894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6" name="Line 276"/>
          <xdr:cNvSpPr/>
        </xdr:nvSpPr>
        <xdr:spPr>
          <a:xfrm>
            <a:off x="10735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7" name="Line 277"/>
          <xdr:cNvSpPr/>
        </xdr:nvSpPr>
        <xdr:spPr>
          <a:xfrm>
            <a:off x="1252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8" name="Line 278"/>
          <xdr:cNvSpPr/>
        </xdr:nvSpPr>
        <xdr:spPr>
          <a:xfrm>
            <a:off x="1609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9" name="Line 279"/>
          <xdr:cNvSpPr/>
        </xdr:nvSpPr>
        <xdr:spPr>
          <a:xfrm>
            <a:off x="14310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Line 280"/>
          <xdr:cNvSpPr/>
        </xdr:nvSpPr>
        <xdr:spPr>
          <a:xfrm>
            <a:off x="17884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1" name="Line 281"/>
          <xdr:cNvSpPr/>
        </xdr:nvSpPr>
        <xdr:spPr>
          <a:xfrm>
            <a:off x="1967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2" name="Line 282"/>
          <xdr:cNvSpPr/>
        </xdr:nvSpPr>
        <xdr:spPr>
          <a:xfrm>
            <a:off x="2145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3" name="Line 283"/>
          <xdr:cNvSpPr/>
        </xdr:nvSpPr>
        <xdr:spPr>
          <a:xfrm>
            <a:off x="232488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4" name="Line 284"/>
          <xdr:cNvSpPr/>
        </xdr:nvSpPr>
        <xdr:spPr>
          <a:xfrm>
            <a:off x="25034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5" name="Line 285"/>
          <xdr:cNvSpPr/>
        </xdr:nvSpPr>
        <xdr:spPr>
          <a:xfrm>
            <a:off x="26823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6" name="Line 286"/>
          <xdr:cNvSpPr/>
        </xdr:nvSpPr>
        <xdr:spPr>
          <a:xfrm>
            <a:off x="286092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7" name="Line 287"/>
          <xdr:cNvSpPr/>
        </xdr:nvSpPr>
        <xdr:spPr>
          <a:xfrm>
            <a:off x="321840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8" name="Line 288"/>
          <xdr:cNvSpPr/>
        </xdr:nvSpPr>
        <xdr:spPr>
          <a:xfrm>
            <a:off x="303984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9" name="Line 289"/>
          <xdr:cNvSpPr/>
        </xdr:nvSpPr>
        <xdr:spPr>
          <a:xfrm>
            <a:off x="3396960" y="2000268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3</xdr:row>
      <xdr:rowOff>123480</xdr:rowOff>
    </xdr:from>
    <xdr:to>
      <xdr:col>20</xdr:col>
      <xdr:colOff>57600</xdr:colOff>
      <xdr:row>104</xdr:row>
      <xdr:rowOff>69840</xdr:rowOff>
    </xdr:to>
    <xdr:grpSp>
      <xdr:nvGrpSpPr>
        <xdr:cNvPr id="1790" name="Group 319"/>
        <xdr:cNvGrpSpPr/>
      </xdr:nvGrpSpPr>
      <xdr:grpSpPr>
        <a:xfrm>
          <a:off x="653040" y="19744920"/>
          <a:ext cx="2985840" cy="136800"/>
          <a:chOff x="653040" y="19744920"/>
          <a:chExt cx="2985840" cy="136800"/>
        </a:xfrm>
      </xdr:grpSpPr>
      <xdr:sp>
        <xdr:nvSpPr>
          <xdr:cNvPr id="1791" name="Line 320"/>
          <xdr:cNvSpPr/>
        </xdr:nvSpPr>
        <xdr:spPr>
          <a:xfrm>
            <a:off x="653040" y="1981332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Line 321"/>
          <xdr:cNvSpPr/>
        </xdr:nvSpPr>
        <xdr:spPr>
          <a:xfrm>
            <a:off x="71856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Line 322"/>
          <xdr:cNvSpPr/>
        </xdr:nvSpPr>
        <xdr:spPr>
          <a:xfrm>
            <a:off x="3579120" y="1974492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1</xdr:row>
      <xdr:rowOff>123480</xdr:rowOff>
    </xdr:from>
    <xdr:to>
      <xdr:col>20</xdr:col>
      <xdr:colOff>57600</xdr:colOff>
      <xdr:row>102</xdr:row>
      <xdr:rowOff>69840</xdr:rowOff>
    </xdr:to>
    <xdr:grpSp>
      <xdr:nvGrpSpPr>
        <xdr:cNvPr id="1794" name="Group 323"/>
        <xdr:cNvGrpSpPr/>
      </xdr:nvGrpSpPr>
      <xdr:grpSpPr>
        <a:xfrm>
          <a:off x="653040" y="19364040"/>
          <a:ext cx="2985840" cy="136800"/>
          <a:chOff x="653040" y="19364040"/>
          <a:chExt cx="2985840" cy="136800"/>
        </a:xfrm>
      </xdr:grpSpPr>
      <xdr:sp>
        <xdr:nvSpPr>
          <xdr:cNvPr id="1795" name="Line 324"/>
          <xdr:cNvSpPr/>
        </xdr:nvSpPr>
        <xdr:spPr>
          <a:xfrm>
            <a:off x="653040" y="1943244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325"/>
          <xdr:cNvSpPr/>
        </xdr:nvSpPr>
        <xdr:spPr>
          <a:xfrm>
            <a:off x="71856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326"/>
          <xdr:cNvSpPr/>
        </xdr:nvSpPr>
        <xdr:spPr>
          <a:xfrm>
            <a:off x="3579120" y="1936404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100</xdr:row>
      <xdr:rowOff>123480</xdr:rowOff>
    </xdr:from>
    <xdr:to>
      <xdr:col>20</xdr:col>
      <xdr:colOff>57600</xdr:colOff>
      <xdr:row>101</xdr:row>
      <xdr:rowOff>69840</xdr:rowOff>
    </xdr:to>
    <xdr:grpSp>
      <xdr:nvGrpSpPr>
        <xdr:cNvPr id="1798" name="Group 327"/>
        <xdr:cNvGrpSpPr/>
      </xdr:nvGrpSpPr>
      <xdr:grpSpPr>
        <a:xfrm>
          <a:off x="653040" y="19173600"/>
          <a:ext cx="2985840" cy="136800"/>
          <a:chOff x="653040" y="19173600"/>
          <a:chExt cx="2985840" cy="136800"/>
        </a:xfrm>
      </xdr:grpSpPr>
      <xdr:sp>
        <xdr:nvSpPr>
          <xdr:cNvPr id="1799" name="Line 328"/>
          <xdr:cNvSpPr/>
        </xdr:nvSpPr>
        <xdr:spPr>
          <a:xfrm>
            <a:off x="653040" y="1924200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0" name="Line 329"/>
          <xdr:cNvSpPr/>
        </xdr:nvSpPr>
        <xdr:spPr>
          <a:xfrm>
            <a:off x="71856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Line 330"/>
          <xdr:cNvSpPr/>
        </xdr:nvSpPr>
        <xdr:spPr>
          <a:xfrm>
            <a:off x="3579120" y="1917360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5920</xdr:colOff>
      <xdr:row>99</xdr:row>
      <xdr:rowOff>123480</xdr:rowOff>
    </xdr:from>
    <xdr:to>
      <xdr:col>20</xdr:col>
      <xdr:colOff>57600</xdr:colOff>
      <xdr:row>100</xdr:row>
      <xdr:rowOff>69840</xdr:rowOff>
    </xdr:to>
    <xdr:grpSp>
      <xdr:nvGrpSpPr>
        <xdr:cNvPr id="1802" name="Group 331"/>
        <xdr:cNvGrpSpPr/>
      </xdr:nvGrpSpPr>
      <xdr:grpSpPr>
        <a:xfrm>
          <a:off x="653040" y="18983160"/>
          <a:ext cx="2985840" cy="136800"/>
          <a:chOff x="653040" y="18983160"/>
          <a:chExt cx="2985840" cy="136800"/>
        </a:xfrm>
      </xdr:grpSpPr>
      <xdr:sp>
        <xdr:nvSpPr>
          <xdr:cNvPr id="1803" name="Line 332"/>
          <xdr:cNvSpPr/>
        </xdr:nvSpPr>
        <xdr:spPr>
          <a:xfrm>
            <a:off x="653040" y="1905156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4" name="Line 333"/>
          <xdr:cNvSpPr/>
        </xdr:nvSpPr>
        <xdr:spPr>
          <a:xfrm>
            <a:off x="71856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5" name="Line 334"/>
          <xdr:cNvSpPr/>
        </xdr:nvSpPr>
        <xdr:spPr>
          <a:xfrm>
            <a:off x="3579120" y="1898316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0</xdr:colOff>
      <xdr:row>100</xdr:row>
      <xdr:rowOff>142920</xdr:rowOff>
    </xdr:from>
    <xdr:to>
      <xdr:col>11</xdr:col>
      <xdr:colOff>0</xdr:colOff>
      <xdr:row>101</xdr:row>
      <xdr:rowOff>85680</xdr:rowOff>
    </xdr:to>
    <xdr:sp>
      <xdr:nvSpPr>
        <xdr:cNvPr id="1806" name="Line 335"/>
        <xdr:cNvSpPr/>
      </xdr:nvSpPr>
      <xdr:spPr>
        <a:xfrm>
          <a:off x="1969920" y="1919304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1</xdr:row>
      <xdr:rowOff>133200</xdr:rowOff>
    </xdr:from>
    <xdr:to>
      <xdr:col>16</xdr:col>
      <xdr:colOff>0</xdr:colOff>
      <xdr:row>102</xdr:row>
      <xdr:rowOff>75960</xdr:rowOff>
    </xdr:to>
    <xdr:sp>
      <xdr:nvSpPr>
        <xdr:cNvPr id="1807" name="Line 336"/>
        <xdr:cNvSpPr/>
      </xdr:nvSpPr>
      <xdr:spPr>
        <a:xfrm>
          <a:off x="2865240" y="1937376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9</xdr:row>
      <xdr:rowOff>133200</xdr:rowOff>
    </xdr:from>
    <xdr:to>
      <xdr:col>7</xdr:col>
      <xdr:colOff>0</xdr:colOff>
      <xdr:row>100</xdr:row>
      <xdr:rowOff>75960</xdr:rowOff>
    </xdr:to>
    <xdr:sp>
      <xdr:nvSpPr>
        <xdr:cNvPr id="1808" name="Line 337"/>
        <xdr:cNvSpPr/>
      </xdr:nvSpPr>
      <xdr:spPr>
        <a:xfrm>
          <a:off x="1253520" y="18992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0</xdr:row>
      <xdr:rowOff>104760</xdr:rowOff>
    </xdr:from>
    <xdr:to>
      <xdr:col>9</xdr:col>
      <xdr:colOff>0</xdr:colOff>
      <xdr:row>101</xdr:row>
      <xdr:rowOff>47520</xdr:rowOff>
    </xdr:to>
    <xdr:sp>
      <xdr:nvSpPr>
        <xdr:cNvPr id="1809" name="Line 338"/>
        <xdr:cNvSpPr/>
      </xdr:nvSpPr>
      <xdr:spPr>
        <a:xfrm>
          <a:off x="1611720" y="1915488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920</xdr:colOff>
      <xdr:row>102</xdr:row>
      <xdr:rowOff>123480</xdr:rowOff>
    </xdr:from>
    <xdr:to>
      <xdr:col>20</xdr:col>
      <xdr:colOff>57600</xdr:colOff>
      <xdr:row>103</xdr:row>
      <xdr:rowOff>69840</xdr:rowOff>
    </xdr:to>
    <xdr:grpSp>
      <xdr:nvGrpSpPr>
        <xdr:cNvPr id="1810" name="Group 339"/>
        <xdr:cNvGrpSpPr/>
      </xdr:nvGrpSpPr>
      <xdr:grpSpPr>
        <a:xfrm>
          <a:off x="653040" y="19554480"/>
          <a:ext cx="2985840" cy="136800"/>
          <a:chOff x="653040" y="19554480"/>
          <a:chExt cx="2985840" cy="136800"/>
        </a:xfrm>
      </xdr:grpSpPr>
      <xdr:sp>
        <xdr:nvSpPr>
          <xdr:cNvPr id="1811" name="Line 340"/>
          <xdr:cNvSpPr/>
        </xdr:nvSpPr>
        <xdr:spPr>
          <a:xfrm>
            <a:off x="653040" y="19622880"/>
            <a:ext cx="2985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2" name="Line 341"/>
          <xdr:cNvSpPr/>
        </xdr:nvSpPr>
        <xdr:spPr>
          <a:xfrm>
            <a:off x="71856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3" name="Line 342"/>
          <xdr:cNvSpPr/>
        </xdr:nvSpPr>
        <xdr:spPr>
          <a:xfrm>
            <a:off x="3579120" y="19554480"/>
            <a:ext cx="0" cy="136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73800</xdr:colOff>
      <xdr:row>98</xdr:row>
      <xdr:rowOff>85680</xdr:rowOff>
    </xdr:from>
    <xdr:to>
      <xdr:col>20</xdr:col>
      <xdr:colOff>141480</xdr:colOff>
      <xdr:row>99</xdr:row>
      <xdr:rowOff>34200</xdr:rowOff>
    </xdr:to>
    <xdr:grpSp>
      <xdr:nvGrpSpPr>
        <xdr:cNvPr id="1814" name="Group 343"/>
        <xdr:cNvGrpSpPr/>
      </xdr:nvGrpSpPr>
      <xdr:grpSpPr>
        <a:xfrm>
          <a:off x="610920" y="18754560"/>
          <a:ext cx="3111840" cy="139320"/>
          <a:chOff x="610920" y="18754560"/>
          <a:chExt cx="3111840" cy="139320"/>
        </a:xfrm>
      </xdr:grpSpPr>
      <xdr:grpSp>
        <xdr:nvGrpSpPr>
          <xdr:cNvPr id="1815" name="Group 344"/>
          <xdr:cNvGrpSpPr/>
        </xdr:nvGrpSpPr>
        <xdr:grpSpPr>
          <a:xfrm>
            <a:off x="634680" y="18754560"/>
            <a:ext cx="3088080" cy="139320"/>
            <a:chOff x="634680" y="18754560"/>
            <a:chExt cx="3088080" cy="139320"/>
          </a:xfrm>
        </xdr:grpSpPr>
        <xdr:sp>
          <xdr:nvSpPr>
            <xdr:cNvPr id="1816" name="Line 345"/>
            <xdr:cNvSpPr/>
          </xdr:nvSpPr>
          <xdr:spPr>
            <a:xfrm>
              <a:off x="717840" y="18794880"/>
              <a:ext cx="2855520" cy="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7" name="AutoShape 346"/>
            <xdr:cNvSpPr/>
          </xdr:nvSpPr>
          <xdr:spPr>
            <a:xfrm>
              <a:off x="634680" y="18794880"/>
              <a:ext cx="178200" cy="6300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818" name="Group 347"/>
            <xdr:cNvGrpSpPr/>
          </xdr:nvGrpSpPr>
          <xdr:grpSpPr>
            <a:xfrm>
              <a:off x="3407040" y="18776520"/>
              <a:ext cx="315720" cy="117360"/>
              <a:chOff x="3407040" y="18776520"/>
              <a:chExt cx="315720" cy="117360"/>
            </a:xfrm>
          </xdr:grpSpPr>
          <xdr:sp>
            <xdr:nvSpPr>
              <xdr:cNvPr id="1819" name="Oval 348"/>
              <xdr:cNvSpPr/>
            </xdr:nvSpPr>
            <xdr:spPr>
              <a:xfrm flipV="1">
                <a:off x="3550320" y="18855000"/>
                <a:ext cx="45720" cy="3888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820" name="Group 349"/>
              <xdr:cNvGrpSpPr/>
            </xdr:nvGrpSpPr>
            <xdr:grpSpPr>
              <a:xfrm>
                <a:off x="3498840" y="18776520"/>
                <a:ext cx="155160" cy="74160"/>
                <a:chOff x="3498840" y="18776520"/>
                <a:chExt cx="155160" cy="74160"/>
              </a:xfrm>
            </xdr:grpSpPr>
            <xdr:sp>
              <xdr:nvSpPr>
                <xdr:cNvPr id="1821" name="AutoShape 350"/>
                <xdr:cNvSpPr/>
              </xdr:nvSpPr>
              <xdr:spPr>
                <a:xfrm>
                  <a:off x="3498840" y="18793080"/>
                  <a:ext cx="155160" cy="57600"/>
                </a:xfrm>
                <a:prstGeom prst="triangle">
                  <a:avLst>
                    <a:gd name="adj" fmla="val 50000"/>
                  </a:avLst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22" name="Oval 351"/>
                <xdr:cNvSpPr/>
              </xdr:nvSpPr>
              <xdr:spPr>
                <a:xfrm flipV="1">
                  <a:off x="3548520" y="18776160"/>
                  <a:ext cx="49680" cy="37080"/>
                </a:xfrm>
                <a:prstGeom prst="ellipse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sp>
            <xdr:nvSpPr>
              <xdr:cNvPr id="1823" name="Line 352"/>
              <xdr:cNvSpPr/>
            </xdr:nvSpPr>
            <xdr:spPr>
              <a:xfrm>
                <a:off x="3407040" y="18893880"/>
                <a:ext cx="3157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824" name="Line 353"/>
            <xdr:cNvSpPr/>
          </xdr:nvSpPr>
          <xdr:spPr>
            <a:xfrm>
              <a:off x="747360" y="18754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5" name="Line 354"/>
            <xdr:cNvSpPr/>
          </xdr:nvSpPr>
          <xdr:spPr>
            <a:xfrm>
              <a:off x="12531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6" name="Line 355"/>
            <xdr:cNvSpPr/>
          </xdr:nvSpPr>
          <xdr:spPr>
            <a:xfrm>
              <a:off x="196704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7" name="Line 356"/>
            <xdr:cNvSpPr/>
          </xdr:nvSpPr>
          <xdr:spPr>
            <a:xfrm>
              <a:off x="285948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8" name="Line 357"/>
            <xdr:cNvSpPr/>
          </xdr:nvSpPr>
          <xdr:spPr>
            <a:xfrm>
              <a:off x="3531960" y="18763560"/>
              <a:ext cx="0" cy="63000"/>
            </a:xfrm>
            <a:prstGeom prst="line">
              <a:avLst/>
            </a:prstGeom>
            <a:ln w="316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29" name="Oval 358"/>
          <xdr:cNvSpPr/>
        </xdr:nvSpPr>
        <xdr:spPr>
          <a:xfrm>
            <a:off x="694080" y="18777600"/>
            <a:ext cx="41400" cy="324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0" name="Line 359"/>
          <xdr:cNvSpPr/>
        </xdr:nvSpPr>
        <xdr:spPr>
          <a:xfrm>
            <a:off x="610920" y="18768240"/>
            <a:ext cx="309312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7</xdr:row>
      <xdr:rowOff>0</xdr:rowOff>
    </xdr:from>
    <xdr:to>
      <xdr:col>19</xdr:col>
      <xdr:colOff>179280</xdr:colOff>
      <xdr:row>107</xdr:row>
      <xdr:rowOff>0</xdr:rowOff>
    </xdr:to>
    <xdr:sp>
      <xdr:nvSpPr>
        <xdr:cNvPr id="1831" name="Line 361"/>
        <xdr:cNvSpPr/>
      </xdr:nvSpPr>
      <xdr:spPr>
        <a:xfrm>
          <a:off x="716400" y="2038356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11</xdr:row>
      <xdr:rowOff>9000</xdr:rowOff>
    </xdr:from>
    <xdr:to>
      <xdr:col>19</xdr:col>
      <xdr:colOff>172800</xdr:colOff>
      <xdr:row>112</xdr:row>
      <xdr:rowOff>77400</xdr:rowOff>
    </xdr:to>
    <xdr:grpSp>
      <xdr:nvGrpSpPr>
        <xdr:cNvPr id="1832" name="Group 364"/>
        <xdr:cNvGrpSpPr/>
      </xdr:nvGrpSpPr>
      <xdr:grpSpPr>
        <a:xfrm>
          <a:off x="726480" y="21154680"/>
          <a:ext cx="2848680" cy="258840"/>
          <a:chOff x="726480" y="21154680"/>
          <a:chExt cx="2848680" cy="258840"/>
        </a:xfrm>
      </xdr:grpSpPr>
      <xdr:sp>
        <xdr:nvSpPr>
          <xdr:cNvPr id="1833" name="AutoShape 227"/>
          <xdr:cNvSpPr/>
        </xdr:nvSpPr>
        <xdr:spPr>
          <a:xfrm flipH="1" rot="10800000">
            <a:off x="1250280" y="21154680"/>
            <a:ext cx="2324520" cy="258840"/>
          </a:xfrm>
          <a:prstGeom prst="rtTriangle">
            <a:avLst/>
          </a:prstGeom>
          <a:blipFill rotWithShape="0">
            <a:blip r:embed="rId1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4" name="AutoShape 362"/>
          <xdr:cNvSpPr/>
        </xdr:nvSpPr>
        <xdr:spPr>
          <a:xfrm rot="10800000">
            <a:off x="726480" y="21154680"/>
            <a:ext cx="512280" cy="258840"/>
          </a:xfrm>
          <a:prstGeom prst="rtTriangle">
            <a:avLst/>
          </a:prstGeom>
          <a:blipFill rotWithShape="0">
            <a:blip r:embed="rId1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1680</xdr:colOff>
      <xdr:row>115</xdr:row>
      <xdr:rowOff>9720</xdr:rowOff>
    </xdr:from>
    <xdr:to>
      <xdr:col>19</xdr:col>
      <xdr:colOff>173520</xdr:colOff>
      <xdr:row>116</xdr:row>
      <xdr:rowOff>162720</xdr:rowOff>
    </xdr:to>
    <xdr:grpSp>
      <xdr:nvGrpSpPr>
        <xdr:cNvPr id="1835" name="Group 365"/>
        <xdr:cNvGrpSpPr/>
      </xdr:nvGrpSpPr>
      <xdr:grpSpPr>
        <a:xfrm>
          <a:off x="748080" y="21917160"/>
          <a:ext cx="2827800" cy="343440"/>
          <a:chOff x="748080" y="21917160"/>
          <a:chExt cx="2827800" cy="343440"/>
        </a:xfrm>
      </xdr:grpSpPr>
      <xdr:sp>
        <xdr:nvSpPr>
          <xdr:cNvPr id="1836" name="AutoShape 225"/>
          <xdr:cNvSpPr/>
        </xdr:nvSpPr>
        <xdr:spPr>
          <a:xfrm flipH="1" rot="10800000">
            <a:off x="1980360" y="21917160"/>
            <a:ext cx="1595520" cy="343440"/>
          </a:xfrm>
          <a:prstGeom prst="rtTriangle">
            <a:avLst/>
          </a:prstGeom>
          <a:blipFill rotWithShape="0">
            <a:blip r:embed="rId1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7" name="AutoShape 363"/>
          <xdr:cNvSpPr/>
        </xdr:nvSpPr>
        <xdr:spPr>
          <a:xfrm rot="10800000">
            <a:off x="748080" y="21917160"/>
            <a:ext cx="1220400" cy="343440"/>
          </a:xfrm>
          <a:prstGeom prst="rtTriangle">
            <a:avLst/>
          </a:prstGeom>
          <a:blipFill rotWithShape="0">
            <a:blip r:embed="rId1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09</xdr:row>
      <xdr:rowOff>0</xdr:rowOff>
    </xdr:from>
    <xdr:to>
      <xdr:col>19</xdr:col>
      <xdr:colOff>173520</xdr:colOff>
      <xdr:row>109</xdr:row>
      <xdr:rowOff>184320</xdr:rowOff>
    </xdr:to>
    <xdr:grpSp>
      <xdr:nvGrpSpPr>
        <xdr:cNvPr id="1838" name="Group 366"/>
        <xdr:cNvGrpSpPr/>
      </xdr:nvGrpSpPr>
      <xdr:grpSpPr>
        <a:xfrm>
          <a:off x="716400" y="20764440"/>
          <a:ext cx="2859480" cy="184320"/>
          <a:chOff x="716400" y="20764440"/>
          <a:chExt cx="2859480" cy="184320"/>
        </a:xfrm>
      </xdr:grpSpPr>
      <xdr:sp>
        <xdr:nvSpPr>
          <xdr:cNvPr id="1839" name="Rectangle 367"/>
          <xdr:cNvSpPr/>
        </xdr:nvSpPr>
        <xdr:spPr>
          <a:xfrm>
            <a:off x="716400" y="2076444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0" name="Line 368"/>
          <xdr:cNvSpPr/>
        </xdr:nvSpPr>
        <xdr:spPr>
          <a:xfrm>
            <a:off x="894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1" name="Line 369"/>
          <xdr:cNvSpPr/>
        </xdr:nvSpPr>
        <xdr:spPr>
          <a:xfrm>
            <a:off x="10735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2" name="Line 370"/>
          <xdr:cNvSpPr/>
        </xdr:nvSpPr>
        <xdr:spPr>
          <a:xfrm>
            <a:off x="1252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3" name="Line 371"/>
          <xdr:cNvSpPr/>
        </xdr:nvSpPr>
        <xdr:spPr>
          <a:xfrm>
            <a:off x="1609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Line 372"/>
          <xdr:cNvSpPr/>
        </xdr:nvSpPr>
        <xdr:spPr>
          <a:xfrm>
            <a:off x="14310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5" name="Line 373"/>
          <xdr:cNvSpPr/>
        </xdr:nvSpPr>
        <xdr:spPr>
          <a:xfrm>
            <a:off x="17884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6" name="Line 374"/>
          <xdr:cNvSpPr/>
        </xdr:nvSpPr>
        <xdr:spPr>
          <a:xfrm>
            <a:off x="1967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7" name="Line 375"/>
          <xdr:cNvSpPr/>
        </xdr:nvSpPr>
        <xdr:spPr>
          <a:xfrm>
            <a:off x="2145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8" name="Line 376"/>
          <xdr:cNvSpPr/>
        </xdr:nvSpPr>
        <xdr:spPr>
          <a:xfrm>
            <a:off x="232488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9" name="Line 377"/>
          <xdr:cNvSpPr/>
        </xdr:nvSpPr>
        <xdr:spPr>
          <a:xfrm>
            <a:off x="25034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Line 378"/>
          <xdr:cNvSpPr/>
        </xdr:nvSpPr>
        <xdr:spPr>
          <a:xfrm>
            <a:off x="26823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1" name="Line 379"/>
          <xdr:cNvSpPr/>
        </xdr:nvSpPr>
        <xdr:spPr>
          <a:xfrm>
            <a:off x="286092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2" name="Line 380"/>
          <xdr:cNvSpPr/>
        </xdr:nvSpPr>
        <xdr:spPr>
          <a:xfrm>
            <a:off x="321840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Line 381"/>
          <xdr:cNvSpPr/>
        </xdr:nvSpPr>
        <xdr:spPr>
          <a:xfrm>
            <a:off x="303984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4" name="Line 382"/>
          <xdr:cNvSpPr/>
        </xdr:nvSpPr>
        <xdr:spPr>
          <a:xfrm>
            <a:off x="3396960" y="2076444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3</xdr:row>
      <xdr:rowOff>0</xdr:rowOff>
    </xdr:from>
    <xdr:to>
      <xdr:col>19</xdr:col>
      <xdr:colOff>173520</xdr:colOff>
      <xdr:row>113</xdr:row>
      <xdr:rowOff>184320</xdr:rowOff>
    </xdr:to>
    <xdr:grpSp>
      <xdr:nvGrpSpPr>
        <xdr:cNvPr id="1855" name="Group 383"/>
        <xdr:cNvGrpSpPr/>
      </xdr:nvGrpSpPr>
      <xdr:grpSpPr>
        <a:xfrm>
          <a:off x="716400" y="21526560"/>
          <a:ext cx="2859480" cy="184320"/>
          <a:chOff x="716400" y="21526560"/>
          <a:chExt cx="2859480" cy="184320"/>
        </a:xfrm>
      </xdr:grpSpPr>
      <xdr:sp>
        <xdr:nvSpPr>
          <xdr:cNvPr id="1856" name="Rectangle 384"/>
          <xdr:cNvSpPr/>
        </xdr:nvSpPr>
        <xdr:spPr>
          <a:xfrm>
            <a:off x="716400" y="2152656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7" name="Line 385"/>
          <xdr:cNvSpPr/>
        </xdr:nvSpPr>
        <xdr:spPr>
          <a:xfrm>
            <a:off x="894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8" name="Line 386"/>
          <xdr:cNvSpPr/>
        </xdr:nvSpPr>
        <xdr:spPr>
          <a:xfrm>
            <a:off x="10735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Line 387"/>
          <xdr:cNvSpPr/>
        </xdr:nvSpPr>
        <xdr:spPr>
          <a:xfrm>
            <a:off x="1252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0" name="Line 388"/>
          <xdr:cNvSpPr/>
        </xdr:nvSpPr>
        <xdr:spPr>
          <a:xfrm>
            <a:off x="1609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1" name="Line 389"/>
          <xdr:cNvSpPr/>
        </xdr:nvSpPr>
        <xdr:spPr>
          <a:xfrm>
            <a:off x="14310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2" name="Line 390"/>
          <xdr:cNvSpPr/>
        </xdr:nvSpPr>
        <xdr:spPr>
          <a:xfrm>
            <a:off x="17884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3" name="Line 391"/>
          <xdr:cNvSpPr/>
        </xdr:nvSpPr>
        <xdr:spPr>
          <a:xfrm>
            <a:off x="1967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4" name="Line 392"/>
          <xdr:cNvSpPr/>
        </xdr:nvSpPr>
        <xdr:spPr>
          <a:xfrm>
            <a:off x="2145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5" name="Line 393"/>
          <xdr:cNvSpPr/>
        </xdr:nvSpPr>
        <xdr:spPr>
          <a:xfrm>
            <a:off x="232488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6" name="Line 394"/>
          <xdr:cNvSpPr/>
        </xdr:nvSpPr>
        <xdr:spPr>
          <a:xfrm>
            <a:off x="25034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7" name="Line 395"/>
          <xdr:cNvSpPr/>
        </xdr:nvSpPr>
        <xdr:spPr>
          <a:xfrm>
            <a:off x="26823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8" name="Line 396"/>
          <xdr:cNvSpPr/>
        </xdr:nvSpPr>
        <xdr:spPr>
          <a:xfrm>
            <a:off x="286092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9" name="Line 397"/>
          <xdr:cNvSpPr/>
        </xdr:nvSpPr>
        <xdr:spPr>
          <a:xfrm>
            <a:off x="321840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0" name="Line 398"/>
          <xdr:cNvSpPr/>
        </xdr:nvSpPr>
        <xdr:spPr>
          <a:xfrm>
            <a:off x="303984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1" name="Line 399"/>
          <xdr:cNvSpPr/>
        </xdr:nvSpPr>
        <xdr:spPr>
          <a:xfrm>
            <a:off x="3396960" y="2152656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18</xdr:row>
      <xdr:rowOff>0</xdr:rowOff>
    </xdr:from>
    <xdr:to>
      <xdr:col>19</xdr:col>
      <xdr:colOff>173520</xdr:colOff>
      <xdr:row>118</xdr:row>
      <xdr:rowOff>184320</xdr:rowOff>
    </xdr:to>
    <xdr:grpSp>
      <xdr:nvGrpSpPr>
        <xdr:cNvPr id="1872" name="Group 400"/>
        <xdr:cNvGrpSpPr/>
      </xdr:nvGrpSpPr>
      <xdr:grpSpPr>
        <a:xfrm>
          <a:off x="716400" y="22479120"/>
          <a:ext cx="2859480" cy="184320"/>
          <a:chOff x="716400" y="22479120"/>
          <a:chExt cx="2859480" cy="184320"/>
        </a:xfrm>
      </xdr:grpSpPr>
      <xdr:sp>
        <xdr:nvSpPr>
          <xdr:cNvPr id="1873" name="Rectangle 401"/>
          <xdr:cNvSpPr/>
        </xdr:nvSpPr>
        <xdr:spPr>
          <a:xfrm>
            <a:off x="716400" y="22479120"/>
            <a:ext cx="2859480" cy="18432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4" name="Line 402"/>
          <xdr:cNvSpPr/>
        </xdr:nvSpPr>
        <xdr:spPr>
          <a:xfrm>
            <a:off x="894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5" name="Line 403"/>
          <xdr:cNvSpPr/>
        </xdr:nvSpPr>
        <xdr:spPr>
          <a:xfrm>
            <a:off x="10735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6" name="Line 404"/>
          <xdr:cNvSpPr/>
        </xdr:nvSpPr>
        <xdr:spPr>
          <a:xfrm>
            <a:off x="1252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7" name="Line 405"/>
          <xdr:cNvSpPr/>
        </xdr:nvSpPr>
        <xdr:spPr>
          <a:xfrm>
            <a:off x="1609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8" name="Line 406"/>
          <xdr:cNvSpPr/>
        </xdr:nvSpPr>
        <xdr:spPr>
          <a:xfrm>
            <a:off x="14310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Line 407"/>
          <xdr:cNvSpPr/>
        </xdr:nvSpPr>
        <xdr:spPr>
          <a:xfrm>
            <a:off x="17884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0" name="Line 408"/>
          <xdr:cNvSpPr/>
        </xdr:nvSpPr>
        <xdr:spPr>
          <a:xfrm>
            <a:off x="1967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1" name="Line 409"/>
          <xdr:cNvSpPr/>
        </xdr:nvSpPr>
        <xdr:spPr>
          <a:xfrm>
            <a:off x="2145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2" name="Line 410"/>
          <xdr:cNvSpPr/>
        </xdr:nvSpPr>
        <xdr:spPr>
          <a:xfrm>
            <a:off x="232488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3" name="Line 411"/>
          <xdr:cNvSpPr/>
        </xdr:nvSpPr>
        <xdr:spPr>
          <a:xfrm>
            <a:off x="25034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4" name="Line 412"/>
          <xdr:cNvSpPr/>
        </xdr:nvSpPr>
        <xdr:spPr>
          <a:xfrm>
            <a:off x="26823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5" name="Line 413"/>
          <xdr:cNvSpPr/>
        </xdr:nvSpPr>
        <xdr:spPr>
          <a:xfrm>
            <a:off x="286092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6" name="Line 414"/>
          <xdr:cNvSpPr/>
        </xdr:nvSpPr>
        <xdr:spPr>
          <a:xfrm>
            <a:off x="321840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7" name="Line 415"/>
          <xdr:cNvSpPr/>
        </xdr:nvSpPr>
        <xdr:spPr>
          <a:xfrm>
            <a:off x="303984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8" name="Line 416"/>
          <xdr:cNvSpPr/>
        </xdr:nvSpPr>
        <xdr:spPr>
          <a:xfrm>
            <a:off x="3396960" y="22479120"/>
            <a:ext cx="0" cy="1843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2</xdr:row>
      <xdr:rowOff>0</xdr:rowOff>
    </xdr:from>
    <xdr:to>
      <xdr:col>19</xdr:col>
      <xdr:colOff>173520</xdr:colOff>
      <xdr:row>122</xdr:row>
      <xdr:rowOff>184680</xdr:rowOff>
    </xdr:to>
    <xdr:grpSp>
      <xdr:nvGrpSpPr>
        <xdr:cNvPr id="1889" name="Group 417"/>
        <xdr:cNvGrpSpPr/>
      </xdr:nvGrpSpPr>
      <xdr:grpSpPr>
        <a:xfrm>
          <a:off x="716400" y="23240880"/>
          <a:ext cx="2859480" cy="184680"/>
          <a:chOff x="716400" y="23240880"/>
          <a:chExt cx="2859480" cy="184680"/>
        </a:xfrm>
      </xdr:grpSpPr>
      <xdr:sp>
        <xdr:nvSpPr>
          <xdr:cNvPr id="1890" name="Rectangle 418"/>
          <xdr:cNvSpPr/>
        </xdr:nvSpPr>
        <xdr:spPr>
          <a:xfrm>
            <a:off x="716400" y="23240880"/>
            <a:ext cx="2859480" cy="184680"/>
          </a:xfrm>
          <a:prstGeom prst="rect">
            <a:avLst/>
          </a:prstGeom>
          <a:solidFill>
            <a:srgbClr val="ffffcc"/>
          </a:solidFill>
          <a:ln w="3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1" name="Line 419"/>
          <xdr:cNvSpPr/>
        </xdr:nvSpPr>
        <xdr:spPr>
          <a:xfrm>
            <a:off x="894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2" name="Line 420"/>
          <xdr:cNvSpPr/>
        </xdr:nvSpPr>
        <xdr:spPr>
          <a:xfrm>
            <a:off x="10735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3" name="Line 421"/>
          <xdr:cNvSpPr/>
        </xdr:nvSpPr>
        <xdr:spPr>
          <a:xfrm>
            <a:off x="1252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4" name="Line 422"/>
          <xdr:cNvSpPr/>
        </xdr:nvSpPr>
        <xdr:spPr>
          <a:xfrm>
            <a:off x="1609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5" name="Line 423"/>
          <xdr:cNvSpPr/>
        </xdr:nvSpPr>
        <xdr:spPr>
          <a:xfrm>
            <a:off x="14310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6" name="Line 424"/>
          <xdr:cNvSpPr/>
        </xdr:nvSpPr>
        <xdr:spPr>
          <a:xfrm>
            <a:off x="17884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7" name="Line 425"/>
          <xdr:cNvSpPr/>
        </xdr:nvSpPr>
        <xdr:spPr>
          <a:xfrm>
            <a:off x="1967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8" name="Line 426"/>
          <xdr:cNvSpPr/>
        </xdr:nvSpPr>
        <xdr:spPr>
          <a:xfrm>
            <a:off x="2145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9" name="Line 427"/>
          <xdr:cNvSpPr/>
        </xdr:nvSpPr>
        <xdr:spPr>
          <a:xfrm>
            <a:off x="232488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Line 428"/>
          <xdr:cNvSpPr/>
        </xdr:nvSpPr>
        <xdr:spPr>
          <a:xfrm>
            <a:off x="25034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1" name="Line 429"/>
          <xdr:cNvSpPr/>
        </xdr:nvSpPr>
        <xdr:spPr>
          <a:xfrm>
            <a:off x="26823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2" name="Line 430"/>
          <xdr:cNvSpPr/>
        </xdr:nvSpPr>
        <xdr:spPr>
          <a:xfrm>
            <a:off x="286092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3" name="Line 431"/>
          <xdr:cNvSpPr/>
        </xdr:nvSpPr>
        <xdr:spPr>
          <a:xfrm>
            <a:off x="321840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Line 432"/>
          <xdr:cNvSpPr/>
        </xdr:nvSpPr>
        <xdr:spPr>
          <a:xfrm>
            <a:off x="303984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5" name="Line 433"/>
          <xdr:cNvSpPr/>
        </xdr:nvSpPr>
        <xdr:spPr>
          <a:xfrm>
            <a:off x="3396960" y="2324088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0</xdr:colOff>
      <xdr:row>124</xdr:row>
      <xdr:rowOff>0</xdr:rowOff>
    </xdr:from>
    <xdr:to>
      <xdr:col>19</xdr:col>
      <xdr:colOff>179280</xdr:colOff>
      <xdr:row>124</xdr:row>
      <xdr:rowOff>0</xdr:rowOff>
    </xdr:to>
    <xdr:sp>
      <xdr:nvSpPr>
        <xdr:cNvPr id="1906" name="Line 436"/>
        <xdr:cNvSpPr/>
      </xdr:nvSpPr>
      <xdr:spPr>
        <a:xfrm>
          <a:off x="716400" y="23622120"/>
          <a:ext cx="28652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20</xdr:row>
      <xdr:rowOff>9720</xdr:rowOff>
    </xdr:from>
    <xdr:to>
      <xdr:col>19</xdr:col>
      <xdr:colOff>173160</xdr:colOff>
      <xdr:row>121</xdr:row>
      <xdr:rowOff>80640</xdr:rowOff>
    </xdr:to>
    <xdr:grpSp>
      <xdr:nvGrpSpPr>
        <xdr:cNvPr id="1907" name="Group 438"/>
        <xdr:cNvGrpSpPr/>
      </xdr:nvGrpSpPr>
      <xdr:grpSpPr>
        <a:xfrm>
          <a:off x="726480" y="22869720"/>
          <a:ext cx="2849040" cy="261360"/>
          <a:chOff x="726480" y="22869720"/>
          <a:chExt cx="2849040" cy="261360"/>
        </a:xfrm>
      </xdr:grpSpPr>
      <xdr:sp>
        <xdr:nvSpPr>
          <xdr:cNvPr id="1908" name="AutoShape 224"/>
          <xdr:cNvSpPr/>
        </xdr:nvSpPr>
        <xdr:spPr>
          <a:xfrm flipH="1" rot="10800000">
            <a:off x="2860560" y="22869720"/>
            <a:ext cx="714960" cy="261360"/>
          </a:xfrm>
          <a:prstGeom prst="rtTriangle">
            <a:avLst/>
          </a:prstGeom>
          <a:blipFill rotWithShape="0">
            <a:blip r:embed="rId1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9" name="AutoShape 437"/>
          <xdr:cNvSpPr/>
        </xdr:nvSpPr>
        <xdr:spPr>
          <a:xfrm rot="10800000">
            <a:off x="726480" y="22869720"/>
            <a:ext cx="2133720" cy="261360"/>
          </a:xfrm>
          <a:prstGeom prst="rtTriangle">
            <a:avLst/>
          </a:prstGeom>
          <a:blipFill rotWithShape="0">
            <a:blip r:embed="rId1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1680</xdr:colOff>
      <xdr:row>126</xdr:row>
      <xdr:rowOff>9720</xdr:rowOff>
    </xdr:from>
    <xdr:to>
      <xdr:col>37</xdr:col>
      <xdr:colOff>95400</xdr:colOff>
      <xdr:row>143</xdr:row>
      <xdr:rowOff>152640</xdr:rowOff>
    </xdr:to>
    <xdr:graphicFrame>
      <xdr:nvGraphicFramePr>
        <xdr:cNvPr id="1910" name="Chart 439"/>
        <xdr:cNvGraphicFramePr/>
      </xdr:nvGraphicFramePr>
      <xdr:xfrm>
        <a:off x="210600" y="24012720"/>
        <a:ext cx="65102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0</xdr:colOff>
      <xdr:row>149</xdr:row>
      <xdr:rowOff>0</xdr:rowOff>
    </xdr:from>
    <xdr:to>
      <xdr:col>27</xdr:col>
      <xdr:colOff>179280</xdr:colOff>
      <xdr:row>149</xdr:row>
      <xdr:rowOff>0</xdr:rowOff>
    </xdr:to>
    <xdr:sp>
      <xdr:nvSpPr>
        <xdr:cNvPr id="1911" name="Line 440"/>
        <xdr:cNvSpPr/>
      </xdr:nvSpPr>
      <xdr:spPr>
        <a:xfrm>
          <a:off x="537120" y="2838456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48</xdr:row>
      <xdr:rowOff>162000</xdr:rowOff>
    </xdr:from>
    <xdr:to>
      <xdr:col>20</xdr:col>
      <xdr:colOff>32040</xdr:colOff>
      <xdr:row>149</xdr:row>
      <xdr:rowOff>28080</xdr:rowOff>
    </xdr:to>
    <xdr:sp>
      <xdr:nvSpPr>
        <xdr:cNvPr id="1912" name="Oval 441"/>
        <xdr:cNvSpPr/>
      </xdr:nvSpPr>
      <xdr:spPr>
        <a:xfrm>
          <a:off x="3549600" y="2835612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9720</xdr:rowOff>
    </xdr:from>
    <xdr:to>
      <xdr:col>6</xdr:col>
      <xdr:colOff>152280</xdr:colOff>
      <xdr:row>149</xdr:row>
      <xdr:rowOff>165960</xdr:rowOff>
    </xdr:to>
    <xdr:grpSp>
      <xdr:nvGrpSpPr>
        <xdr:cNvPr id="1913" name="Group 451"/>
        <xdr:cNvGrpSpPr/>
      </xdr:nvGrpSpPr>
      <xdr:grpSpPr>
        <a:xfrm>
          <a:off x="895320" y="28394280"/>
          <a:ext cx="331560" cy="156240"/>
          <a:chOff x="895320" y="28394280"/>
          <a:chExt cx="331560" cy="156240"/>
        </a:xfrm>
      </xdr:grpSpPr>
      <xdr:grpSp>
        <xdr:nvGrpSpPr>
          <xdr:cNvPr id="1914" name="Group 445"/>
          <xdr:cNvGrpSpPr/>
        </xdr:nvGrpSpPr>
        <xdr:grpSpPr>
          <a:xfrm>
            <a:off x="978120" y="28394280"/>
            <a:ext cx="195840" cy="94320"/>
            <a:chOff x="978120" y="28394280"/>
            <a:chExt cx="195840" cy="94320"/>
          </a:xfrm>
        </xdr:grpSpPr>
        <xdr:sp>
          <xdr:nvSpPr>
            <xdr:cNvPr id="1915" name="AutoShape 444"/>
            <xdr:cNvSpPr/>
          </xdr:nvSpPr>
          <xdr:spPr>
            <a:xfrm>
              <a:off x="97812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6" name="Oval 442"/>
            <xdr:cNvSpPr/>
          </xdr:nvSpPr>
          <xdr:spPr>
            <a:xfrm>
              <a:off x="104148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17" name="Oval 446"/>
          <xdr:cNvSpPr/>
        </xdr:nvSpPr>
        <xdr:spPr>
          <a:xfrm>
            <a:off x="104328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8" name="Line 447"/>
          <xdr:cNvSpPr/>
        </xdr:nvSpPr>
        <xdr:spPr>
          <a:xfrm>
            <a:off x="89532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49</xdr:row>
      <xdr:rowOff>9720</xdr:rowOff>
    </xdr:from>
    <xdr:to>
      <xdr:col>16</xdr:col>
      <xdr:colOff>110520</xdr:colOff>
      <xdr:row>149</xdr:row>
      <xdr:rowOff>109440</xdr:rowOff>
    </xdr:to>
    <xdr:grpSp>
      <xdr:nvGrpSpPr>
        <xdr:cNvPr id="1919" name="Group 448"/>
        <xdr:cNvGrpSpPr/>
      </xdr:nvGrpSpPr>
      <xdr:grpSpPr>
        <a:xfrm>
          <a:off x="2781000" y="28394280"/>
          <a:ext cx="194760" cy="99720"/>
          <a:chOff x="2781000" y="28394280"/>
          <a:chExt cx="194760" cy="99720"/>
        </a:xfrm>
      </xdr:grpSpPr>
      <xdr:sp>
        <xdr:nvSpPr>
          <xdr:cNvPr id="1920" name="AutoShape 449"/>
          <xdr:cNvSpPr/>
        </xdr:nvSpPr>
        <xdr:spPr>
          <a:xfrm>
            <a:off x="2781000" y="2842056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1" name="Oval 450"/>
          <xdr:cNvSpPr/>
        </xdr:nvSpPr>
        <xdr:spPr>
          <a:xfrm>
            <a:off x="2844000" y="2839428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49</xdr:row>
      <xdr:rowOff>9720</xdr:rowOff>
    </xdr:from>
    <xdr:to>
      <xdr:col>26</xdr:col>
      <xdr:colOff>152280</xdr:colOff>
      <xdr:row>149</xdr:row>
      <xdr:rowOff>165960</xdr:rowOff>
    </xdr:to>
    <xdr:grpSp>
      <xdr:nvGrpSpPr>
        <xdr:cNvPr id="1922" name="Group 452"/>
        <xdr:cNvGrpSpPr/>
      </xdr:nvGrpSpPr>
      <xdr:grpSpPr>
        <a:xfrm>
          <a:off x="4476600" y="28394280"/>
          <a:ext cx="331560" cy="156240"/>
          <a:chOff x="4476600" y="28394280"/>
          <a:chExt cx="331560" cy="156240"/>
        </a:xfrm>
      </xdr:grpSpPr>
      <xdr:grpSp>
        <xdr:nvGrpSpPr>
          <xdr:cNvPr id="1923" name="Group 453"/>
          <xdr:cNvGrpSpPr/>
        </xdr:nvGrpSpPr>
        <xdr:grpSpPr>
          <a:xfrm>
            <a:off x="4559400" y="28394280"/>
            <a:ext cx="195840" cy="94320"/>
            <a:chOff x="4559400" y="28394280"/>
            <a:chExt cx="195840" cy="94320"/>
          </a:xfrm>
        </xdr:grpSpPr>
        <xdr:sp>
          <xdr:nvSpPr>
            <xdr:cNvPr id="1924" name="AutoShape 454"/>
            <xdr:cNvSpPr/>
          </xdr:nvSpPr>
          <xdr:spPr>
            <a:xfrm>
              <a:off x="4559400" y="2841912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5" name="Oval 455"/>
            <xdr:cNvSpPr/>
          </xdr:nvSpPr>
          <xdr:spPr>
            <a:xfrm>
              <a:off x="4622760" y="2839428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926" name="Oval 456"/>
          <xdr:cNvSpPr/>
        </xdr:nvSpPr>
        <xdr:spPr>
          <a:xfrm>
            <a:off x="4624560" y="2849328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7" name="Line 457"/>
          <xdr:cNvSpPr/>
        </xdr:nvSpPr>
        <xdr:spPr>
          <a:xfrm>
            <a:off x="4476600" y="2855052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48</xdr:row>
      <xdr:rowOff>152280</xdr:rowOff>
    </xdr:from>
    <xdr:to>
      <xdr:col>28</xdr:col>
      <xdr:colOff>105480</xdr:colOff>
      <xdr:row>148</xdr:row>
      <xdr:rowOff>152280</xdr:rowOff>
    </xdr:to>
    <xdr:sp>
      <xdr:nvSpPr>
        <xdr:cNvPr id="1928" name="Line 458"/>
        <xdr:cNvSpPr/>
      </xdr:nvSpPr>
      <xdr:spPr>
        <a:xfrm>
          <a:off x="474120" y="2834640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8</xdr:row>
      <xdr:rowOff>133200</xdr:rowOff>
    </xdr:from>
    <xdr:to>
      <xdr:col>8</xdr:col>
      <xdr:colOff>360</xdr:colOff>
      <xdr:row>149</xdr:row>
      <xdr:rowOff>47520</xdr:rowOff>
    </xdr:to>
    <xdr:sp>
      <xdr:nvSpPr>
        <xdr:cNvPr id="1929" name="Line 459"/>
        <xdr:cNvSpPr/>
      </xdr:nvSpPr>
      <xdr:spPr>
        <a:xfrm>
          <a:off x="143244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8</xdr:row>
      <xdr:rowOff>133200</xdr:rowOff>
    </xdr:from>
    <xdr:to>
      <xdr:col>12</xdr:col>
      <xdr:colOff>0</xdr:colOff>
      <xdr:row>149</xdr:row>
      <xdr:rowOff>47520</xdr:rowOff>
    </xdr:to>
    <xdr:sp>
      <xdr:nvSpPr>
        <xdr:cNvPr id="1930" name="Line 460"/>
        <xdr:cNvSpPr/>
      </xdr:nvSpPr>
      <xdr:spPr>
        <a:xfrm>
          <a:off x="214884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8</xdr:row>
      <xdr:rowOff>133200</xdr:rowOff>
    </xdr:from>
    <xdr:to>
      <xdr:col>17</xdr:col>
      <xdr:colOff>360</xdr:colOff>
      <xdr:row>149</xdr:row>
      <xdr:rowOff>47520</xdr:rowOff>
    </xdr:to>
    <xdr:sp>
      <xdr:nvSpPr>
        <xdr:cNvPr id="1931" name="Line 462"/>
        <xdr:cNvSpPr/>
      </xdr:nvSpPr>
      <xdr:spPr>
        <a:xfrm>
          <a:off x="3044160" y="2832732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48</xdr:row>
      <xdr:rowOff>133200</xdr:rowOff>
    </xdr:from>
    <xdr:to>
      <xdr:col>21</xdr:col>
      <xdr:colOff>0</xdr:colOff>
      <xdr:row>149</xdr:row>
      <xdr:rowOff>47520</xdr:rowOff>
    </xdr:to>
    <xdr:sp>
      <xdr:nvSpPr>
        <xdr:cNvPr id="1932" name="Line 463"/>
        <xdr:cNvSpPr/>
      </xdr:nvSpPr>
      <xdr:spPr>
        <a:xfrm>
          <a:off x="37605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48</xdr:row>
      <xdr:rowOff>133200</xdr:rowOff>
    </xdr:from>
    <xdr:to>
      <xdr:col>23</xdr:col>
      <xdr:colOff>0</xdr:colOff>
      <xdr:row>149</xdr:row>
      <xdr:rowOff>47520</xdr:rowOff>
    </xdr:to>
    <xdr:sp>
      <xdr:nvSpPr>
        <xdr:cNvPr id="1933" name="Line 464"/>
        <xdr:cNvSpPr/>
      </xdr:nvSpPr>
      <xdr:spPr>
        <a:xfrm>
          <a:off x="4118760" y="2832732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52</xdr:row>
      <xdr:rowOff>152640</xdr:rowOff>
    </xdr:from>
    <xdr:to>
      <xdr:col>28</xdr:col>
      <xdr:colOff>57600</xdr:colOff>
      <xdr:row>153</xdr:row>
      <xdr:rowOff>32760</xdr:rowOff>
    </xdr:to>
    <xdr:grpSp>
      <xdr:nvGrpSpPr>
        <xdr:cNvPr id="1934" name="Group 475"/>
        <xdr:cNvGrpSpPr/>
      </xdr:nvGrpSpPr>
      <xdr:grpSpPr>
        <a:xfrm>
          <a:off x="495000" y="29108520"/>
          <a:ext cx="4576680" cy="70920"/>
          <a:chOff x="495000" y="29108520"/>
          <a:chExt cx="4576680" cy="70920"/>
        </a:xfrm>
      </xdr:grpSpPr>
      <xdr:sp>
        <xdr:nvSpPr>
          <xdr:cNvPr id="1935" name="Line 465"/>
          <xdr:cNvSpPr/>
        </xdr:nvSpPr>
        <xdr:spPr>
          <a:xfrm>
            <a:off x="495000" y="2914380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6" name="Line 466"/>
          <xdr:cNvSpPr/>
        </xdr:nvSpPr>
        <xdr:spPr>
          <a:xfrm>
            <a:off x="53676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7" name="Line 467"/>
          <xdr:cNvSpPr/>
        </xdr:nvSpPr>
        <xdr:spPr>
          <a:xfrm>
            <a:off x="10735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Line 468"/>
          <xdr:cNvSpPr/>
        </xdr:nvSpPr>
        <xdr:spPr>
          <a:xfrm>
            <a:off x="286380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9" name="Line 469"/>
          <xdr:cNvSpPr/>
        </xdr:nvSpPr>
        <xdr:spPr>
          <a:xfrm>
            <a:off x="357984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0" name="Line 470"/>
          <xdr:cNvSpPr/>
        </xdr:nvSpPr>
        <xdr:spPr>
          <a:xfrm>
            <a:off x="465408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1" name="Line 471"/>
          <xdr:cNvSpPr/>
        </xdr:nvSpPr>
        <xdr:spPr>
          <a:xfrm>
            <a:off x="5011920" y="2910852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157</xdr:row>
      <xdr:rowOff>0</xdr:rowOff>
    </xdr:from>
    <xdr:to>
      <xdr:col>28</xdr:col>
      <xdr:colOff>52560</xdr:colOff>
      <xdr:row>157</xdr:row>
      <xdr:rowOff>0</xdr:rowOff>
    </xdr:to>
    <xdr:sp>
      <xdr:nvSpPr>
        <xdr:cNvPr id="1942" name="Line 472"/>
        <xdr:cNvSpPr/>
      </xdr:nvSpPr>
      <xdr:spPr>
        <a:xfrm>
          <a:off x="484560" y="29908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1</xdr:row>
      <xdr:rowOff>0</xdr:rowOff>
    </xdr:from>
    <xdr:to>
      <xdr:col>28</xdr:col>
      <xdr:colOff>52560</xdr:colOff>
      <xdr:row>151</xdr:row>
      <xdr:rowOff>0</xdr:rowOff>
    </xdr:to>
    <xdr:sp>
      <xdr:nvSpPr>
        <xdr:cNvPr id="1943" name="Line 473"/>
        <xdr:cNvSpPr/>
      </xdr:nvSpPr>
      <xdr:spPr>
        <a:xfrm>
          <a:off x="484560" y="287654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0</xdr:row>
      <xdr:rowOff>152640</xdr:rowOff>
    </xdr:from>
    <xdr:to>
      <xdr:col>6</xdr:col>
      <xdr:colOff>0</xdr:colOff>
      <xdr:row>151</xdr:row>
      <xdr:rowOff>38160</xdr:rowOff>
    </xdr:to>
    <xdr:sp>
      <xdr:nvSpPr>
        <xdr:cNvPr id="1944" name="Line 474"/>
        <xdr:cNvSpPr/>
      </xdr:nvSpPr>
      <xdr:spPr>
        <a:xfrm>
          <a:off x="107460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0</xdr:row>
      <xdr:rowOff>152640</xdr:rowOff>
    </xdr:from>
    <xdr:to>
      <xdr:col>8</xdr:col>
      <xdr:colOff>360</xdr:colOff>
      <xdr:row>151</xdr:row>
      <xdr:rowOff>38160</xdr:rowOff>
    </xdr:to>
    <xdr:sp>
      <xdr:nvSpPr>
        <xdr:cNvPr id="1945" name="Line 476"/>
        <xdr:cNvSpPr/>
      </xdr:nvSpPr>
      <xdr:spPr>
        <a:xfrm>
          <a:off x="143244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0</xdr:row>
      <xdr:rowOff>152640</xdr:rowOff>
    </xdr:from>
    <xdr:to>
      <xdr:col>20</xdr:col>
      <xdr:colOff>360</xdr:colOff>
      <xdr:row>151</xdr:row>
      <xdr:rowOff>38160</xdr:rowOff>
    </xdr:to>
    <xdr:sp>
      <xdr:nvSpPr>
        <xdr:cNvPr id="1946" name="Line 477"/>
        <xdr:cNvSpPr/>
      </xdr:nvSpPr>
      <xdr:spPr>
        <a:xfrm>
          <a:off x="3581280" y="2872764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50</xdr:row>
      <xdr:rowOff>152640</xdr:rowOff>
    </xdr:from>
    <xdr:to>
      <xdr:col>21</xdr:col>
      <xdr:colOff>0</xdr:colOff>
      <xdr:row>151</xdr:row>
      <xdr:rowOff>38160</xdr:rowOff>
    </xdr:to>
    <xdr:sp>
      <xdr:nvSpPr>
        <xdr:cNvPr id="1947" name="Line 478"/>
        <xdr:cNvSpPr/>
      </xdr:nvSpPr>
      <xdr:spPr>
        <a:xfrm>
          <a:off x="3760560" y="2872764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52</xdr:row>
      <xdr:rowOff>0</xdr:rowOff>
    </xdr:from>
    <xdr:to>
      <xdr:col>28</xdr:col>
      <xdr:colOff>52560</xdr:colOff>
      <xdr:row>152</xdr:row>
      <xdr:rowOff>0</xdr:rowOff>
    </xdr:to>
    <xdr:sp>
      <xdr:nvSpPr>
        <xdr:cNvPr id="1948" name="Line 479"/>
        <xdr:cNvSpPr/>
      </xdr:nvSpPr>
      <xdr:spPr>
        <a:xfrm>
          <a:off x="484560" y="28955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1</xdr:row>
      <xdr:rowOff>152640</xdr:rowOff>
    </xdr:from>
    <xdr:to>
      <xdr:col>6</xdr:col>
      <xdr:colOff>0</xdr:colOff>
      <xdr:row>152</xdr:row>
      <xdr:rowOff>38160</xdr:rowOff>
    </xdr:to>
    <xdr:sp>
      <xdr:nvSpPr>
        <xdr:cNvPr id="1949" name="Line 480"/>
        <xdr:cNvSpPr/>
      </xdr:nvSpPr>
      <xdr:spPr>
        <a:xfrm>
          <a:off x="107460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51</xdr:row>
      <xdr:rowOff>152640</xdr:rowOff>
    </xdr:from>
    <xdr:to>
      <xdr:col>12</xdr:col>
      <xdr:colOff>0</xdr:colOff>
      <xdr:row>152</xdr:row>
      <xdr:rowOff>38160</xdr:rowOff>
    </xdr:to>
    <xdr:sp>
      <xdr:nvSpPr>
        <xdr:cNvPr id="1950" name="Line 481"/>
        <xdr:cNvSpPr/>
      </xdr:nvSpPr>
      <xdr:spPr>
        <a:xfrm>
          <a:off x="214884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1</xdr:row>
      <xdr:rowOff>152640</xdr:rowOff>
    </xdr:from>
    <xdr:to>
      <xdr:col>20</xdr:col>
      <xdr:colOff>360</xdr:colOff>
      <xdr:row>152</xdr:row>
      <xdr:rowOff>38160</xdr:rowOff>
    </xdr:to>
    <xdr:sp>
      <xdr:nvSpPr>
        <xdr:cNvPr id="1951" name="Line 482"/>
        <xdr:cNvSpPr/>
      </xdr:nvSpPr>
      <xdr:spPr>
        <a:xfrm>
          <a:off x="3581280" y="2891808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51</xdr:row>
      <xdr:rowOff>152640</xdr:rowOff>
    </xdr:from>
    <xdr:to>
      <xdr:col>23</xdr:col>
      <xdr:colOff>0</xdr:colOff>
      <xdr:row>152</xdr:row>
      <xdr:rowOff>38160</xdr:rowOff>
    </xdr:to>
    <xdr:sp>
      <xdr:nvSpPr>
        <xdr:cNvPr id="1952" name="Line 483"/>
        <xdr:cNvSpPr/>
      </xdr:nvSpPr>
      <xdr:spPr>
        <a:xfrm>
          <a:off x="4118760" y="289180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164</xdr:row>
      <xdr:rowOff>0</xdr:rowOff>
    </xdr:from>
    <xdr:to>
      <xdr:col>28</xdr:col>
      <xdr:colOff>52560</xdr:colOff>
      <xdr:row>164</xdr:row>
      <xdr:rowOff>0</xdr:rowOff>
    </xdr:to>
    <xdr:sp>
      <xdr:nvSpPr>
        <xdr:cNvPr id="1953" name="Line 484"/>
        <xdr:cNvSpPr/>
      </xdr:nvSpPr>
      <xdr:spPr>
        <a:xfrm>
          <a:off x="484560" y="312418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170</xdr:row>
      <xdr:rowOff>0</xdr:rowOff>
    </xdr:from>
    <xdr:to>
      <xdr:col>28</xdr:col>
      <xdr:colOff>31680</xdr:colOff>
      <xdr:row>170</xdr:row>
      <xdr:rowOff>0</xdr:rowOff>
    </xdr:to>
    <xdr:sp>
      <xdr:nvSpPr>
        <xdr:cNvPr id="1954" name="Line 485"/>
        <xdr:cNvSpPr/>
      </xdr:nvSpPr>
      <xdr:spPr>
        <a:xfrm>
          <a:off x="463320" y="32384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76</xdr:row>
      <xdr:rowOff>0</xdr:rowOff>
    </xdr:from>
    <xdr:to>
      <xdr:col>28</xdr:col>
      <xdr:colOff>63360</xdr:colOff>
      <xdr:row>176</xdr:row>
      <xdr:rowOff>0</xdr:rowOff>
    </xdr:to>
    <xdr:sp>
      <xdr:nvSpPr>
        <xdr:cNvPr id="1955" name="Line 486"/>
        <xdr:cNvSpPr/>
      </xdr:nvSpPr>
      <xdr:spPr>
        <a:xfrm>
          <a:off x="495000" y="33527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440</xdr:colOff>
      <xdr:row>157</xdr:row>
      <xdr:rowOff>9720</xdr:rowOff>
    </xdr:from>
    <xdr:to>
      <xdr:col>15</xdr:col>
      <xdr:colOff>179280</xdr:colOff>
      <xdr:row>158</xdr:row>
      <xdr:rowOff>105120</xdr:rowOff>
    </xdr:to>
    <xdr:sp>
      <xdr:nvSpPr>
        <xdr:cNvPr id="1956" name="AutoShape 499"/>
        <xdr:cNvSpPr/>
      </xdr:nvSpPr>
      <xdr:spPr>
        <a:xfrm flipV="1">
          <a:off x="1442880" y="29918160"/>
          <a:ext cx="1422360" cy="285840"/>
        </a:xfrm>
        <a:prstGeom prst="rtTriangle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7</xdr:row>
      <xdr:rowOff>8640</xdr:rowOff>
    </xdr:from>
    <xdr:to>
      <xdr:col>9</xdr:col>
      <xdr:colOff>178920</xdr:colOff>
      <xdr:row>157</xdr:row>
      <xdr:rowOff>85320</xdr:rowOff>
    </xdr:to>
    <xdr:sp>
      <xdr:nvSpPr>
        <xdr:cNvPr id="1957" name="AutoShape 502"/>
        <xdr:cNvSpPr/>
      </xdr:nvSpPr>
      <xdr:spPr>
        <a:xfrm flipV="1" rot="10800000">
          <a:off x="1074240" y="29840400"/>
          <a:ext cx="358200" cy="76680"/>
        </a:xfrm>
        <a:prstGeom prst="rtTriangle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57</xdr:row>
      <xdr:rowOff>9720</xdr:rowOff>
    </xdr:from>
    <xdr:to>
      <xdr:col>24</xdr:col>
      <xdr:colOff>360</xdr:colOff>
      <xdr:row>157</xdr:row>
      <xdr:rowOff>162360</xdr:rowOff>
    </xdr:to>
    <xdr:sp>
      <xdr:nvSpPr>
        <xdr:cNvPr id="1958" name="AutoShape 501"/>
        <xdr:cNvSpPr/>
      </xdr:nvSpPr>
      <xdr:spPr>
        <a:xfrm flipV="1" rot="10800000">
          <a:off x="2865240" y="29765520"/>
          <a:ext cx="716400" cy="152640"/>
        </a:xfrm>
        <a:prstGeom prst="rtTriangle">
          <a:avLst/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57</xdr:row>
      <xdr:rowOff>9720</xdr:rowOff>
    </xdr:from>
    <xdr:to>
      <xdr:col>5</xdr:col>
      <xdr:colOff>179280</xdr:colOff>
      <xdr:row>157</xdr:row>
      <xdr:rowOff>123480</xdr:rowOff>
    </xdr:to>
    <xdr:sp>
      <xdr:nvSpPr>
        <xdr:cNvPr id="1959" name="AutoShape 503"/>
        <xdr:cNvSpPr/>
      </xdr:nvSpPr>
      <xdr:spPr>
        <a:xfrm flipV="1">
          <a:off x="547560" y="29918160"/>
          <a:ext cx="527040" cy="113760"/>
        </a:xfrm>
        <a:prstGeom prst="rtTriangle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57</xdr:row>
      <xdr:rowOff>9720</xdr:rowOff>
    </xdr:from>
    <xdr:to>
      <xdr:col>31</xdr:col>
      <xdr:colOff>178200</xdr:colOff>
      <xdr:row>157</xdr:row>
      <xdr:rowOff>162360</xdr:rowOff>
    </xdr:to>
    <xdr:sp>
      <xdr:nvSpPr>
        <xdr:cNvPr id="1960" name="AutoShape 504"/>
        <xdr:cNvSpPr/>
      </xdr:nvSpPr>
      <xdr:spPr>
        <a:xfrm flipH="1" flipV="1" rot="10800000">
          <a:off x="3580200" y="29765520"/>
          <a:ext cx="1074600" cy="152640"/>
        </a:xfrm>
        <a:prstGeom prst="rtTriangle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57</xdr:row>
      <xdr:rowOff>9720</xdr:rowOff>
    </xdr:from>
    <xdr:to>
      <xdr:col>27</xdr:col>
      <xdr:colOff>178920</xdr:colOff>
      <xdr:row>157</xdr:row>
      <xdr:rowOff>57240</xdr:rowOff>
    </xdr:to>
    <xdr:sp>
      <xdr:nvSpPr>
        <xdr:cNvPr id="1961" name="AutoShape 505"/>
        <xdr:cNvSpPr/>
      </xdr:nvSpPr>
      <xdr:spPr>
        <a:xfrm flipH="1" flipV="1">
          <a:off x="4655160" y="29918160"/>
          <a:ext cx="358200" cy="47520"/>
        </a:xfrm>
        <a:prstGeom prst="rtTriangl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0</xdr:colOff>
      <xdr:row>164</xdr:row>
      <xdr:rowOff>9720</xdr:rowOff>
    </xdr:from>
    <xdr:to>
      <xdr:col>24</xdr:col>
      <xdr:colOff>360</xdr:colOff>
      <xdr:row>164</xdr:row>
      <xdr:rowOff>162360</xdr:rowOff>
    </xdr:to>
    <xdr:sp>
      <xdr:nvSpPr>
        <xdr:cNvPr id="1962" name="AutoShape 508"/>
        <xdr:cNvSpPr/>
      </xdr:nvSpPr>
      <xdr:spPr>
        <a:xfrm flipV="1" rot="10800000">
          <a:off x="2865240" y="31098960"/>
          <a:ext cx="716400" cy="152640"/>
        </a:xfrm>
        <a:prstGeom prst="rtTriangle">
          <a:avLst/>
        </a:prstGeom>
        <a:blipFill rotWithShape="0">
          <a:blip r:embed="rId2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40</xdr:colOff>
      <xdr:row>164</xdr:row>
      <xdr:rowOff>9720</xdr:rowOff>
    </xdr:from>
    <xdr:to>
      <xdr:col>5</xdr:col>
      <xdr:colOff>179280</xdr:colOff>
      <xdr:row>164</xdr:row>
      <xdr:rowOff>123480</xdr:rowOff>
    </xdr:to>
    <xdr:sp>
      <xdr:nvSpPr>
        <xdr:cNvPr id="1963" name="AutoShape 509"/>
        <xdr:cNvSpPr/>
      </xdr:nvSpPr>
      <xdr:spPr>
        <a:xfrm flipV="1">
          <a:off x="547560" y="31251600"/>
          <a:ext cx="527040" cy="113760"/>
        </a:xfrm>
        <a:prstGeom prst="rtTriangl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8200</xdr:colOff>
      <xdr:row>164</xdr:row>
      <xdr:rowOff>9720</xdr:rowOff>
    </xdr:from>
    <xdr:to>
      <xdr:col>31</xdr:col>
      <xdr:colOff>178200</xdr:colOff>
      <xdr:row>164</xdr:row>
      <xdr:rowOff>162360</xdr:rowOff>
    </xdr:to>
    <xdr:sp>
      <xdr:nvSpPr>
        <xdr:cNvPr id="1964" name="AutoShape 510"/>
        <xdr:cNvSpPr/>
      </xdr:nvSpPr>
      <xdr:spPr>
        <a:xfrm flipH="1" flipV="1" rot="10800000">
          <a:off x="3580200" y="31098960"/>
          <a:ext cx="1074600" cy="152640"/>
        </a:xfrm>
        <a:prstGeom prst="rtTriangle">
          <a:avLst/>
        </a:prstGeom>
        <a:blipFill rotWithShape="0">
          <a:blip r:embed="rId25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-360</xdr:colOff>
      <xdr:row>164</xdr:row>
      <xdr:rowOff>9720</xdr:rowOff>
    </xdr:from>
    <xdr:to>
      <xdr:col>27</xdr:col>
      <xdr:colOff>178920</xdr:colOff>
      <xdr:row>164</xdr:row>
      <xdr:rowOff>57240</xdr:rowOff>
    </xdr:to>
    <xdr:sp>
      <xdr:nvSpPr>
        <xdr:cNvPr id="1965" name="AutoShape 511"/>
        <xdr:cNvSpPr/>
      </xdr:nvSpPr>
      <xdr:spPr>
        <a:xfrm flipH="1" flipV="1">
          <a:off x="4655160" y="31251600"/>
          <a:ext cx="358200" cy="47520"/>
        </a:xfrm>
        <a:prstGeom prst="rtTriangle">
          <a:avLst/>
        </a:prstGeom>
        <a:blipFill rotWithShape="0">
          <a:blip r:embed="rId26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64</xdr:row>
      <xdr:rowOff>9720</xdr:rowOff>
    </xdr:from>
    <xdr:to>
      <xdr:col>15</xdr:col>
      <xdr:colOff>179280</xdr:colOff>
      <xdr:row>164</xdr:row>
      <xdr:rowOff>142920</xdr:rowOff>
    </xdr:to>
    <xdr:sp>
      <xdr:nvSpPr>
        <xdr:cNvPr id="1966" name="AutoShape 512"/>
        <xdr:cNvSpPr/>
      </xdr:nvSpPr>
      <xdr:spPr>
        <a:xfrm flipV="1">
          <a:off x="2159280" y="31251600"/>
          <a:ext cx="705960" cy="133200"/>
        </a:xfrm>
        <a:prstGeom prst="rtTriangl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120</xdr:colOff>
      <xdr:row>164</xdr:row>
      <xdr:rowOff>9720</xdr:rowOff>
    </xdr:from>
    <xdr:to>
      <xdr:col>17</xdr:col>
      <xdr:colOff>157680</xdr:colOff>
      <xdr:row>165</xdr:row>
      <xdr:rowOff>47160</xdr:rowOff>
    </xdr:to>
    <xdr:sp>
      <xdr:nvSpPr>
        <xdr:cNvPr id="1967" name="AutoShape 513"/>
        <xdr:cNvSpPr/>
      </xdr:nvSpPr>
      <xdr:spPr>
        <a:xfrm flipV="1" rot="10800000">
          <a:off x="1074240" y="31023360"/>
          <a:ext cx="1063800" cy="228240"/>
        </a:xfrm>
        <a:prstGeom prst="rtTriangle">
          <a:avLst/>
        </a:prstGeom>
        <a:blipFill rotWithShape="0">
          <a:blip r:embed="rId28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0</xdr:row>
      <xdr:rowOff>0</xdr:rowOff>
    </xdr:from>
    <xdr:to>
      <xdr:col>19</xdr:col>
      <xdr:colOff>179280</xdr:colOff>
      <xdr:row>171</xdr:row>
      <xdr:rowOff>190440</xdr:rowOff>
    </xdr:to>
    <xdr:sp>
      <xdr:nvSpPr>
        <xdr:cNvPr id="1968" name="Rectangle 514"/>
        <xdr:cNvSpPr/>
      </xdr:nvSpPr>
      <xdr:spPr>
        <a:xfrm>
          <a:off x="3044160" y="32384880"/>
          <a:ext cx="537480" cy="381240"/>
        </a:xfrm>
        <a:prstGeom prst="rect">
          <a:avLst/>
        </a:prstGeom>
        <a:blipFill rotWithShape="0">
          <a:blip r:embed="rId29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40</xdr:colOff>
      <xdr:row>170</xdr:row>
      <xdr:rowOff>9360</xdr:rowOff>
    </xdr:from>
    <xdr:to>
      <xdr:col>25</xdr:col>
      <xdr:colOff>179280</xdr:colOff>
      <xdr:row>172</xdr:row>
      <xdr:rowOff>9360</xdr:rowOff>
    </xdr:to>
    <xdr:sp>
      <xdr:nvSpPr>
        <xdr:cNvPr id="1969" name="AutoShape 515"/>
        <xdr:cNvSpPr/>
      </xdr:nvSpPr>
      <xdr:spPr>
        <a:xfrm flipV="1">
          <a:off x="3602520" y="32393880"/>
          <a:ext cx="1053360" cy="381240"/>
        </a:xfrm>
        <a:prstGeom prst="rtTriangle">
          <a:avLst/>
        </a:prstGeom>
        <a:blipFill rotWithShape="0">
          <a:blip r:embed="rId30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69</xdr:row>
      <xdr:rowOff>189360</xdr:rowOff>
    </xdr:from>
    <xdr:to>
      <xdr:col>29</xdr:col>
      <xdr:colOff>178920</xdr:colOff>
      <xdr:row>170</xdr:row>
      <xdr:rowOff>122400</xdr:rowOff>
    </xdr:to>
    <xdr:sp>
      <xdr:nvSpPr>
        <xdr:cNvPr id="1970" name="AutoShape 516"/>
        <xdr:cNvSpPr/>
      </xdr:nvSpPr>
      <xdr:spPr>
        <a:xfrm flipV="1" rot="10800000">
          <a:off x="4655520" y="32260320"/>
          <a:ext cx="358200" cy="123480"/>
        </a:xfrm>
        <a:prstGeom prst="rtTriangle">
          <a:avLst/>
        </a:prstGeom>
        <a:blipFill rotWithShape="0">
          <a:blip r:embed="rId31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440</xdr:colOff>
      <xdr:row>176</xdr:row>
      <xdr:rowOff>9360</xdr:rowOff>
    </xdr:from>
    <xdr:to>
      <xdr:col>25</xdr:col>
      <xdr:colOff>179280</xdr:colOff>
      <xdr:row>177</xdr:row>
      <xdr:rowOff>132840</xdr:rowOff>
    </xdr:to>
    <xdr:sp>
      <xdr:nvSpPr>
        <xdr:cNvPr id="1971" name="AutoShape 518"/>
        <xdr:cNvSpPr/>
      </xdr:nvSpPr>
      <xdr:spPr>
        <a:xfrm flipV="1">
          <a:off x="3771000" y="33536880"/>
          <a:ext cx="884880" cy="314280"/>
        </a:xfrm>
        <a:prstGeom prst="rtTriangle">
          <a:avLst/>
        </a:prstGeom>
        <a:blipFill rotWithShape="0">
          <a:blip r:embed="rId32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76</xdr:row>
      <xdr:rowOff>9720</xdr:rowOff>
    </xdr:from>
    <xdr:to>
      <xdr:col>29</xdr:col>
      <xdr:colOff>178920</xdr:colOff>
      <xdr:row>176</xdr:row>
      <xdr:rowOff>142920</xdr:rowOff>
    </xdr:to>
    <xdr:sp>
      <xdr:nvSpPr>
        <xdr:cNvPr id="1972" name="AutoShape 520"/>
        <xdr:cNvSpPr/>
      </xdr:nvSpPr>
      <xdr:spPr>
        <a:xfrm flipV="1" rot="10800000">
          <a:off x="4655520" y="33404400"/>
          <a:ext cx="358200" cy="133200"/>
        </a:xfrm>
        <a:prstGeom prst="rtTriangle">
          <a:avLst/>
        </a:prstGeom>
        <a:blipFill rotWithShape="0">
          <a:blip r:embed="rId33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76</xdr:row>
      <xdr:rowOff>9720</xdr:rowOff>
    </xdr:from>
    <xdr:to>
      <xdr:col>21</xdr:col>
      <xdr:colOff>179280</xdr:colOff>
      <xdr:row>176</xdr:row>
      <xdr:rowOff>76680</xdr:rowOff>
    </xdr:to>
    <xdr:sp>
      <xdr:nvSpPr>
        <xdr:cNvPr id="1973" name="AutoShape 521"/>
        <xdr:cNvSpPr/>
      </xdr:nvSpPr>
      <xdr:spPr>
        <a:xfrm flipV="1" rot="10800000">
          <a:off x="3581280" y="33470640"/>
          <a:ext cx="179280" cy="66960"/>
        </a:xfrm>
        <a:prstGeom prst="rtTriangle">
          <a:avLst/>
        </a:prstGeom>
        <a:blipFill rotWithShape="0">
          <a:blip r:embed="rId34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40</xdr:colOff>
      <xdr:row>182</xdr:row>
      <xdr:rowOff>0</xdr:rowOff>
    </xdr:from>
    <xdr:to>
      <xdr:col>25</xdr:col>
      <xdr:colOff>179280</xdr:colOff>
      <xdr:row>182</xdr:row>
      <xdr:rowOff>190800</xdr:rowOff>
    </xdr:to>
    <xdr:sp>
      <xdr:nvSpPr>
        <xdr:cNvPr id="1974" name="AutoShape 522"/>
        <xdr:cNvSpPr/>
      </xdr:nvSpPr>
      <xdr:spPr>
        <a:xfrm flipV="1">
          <a:off x="4129200" y="34670880"/>
          <a:ext cx="526680" cy="190800"/>
        </a:xfrm>
        <a:prstGeom prst="rtTriangle">
          <a:avLst/>
        </a:prstGeom>
        <a:blipFill rotWithShape="0">
          <a:blip r:embed="rId35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182</xdr:row>
      <xdr:rowOff>0</xdr:rowOff>
    </xdr:from>
    <xdr:to>
      <xdr:col>29</xdr:col>
      <xdr:colOff>178920</xdr:colOff>
      <xdr:row>182</xdr:row>
      <xdr:rowOff>133200</xdr:rowOff>
    </xdr:to>
    <xdr:sp>
      <xdr:nvSpPr>
        <xdr:cNvPr id="1975" name="AutoShape 523"/>
        <xdr:cNvSpPr/>
      </xdr:nvSpPr>
      <xdr:spPr>
        <a:xfrm flipV="1" rot="10800000">
          <a:off x="4655520" y="34537680"/>
          <a:ext cx="358200" cy="133200"/>
        </a:xfrm>
        <a:prstGeom prst="rtTriangle">
          <a:avLst/>
        </a:prstGeom>
        <a:blipFill rotWithShape="0">
          <a:blip r:embed="rId36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-360</xdr:colOff>
      <xdr:row>182</xdr:row>
      <xdr:rowOff>0</xdr:rowOff>
    </xdr:from>
    <xdr:to>
      <xdr:col>25</xdr:col>
      <xdr:colOff>179280</xdr:colOff>
      <xdr:row>183</xdr:row>
      <xdr:rowOff>9360</xdr:rowOff>
    </xdr:to>
    <xdr:sp>
      <xdr:nvSpPr>
        <xdr:cNvPr id="1976" name="AutoShape 524"/>
        <xdr:cNvSpPr/>
      </xdr:nvSpPr>
      <xdr:spPr>
        <a:xfrm flipV="1" rot="10800000">
          <a:off x="3580920" y="34470720"/>
          <a:ext cx="537480" cy="200160"/>
        </a:xfrm>
        <a:prstGeom prst="rtTriangle">
          <a:avLst/>
        </a:prstGeom>
        <a:blipFill rotWithShape="0">
          <a:blip r:embed="rId37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64</xdr:row>
      <xdr:rowOff>0</xdr:rowOff>
    </xdr:from>
    <xdr:to>
      <xdr:col>15</xdr:col>
      <xdr:colOff>178920</xdr:colOff>
      <xdr:row>165</xdr:row>
      <xdr:rowOff>180720</xdr:rowOff>
    </xdr:to>
    <xdr:sp>
      <xdr:nvSpPr>
        <xdr:cNvPr id="1977" name="Line 537"/>
        <xdr:cNvSpPr/>
      </xdr:nvSpPr>
      <xdr:spPr>
        <a:xfrm flipH="1">
          <a:off x="1084680" y="31241880"/>
          <a:ext cx="1780200" cy="37152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7</xdr:row>
      <xdr:rowOff>0</xdr:rowOff>
    </xdr:from>
    <xdr:to>
      <xdr:col>15</xdr:col>
      <xdr:colOff>179280</xdr:colOff>
      <xdr:row>158</xdr:row>
      <xdr:rowOff>190800</xdr:rowOff>
    </xdr:to>
    <xdr:sp>
      <xdr:nvSpPr>
        <xdr:cNvPr id="1978" name="Line 538"/>
        <xdr:cNvSpPr/>
      </xdr:nvSpPr>
      <xdr:spPr>
        <a:xfrm flipH="1">
          <a:off x="1074600" y="29908440"/>
          <a:ext cx="179064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76</xdr:row>
      <xdr:rowOff>0</xdr:rowOff>
    </xdr:from>
    <xdr:to>
      <xdr:col>25</xdr:col>
      <xdr:colOff>179280</xdr:colOff>
      <xdr:row>177</xdr:row>
      <xdr:rowOff>190440</xdr:rowOff>
    </xdr:to>
    <xdr:sp>
      <xdr:nvSpPr>
        <xdr:cNvPr id="1979" name="Line 539"/>
        <xdr:cNvSpPr/>
      </xdr:nvSpPr>
      <xdr:spPr>
        <a:xfrm flipH="1">
          <a:off x="3591720" y="33527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1</xdr:row>
      <xdr:rowOff>0</xdr:rowOff>
    </xdr:from>
    <xdr:to>
      <xdr:col>25</xdr:col>
      <xdr:colOff>173520</xdr:colOff>
      <xdr:row>161</xdr:row>
      <xdr:rowOff>185400</xdr:rowOff>
    </xdr:to>
    <xdr:grpSp>
      <xdr:nvGrpSpPr>
        <xdr:cNvPr id="1980" name="Group 565"/>
        <xdr:cNvGrpSpPr/>
      </xdr:nvGrpSpPr>
      <xdr:grpSpPr>
        <a:xfrm>
          <a:off x="2865240" y="30670560"/>
          <a:ext cx="1784880" cy="185400"/>
          <a:chOff x="2865240" y="30670560"/>
          <a:chExt cx="1784880" cy="185400"/>
        </a:xfrm>
      </xdr:grpSpPr>
      <xdr:sp>
        <xdr:nvSpPr>
          <xdr:cNvPr id="1981" name="Rectangle 559"/>
          <xdr:cNvSpPr/>
        </xdr:nvSpPr>
        <xdr:spPr>
          <a:xfrm>
            <a:off x="2865240" y="306705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2" name="Line 544"/>
          <xdr:cNvSpPr/>
        </xdr:nvSpPr>
        <xdr:spPr>
          <a:xfrm>
            <a:off x="3222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3" name="Line 545"/>
          <xdr:cNvSpPr/>
        </xdr:nvSpPr>
        <xdr:spPr>
          <a:xfrm>
            <a:off x="3400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4" name="Line 546"/>
          <xdr:cNvSpPr/>
        </xdr:nvSpPr>
        <xdr:spPr>
          <a:xfrm>
            <a:off x="357912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Line 547"/>
          <xdr:cNvSpPr/>
        </xdr:nvSpPr>
        <xdr:spPr>
          <a:xfrm>
            <a:off x="375768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6" name="Line 548"/>
          <xdr:cNvSpPr/>
        </xdr:nvSpPr>
        <xdr:spPr>
          <a:xfrm>
            <a:off x="39362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7" name="Line 549"/>
          <xdr:cNvSpPr/>
        </xdr:nvSpPr>
        <xdr:spPr>
          <a:xfrm>
            <a:off x="4114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8" name="Line 550"/>
          <xdr:cNvSpPr/>
        </xdr:nvSpPr>
        <xdr:spPr>
          <a:xfrm>
            <a:off x="429300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9" name="Line 551"/>
          <xdr:cNvSpPr/>
        </xdr:nvSpPr>
        <xdr:spPr>
          <a:xfrm>
            <a:off x="447156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Line 553"/>
          <xdr:cNvSpPr/>
        </xdr:nvSpPr>
        <xdr:spPr>
          <a:xfrm>
            <a:off x="3043440" y="30670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3</xdr:row>
      <xdr:rowOff>0</xdr:rowOff>
    </xdr:from>
    <xdr:to>
      <xdr:col>27</xdr:col>
      <xdr:colOff>173520</xdr:colOff>
      <xdr:row>173</xdr:row>
      <xdr:rowOff>185400</xdr:rowOff>
    </xdr:to>
    <xdr:grpSp>
      <xdr:nvGrpSpPr>
        <xdr:cNvPr id="1991" name="Group 574"/>
        <xdr:cNvGrpSpPr/>
      </xdr:nvGrpSpPr>
      <xdr:grpSpPr>
        <a:xfrm>
          <a:off x="4655880" y="32956560"/>
          <a:ext cx="352440" cy="185400"/>
          <a:chOff x="4655880" y="32956560"/>
          <a:chExt cx="352440" cy="185400"/>
        </a:xfrm>
      </xdr:grpSpPr>
      <xdr:sp>
        <xdr:nvSpPr>
          <xdr:cNvPr id="1992" name="Rectangle 562"/>
          <xdr:cNvSpPr/>
        </xdr:nvSpPr>
        <xdr:spPr>
          <a:xfrm>
            <a:off x="4655880" y="32961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Line 552"/>
          <xdr:cNvSpPr/>
        </xdr:nvSpPr>
        <xdr:spPr>
          <a:xfrm>
            <a:off x="474984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4" name="Line 571"/>
          <xdr:cNvSpPr/>
        </xdr:nvSpPr>
        <xdr:spPr>
          <a:xfrm>
            <a:off x="491436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3</xdr:row>
      <xdr:rowOff>0</xdr:rowOff>
    </xdr:from>
    <xdr:to>
      <xdr:col>20</xdr:col>
      <xdr:colOff>173520</xdr:colOff>
      <xdr:row>173</xdr:row>
      <xdr:rowOff>185400</xdr:rowOff>
    </xdr:to>
    <xdr:grpSp>
      <xdr:nvGrpSpPr>
        <xdr:cNvPr id="1995" name="Group 573"/>
        <xdr:cNvGrpSpPr/>
      </xdr:nvGrpSpPr>
      <xdr:grpSpPr>
        <a:xfrm>
          <a:off x="3581280" y="32956560"/>
          <a:ext cx="173520" cy="185400"/>
          <a:chOff x="3581280" y="32956560"/>
          <a:chExt cx="173520" cy="185400"/>
        </a:xfrm>
      </xdr:grpSpPr>
      <xdr:sp>
        <xdr:nvSpPr>
          <xdr:cNvPr id="1996" name="Rectangle 561"/>
          <xdr:cNvSpPr/>
        </xdr:nvSpPr>
        <xdr:spPr>
          <a:xfrm>
            <a:off x="3581280" y="32956560"/>
            <a:ext cx="1735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7" name="Line 572"/>
          <xdr:cNvSpPr/>
        </xdr:nvSpPr>
        <xdr:spPr>
          <a:xfrm>
            <a:off x="3662280" y="32956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79</xdr:row>
      <xdr:rowOff>0</xdr:rowOff>
    </xdr:from>
    <xdr:to>
      <xdr:col>27</xdr:col>
      <xdr:colOff>173520</xdr:colOff>
      <xdr:row>179</xdr:row>
      <xdr:rowOff>185400</xdr:rowOff>
    </xdr:to>
    <xdr:grpSp>
      <xdr:nvGrpSpPr>
        <xdr:cNvPr id="1998" name="Group 579"/>
        <xdr:cNvGrpSpPr/>
      </xdr:nvGrpSpPr>
      <xdr:grpSpPr>
        <a:xfrm>
          <a:off x="4655880" y="34099560"/>
          <a:ext cx="352440" cy="185400"/>
          <a:chOff x="4655880" y="34099560"/>
          <a:chExt cx="352440" cy="185400"/>
        </a:xfrm>
      </xdr:grpSpPr>
      <xdr:sp>
        <xdr:nvSpPr>
          <xdr:cNvPr id="1999" name="Rectangle 563"/>
          <xdr:cNvSpPr/>
        </xdr:nvSpPr>
        <xdr:spPr>
          <a:xfrm>
            <a:off x="4655880" y="3410460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0" name="Line 558"/>
          <xdr:cNvSpPr/>
        </xdr:nvSpPr>
        <xdr:spPr>
          <a:xfrm>
            <a:off x="474984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1" name="Line 575"/>
          <xdr:cNvSpPr/>
        </xdr:nvSpPr>
        <xdr:spPr>
          <a:xfrm>
            <a:off x="4914360" y="34099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178</xdr:row>
      <xdr:rowOff>180720</xdr:rowOff>
    </xdr:from>
    <xdr:to>
      <xdr:col>22</xdr:col>
      <xdr:colOff>173520</xdr:colOff>
      <xdr:row>179</xdr:row>
      <xdr:rowOff>175680</xdr:rowOff>
    </xdr:to>
    <xdr:grpSp>
      <xdr:nvGrpSpPr>
        <xdr:cNvPr id="2002" name="Group 578"/>
        <xdr:cNvGrpSpPr/>
      </xdr:nvGrpSpPr>
      <xdr:grpSpPr>
        <a:xfrm>
          <a:off x="3581280" y="34089840"/>
          <a:ext cx="531720" cy="185400"/>
          <a:chOff x="3581280" y="34089840"/>
          <a:chExt cx="531720" cy="185400"/>
        </a:xfrm>
      </xdr:grpSpPr>
      <xdr:sp>
        <xdr:nvSpPr>
          <xdr:cNvPr id="2003" name="Rectangle 564"/>
          <xdr:cNvSpPr/>
        </xdr:nvSpPr>
        <xdr:spPr>
          <a:xfrm>
            <a:off x="3581280" y="3408984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4" name="Line 576"/>
          <xdr:cNvSpPr/>
        </xdr:nvSpPr>
        <xdr:spPr>
          <a:xfrm>
            <a:off x="37584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5" name="Line 577"/>
          <xdr:cNvSpPr/>
        </xdr:nvSpPr>
        <xdr:spPr>
          <a:xfrm>
            <a:off x="3924000" y="340898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60</xdr:row>
      <xdr:rowOff>180720</xdr:rowOff>
    </xdr:from>
    <xdr:to>
      <xdr:col>11</xdr:col>
      <xdr:colOff>173160</xdr:colOff>
      <xdr:row>161</xdr:row>
      <xdr:rowOff>185040</xdr:rowOff>
    </xdr:to>
    <xdr:grpSp>
      <xdr:nvGrpSpPr>
        <xdr:cNvPr id="2006" name="Group 593"/>
        <xdr:cNvGrpSpPr/>
      </xdr:nvGrpSpPr>
      <xdr:grpSpPr>
        <a:xfrm>
          <a:off x="1074600" y="30660840"/>
          <a:ext cx="1068480" cy="194760"/>
          <a:chOff x="1074600" y="30660840"/>
          <a:chExt cx="1068480" cy="194760"/>
        </a:xfrm>
      </xdr:grpSpPr>
      <xdr:sp>
        <xdr:nvSpPr>
          <xdr:cNvPr id="2007" name="Rectangle 543"/>
          <xdr:cNvSpPr/>
        </xdr:nvSpPr>
        <xdr:spPr>
          <a:xfrm>
            <a:off x="1074600" y="30665880"/>
            <a:ext cx="1068480" cy="18972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8" name="Line 554"/>
          <xdr:cNvSpPr/>
        </xdr:nvSpPr>
        <xdr:spPr>
          <a:xfrm>
            <a:off x="1964880" y="30665880"/>
            <a:ext cx="0" cy="18972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9" name="Line 580"/>
          <xdr:cNvSpPr/>
        </xdr:nvSpPr>
        <xdr:spPr>
          <a:xfrm>
            <a:off x="12524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0" name="Line 581"/>
          <xdr:cNvSpPr/>
        </xdr:nvSpPr>
        <xdr:spPr>
          <a:xfrm>
            <a:off x="14306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1" name="Line 582"/>
          <xdr:cNvSpPr/>
        </xdr:nvSpPr>
        <xdr:spPr>
          <a:xfrm>
            <a:off x="16088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2" name="Line 583"/>
          <xdr:cNvSpPr/>
        </xdr:nvSpPr>
        <xdr:spPr>
          <a:xfrm>
            <a:off x="1787040" y="30660840"/>
            <a:ext cx="0" cy="184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168</xdr:row>
      <xdr:rowOff>0</xdr:rowOff>
    </xdr:from>
    <xdr:to>
      <xdr:col>25</xdr:col>
      <xdr:colOff>173520</xdr:colOff>
      <xdr:row>169</xdr:row>
      <xdr:rowOff>4680</xdr:rowOff>
    </xdr:to>
    <xdr:grpSp>
      <xdr:nvGrpSpPr>
        <xdr:cNvPr id="2013" name="Group 592"/>
        <xdr:cNvGrpSpPr/>
      </xdr:nvGrpSpPr>
      <xdr:grpSpPr>
        <a:xfrm>
          <a:off x="3044160" y="32004000"/>
          <a:ext cx="1605960" cy="195120"/>
          <a:chOff x="3044160" y="32004000"/>
          <a:chExt cx="1605960" cy="195120"/>
        </a:xfrm>
      </xdr:grpSpPr>
      <xdr:sp>
        <xdr:nvSpPr>
          <xdr:cNvPr id="2014" name="Rectangle 560"/>
          <xdr:cNvSpPr/>
        </xdr:nvSpPr>
        <xdr:spPr>
          <a:xfrm>
            <a:off x="3044160" y="32004000"/>
            <a:ext cx="1605960" cy="189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5" name="Line 584"/>
          <xdr:cNvSpPr/>
        </xdr:nvSpPr>
        <xdr:spPr>
          <a:xfrm>
            <a:off x="322236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6" name="Line 585"/>
          <xdr:cNvSpPr/>
        </xdr:nvSpPr>
        <xdr:spPr>
          <a:xfrm>
            <a:off x="340092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7" name="Line 586"/>
          <xdr:cNvSpPr/>
        </xdr:nvSpPr>
        <xdr:spPr>
          <a:xfrm>
            <a:off x="35794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8" name="Line 587"/>
          <xdr:cNvSpPr/>
        </xdr:nvSpPr>
        <xdr:spPr>
          <a:xfrm>
            <a:off x="3757680" y="32014440"/>
            <a:ext cx="0" cy="184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9" name="Line 588"/>
          <xdr:cNvSpPr/>
        </xdr:nvSpPr>
        <xdr:spPr>
          <a:xfrm>
            <a:off x="393624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Line 589"/>
          <xdr:cNvSpPr/>
        </xdr:nvSpPr>
        <xdr:spPr>
          <a:xfrm>
            <a:off x="411480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1" name="Line 590"/>
          <xdr:cNvSpPr/>
        </xdr:nvSpPr>
        <xdr:spPr>
          <a:xfrm>
            <a:off x="42933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2" name="Line 591"/>
          <xdr:cNvSpPr/>
        </xdr:nvSpPr>
        <xdr:spPr>
          <a:xfrm>
            <a:off x="4471560" y="32004000"/>
            <a:ext cx="0" cy="189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7</xdr:row>
      <xdr:rowOff>95040</xdr:rowOff>
    </xdr:from>
    <xdr:to>
      <xdr:col>16</xdr:col>
      <xdr:colOff>167760</xdr:colOff>
      <xdr:row>168</xdr:row>
      <xdr:rowOff>90360</xdr:rowOff>
    </xdr:to>
    <xdr:grpSp>
      <xdr:nvGrpSpPr>
        <xdr:cNvPr id="2023" name="Group 598"/>
        <xdr:cNvGrpSpPr/>
      </xdr:nvGrpSpPr>
      <xdr:grpSpPr>
        <a:xfrm>
          <a:off x="537120" y="31908600"/>
          <a:ext cx="2495880" cy="185760"/>
          <a:chOff x="537120" y="31908600"/>
          <a:chExt cx="2495880" cy="185760"/>
        </a:xfrm>
      </xdr:grpSpPr>
      <xdr:grpSp>
        <xdr:nvGrpSpPr>
          <xdr:cNvPr id="2024" name="Group 595"/>
          <xdr:cNvGrpSpPr/>
        </xdr:nvGrpSpPr>
        <xdr:grpSpPr>
          <a:xfrm>
            <a:off x="2860200" y="31908600"/>
            <a:ext cx="172800" cy="181080"/>
            <a:chOff x="2860200" y="31908600"/>
            <a:chExt cx="172800" cy="181080"/>
          </a:xfrm>
        </xdr:grpSpPr>
        <xdr:sp>
          <xdr:nvSpPr>
            <xdr:cNvPr id="2025" name="Rectangle 594"/>
            <xdr:cNvSpPr/>
          </xdr:nvSpPr>
          <xdr:spPr>
            <a:xfrm>
              <a:off x="2860200" y="31908600"/>
              <a:ext cx="17280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6" name="Line 557"/>
            <xdr:cNvSpPr/>
          </xdr:nvSpPr>
          <xdr:spPr>
            <a:xfrm>
              <a:off x="2940840" y="31908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27" name="Rectangle 596"/>
          <xdr:cNvSpPr/>
        </xdr:nvSpPr>
        <xdr:spPr>
          <a:xfrm>
            <a:off x="537120" y="31908600"/>
            <a:ext cx="232308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8" name="Line 556"/>
          <xdr:cNvSpPr/>
        </xdr:nvSpPr>
        <xdr:spPr>
          <a:xfrm>
            <a:off x="632160" y="31908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154</xdr:row>
      <xdr:rowOff>0</xdr:rowOff>
    </xdr:from>
    <xdr:to>
      <xdr:col>25</xdr:col>
      <xdr:colOff>173520</xdr:colOff>
      <xdr:row>154</xdr:row>
      <xdr:rowOff>185400</xdr:rowOff>
    </xdr:to>
    <xdr:grpSp>
      <xdr:nvGrpSpPr>
        <xdr:cNvPr id="2029" name="Group 599"/>
        <xdr:cNvGrpSpPr/>
      </xdr:nvGrpSpPr>
      <xdr:grpSpPr>
        <a:xfrm>
          <a:off x="2865240" y="29337120"/>
          <a:ext cx="1784880" cy="185400"/>
          <a:chOff x="2865240" y="29337120"/>
          <a:chExt cx="1784880" cy="185400"/>
        </a:xfrm>
      </xdr:grpSpPr>
      <xdr:sp>
        <xdr:nvSpPr>
          <xdr:cNvPr id="2030" name="Rectangle 600"/>
          <xdr:cNvSpPr/>
        </xdr:nvSpPr>
        <xdr:spPr>
          <a:xfrm>
            <a:off x="2865240" y="2933712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1" name="Line 601"/>
          <xdr:cNvSpPr/>
        </xdr:nvSpPr>
        <xdr:spPr>
          <a:xfrm>
            <a:off x="3222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2" name="Line 602"/>
          <xdr:cNvSpPr/>
        </xdr:nvSpPr>
        <xdr:spPr>
          <a:xfrm>
            <a:off x="3400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3" name="Line 603"/>
          <xdr:cNvSpPr/>
        </xdr:nvSpPr>
        <xdr:spPr>
          <a:xfrm>
            <a:off x="357912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4" name="Line 604"/>
          <xdr:cNvSpPr/>
        </xdr:nvSpPr>
        <xdr:spPr>
          <a:xfrm>
            <a:off x="375768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5" name="Line 605"/>
          <xdr:cNvSpPr/>
        </xdr:nvSpPr>
        <xdr:spPr>
          <a:xfrm>
            <a:off x="39362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6" name="Line 606"/>
          <xdr:cNvSpPr/>
        </xdr:nvSpPr>
        <xdr:spPr>
          <a:xfrm>
            <a:off x="4114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7" name="Line 607"/>
          <xdr:cNvSpPr/>
        </xdr:nvSpPr>
        <xdr:spPr>
          <a:xfrm>
            <a:off x="429300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8" name="Line 608"/>
          <xdr:cNvSpPr/>
        </xdr:nvSpPr>
        <xdr:spPr>
          <a:xfrm>
            <a:off x="447156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9" name="Line 609"/>
          <xdr:cNvSpPr/>
        </xdr:nvSpPr>
        <xdr:spPr>
          <a:xfrm>
            <a:off x="3043440" y="2933712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68480</xdr:colOff>
      <xdr:row>155</xdr:row>
      <xdr:rowOff>0</xdr:rowOff>
    </xdr:from>
    <xdr:to>
      <xdr:col>5</xdr:col>
      <xdr:colOff>173520</xdr:colOff>
      <xdr:row>155</xdr:row>
      <xdr:rowOff>185400</xdr:rowOff>
    </xdr:to>
    <xdr:grpSp>
      <xdr:nvGrpSpPr>
        <xdr:cNvPr id="2040" name="Group 626"/>
        <xdr:cNvGrpSpPr/>
      </xdr:nvGrpSpPr>
      <xdr:grpSpPr>
        <a:xfrm>
          <a:off x="526680" y="29527560"/>
          <a:ext cx="542160" cy="185400"/>
          <a:chOff x="526680" y="29527560"/>
          <a:chExt cx="542160" cy="185400"/>
        </a:xfrm>
      </xdr:grpSpPr>
      <xdr:sp>
        <xdr:nvSpPr>
          <xdr:cNvPr id="2041" name="Rectangle 621"/>
          <xdr:cNvSpPr/>
        </xdr:nvSpPr>
        <xdr:spPr>
          <a:xfrm>
            <a:off x="526680" y="29527560"/>
            <a:ext cx="5421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2" name="Line 624"/>
          <xdr:cNvSpPr/>
        </xdr:nvSpPr>
        <xdr:spPr>
          <a:xfrm>
            <a:off x="89208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3" name="Line 625"/>
          <xdr:cNvSpPr/>
        </xdr:nvSpPr>
        <xdr:spPr>
          <a:xfrm>
            <a:off x="7153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62</xdr:row>
      <xdr:rowOff>0</xdr:rowOff>
    </xdr:from>
    <xdr:to>
      <xdr:col>5</xdr:col>
      <xdr:colOff>173520</xdr:colOff>
      <xdr:row>162</xdr:row>
      <xdr:rowOff>185400</xdr:rowOff>
    </xdr:to>
    <xdr:grpSp>
      <xdr:nvGrpSpPr>
        <xdr:cNvPr id="2044" name="Group 627"/>
        <xdr:cNvGrpSpPr/>
      </xdr:nvGrpSpPr>
      <xdr:grpSpPr>
        <a:xfrm>
          <a:off x="537120" y="30861000"/>
          <a:ext cx="531720" cy="185400"/>
          <a:chOff x="537120" y="30861000"/>
          <a:chExt cx="531720" cy="185400"/>
        </a:xfrm>
      </xdr:grpSpPr>
      <xdr:sp>
        <xdr:nvSpPr>
          <xdr:cNvPr id="2045" name="Rectangle 628"/>
          <xdr:cNvSpPr/>
        </xdr:nvSpPr>
        <xdr:spPr>
          <a:xfrm>
            <a:off x="537120" y="30861000"/>
            <a:ext cx="53172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6" name="Line 629"/>
          <xdr:cNvSpPr/>
        </xdr:nvSpPr>
        <xdr:spPr>
          <a:xfrm>
            <a:off x="89568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7" name="Line 630"/>
          <xdr:cNvSpPr/>
        </xdr:nvSpPr>
        <xdr:spPr>
          <a:xfrm>
            <a:off x="722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55</xdr:row>
      <xdr:rowOff>0</xdr:rowOff>
    </xdr:from>
    <xdr:to>
      <xdr:col>27</xdr:col>
      <xdr:colOff>173520</xdr:colOff>
      <xdr:row>155</xdr:row>
      <xdr:rowOff>185400</xdr:rowOff>
    </xdr:to>
    <xdr:grpSp>
      <xdr:nvGrpSpPr>
        <xdr:cNvPr id="2048" name="Group 633"/>
        <xdr:cNvGrpSpPr/>
      </xdr:nvGrpSpPr>
      <xdr:grpSpPr>
        <a:xfrm>
          <a:off x="4655880" y="29527560"/>
          <a:ext cx="352440" cy="185400"/>
          <a:chOff x="4655880" y="29527560"/>
          <a:chExt cx="352440" cy="185400"/>
        </a:xfrm>
      </xdr:grpSpPr>
      <xdr:sp>
        <xdr:nvSpPr>
          <xdr:cNvPr id="2049" name="Rectangle 623"/>
          <xdr:cNvSpPr/>
        </xdr:nvSpPr>
        <xdr:spPr>
          <a:xfrm>
            <a:off x="4655880" y="2952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0" name="Line 631"/>
          <xdr:cNvSpPr/>
        </xdr:nvSpPr>
        <xdr:spPr>
          <a:xfrm>
            <a:off x="49201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1" name="Line 632"/>
          <xdr:cNvSpPr/>
        </xdr:nvSpPr>
        <xdr:spPr>
          <a:xfrm>
            <a:off x="474984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2</xdr:row>
      <xdr:rowOff>0</xdr:rowOff>
    </xdr:from>
    <xdr:to>
      <xdr:col>27</xdr:col>
      <xdr:colOff>173520</xdr:colOff>
      <xdr:row>162</xdr:row>
      <xdr:rowOff>185400</xdr:rowOff>
    </xdr:to>
    <xdr:grpSp>
      <xdr:nvGrpSpPr>
        <xdr:cNvPr id="2052" name="Group 634"/>
        <xdr:cNvGrpSpPr/>
      </xdr:nvGrpSpPr>
      <xdr:grpSpPr>
        <a:xfrm>
          <a:off x="4655880" y="30861000"/>
          <a:ext cx="352440" cy="185400"/>
          <a:chOff x="4655880" y="30861000"/>
          <a:chExt cx="352440" cy="185400"/>
        </a:xfrm>
      </xdr:grpSpPr>
      <xdr:sp>
        <xdr:nvSpPr>
          <xdr:cNvPr id="2053" name="Rectangle 635"/>
          <xdr:cNvSpPr/>
        </xdr:nvSpPr>
        <xdr:spPr>
          <a:xfrm>
            <a:off x="4655880" y="3086100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4" name="Line 636"/>
          <xdr:cNvSpPr/>
        </xdr:nvSpPr>
        <xdr:spPr>
          <a:xfrm>
            <a:off x="49201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5" name="Line 637"/>
          <xdr:cNvSpPr/>
        </xdr:nvSpPr>
        <xdr:spPr>
          <a:xfrm>
            <a:off x="47498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67</xdr:row>
      <xdr:rowOff>0</xdr:rowOff>
    </xdr:from>
    <xdr:to>
      <xdr:col>27</xdr:col>
      <xdr:colOff>173520</xdr:colOff>
      <xdr:row>167</xdr:row>
      <xdr:rowOff>185400</xdr:rowOff>
    </xdr:to>
    <xdr:grpSp>
      <xdr:nvGrpSpPr>
        <xdr:cNvPr id="2056" name="Group 638"/>
        <xdr:cNvGrpSpPr/>
      </xdr:nvGrpSpPr>
      <xdr:grpSpPr>
        <a:xfrm>
          <a:off x="4655880" y="31813560"/>
          <a:ext cx="352440" cy="185400"/>
          <a:chOff x="4655880" y="31813560"/>
          <a:chExt cx="352440" cy="185400"/>
        </a:xfrm>
      </xdr:grpSpPr>
      <xdr:sp>
        <xdr:nvSpPr>
          <xdr:cNvPr id="2057" name="Rectangle 639"/>
          <xdr:cNvSpPr/>
        </xdr:nvSpPr>
        <xdr:spPr>
          <a:xfrm>
            <a:off x="4655880" y="31813560"/>
            <a:ext cx="35244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8" name="Line 640"/>
          <xdr:cNvSpPr/>
        </xdr:nvSpPr>
        <xdr:spPr>
          <a:xfrm>
            <a:off x="492012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9" name="Line 641"/>
          <xdr:cNvSpPr/>
        </xdr:nvSpPr>
        <xdr:spPr>
          <a:xfrm>
            <a:off x="4749840" y="318135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80</xdr:row>
      <xdr:rowOff>0</xdr:rowOff>
    </xdr:from>
    <xdr:to>
      <xdr:col>25</xdr:col>
      <xdr:colOff>173520</xdr:colOff>
      <xdr:row>180</xdr:row>
      <xdr:rowOff>185400</xdr:rowOff>
    </xdr:to>
    <xdr:grpSp>
      <xdr:nvGrpSpPr>
        <xdr:cNvPr id="2060" name="Group 647"/>
        <xdr:cNvGrpSpPr/>
      </xdr:nvGrpSpPr>
      <xdr:grpSpPr>
        <a:xfrm>
          <a:off x="4118760" y="34290000"/>
          <a:ext cx="531360" cy="185400"/>
          <a:chOff x="4118760" y="34290000"/>
          <a:chExt cx="531360" cy="185400"/>
        </a:xfrm>
      </xdr:grpSpPr>
      <xdr:sp>
        <xdr:nvSpPr>
          <xdr:cNvPr id="2061" name="Rectangle 644"/>
          <xdr:cNvSpPr/>
        </xdr:nvSpPr>
        <xdr:spPr>
          <a:xfrm>
            <a:off x="4118760" y="34290000"/>
            <a:ext cx="5313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2" name="Line 645"/>
          <xdr:cNvSpPr/>
        </xdr:nvSpPr>
        <xdr:spPr>
          <a:xfrm>
            <a:off x="447300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3" name="Line 646"/>
          <xdr:cNvSpPr/>
        </xdr:nvSpPr>
        <xdr:spPr>
          <a:xfrm>
            <a:off x="4295880" y="34290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74</xdr:row>
      <xdr:rowOff>0</xdr:rowOff>
    </xdr:from>
    <xdr:to>
      <xdr:col>25</xdr:col>
      <xdr:colOff>173520</xdr:colOff>
      <xdr:row>174</xdr:row>
      <xdr:rowOff>185400</xdr:rowOff>
    </xdr:to>
    <xdr:grpSp>
      <xdr:nvGrpSpPr>
        <xdr:cNvPr id="2064" name="Group 652"/>
        <xdr:cNvGrpSpPr/>
      </xdr:nvGrpSpPr>
      <xdr:grpSpPr>
        <a:xfrm>
          <a:off x="3760560" y="33147000"/>
          <a:ext cx="889560" cy="185400"/>
          <a:chOff x="3760560" y="33147000"/>
          <a:chExt cx="889560" cy="185400"/>
        </a:xfrm>
      </xdr:grpSpPr>
      <xdr:sp>
        <xdr:nvSpPr>
          <xdr:cNvPr id="2065" name="Rectangle 643"/>
          <xdr:cNvSpPr/>
        </xdr:nvSpPr>
        <xdr:spPr>
          <a:xfrm>
            <a:off x="3760560" y="33147000"/>
            <a:ext cx="88956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6" name="Line 648"/>
          <xdr:cNvSpPr/>
        </xdr:nvSpPr>
        <xdr:spPr>
          <a:xfrm>
            <a:off x="411624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7" name="Line 649"/>
          <xdr:cNvSpPr/>
        </xdr:nvSpPr>
        <xdr:spPr>
          <a:xfrm>
            <a:off x="42940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8" name="Line 650"/>
          <xdr:cNvSpPr/>
        </xdr:nvSpPr>
        <xdr:spPr>
          <a:xfrm>
            <a:off x="447228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9" name="Line 651"/>
          <xdr:cNvSpPr/>
        </xdr:nvSpPr>
        <xdr:spPr>
          <a:xfrm>
            <a:off x="3938400" y="33147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62</xdr:row>
      <xdr:rowOff>0</xdr:rowOff>
    </xdr:from>
    <xdr:to>
      <xdr:col>15</xdr:col>
      <xdr:colOff>173520</xdr:colOff>
      <xdr:row>162</xdr:row>
      <xdr:rowOff>185400</xdr:rowOff>
    </xdr:to>
    <xdr:grpSp>
      <xdr:nvGrpSpPr>
        <xdr:cNvPr id="2070" name="Group 656"/>
        <xdr:cNvGrpSpPr/>
      </xdr:nvGrpSpPr>
      <xdr:grpSpPr>
        <a:xfrm>
          <a:off x="2148840" y="30861000"/>
          <a:ext cx="710640" cy="185400"/>
          <a:chOff x="2148840" y="30861000"/>
          <a:chExt cx="710640" cy="185400"/>
        </a:xfrm>
      </xdr:grpSpPr>
      <xdr:sp>
        <xdr:nvSpPr>
          <xdr:cNvPr id="2071" name="Rectangle 642"/>
          <xdr:cNvSpPr/>
        </xdr:nvSpPr>
        <xdr:spPr>
          <a:xfrm>
            <a:off x="2148840" y="30861000"/>
            <a:ext cx="7106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2" name="Line 653"/>
          <xdr:cNvSpPr/>
        </xdr:nvSpPr>
        <xdr:spPr>
          <a:xfrm>
            <a:off x="250416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3" name="Line 654"/>
          <xdr:cNvSpPr/>
        </xdr:nvSpPr>
        <xdr:spPr>
          <a:xfrm>
            <a:off x="268164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4" name="Line 655"/>
          <xdr:cNvSpPr/>
        </xdr:nvSpPr>
        <xdr:spPr>
          <a:xfrm>
            <a:off x="2326320" y="3086100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0</xdr:colOff>
      <xdr:row>155</xdr:row>
      <xdr:rowOff>0</xdr:rowOff>
    </xdr:from>
    <xdr:to>
      <xdr:col>15</xdr:col>
      <xdr:colOff>167760</xdr:colOff>
      <xdr:row>155</xdr:row>
      <xdr:rowOff>185400</xdr:rowOff>
    </xdr:to>
    <xdr:grpSp>
      <xdr:nvGrpSpPr>
        <xdr:cNvPr id="2075" name="Group 664"/>
        <xdr:cNvGrpSpPr/>
      </xdr:nvGrpSpPr>
      <xdr:grpSpPr>
        <a:xfrm>
          <a:off x="1432440" y="29527560"/>
          <a:ext cx="1421280" cy="185400"/>
          <a:chOff x="1432440" y="29527560"/>
          <a:chExt cx="1421280" cy="185400"/>
        </a:xfrm>
      </xdr:grpSpPr>
      <xdr:grpSp>
        <xdr:nvGrpSpPr>
          <xdr:cNvPr id="2076" name="Group 663"/>
          <xdr:cNvGrpSpPr/>
        </xdr:nvGrpSpPr>
        <xdr:grpSpPr>
          <a:xfrm>
            <a:off x="1432440" y="29527560"/>
            <a:ext cx="1421280" cy="180360"/>
            <a:chOff x="1432440" y="29527560"/>
            <a:chExt cx="1421280" cy="180360"/>
          </a:xfrm>
        </xdr:grpSpPr>
        <xdr:sp>
          <xdr:nvSpPr>
            <xdr:cNvPr id="2077" name="Rectangle 622"/>
            <xdr:cNvSpPr/>
          </xdr:nvSpPr>
          <xdr:spPr>
            <a:xfrm>
              <a:off x="1432440" y="29527560"/>
              <a:ext cx="1421280" cy="180360"/>
            </a:xfrm>
            <a:prstGeom prst="rect">
              <a:avLst/>
            </a:prstGeom>
            <a:solidFill>
              <a:srgbClr val="ffffcc"/>
            </a:solid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8" name="Line 657"/>
            <xdr:cNvSpPr/>
          </xdr:nvSpPr>
          <xdr:spPr>
            <a:xfrm>
              <a:off x="17877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9" name="Line 658"/>
            <xdr:cNvSpPr/>
          </xdr:nvSpPr>
          <xdr:spPr>
            <a:xfrm>
              <a:off x="196524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0" name="Line 659"/>
            <xdr:cNvSpPr/>
          </xdr:nvSpPr>
          <xdr:spPr>
            <a:xfrm>
              <a:off x="214308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1" name="Line 660"/>
            <xdr:cNvSpPr/>
          </xdr:nvSpPr>
          <xdr:spPr>
            <a:xfrm>
              <a:off x="232056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2" name="Line 661"/>
            <xdr:cNvSpPr/>
          </xdr:nvSpPr>
          <xdr:spPr>
            <a:xfrm>
              <a:off x="249840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3" name="Line 662"/>
            <xdr:cNvSpPr/>
          </xdr:nvSpPr>
          <xdr:spPr>
            <a:xfrm>
              <a:off x="1609920" y="29527560"/>
              <a:ext cx="0" cy="1803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84" name="Line 620"/>
          <xdr:cNvSpPr/>
        </xdr:nvSpPr>
        <xdr:spPr>
          <a:xfrm>
            <a:off x="2680920" y="2952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153</xdr:row>
      <xdr:rowOff>180720</xdr:rowOff>
    </xdr:from>
    <xdr:to>
      <xdr:col>7</xdr:col>
      <xdr:colOff>173520</xdr:colOff>
      <xdr:row>154</xdr:row>
      <xdr:rowOff>175680</xdr:rowOff>
    </xdr:to>
    <xdr:grpSp>
      <xdr:nvGrpSpPr>
        <xdr:cNvPr id="2085" name="Group 665"/>
        <xdr:cNvGrpSpPr/>
      </xdr:nvGrpSpPr>
      <xdr:grpSpPr>
        <a:xfrm>
          <a:off x="1074600" y="29327400"/>
          <a:ext cx="352440" cy="185400"/>
          <a:chOff x="1074600" y="29327400"/>
          <a:chExt cx="352440" cy="185400"/>
        </a:xfrm>
      </xdr:grpSpPr>
      <xdr:sp>
        <xdr:nvSpPr>
          <xdr:cNvPr id="2086" name="Rectangle 666"/>
          <xdr:cNvSpPr/>
        </xdr:nvSpPr>
        <xdr:spPr>
          <a:xfrm>
            <a:off x="1074600" y="2933244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7" name="Line 667"/>
          <xdr:cNvSpPr/>
        </xdr:nvSpPr>
        <xdr:spPr>
          <a:xfrm>
            <a:off x="116856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8" name="Line 668"/>
          <xdr:cNvSpPr/>
        </xdr:nvSpPr>
        <xdr:spPr>
          <a:xfrm>
            <a:off x="1333080" y="293274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3</xdr:row>
      <xdr:rowOff>95040</xdr:rowOff>
    </xdr:from>
    <xdr:to>
      <xdr:col>19</xdr:col>
      <xdr:colOff>165240</xdr:colOff>
      <xdr:row>174</xdr:row>
      <xdr:rowOff>90360</xdr:rowOff>
    </xdr:to>
    <xdr:grpSp>
      <xdr:nvGrpSpPr>
        <xdr:cNvPr id="2089" name="Group 669"/>
        <xdr:cNvGrpSpPr/>
      </xdr:nvGrpSpPr>
      <xdr:grpSpPr>
        <a:xfrm>
          <a:off x="537120" y="33051600"/>
          <a:ext cx="3030480" cy="185760"/>
          <a:chOff x="537120" y="33051600"/>
          <a:chExt cx="3030480" cy="185760"/>
        </a:xfrm>
      </xdr:grpSpPr>
      <xdr:grpSp>
        <xdr:nvGrpSpPr>
          <xdr:cNvPr id="2090" name="Group 670"/>
          <xdr:cNvGrpSpPr/>
        </xdr:nvGrpSpPr>
        <xdr:grpSpPr>
          <a:xfrm>
            <a:off x="3357720" y="33051600"/>
            <a:ext cx="209880" cy="181080"/>
            <a:chOff x="3357720" y="33051600"/>
            <a:chExt cx="209880" cy="181080"/>
          </a:xfrm>
        </xdr:grpSpPr>
        <xdr:sp>
          <xdr:nvSpPr>
            <xdr:cNvPr id="2091" name="Rectangle 671"/>
            <xdr:cNvSpPr/>
          </xdr:nvSpPr>
          <xdr:spPr>
            <a:xfrm>
              <a:off x="3357720" y="33051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2" name="Line 672"/>
            <xdr:cNvSpPr/>
          </xdr:nvSpPr>
          <xdr:spPr>
            <a:xfrm>
              <a:off x="3455640" y="33051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93" name="Rectangle 673"/>
          <xdr:cNvSpPr/>
        </xdr:nvSpPr>
        <xdr:spPr>
          <a:xfrm>
            <a:off x="537120" y="33051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4" name="Line 674"/>
          <xdr:cNvSpPr/>
        </xdr:nvSpPr>
        <xdr:spPr>
          <a:xfrm>
            <a:off x="652680" y="33051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79</xdr:row>
      <xdr:rowOff>95040</xdr:rowOff>
    </xdr:from>
    <xdr:to>
      <xdr:col>19</xdr:col>
      <xdr:colOff>165240</xdr:colOff>
      <xdr:row>180</xdr:row>
      <xdr:rowOff>90360</xdr:rowOff>
    </xdr:to>
    <xdr:grpSp>
      <xdr:nvGrpSpPr>
        <xdr:cNvPr id="2095" name="Group 675"/>
        <xdr:cNvGrpSpPr/>
      </xdr:nvGrpSpPr>
      <xdr:grpSpPr>
        <a:xfrm>
          <a:off x="537120" y="34194600"/>
          <a:ext cx="3030480" cy="185760"/>
          <a:chOff x="537120" y="34194600"/>
          <a:chExt cx="3030480" cy="185760"/>
        </a:xfrm>
      </xdr:grpSpPr>
      <xdr:grpSp>
        <xdr:nvGrpSpPr>
          <xdr:cNvPr id="2096" name="Group 676"/>
          <xdr:cNvGrpSpPr/>
        </xdr:nvGrpSpPr>
        <xdr:grpSpPr>
          <a:xfrm>
            <a:off x="3357720" y="34194600"/>
            <a:ext cx="209880" cy="181080"/>
            <a:chOff x="3357720" y="34194600"/>
            <a:chExt cx="209880" cy="181080"/>
          </a:xfrm>
        </xdr:grpSpPr>
        <xdr:sp>
          <xdr:nvSpPr>
            <xdr:cNvPr id="2097" name="Rectangle 677"/>
            <xdr:cNvSpPr/>
          </xdr:nvSpPr>
          <xdr:spPr>
            <a:xfrm>
              <a:off x="3357720" y="34194600"/>
              <a:ext cx="209880" cy="18108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8" name="Line 678"/>
            <xdr:cNvSpPr/>
          </xdr:nvSpPr>
          <xdr:spPr>
            <a:xfrm>
              <a:off x="3455640" y="34194600"/>
              <a:ext cx="0" cy="181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99" name="Rectangle 679"/>
          <xdr:cNvSpPr/>
        </xdr:nvSpPr>
        <xdr:spPr>
          <a:xfrm>
            <a:off x="537120" y="34194600"/>
            <a:ext cx="2820600" cy="18576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0" name="Line 680"/>
          <xdr:cNvSpPr/>
        </xdr:nvSpPr>
        <xdr:spPr>
          <a:xfrm>
            <a:off x="652680" y="34194600"/>
            <a:ext cx="0" cy="185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181</xdr:row>
      <xdr:rowOff>75600</xdr:rowOff>
    </xdr:from>
    <xdr:to>
      <xdr:col>27</xdr:col>
      <xdr:colOff>167760</xdr:colOff>
      <xdr:row>193</xdr:row>
      <xdr:rowOff>169200</xdr:rowOff>
    </xdr:to>
    <xdr:grpSp>
      <xdr:nvGrpSpPr>
        <xdr:cNvPr id="2101" name="Group 707"/>
        <xdr:cNvGrpSpPr/>
      </xdr:nvGrpSpPr>
      <xdr:grpSpPr>
        <a:xfrm>
          <a:off x="537120" y="34556040"/>
          <a:ext cx="4465440" cy="2379600"/>
          <a:chOff x="537120" y="34556040"/>
          <a:chExt cx="4465440" cy="2379600"/>
        </a:xfrm>
      </xdr:grpSpPr>
      <xdr:grpSp>
        <xdr:nvGrpSpPr>
          <xdr:cNvPr id="2102" name="Group 706"/>
          <xdr:cNvGrpSpPr/>
        </xdr:nvGrpSpPr>
        <xdr:grpSpPr>
          <a:xfrm>
            <a:off x="566280" y="35144640"/>
            <a:ext cx="4411800" cy="1316880"/>
            <a:chOff x="566280" y="35144640"/>
            <a:chExt cx="4411800" cy="1316880"/>
          </a:xfrm>
        </xdr:grpSpPr>
        <xdr:sp>
          <xdr:nvSpPr>
            <xdr:cNvPr id="2103" name="Rectangle 703"/>
            <xdr:cNvSpPr/>
          </xdr:nvSpPr>
          <xdr:spPr>
            <a:xfrm>
              <a:off x="2870640" y="35789760"/>
              <a:ext cx="880920" cy="22572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4" name="Rectangle 693"/>
            <xdr:cNvSpPr/>
          </xdr:nvSpPr>
          <xdr:spPr>
            <a:xfrm>
              <a:off x="3751920" y="35493840"/>
              <a:ext cx="892800" cy="50508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5" name="Rectangle 691"/>
            <xdr:cNvSpPr/>
          </xdr:nvSpPr>
          <xdr:spPr>
            <a:xfrm>
              <a:off x="1072440" y="35144640"/>
              <a:ext cx="1785960" cy="11934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6" name="AutoShape 694"/>
            <xdr:cNvSpPr/>
          </xdr:nvSpPr>
          <xdr:spPr>
            <a:xfrm flipV="1">
              <a:off x="4650840" y="35826480"/>
              <a:ext cx="327240" cy="1717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7" name="AutoShape 698"/>
            <xdr:cNvSpPr/>
          </xdr:nvSpPr>
          <xdr:spPr>
            <a:xfrm flipV="1">
              <a:off x="2870640" y="36010080"/>
              <a:ext cx="827280" cy="45144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8" name="AutoShape 699"/>
            <xdr:cNvSpPr/>
          </xdr:nvSpPr>
          <xdr:spPr>
            <a:xfrm flipV="1" rot="10800000">
              <a:off x="566280" y="35563680"/>
              <a:ext cx="505800" cy="241920"/>
            </a:xfrm>
            <a:prstGeom prst="rtTriangle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09" name="Group 705"/>
          <xdr:cNvGrpSpPr/>
        </xdr:nvGrpSpPr>
        <xdr:grpSpPr>
          <a:xfrm>
            <a:off x="537120" y="35819280"/>
            <a:ext cx="4465440" cy="1116360"/>
            <a:chOff x="537120" y="35819280"/>
            <a:chExt cx="4465440" cy="1116360"/>
          </a:xfrm>
        </xdr:grpSpPr>
        <xdr:sp>
          <xdr:nvSpPr>
            <xdr:cNvPr id="2110" name="Arc 528"/>
            <xdr:cNvSpPr/>
          </xdr:nvSpPr>
          <xdr:spPr>
            <a:xfrm flipH="1">
              <a:off x="3573000" y="35819280"/>
              <a:ext cx="1071720" cy="91296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1" name="Line 682"/>
            <xdr:cNvSpPr/>
          </xdr:nvSpPr>
          <xdr:spPr>
            <a:xfrm flipH="1">
              <a:off x="4645440" y="35819280"/>
              <a:ext cx="357120" cy="1933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2" name="Line 684"/>
            <xdr:cNvSpPr/>
          </xdr:nvSpPr>
          <xdr:spPr>
            <a:xfrm flipH="1">
              <a:off x="2846880" y="36093240"/>
              <a:ext cx="726120" cy="397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3" name="Line 688"/>
            <xdr:cNvSpPr/>
          </xdr:nvSpPr>
          <xdr:spPr>
            <a:xfrm>
              <a:off x="537120" y="3581928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4" name="Arc 690"/>
            <xdr:cNvSpPr/>
          </xdr:nvSpPr>
          <xdr:spPr>
            <a:xfrm flipV="1" rot="10800000">
              <a:off x="1072440" y="35855640"/>
              <a:ext cx="1785960" cy="107964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5" name="Line 695"/>
            <xdr:cNvSpPr/>
          </xdr:nvSpPr>
          <xdr:spPr>
            <a:xfrm>
              <a:off x="4645440" y="35819280"/>
              <a:ext cx="0" cy="1987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6" name="Line 696"/>
            <xdr:cNvSpPr/>
          </xdr:nvSpPr>
          <xdr:spPr>
            <a:xfrm>
              <a:off x="2859120" y="35856720"/>
              <a:ext cx="0" cy="63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7" name="Line 697"/>
            <xdr:cNvSpPr/>
          </xdr:nvSpPr>
          <xdr:spPr>
            <a:xfrm>
              <a:off x="1072800" y="35819280"/>
              <a:ext cx="0" cy="52092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18" name="Group 704"/>
          <xdr:cNvGrpSpPr/>
        </xdr:nvGrpSpPr>
        <xdr:grpSpPr>
          <a:xfrm>
            <a:off x="537120" y="34556040"/>
            <a:ext cx="4465440" cy="1258200"/>
            <a:chOff x="537120" y="34556040"/>
            <a:chExt cx="4465440" cy="1258200"/>
          </a:xfrm>
        </xdr:grpSpPr>
        <xdr:sp>
          <xdr:nvSpPr>
            <xdr:cNvPr id="2119" name="Arc 526"/>
            <xdr:cNvSpPr/>
          </xdr:nvSpPr>
          <xdr:spPr>
            <a:xfrm flipV="1">
              <a:off x="1072800" y="34555680"/>
              <a:ext cx="1785960" cy="1080360"/>
            </a:xfrm>
            <a:custGeom>
              <a:avLst/>
              <a:gdLst/>
              <a:ahLst/>
              <a:rect l="l" t="t" r="r" b="b"/>
              <a:pathLst>
                <a:path stroke="0" w="8991" h="10800">
                  <a:moveTo>
                    <a:pt x="10800" y="0"/>
                  </a:moveTo>
                  <a:arcTo wR="10800" hR="10800" stAng="-5400000" swAng="3381770"/>
                  <a:lnTo>
                    <a:pt x="10800" y="10800"/>
                  </a:lnTo>
                  <a:close/>
                </a:path>
                <a:path fill="none" w="8991" h="10800">
                  <a:moveTo>
                    <a:pt x="10800" y="0"/>
                  </a:moveTo>
                  <a:arcTo wR="10800" hR="10800" stAng="-5400000" swAng="3381770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0" name="Line 683"/>
            <xdr:cNvSpPr/>
          </xdr:nvSpPr>
          <xdr:spPr>
            <a:xfrm>
              <a:off x="4645440" y="35814240"/>
              <a:ext cx="35712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1" name="Line 686"/>
            <xdr:cNvSpPr/>
          </xdr:nvSpPr>
          <xdr:spPr>
            <a:xfrm>
              <a:off x="2859120" y="35776440"/>
              <a:ext cx="714240" cy="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2" name="Line 687"/>
            <xdr:cNvSpPr/>
          </xdr:nvSpPr>
          <xdr:spPr>
            <a:xfrm flipV="1">
              <a:off x="537120" y="35539560"/>
              <a:ext cx="535680" cy="27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3" name="Arc 689"/>
            <xdr:cNvSpPr/>
          </xdr:nvSpPr>
          <xdr:spPr>
            <a:xfrm flipH="1" rot="10800000">
              <a:off x="3572640" y="34867800"/>
              <a:ext cx="1071720" cy="908280"/>
            </a:xfrm>
            <a:custGeom>
              <a:avLst/>
              <a:gdLst/>
              <a:ahLst/>
              <a:rect l="l" t="t" r="r" b="b"/>
              <a:pathLst>
                <a:path stroke="0" w="7758" h="10800">
                  <a:moveTo>
                    <a:pt x="10800" y="0"/>
                  </a:moveTo>
                  <a:arcTo wR="10800" hR="10800" stAng="-5400000" swAng="2755117"/>
                  <a:lnTo>
                    <a:pt x="10800" y="10800"/>
                  </a:lnTo>
                  <a:close/>
                </a:path>
                <a:path fill="none" w="7758" h="10800">
                  <a:moveTo>
                    <a:pt x="10800" y="0"/>
                  </a:moveTo>
                  <a:arcTo wR="10800" hR="10800" stAng="-5400000" swAng="2755117"/>
                </a:path>
              </a:pathLst>
            </a:custGeom>
            <a:solidFill>
              <a:srgbClr val="ffffff"/>
            </a:solidFill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4" name="Line 700"/>
            <xdr:cNvSpPr/>
          </xdr:nvSpPr>
          <xdr:spPr>
            <a:xfrm>
              <a:off x="1072800" y="35539920"/>
              <a:ext cx="0" cy="10188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5" name="Line 701"/>
            <xdr:cNvSpPr/>
          </xdr:nvSpPr>
          <xdr:spPr>
            <a:xfrm>
              <a:off x="4645440" y="35491680"/>
              <a:ext cx="0" cy="3222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6" name="Line 702"/>
            <xdr:cNvSpPr/>
          </xdr:nvSpPr>
          <xdr:spPr>
            <a:xfrm>
              <a:off x="2859120" y="35152920"/>
              <a:ext cx="0" cy="63396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105120</xdr:colOff>
      <xdr:row>188</xdr:row>
      <xdr:rowOff>0</xdr:rowOff>
    </xdr:from>
    <xdr:to>
      <xdr:col>28</xdr:col>
      <xdr:colOff>73800</xdr:colOff>
      <xdr:row>188</xdr:row>
      <xdr:rowOff>0</xdr:rowOff>
    </xdr:to>
    <xdr:sp>
      <xdr:nvSpPr>
        <xdr:cNvPr id="2127" name="Line 525"/>
        <xdr:cNvSpPr/>
      </xdr:nvSpPr>
      <xdr:spPr>
        <a:xfrm>
          <a:off x="463320" y="35813880"/>
          <a:ext cx="462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82</xdr:row>
      <xdr:rowOff>0</xdr:rowOff>
    </xdr:from>
    <xdr:to>
      <xdr:col>25</xdr:col>
      <xdr:colOff>179280</xdr:colOff>
      <xdr:row>183</xdr:row>
      <xdr:rowOff>190440</xdr:rowOff>
    </xdr:to>
    <xdr:sp>
      <xdr:nvSpPr>
        <xdr:cNvPr id="2128" name="Line 540"/>
        <xdr:cNvSpPr/>
      </xdr:nvSpPr>
      <xdr:spPr>
        <a:xfrm flipH="1">
          <a:off x="3591720" y="34670880"/>
          <a:ext cx="1064160" cy="381240"/>
        </a:xfrm>
        <a:prstGeom prst="line">
          <a:avLst/>
        </a:prstGeom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182</xdr:row>
      <xdr:rowOff>0</xdr:rowOff>
    </xdr:from>
    <xdr:to>
      <xdr:col>28</xdr:col>
      <xdr:colOff>63360</xdr:colOff>
      <xdr:row>182</xdr:row>
      <xdr:rowOff>0</xdr:rowOff>
    </xdr:to>
    <xdr:sp>
      <xdr:nvSpPr>
        <xdr:cNvPr id="2129" name="Line 487"/>
        <xdr:cNvSpPr/>
      </xdr:nvSpPr>
      <xdr:spPr>
        <a:xfrm>
          <a:off x="495000" y="3467088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9</xdr:row>
      <xdr:rowOff>0</xdr:rowOff>
    </xdr:from>
    <xdr:to>
      <xdr:col>27</xdr:col>
      <xdr:colOff>179280</xdr:colOff>
      <xdr:row>199</xdr:row>
      <xdr:rowOff>0</xdr:rowOff>
    </xdr:to>
    <xdr:sp>
      <xdr:nvSpPr>
        <xdr:cNvPr id="2130" name="Line 939"/>
        <xdr:cNvSpPr/>
      </xdr:nvSpPr>
      <xdr:spPr>
        <a:xfrm>
          <a:off x="537120" y="37909440"/>
          <a:ext cx="4476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7240</xdr:colOff>
      <xdr:row>198</xdr:row>
      <xdr:rowOff>162360</xdr:rowOff>
    </xdr:from>
    <xdr:to>
      <xdr:col>20</xdr:col>
      <xdr:colOff>32040</xdr:colOff>
      <xdr:row>199</xdr:row>
      <xdr:rowOff>28440</xdr:rowOff>
    </xdr:to>
    <xdr:sp>
      <xdr:nvSpPr>
        <xdr:cNvPr id="2131" name="Oval 940"/>
        <xdr:cNvSpPr/>
      </xdr:nvSpPr>
      <xdr:spPr>
        <a:xfrm>
          <a:off x="3549600" y="37881360"/>
          <a:ext cx="63720" cy="56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9</xdr:row>
      <xdr:rowOff>9720</xdr:rowOff>
    </xdr:from>
    <xdr:to>
      <xdr:col>6</xdr:col>
      <xdr:colOff>152280</xdr:colOff>
      <xdr:row>199</xdr:row>
      <xdr:rowOff>166320</xdr:rowOff>
    </xdr:to>
    <xdr:grpSp>
      <xdr:nvGrpSpPr>
        <xdr:cNvPr id="2132" name="Group 941"/>
        <xdr:cNvGrpSpPr/>
      </xdr:nvGrpSpPr>
      <xdr:grpSpPr>
        <a:xfrm>
          <a:off x="895320" y="37919160"/>
          <a:ext cx="331560" cy="156600"/>
          <a:chOff x="895320" y="37919160"/>
          <a:chExt cx="331560" cy="156600"/>
        </a:xfrm>
      </xdr:grpSpPr>
      <xdr:grpSp>
        <xdr:nvGrpSpPr>
          <xdr:cNvPr id="2133" name="Group 942"/>
          <xdr:cNvGrpSpPr/>
        </xdr:nvGrpSpPr>
        <xdr:grpSpPr>
          <a:xfrm>
            <a:off x="978120" y="37919160"/>
            <a:ext cx="195840" cy="94320"/>
            <a:chOff x="978120" y="37919160"/>
            <a:chExt cx="195840" cy="94320"/>
          </a:xfrm>
        </xdr:grpSpPr>
        <xdr:sp>
          <xdr:nvSpPr>
            <xdr:cNvPr id="2134" name="AutoShape 943"/>
            <xdr:cNvSpPr/>
          </xdr:nvSpPr>
          <xdr:spPr>
            <a:xfrm>
              <a:off x="97812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5" name="Oval 944"/>
            <xdr:cNvSpPr/>
          </xdr:nvSpPr>
          <xdr:spPr>
            <a:xfrm>
              <a:off x="104148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36" name="Oval 945"/>
          <xdr:cNvSpPr/>
        </xdr:nvSpPr>
        <xdr:spPr>
          <a:xfrm>
            <a:off x="104328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7" name="Line 946"/>
          <xdr:cNvSpPr/>
        </xdr:nvSpPr>
        <xdr:spPr>
          <a:xfrm>
            <a:off x="89532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95040</xdr:colOff>
      <xdr:row>199</xdr:row>
      <xdr:rowOff>9720</xdr:rowOff>
    </xdr:from>
    <xdr:to>
      <xdr:col>16</xdr:col>
      <xdr:colOff>110520</xdr:colOff>
      <xdr:row>199</xdr:row>
      <xdr:rowOff>109440</xdr:rowOff>
    </xdr:to>
    <xdr:grpSp>
      <xdr:nvGrpSpPr>
        <xdr:cNvPr id="2138" name="Group 947"/>
        <xdr:cNvGrpSpPr/>
      </xdr:nvGrpSpPr>
      <xdr:grpSpPr>
        <a:xfrm>
          <a:off x="2781000" y="37919160"/>
          <a:ext cx="194760" cy="99720"/>
          <a:chOff x="2781000" y="37919160"/>
          <a:chExt cx="194760" cy="99720"/>
        </a:xfrm>
      </xdr:grpSpPr>
      <xdr:sp>
        <xdr:nvSpPr>
          <xdr:cNvPr id="2139" name="AutoShape 948"/>
          <xdr:cNvSpPr/>
        </xdr:nvSpPr>
        <xdr:spPr>
          <a:xfrm>
            <a:off x="2781000" y="37945440"/>
            <a:ext cx="194760" cy="734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0" name="Oval 949"/>
          <xdr:cNvSpPr/>
        </xdr:nvSpPr>
        <xdr:spPr>
          <a:xfrm>
            <a:off x="2844000" y="37919160"/>
            <a:ext cx="57240" cy="52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0</xdr:colOff>
      <xdr:row>199</xdr:row>
      <xdr:rowOff>9720</xdr:rowOff>
    </xdr:from>
    <xdr:to>
      <xdr:col>26</xdr:col>
      <xdr:colOff>152280</xdr:colOff>
      <xdr:row>199</xdr:row>
      <xdr:rowOff>166320</xdr:rowOff>
    </xdr:to>
    <xdr:grpSp>
      <xdr:nvGrpSpPr>
        <xdr:cNvPr id="2141" name="Group 950"/>
        <xdr:cNvGrpSpPr/>
      </xdr:nvGrpSpPr>
      <xdr:grpSpPr>
        <a:xfrm>
          <a:off x="4476600" y="37919160"/>
          <a:ext cx="331560" cy="156600"/>
          <a:chOff x="4476600" y="37919160"/>
          <a:chExt cx="331560" cy="156600"/>
        </a:xfrm>
      </xdr:grpSpPr>
      <xdr:grpSp>
        <xdr:nvGrpSpPr>
          <xdr:cNvPr id="2142" name="Group 951"/>
          <xdr:cNvGrpSpPr/>
        </xdr:nvGrpSpPr>
        <xdr:grpSpPr>
          <a:xfrm>
            <a:off x="4559400" y="37919160"/>
            <a:ext cx="195840" cy="94320"/>
            <a:chOff x="4559400" y="37919160"/>
            <a:chExt cx="195840" cy="94320"/>
          </a:xfrm>
        </xdr:grpSpPr>
        <xdr:sp>
          <xdr:nvSpPr>
            <xdr:cNvPr id="2143" name="AutoShape 952"/>
            <xdr:cNvSpPr/>
          </xdr:nvSpPr>
          <xdr:spPr>
            <a:xfrm>
              <a:off x="4559400" y="37944000"/>
              <a:ext cx="195840" cy="694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4" name="Oval 953"/>
            <xdr:cNvSpPr/>
          </xdr:nvSpPr>
          <xdr:spPr>
            <a:xfrm>
              <a:off x="4622760" y="37919160"/>
              <a:ext cx="57600" cy="49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45" name="Oval 954"/>
          <xdr:cNvSpPr/>
        </xdr:nvSpPr>
        <xdr:spPr>
          <a:xfrm>
            <a:off x="4624560" y="38018160"/>
            <a:ext cx="59040" cy="5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6" name="Line 955"/>
          <xdr:cNvSpPr/>
        </xdr:nvSpPr>
        <xdr:spPr>
          <a:xfrm>
            <a:off x="4476600" y="38075760"/>
            <a:ext cx="331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5920</xdr:colOff>
      <xdr:row>198</xdr:row>
      <xdr:rowOff>152640</xdr:rowOff>
    </xdr:from>
    <xdr:to>
      <xdr:col>28</xdr:col>
      <xdr:colOff>105480</xdr:colOff>
      <xdr:row>198</xdr:row>
      <xdr:rowOff>152640</xdr:rowOff>
    </xdr:to>
    <xdr:sp>
      <xdr:nvSpPr>
        <xdr:cNvPr id="2147" name="Line 956"/>
        <xdr:cNvSpPr/>
      </xdr:nvSpPr>
      <xdr:spPr>
        <a:xfrm>
          <a:off x="474120" y="37871640"/>
          <a:ext cx="4645440" cy="0"/>
        </a:xfrm>
        <a:prstGeom prst="line">
          <a:avLst/>
        </a:prstGeom>
        <a:ln w="3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8</xdr:row>
      <xdr:rowOff>133200</xdr:rowOff>
    </xdr:from>
    <xdr:to>
      <xdr:col>8</xdr:col>
      <xdr:colOff>360</xdr:colOff>
      <xdr:row>199</xdr:row>
      <xdr:rowOff>47520</xdr:rowOff>
    </xdr:to>
    <xdr:sp>
      <xdr:nvSpPr>
        <xdr:cNvPr id="2148" name="Line 957"/>
        <xdr:cNvSpPr/>
      </xdr:nvSpPr>
      <xdr:spPr>
        <a:xfrm>
          <a:off x="143244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8</xdr:row>
      <xdr:rowOff>133200</xdr:rowOff>
    </xdr:from>
    <xdr:to>
      <xdr:col>12</xdr:col>
      <xdr:colOff>0</xdr:colOff>
      <xdr:row>199</xdr:row>
      <xdr:rowOff>47520</xdr:rowOff>
    </xdr:to>
    <xdr:sp>
      <xdr:nvSpPr>
        <xdr:cNvPr id="2149" name="Line 958"/>
        <xdr:cNvSpPr/>
      </xdr:nvSpPr>
      <xdr:spPr>
        <a:xfrm>
          <a:off x="214884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8</xdr:row>
      <xdr:rowOff>133200</xdr:rowOff>
    </xdr:from>
    <xdr:to>
      <xdr:col>17</xdr:col>
      <xdr:colOff>360</xdr:colOff>
      <xdr:row>199</xdr:row>
      <xdr:rowOff>47520</xdr:rowOff>
    </xdr:to>
    <xdr:sp>
      <xdr:nvSpPr>
        <xdr:cNvPr id="2150" name="Line 959"/>
        <xdr:cNvSpPr/>
      </xdr:nvSpPr>
      <xdr:spPr>
        <a:xfrm>
          <a:off x="3044160" y="37852200"/>
          <a:ext cx="36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8</xdr:row>
      <xdr:rowOff>133200</xdr:rowOff>
    </xdr:from>
    <xdr:to>
      <xdr:col>21</xdr:col>
      <xdr:colOff>0</xdr:colOff>
      <xdr:row>199</xdr:row>
      <xdr:rowOff>47520</xdr:rowOff>
    </xdr:to>
    <xdr:sp>
      <xdr:nvSpPr>
        <xdr:cNvPr id="2151" name="Line 960"/>
        <xdr:cNvSpPr/>
      </xdr:nvSpPr>
      <xdr:spPr>
        <a:xfrm>
          <a:off x="37605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98</xdr:row>
      <xdr:rowOff>133200</xdr:rowOff>
    </xdr:from>
    <xdr:to>
      <xdr:col>23</xdr:col>
      <xdr:colOff>0</xdr:colOff>
      <xdr:row>199</xdr:row>
      <xdr:rowOff>47520</xdr:rowOff>
    </xdr:to>
    <xdr:sp>
      <xdr:nvSpPr>
        <xdr:cNvPr id="2152" name="Line 961"/>
        <xdr:cNvSpPr/>
      </xdr:nvSpPr>
      <xdr:spPr>
        <a:xfrm>
          <a:off x="4118760" y="37852200"/>
          <a:ext cx="0" cy="10476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02</xdr:row>
      <xdr:rowOff>152280</xdr:rowOff>
    </xdr:from>
    <xdr:to>
      <xdr:col>28</xdr:col>
      <xdr:colOff>57600</xdr:colOff>
      <xdr:row>203</xdr:row>
      <xdr:rowOff>32760</xdr:rowOff>
    </xdr:to>
    <xdr:grpSp>
      <xdr:nvGrpSpPr>
        <xdr:cNvPr id="2153" name="Group 962"/>
        <xdr:cNvGrpSpPr/>
      </xdr:nvGrpSpPr>
      <xdr:grpSpPr>
        <a:xfrm>
          <a:off x="495000" y="38633400"/>
          <a:ext cx="4576680" cy="70920"/>
          <a:chOff x="495000" y="38633400"/>
          <a:chExt cx="4576680" cy="70920"/>
        </a:xfrm>
      </xdr:grpSpPr>
      <xdr:sp>
        <xdr:nvSpPr>
          <xdr:cNvPr id="2154" name="Line 963"/>
          <xdr:cNvSpPr/>
        </xdr:nvSpPr>
        <xdr:spPr>
          <a:xfrm>
            <a:off x="495000" y="38668680"/>
            <a:ext cx="4576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5" name="Line 964"/>
          <xdr:cNvSpPr/>
        </xdr:nvSpPr>
        <xdr:spPr>
          <a:xfrm>
            <a:off x="53676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6" name="Line 965"/>
          <xdr:cNvSpPr/>
        </xdr:nvSpPr>
        <xdr:spPr>
          <a:xfrm>
            <a:off x="10735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7" name="Line 966"/>
          <xdr:cNvSpPr/>
        </xdr:nvSpPr>
        <xdr:spPr>
          <a:xfrm>
            <a:off x="286380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8" name="Line 967"/>
          <xdr:cNvSpPr/>
        </xdr:nvSpPr>
        <xdr:spPr>
          <a:xfrm>
            <a:off x="357984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9" name="Line 968"/>
          <xdr:cNvSpPr/>
        </xdr:nvSpPr>
        <xdr:spPr>
          <a:xfrm>
            <a:off x="465408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0" name="Line 969"/>
          <xdr:cNvSpPr/>
        </xdr:nvSpPr>
        <xdr:spPr>
          <a:xfrm>
            <a:off x="5011920" y="38633400"/>
            <a:ext cx="0" cy="70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26360</xdr:colOff>
      <xdr:row>207</xdr:row>
      <xdr:rowOff>0</xdr:rowOff>
    </xdr:from>
    <xdr:to>
      <xdr:col>28</xdr:col>
      <xdr:colOff>52560</xdr:colOff>
      <xdr:row>207</xdr:row>
      <xdr:rowOff>0</xdr:rowOff>
    </xdr:to>
    <xdr:sp>
      <xdr:nvSpPr>
        <xdr:cNvPr id="2161" name="Line 970"/>
        <xdr:cNvSpPr/>
      </xdr:nvSpPr>
      <xdr:spPr>
        <a:xfrm>
          <a:off x="484560" y="39433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1</xdr:row>
      <xdr:rowOff>0</xdr:rowOff>
    </xdr:from>
    <xdr:to>
      <xdr:col>28</xdr:col>
      <xdr:colOff>52560</xdr:colOff>
      <xdr:row>201</xdr:row>
      <xdr:rowOff>0</xdr:rowOff>
    </xdr:to>
    <xdr:sp>
      <xdr:nvSpPr>
        <xdr:cNvPr id="2162" name="Line 971"/>
        <xdr:cNvSpPr/>
      </xdr:nvSpPr>
      <xdr:spPr>
        <a:xfrm>
          <a:off x="484560" y="3829068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152640</xdr:rowOff>
    </xdr:from>
    <xdr:to>
      <xdr:col>6</xdr:col>
      <xdr:colOff>0</xdr:colOff>
      <xdr:row>201</xdr:row>
      <xdr:rowOff>37800</xdr:rowOff>
    </xdr:to>
    <xdr:sp>
      <xdr:nvSpPr>
        <xdr:cNvPr id="2163" name="Line 972"/>
        <xdr:cNvSpPr/>
      </xdr:nvSpPr>
      <xdr:spPr>
        <a:xfrm>
          <a:off x="107460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00</xdr:row>
      <xdr:rowOff>152640</xdr:rowOff>
    </xdr:from>
    <xdr:to>
      <xdr:col>8</xdr:col>
      <xdr:colOff>360</xdr:colOff>
      <xdr:row>201</xdr:row>
      <xdr:rowOff>37800</xdr:rowOff>
    </xdr:to>
    <xdr:sp>
      <xdr:nvSpPr>
        <xdr:cNvPr id="2164" name="Line 973"/>
        <xdr:cNvSpPr/>
      </xdr:nvSpPr>
      <xdr:spPr>
        <a:xfrm>
          <a:off x="143244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0</xdr:row>
      <xdr:rowOff>152640</xdr:rowOff>
    </xdr:from>
    <xdr:to>
      <xdr:col>20</xdr:col>
      <xdr:colOff>360</xdr:colOff>
      <xdr:row>201</xdr:row>
      <xdr:rowOff>37800</xdr:rowOff>
    </xdr:to>
    <xdr:sp>
      <xdr:nvSpPr>
        <xdr:cNvPr id="2165" name="Line 974"/>
        <xdr:cNvSpPr/>
      </xdr:nvSpPr>
      <xdr:spPr>
        <a:xfrm>
          <a:off x="3581280" y="3825252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00</xdr:row>
      <xdr:rowOff>152640</xdr:rowOff>
    </xdr:from>
    <xdr:to>
      <xdr:col>21</xdr:col>
      <xdr:colOff>0</xdr:colOff>
      <xdr:row>201</xdr:row>
      <xdr:rowOff>37800</xdr:rowOff>
    </xdr:to>
    <xdr:sp>
      <xdr:nvSpPr>
        <xdr:cNvPr id="2166" name="Line 975"/>
        <xdr:cNvSpPr/>
      </xdr:nvSpPr>
      <xdr:spPr>
        <a:xfrm>
          <a:off x="3760560" y="3825252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02</xdr:row>
      <xdr:rowOff>0</xdr:rowOff>
    </xdr:from>
    <xdr:to>
      <xdr:col>28</xdr:col>
      <xdr:colOff>52560</xdr:colOff>
      <xdr:row>202</xdr:row>
      <xdr:rowOff>0</xdr:rowOff>
    </xdr:to>
    <xdr:sp>
      <xdr:nvSpPr>
        <xdr:cNvPr id="2167" name="Line 976"/>
        <xdr:cNvSpPr/>
      </xdr:nvSpPr>
      <xdr:spPr>
        <a:xfrm>
          <a:off x="484560" y="3848112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1</xdr:row>
      <xdr:rowOff>152280</xdr:rowOff>
    </xdr:from>
    <xdr:to>
      <xdr:col>6</xdr:col>
      <xdr:colOff>0</xdr:colOff>
      <xdr:row>202</xdr:row>
      <xdr:rowOff>37800</xdr:rowOff>
    </xdr:to>
    <xdr:sp>
      <xdr:nvSpPr>
        <xdr:cNvPr id="2168" name="Line 977"/>
        <xdr:cNvSpPr/>
      </xdr:nvSpPr>
      <xdr:spPr>
        <a:xfrm>
          <a:off x="107460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1</xdr:row>
      <xdr:rowOff>152280</xdr:rowOff>
    </xdr:from>
    <xdr:to>
      <xdr:col>12</xdr:col>
      <xdr:colOff>0</xdr:colOff>
      <xdr:row>202</xdr:row>
      <xdr:rowOff>37800</xdr:rowOff>
    </xdr:to>
    <xdr:sp>
      <xdr:nvSpPr>
        <xdr:cNvPr id="2169" name="Line 978"/>
        <xdr:cNvSpPr/>
      </xdr:nvSpPr>
      <xdr:spPr>
        <a:xfrm>
          <a:off x="214884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1</xdr:row>
      <xdr:rowOff>152280</xdr:rowOff>
    </xdr:from>
    <xdr:to>
      <xdr:col>20</xdr:col>
      <xdr:colOff>360</xdr:colOff>
      <xdr:row>202</xdr:row>
      <xdr:rowOff>37800</xdr:rowOff>
    </xdr:to>
    <xdr:sp>
      <xdr:nvSpPr>
        <xdr:cNvPr id="2170" name="Line 979"/>
        <xdr:cNvSpPr/>
      </xdr:nvSpPr>
      <xdr:spPr>
        <a:xfrm>
          <a:off x="3581280" y="38442960"/>
          <a:ext cx="36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01</xdr:row>
      <xdr:rowOff>152280</xdr:rowOff>
    </xdr:from>
    <xdr:to>
      <xdr:col>23</xdr:col>
      <xdr:colOff>0</xdr:colOff>
      <xdr:row>202</xdr:row>
      <xdr:rowOff>37800</xdr:rowOff>
    </xdr:to>
    <xdr:sp>
      <xdr:nvSpPr>
        <xdr:cNvPr id="2171" name="Line 980"/>
        <xdr:cNvSpPr/>
      </xdr:nvSpPr>
      <xdr:spPr>
        <a:xfrm>
          <a:off x="4118760" y="3844296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360</xdr:colOff>
      <xdr:row>212</xdr:row>
      <xdr:rowOff>0</xdr:rowOff>
    </xdr:from>
    <xdr:to>
      <xdr:col>28</xdr:col>
      <xdr:colOff>52560</xdr:colOff>
      <xdr:row>212</xdr:row>
      <xdr:rowOff>0</xdr:rowOff>
    </xdr:to>
    <xdr:sp>
      <xdr:nvSpPr>
        <xdr:cNvPr id="2172" name="Line 981"/>
        <xdr:cNvSpPr/>
      </xdr:nvSpPr>
      <xdr:spPr>
        <a:xfrm>
          <a:off x="484560" y="40290840"/>
          <a:ext cx="4582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18</xdr:row>
      <xdr:rowOff>0</xdr:rowOff>
    </xdr:from>
    <xdr:to>
      <xdr:col>28</xdr:col>
      <xdr:colOff>31680</xdr:colOff>
      <xdr:row>218</xdr:row>
      <xdr:rowOff>0</xdr:rowOff>
    </xdr:to>
    <xdr:sp>
      <xdr:nvSpPr>
        <xdr:cNvPr id="2173" name="Line 982"/>
        <xdr:cNvSpPr/>
      </xdr:nvSpPr>
      <xdr:spPr>
        <a:xfrm>
          <a:off x="463320" y="4133844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800</xdr:colOff>
      <xdr:row>223</xdr:row>
      <xdr:rowOff>0</xdr:rowOff>
    </xdr:from>
    <xdr:to>
      <xdr:col>28</xdr:col>
      <xdr:colOff>63360</xdr:colOff>
      <xdr:row>223</xdr:row>
      <xdr:rowOff>0</xdr:rowOff>
    </xdr:to>
    <xdr:sp>
      <xdr:nvSpPr>
        <xdr:cNvPr id="2174" name="Line 983"/>
        <xdr:cNvSpPr/>
      </xdr:nvSpPr>
      <xdr:spPr>
        <a:xfrm>
          <a:off x="495000" y="4219560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5</xdr:row>
      <xdr:rowOff>95400</xdr:rowOff>
    </xdr:from>
    <xdr:to>
      <xdr:col>27</xdr:col>
      <xdr:colOff>172800</xdr:colOff>
      <xdr:row>208</xdr:row>
      <xdr:rowOff>33120</xdr:rowOff>
    </xdr:to>
    <xdr:grpSp>
      <xdr:nvGrpSpPr>
        <xdr:cNvPr id="2175" name="Group 1182"/>
        <xdr:cNvGrpSpPr/>
      </xdr:nvGrpSpPr>
      <xdr:grpSpPr>
        <a:xfrm>
          <a:off x="546840" y="39147840"/>
          <a:ext cx="4460760" cy="509400"/>
          <a:chOff x="546840" y="39147840"/>
          <a:chExt cx="4460760" cy="509400"/>
        </a:xfrm>
      </xdr:grpSpPr>
      <xdr:sp>
        <xdr:nvSpPr>
          <xdr:cNvPr id="2176" name="AutoShape 984"/>
          <xdr:cNvSpPr/>
        </xdr:nvSpPr>
        <xdr:spPr>
          <a:xfrm flipV="1">
            <a:off x="1441800" y="39435480"/>
            <a:ext cx="1419120" cy="221400"/>
          </a:xfrm>
          <a:prstGeom prst="rtTriangle">
            <a:avLst/>
          </a:prstGeom>
          <a:blipFill rotWithShape="0">
            <a:blip r:embed="rId3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7" name="AutoShape 985"/>
          <xdr:cNvSpPr/>
        </xdr:nvSpPr>
        <xdr:spPr>
          <a:xfrm flipH="1" flipV="1" rot="10800000">
            <a:off x="546480" y="39147840"/>
            <a:ext cx="524520" cy="284400"/>
          </a:xfrm>
          <a:prstGeom prst="rtTriangle">
            <a:avLst/>
          </a:prstGeom>
          <a:blipFill rotWithShape="0">
            <a:blip r:embed="rId3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8" name="AutoShape 986"/>
          <xdr:cNvSpPr/>
        </xdr:nvSpPr>
        <xdr:spPr>
          <a:xfrm flipV="1" rot="10800000">
            <a:off x="2860920" y="39318120"/>
            <a:ext cx="715320" cy="117000"/>
          </a:xfrm>
          <a:prstGeom prst="rtTriangle">
            <a:avLst/>
          </a:prstGeom>
          <a:blipFill rotWithShape="0">
            <a:blip r:embed="rId4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9" name="AutoShape 987"/>
          <xdr:cNvSpPr/>
        </xdr:nvSpPr>
        <xdr:spPr>
          <a:xfrm flipH="1" flipV="1">
            <a:off x="1072080" y="39436200"/>
            <a:ext cx="345600" cy="213120"/>
          </a:xfrm>
          <a:prstGeom prst="rtTriangle">
            <a:avLst/>
          </a:prstGeom>
          <a:blipFill rotWithShape="0">
            <a:blip r:embed="rId4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0" name="AutoShape 988"/>
          <xdr:cNvSpPr/>
        </xdr:nvSpPr>
        <xdr:spPr>
          <a:xfrm flipH="1" flipV="1" rot="10800000">
            <a:off x="3575880" y="39318120"/>
            <a:ext cx="1073160" cy="117000"/>
          </a:xfrm>
          <a:prstGeom prst="rtTriangle">
            <a:avLst/>
          </a:prstGeom>
          <a:blipFill rotWithShape="0">
            <a:blip r:embed="rId42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1" name="AutoShape 989"/>
          <xdr:cNvSpPr/>
        </xdr:nvSpPr>
        <xdr:spPr>
          <a:xfrm flipH="1" flipV="1">
            <a:off x="4649760" y="39436200"/>
            <a:ext cx="357480" cy="37440"/>
          </a:xfrm>
          <a:prstGeom prst="rtTriangle">
            <a:avLst/>
          </a:prstGeom>
          <a:blipFill rotWithShape="0">
            <a:blip r:embed="rId4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9</xdr:row>
      <xdr:rowOff>0</xdr:rowOff>
    </xdr:from>
    <xdr:to>
      <xdr:col>25</xdr:col>
      <xdr:colOff>173520</xdr:colOff>
      <xdr:row>209</xdr:row>
      <xdr:rowOff>185400</xdr:rowOff>
    </xdr:to>
    <xdr:grpSp>
      <xdr:nvGrpSpPr>
        <xdr:cNvPr id="2182" name="Group 1008"/>
        <xdr:cNvGrpSpPr/>
      </xdr:nvGrpSpPr>
      <xdr:grpSpPr>
        <a:xfrm>
          <a:off x="2865240" y="39719160"/>
          <a:ext cx="1784880" cy="185400"/>
          <a:chOff x="2865240" y="39719160"/>
          <a:chExt cx="1784880" cy="185400"/>
        </a:xfrm>
      </xdr:grpSpPr>
      <xdr:sp>
        <xdr:nvSpPr>
          <xdr:cNvPr id="2183" name="Rectangle 1009"/>
          <xdr:cNvSpPr/>
        </xdr:nvSpPr>
        <xdr:spPr>
          <a:xfrm>
            <a:off x="2865240" y="3971916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4" name="Line 1010"/>
          <xdr:cNvSpPr/>
        </xdr:nvSpPr>
        <xdr:spPr>
          <a:xfrm>
            <a:off x="3222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5" name="Line 1011"/>
          <xdr:cNvSpPr/>
        </xdr:nvSpPr>
        <xdr:spPr>
          <a:xfrm>
            <a:off x="3400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6" name="Line 1012"/>
          <xdr:cNvSpPr/>
        </xdr:nvSpPr>
        <xdr:spPr>
          <a:xfrm>
            <a:off x="357912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7" name="Line 1013"/>
          <xdr:cNvSpPr/>
        </xdr:nvSpPr>
        <xdr:spPr>
          <a:xfrm>
            <a:off x="375768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8" name="Line 1014"/>
          <xdr:cNvSpPr/>
        </xdr:nvSpPr>
        <xdr:spPr>
          <a:xfrm>
            <a:off x="39362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9" name="Line 1015"/>
          <xdr:cNvSpPr/>
        </xdr:nvSpPr>
        <xdr:spPr>
          <a:xfrm>
            <a:off x="4114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0" name="Line 1016"/>
          <xdr:cNvSpPr/>
        </xdr:nvSpPr>
        <xdr:spPr>
          <a:xfrm>
            <a:off x="429300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1" name="Line 1017"/>
          <xdr:cNvSpPr/>
        </xdr:nvSpPr>
        <xdr:spPr>
          <a:xfrm>
            <a:off x="447156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2" name="Line 1018"/>
          <xdr:cNvSpPr/>
        </xdr:nvSpPr>
        <xdr:spPr>
          <a:xfrm>
            <a:off x="3043440" y="3971916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0</xdr:row>
      <xdr:rowOff>0</xdr:rowOff>
    </xdr:from>
    <xdr:to>
      <xdr:col>27</xdr:col>
      <xdr:colOff>173520</xdr:colOff>
      <xdr:row>220</xdr:row>
      <xdr:rowOff>185400</xdr:rowOff>
    </xdr:to>
    <xdr:grpSp>
      <xdr:nvGrpSpPr>
        <xdr:cNvPr id="2193" name="Group 1019"/>
        <xdr:cNvGrpSpPr/>
      </xdr:nvGrpSpPr>
      <xdr:grpSpPr>
        <a:xfrm>
          <a:off x="4655880" y="41624280"/>
          <a:ext cx="352440" cy="185400"/>
          <a:chOff x="4655880" y="41624280"/>
          <a:chExt cx="352440" cy="185400"/>
        </a:xfrm>
      </xdr:grpSpPr>
      <xdr:sp>
        <xdr:nvSpPr>
          <xdr:cNvPr id="2194" name="Rectangle 1020"/>
          <xdr:cNvSpPr/>
        </xdr:nvSpPr>
        <xdr:spPr>
          <a:xfrm>
            <a:off x="4655880" y="4162932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5" name="Line 1021"/>
          <xdr:cNvSpPr/>
        </xdr:nvSpPr>
        <xdr:spPr>
          <a:xfrm>
            <a:off x="474984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6" name="Line 1022"/>
          <xdr:cNvSpPr/>
        </xdr:nvSpPr>
        <xdr:spPr>
          <a:xfrm>
            <a:off x="4914360" y="4162428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25</xdr:row>
      <xdr:rowOff>0</xdr:rowOff>
    </xdr:from>
    <xdr:to>
      <xdr:col>27</xdr:col>
      <xdr:colOff>173520</xdr:colOff>
      <xdr:row>225</xdr:row>
      <xdr:rowOff>185400</xdr:rowOff>
    </xdr:to>
    <xdr:grpSp>
      <xdr:nvGrpSpPr>
        <xdr:cNvPr id="2197" name="Group 1026"/>
        <xdr:cNvGrpSpPr/>
      </xdr:nvGrpSpPr>
      <xdr:grpSpPr>
        <a:xfrm>
          <a:off x="4655880" y="42481440"/>
          <a:ext cx="352440" cy="185400"/>
          <a:chOff x="4655880" y="42481440"/>
          <a:chExt cx="352440" cy="185400"/>
        </a:xfrm>
      </xdr:grpSpPr>
      <xdr:sp>
        <xdr:nvSpPr>
          <xdr:cNvPr id="2198" name="Rectangle 1027"/>
          <xdr:cNvSpPr/>
        </xdr:nvSpPr>
        <xdr:spPr>
          <a:xfrm>
            <a:off x="4655880" y="42486480"/>
            <a:ext cx="352440" cy="1800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9" name="Line 1028"/>
          <xdr:cNvSpPr/>
        </xdr:nvSpPr>
        <xdr:spPr>
          <a:xfrm>
            <a:off x="474984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0" name="Line 1029"/>
          <xdr:cNvSpPr/>
        </xdr:nvSpPr>
        <xdr:spPr>
          <a:xfrm>
            <a:off x="4914360" y="4248144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9</xdr:row>
      <xdr:rowOff>9720</xdr:rowOff>
    </xdr:from>
    <xdr:to>
      <xdr:col>5</xdr:col>
      <xdr:colOff>173520</xdr:colOff>
      <xdr:row>209</xdr:row>
      <xdr:rowOff>176400</xdr:rowOff>
    </xdr:to>
    <xdr:grpSp>
      <xdr:nvGrpSpPr>
        <xdr:cNvPr id="2201" name="Group 1214"/>
        <xdr:cNvGrpSpPr/>
      </xdr:nvGrpSpPr>
      <xdr:grpSpPr>
        <a:xfrm>
          <a:off x="537120" y="39728880"/>
          <a:ext cx="531720" cy="166680"/>
          <a:chOff x="537120" y="39728880"/>
          <a:chExt cx="531720" cy="166680"/>
        </a:xfrm>
      </xdr:grpSpPr>
      <xdr:sp>
        <xdr:nvSpPr>
          <xdr:cNvPr id="2202" name="Rectangle 1035"/>
          <xdr:cNvSpPr/>
        </xdr:nvSpPr>
        <xdr:spPr>
          <a:xfrm>
            <a:off x="537120" y="39728880"/>
            <a:ext cx="531720" cy="1666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3" name="Line 1037"/>
          <xdr:cNvSpPr/>
        </xdr:nvSpPr>
        <xdr:spPr>
          <a:xfrm>
            <a:off x="71424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4" name="Line 1038"/>
          <xdr:cNvSpPr/>
        </xdr:nvSpPr>
        <xdr:spPr>
          <a:xfrm>
            <a:off x="891720" y="39728880"/>
            <a:ext cx="0" cy="16668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3</xdr:row>
      <xdr:rowOff>0</xdr:rowOff>
    </xdr:from>
    <xdr:to>
      <xdr:col>25</xdr:col>
      <xdr:colOff>173520</xdr:colOff>
      <xdr:row>213</xdr:row>
      <xdr:rowOff>185400</xdr:rowOff>
    </xdr:to>
    <xdr:grpSp>
      <xdr:nvGrpSpPr>
        <xdr:cNvPr id="2205" name="Group 1041"/>
        <xdr:cNvGrpSpPr/>
      </xdr:nvGrpSpPr>
      <xdr:grpSpPr>
        <a:xfrm>
          <a:off x="3044160" y="40481280"/>
          <a:ext cx="1605960" cy="185400"/>
          <a:chOff x="3044160" y="40481280"/>
          <a:chExt cx="1605960" cy="185400"/>
        </a:xfrm>
      </xdr:grpSpPr>
      <xdr:sp>
        <xdr:nvSpPr>
          <xdr:cNvPr id="2206" name="Rectangle 1042"/>
          <xdr:cNvSpPr/>
        </xdr:nvSpPr>
        <xdr:spPr>
          <a:xfrm>
            <a:off x="3044160" y="40481280"/>
            <a:ext cx="1605960" cy="18072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7" name="Line 1043"/>
          <xdr:cNvSpPr/>
        </xdr:nvSpPr>
        <xdr:spPr>
          <a:xfrm>
            <a:off x="322236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8" name="Line 1044"/>
          <xdr:cNvSpPr/>
        </xdr:nvSpPr>
        <xdr:spPr>
          <a:xfrm>
            <a:off x="340092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9" name="Line 1045"/>
          <xdr:cNvSpPr/>
        </xdr:nvSpPr>
        <xdr:spPr>
          <a:xfrm>
            <a:off x="35794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0" name="Line 1046"/>
          <xdr:cNvSpPr/>
        </xdr:nvSpPr>
        <xdr:spPr>
          <a:xfrm>
            <a:off x="3757680" y="40491000"/>
            <a:ext cx="0" cy="17568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1" name="Line 1047"/>
          <xdr:cNvSpPr/>
        </xdr:nvSpPr>
        <xdr:spPr>
          <a:xfrm>
            <a:off x="393624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2" name="Line 1048"/>
          <xdr:cNvSpPr/>
        </xdr:nvSpPr>
        <xdr:spPr>
          <a:xfrm>
            <a:off x="411480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3" name="Line 1049"/>
          <xdr:cNvSpPr/>
        </xdr:nvSpPr>
        <xdr:spPr>
          <a:xfrm>
            <a:off x="42933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4" name="Line 1050"/>
          <xdr:cNvSpPr/>
        </xdr:nvSpPr>
        <xdr:spPr>
          <a:xfrm>
            <a:off x="4471560" y="40481280"/>
            <a:ext cx="0" cy="18072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15</xdr:row>
      <xdr:rowOff>66960</xdr:rowOff>
    </xdr:from>
    <xdr:to>
      <xdr:col>16</xdr:col>
      <xdr:colOff>167760</xdr:colOff>
      <xdr:row>216</xdr:row>
      <xdr:rowOff>61920</xdr:rowOff>
    </xdr:to>
    <xdr:grpSp>
      <xdr:nvGrpSpPr>
        <xdr:cNvPr id="2215" name="Group 1051"/>
        <xdr:cNvGrpSpPr/>
      </xdr:nvGrpSpPr>
      <xdr:grpSpPr>
        <a:xfrm>
          <a:off x="537120" y="40834080"/>
          <a:ext cx="2495880" cy="185400"/>
          <a:chOff x="537120" y="40834080"/>
          <a:chExt cx="2495880" cy="185400"/>
        </a:xfrm>
      </xdr:grpSpPr>
      <xdr:grpSp>
        <xdr:nvGrpSpPr>
          <xdr:cNvPr id="2216" name="Group 1052"/>
          <xdr:cNvGrpSpPr/>
        </xdr:nvGrpSpPr>
        <xdr:grpSpPr>
          <a:xfrm>
            <a:off x="2860200" y="40834080"/>
            <a:ext cx="172800" cy="180720"/>
            <a:chOff x="2860200" y="40834080"/>
            <a:chExt cx="172800" cy="180720"/>
          </a:xfrm>
        </xdr:grpSpPr>
        <xdr:sp>
          <xdr:nvSpPr>
            <xdr:cNvPr id="2217" name="Rectangle 1053"/>
            <xdr:cNvSpPr/>
          </xdr:nvSpPr>
          <xdr:spPr>
            <a:xfrm>
              <a:off x="2860200" y="40834080"/>
              <a:ext cx="17280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8" name="Line 1054"/>
            <xdr:cNvSpPr/>
          </xdr:nvSpPr>
          <xdr:spPr>
            <a:xfrm>
              <a:off x="2940840" y="408340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19" name="Rectangle 1055"/>
          <xdr:cNvSpPr/>
        </xdr:nvSpPr>
        <xdr:spPr>
          <a:xfrm>
            <a:off x="537120" y="40834080"/>
            <a:ext cx="232308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0" name="Line 1056"/>
          <xdr:cNvSpPr/>
        </xdr:nvSpPr>
        <xdr:spPr>
          <a:xfrm>
            <a:off x="632160" y="408340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0</xdr:colOff>
      <xdr:row>204</xdr:row>
      <xdr:rowOff>0</xdr:rowOff>
    </xdr:from>
    <xdr:to>
      <xdr:col>25</xdr:col>
      <xdr:colOff>173520</xdr:colOff>
      <xdr:row>204</xdr:row>
      <xdr:rowOff>185400</xdr:rowOff>
    </xdr:to>
    <xdr:grpSp>
      <xdr:nvGrpSpPr>
        <xdr:cNvPr id="2221" name="Group 1057"/>
        <xdr:cNvGrpSpPr/>
      </xdr:nvGrpSpPr>
      <xdr:grpSpPr>
        <a:xfrm>
          <a:off x="2865240" y="38862000"/>
          <a:ext cx="1784880" cy="185400"/>
          <a:chOff x="2865240" y="38862000"/>
          <a:chExt cx="1784880" cy="185400"/>
        </a:xfrm>
      </xdr:grpSpPr>
      <xdr:sp>
        <xdr:nvSpPr>
          <xdr:cNvPr id="2222" name="Rectangle 1058"/>
          <xdr:cNvSpPr/>
        </xdr:nvSpPr>
        <xdr:spPr>
          <a:xfrm>
            <a:off x="2865240" y="38862000"/>
            <a:ext cx="178488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3" name="Line 1059"/>
          <xdr:cNvSpPr/>
        </xdr:nvSpPr>
        <xdr:spPr>
          <a:xfrm>
            <a:off x="3222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4" name="Line 1060"/>
          <xdr:cNvSpPr/>
        </xdr:nvSpPr>
        <xdr:spPr>
          <a:xfrm>
            <a:off x="3400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5" name="Line 1061"/>
          <xdr:cNvSpPr/>
        </xdr:nvSpPr>
        <xdr:spPr>
          <a:xfrm>
            <a:off x="35791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6" name="Line 1062"/>
          <xdr:cNvSpPr/>
        </xdr:nvSpPr>
        <xdr:spPr>
          <a:xfrm>
            <a:off x="375768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7" name="Line 1063"/>
          <xdr:cNvSpPr/>
        </xdr:nvSpPr>
        <xdr:spPr>
          <a:xfrm>
            <a:off x="3936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8" name="Line 1064"/>
          <xdr:cNvSpPr/>
        </xdr:nvSpPr>
        <xdr:spPr>
          <a:xfrm>
            <a:off x="4114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9" name="Line 1065"/>
          <xdr:cNvSpPr/>
        </xdr:nvSpPr>
        <xdr:spPr>
          <a:xfrm>
            <a:off x="429300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0" name="Line 1066"/>
          <xdr:cNvSpPr/>
        </xdr:nvSpPr>
        <xdr:spPr>
          <a:xfrm>
            <a:off x="447156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1" name="Line 1067"/>
          <xdr:cNvSpPr/>
        </xdr:nvSpPr>
        <xdr:spPr>
          <a:xfrm>
            <a:off x="30434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05</xdr:row>
      <xdr:rowOff>0</xdr:rowOff>
    </xdr:from>
    <xdr:to>
      <xdr:col>27</xdr:col>
      <xdr:colOff>173520</xdr:colOff>
      <xdr:row>205</xdr:row>
      <xdr:rowOff>185400</xdr:rowOff>
    </xdr:to>
    <xdr:grpSp>
      <xdr:nvGrpSpPr>
        <xdr:cNvPr id="2232" name="Group 1076"/>
        <xdr:cNvGrpSpPr/>
      </xdr:nvGrpSpPr>
      <xdr:grpSpPr>
        <a:xfrm>
          <a:off x="4655880" y="39052440"/>
          <a:ext cx="352440" cy="185400"/>
          <a:chOff x="4655880" y="39052440"/>
          <a:chExt cx="352440" cy="185400"/>
        </a:xfrm>
      </xdr:grpSpPr>
      <xdr:sp>
        <xdr:nvSpPr>
          <xdr:cNvPr id="2233" name="Rectangle 1077"/>
          <xdr:cNvSpPr/>
        </xdr:nvSpPr>
        <xdr:spPr>
          <a:xfrm>
            <a:off x="4655880" y="3905244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4" name="Line 1078"/>
          <xdr:cNvSpPr/>
        </xdr:nvSpPr>
        <xdr:spPr>
          <a:xfrm>
            <a:off x="49201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5" name="Line 1079"/>
          <xdr:cNvSpPr/>
        </xdr:nvSpPr>
        <xdr:spPr>
          <a:xfrm>
            <a:off x="47498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0</xdr:row>
      <xdr:rowOff>0</xdr:rowOff>
    </xdr:from>
    <xdr:to>
      <xdr:col>27</xdr:col>
      <xdr:colOff>173520</xdr:colOff>
      <xdr:row>210</xdr:row>
      <xdr:rowOff>185760</xdr:rowOff>
    </xdr:to>
    <xdr:grpSp>
      <xdr:nvGrpSpPr>
        <xdr:cNvPr id="2236" name="Group 1080"/>
        <xdr:cNvGrpSpPr/>
      </xdr:nvGrpSpPr>
      <xdr:grpSpPr>
        <a:xfrm>
          <a:off x="4655880" y="39909600"/>
          <a:ext cx="352440" cy="185760"/>
          <a:chOff x="4655880" y="39909600"/>
          <a:chExt cx="352440" cy="185760"/>
        </a:xfrm>
      </xdr:grpSpPr>
      <xdr:sp>
        <xdr:nvSpPr>
          <xdr:cNvPr id="2237" name="Rectangle 1081"/>
          <xdr:cNvSpPr/>
        </xdr:nvSpPr>
        <xdr:spPr>
          <a:xfrm>
            <a:off x="4655880" y="39909600"/>
            <a:ext cx="3524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8" name="Line 1082"/>
          <xdr:cNvSpPr/>
        </xdr:nvSpPr>
        <xdr:spPr>
          <a:xfrm>
            <a:off x="49201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9" name="Line 1083"/>
          <xdr:cNvSpPr/>
        </xdr:nvSpPr>
        <xdr:spPr>
          <a:xfrm>
            <a:off x="47498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0</xdr:row>
      <xdr:rowOff>95400</xdr:rowOff>
    </xdr:from>
    <xdr:to>
      <xdr:col>19</xdr:col>
      <xdr:colOff>165240</xdr:colOff>
      <xdr:row>221</xdr:row>
      <xdr:rowOff>90360</xdr:rowOff>
    </xdr:to>
    <xdr:grpSp>
      <xdr:nvGrpSpPr>
        <xdr:cNvPr id="2240" name="Group 1117"/>
        <xdr:cNvGrpSpPr/>
      </xdr:nvGrpSpPr>
      <xdr:grpSpPr>
        <a:xfrm>
          <a:off x="537120" y="41719680"/>
          <a:ext cx="3030480" cy="185400"/>
          <a:chOff x="537120" y="41719680"/>
          <a:chExt cx="3030480" cy="185400"/>
        </a:xfrm>
      </xdr:grpSpPr>
      <xdr:grpSp>
        <xdr:nvGrpSpPr>
          <xdr:cNvPr id="2241" name="Group 1118"/>
          <xdr:cNvGrpSpPr/>
        </xdr:nvGrpSpPr>
        <xdr:grpSpPr>
          <a:xfrm>
            <a:off x="3357720" y="41719680"/>
            <a:ext cx="209880" cy="180720"/>
            <a:chOff x="3357720" y="41719680"/>
            <a:chExt cx="209880" cy="180720"/>
          </a:xfrm>
        </xdr:grpSpPr>
        <xdr:sp>
          <xdr:nvSpPr>
            <xdr:cNvPr id="2242" name="Rectangle 1119"/>
            <xdr:cNvSpPr/>
          </xdr:nvSpPr>
          <xdr:spPr>
            <a:xfrm>
              <a:off x="3357720" y="4171968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3" name="Line 1120"/>
            <xdr:cNvSpPr/>
          </xdr:nvSpPr>
          <xdr:spPr>
            <a:xfrm>
              <a:off x="3455640" y="4171968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44" name="Rectangle 1121"/>
          <xdr:cNvSpPr/>
        </xdr:nvSpPr>
        <xdr:spPr>
          <a:xfrm>
            <a:off x="537120" y="4171968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5" name="Line 1122"/>
          <xdr:cNvSpPr/>
        </xdr:nvSpPr>
        <xdr:spPr>
          <a:xfrm>
            <a:off x="652680" y="4171968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25</xdr:row>
      <xdr:rowOff>95400</xdr:rowOff>
    </xdr:from>
    <xdr:to>
      <xdr:col>19</xdr:col>
      <xdr:colOff>165240</xdr:colOff>
      <xdr:row>226</xdr:row>
      <xdr:rowOff>90360</xdr:rowOff>
    </xdr:to>
    <xdr:grpSp>
      <xdr:nvGrpSpPr>
        <xdr:cNvPr id="2246" name="Group 1123"/>
        <xdr:cNvGrpSpPr/>
      </xdr:nvGrpSpPr>
      <xdr:grpSpPr>
        <a:xfrm>
          <a:off x="537120" y="42576840"/>
          <a:ext cx="3030480" cy="185400"/>
          <a:chOff x="537120" y="42576840"/>
          <a:chExt cx="3030480" cy="185400"/>
        </a:xfrm>
      </xdr:grpSpPr>
      <xdr:grpSp>
        <xdr:nvGrpSpPr>
          <xdr:cNvPr id="2247" name="Group 1124"/>
          <xdr:cNvGrpSpPr/>
        </xdr:nvGrpSpPr>
        <xdr:grpSpPr>
          <a:xfrm>
            <a:off x="3357720" y="42576840"/>
            <a:ext cx="209880" cy="180720"/>
            <a:chOff x="3357720" y="42576840"/>
            <a:chExt cx="209880" cy="180720"/>
          </a:xfrm>
        </xdr:grpSpPr>
        <xdr:sp>
          <xdr:nvSpPr>
            <xdr:cNvPr id="2248" name="Rectangle 1125"/>
            <xdr:cNvSpPr/>
          </xdr:nvSpPr>
          <xdr:spPr>
            <a:xfrm>
              <a:off x="3357720" y="42576840"/>
              <a:ext cx="209880" cy="180720"/>
            </a:xfrm>
            <a:prstGeom prst="rect">
              <a:avLst/>
            </a:prstGeom>
            <a:solidFill>
              <a:srgbClr val="cc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9" name="Line 1126"/>
            <xdr:cNvSpPr/>
          </xdr:nvSpPr>
          <xdr:spPr>
            <a:xfrm>
              <a:off x="3455640" y="42576840"/>
              <a:ext cx="0" cy="18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50" name="Rectangle 1127"/>
          <xdr:cNvSpPr/>
        </xdr:nvSpPr>
        <xdr:spPr>
          <a:xfrm>
            <a:off x="537120" y="42576840"/>
            <a:ext cx="2820600" cy="185400"/>
          </a:xfrm>
          <a:prstGeom prst="rect">
            <a:avLst/>
          </a:prstGeom>
          <a:solidFill>
            <a:srgbClr val="ccffc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1" name="Line 1128"/>
          <xdr:cNvSpPr/>
        </xdr:nvSpPr>
        <xdr:spPr>
          <a:xfrm>
            <a:off x="652680" y="425768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36800</xdr:colOff>
      <xdr:row>228</xdr:row>
      <xdr:rowOff>0</xdr:rowOff>
    </xdr:from>
    <xdr:to>
      <xdr:col>28</xdr:col>
      <xdr:colOff>63360</xdr:colOff>
      <xdr:row>228</xdr:row>
      <xdr:rowOff>0</xdr:rowOff>
    </xdr:to>
    <xdr:sp>
      <xdr:nvSpPr>
        <xdr:cNvPr id="2252" name="Line 1169"/>
        <xdr:cNvSpPr/>
      </xdr:nvSpPr>
      <xdr:spPr>
        <a:xfrm>
          <a:off x="495000" y="43053120"/>
          <a:ext cx="4582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0</xdr:row>
      <xdr:rowOff>114840</xdr:rowOff>
    </xdr:from>
    <xdr:to>
      <xdr:col>27</xdr:col>
      <xdr:colOff>167040</xdr:colOff>
      <xdr:row>213</xdr:row>
      <xdr:rowOff>80280</xdr:rowOff>
    </xdr:to>
    <xdr:grpSp>
      <xdr:nvGrpSpPr>
        <xdr:cNvPr id="2253" name="Group 1183"/>
        <xdr:cNvGrpSpPr/>
      </xdr:nvGrpSpPr>
      <xdr:grpSpPr>
        <a:xfrm>
          <a:off x="546840" y="40024440"/>
          <a:ext cx="4455000" cy="537120"/>
          <a:chOff x="546840" y="40024440"/>
          <a:chExt cx="4455000" cy="537120"/>
        </a:xfrm>
      </xdr:grpSpPr>
      <xdr:grpSp>
        <xdr:nvGrpSpPr>
          <xdr:cNvPr id="2254" name="Group 1170"/>
          <xdr:cNvGrpSpPr/>
        </xdr:nvGrpSpPr>
        <xdr:grpSpPr>
          <a:xfrm>
            <a:off x="2861280" y="40024440"/>
            <a:ext cx="2140560" cy="347040"/>
            <a:chOff x="2861280" y="40024440"/>
            <a:chExt cx="2140560" cy="347040"/>
          </a:xfrm>
        </xdr:grpSpPr>
        <xdr:sp>
          <xdr:nvSpPr>
            <xdr:cNvPr id="2255" name="AutoShape 990"/>
            <xdr:cNvSpPr/>
          </xdr:nvSpPr>
          <xdr:spPr>
            <a:xfrm flipV="1" rot="10800000">
              <a:off x="2861280" y="40024440"/>
              <a:ext cx="713520" cy="262800"/>
            </a:xfrm>
            <a:prstGeom prst="rtTriangle">
              <a:avLst/>
            </a:prstGeom>
            <a:blipFill rotWithShape="0">
              <a:blip r:embed="rId4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6" name="AutoShape 992"/>
            <xdr:cNvSpPr/>
          </xdr:nvSpPr>
          <xdr:spPr>
            <a:xfrm flipH="1" flipV="1" rot="10800000">
              <a:off x="3573720" y="40024440"/>
              <a:ext cx="1070280" cy="262800"/>
            </a:xfrm>
            <a:prstGeom prst="rtTriangle">
              <a:avLst/>
            </a:prstGeom>
            <a:blipFill rotWithShape="0">
              <a:blip r:embed="rId45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7" name="AutoShape 993"/>
            <xdr:cNvSpPr/>
          </xdr:nvSpPr>
          <xdr:spPr>
            <a:xfrm flipH="1" flipV="1">
              <a:off x="4644720" y="40287240"/>
              <a:ext cx="356760" cy="84240"/>
            </a:xfrm>
            <a:prstGeom prst="rtTriangle">
              <a:avLst/>
            </a:prstGeom>
            <a:blipFill rotWithShape="0">
              <a:blip r:embed="rId46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58" name="AutoShape 994"/>
          <xdr:cNvSpPr/>
        </xdr:nvSpPr>
        <xdr:spPr>
          <a:xfrm flipV="1">
            <a:off x="2157480" y="40295160"/>
            <a:ext cx="703440" cy="266040"/>
          </a:xfrm>
          <a:prstGeom prst="rtTriangle">
            <a:avLst/>
          </a:prstGeom>
          <a:blipFill rotWithShape="0">
            <a:blip r:embed="rId4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9" name="AutoShape 1171"/>
          <xdr:cNvSpPr/>
        </xdr:nvSpPr>
        <xdr:spPr>
          <a:xfrm flipH="1" flipV="1">
            <a:off x="1083960" y="40295160"/>
            <a:ext cx="1061280" cy="266040"/>
          </a:xfrm>
          <a:prstGeom prst="rtTriangle">
            <a:avLst/>
          </a:prstGeom>
          <a:blipFill rotWithShape="0">
            <a:blip r:embed="rId4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0" name="AutoShape 1172"/>
          <xdr:cNvSpPr/>
        </xdr:nvSpPr>
        <xdr:spPr>
          <a:xfrm flipH="1" flipV="1" rot="10800000">
            <a:off x="546480" y="40124160"/>
            <a:ext cx="524520" cy="159480"/>
          </a:xfrm>
          <a:prstGeom prst="rtTriangle">
            <a:avLst/>
          </a:prstGeom>
          <a:blipFill rotWithShape="0">
            <a:blip r:embed="rId4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0080</xdr:colOff>
      <xdr:row>227</xdr:row>
      <xdr:rowOff>37080</xdr:rowOff>
    </xdr:from>
    <xdr:to>
      <xdr:col>27</xdr:col>
      <xdr:colOff>172800</xdr:colOff>
      <xdr:row>229</xdr:row>
      <xdr:rowOff>41040</xdr:rowOff>
    </xdr:to>
    <xdr:grpSp>
      <xdr:nvGrpSpPr>
        <xdr:cNvPr id="2261" name="Group 1175"/>
        <xdr:cNvGrpSpPr/>
      </xdr:nvGrpSpPr>
      <xdr:grpSpPr>
        <a:xfrm>
          <a:off x="3591360" y="42899760"/>
          <a:ext cx="1416240" cy="384840"/>
          <a:chOff x="3591360" y="42899760"/>
          <a:chExt cx="1416240" cy="384840"/>
        </a:xfrm>
      </xdr:grpSpPr>
      <xdr:sp>
        <xdr:nvSpPr>
          <xdr:cNvPr id="2262" name="AutoShape 1002"/>
          <xdr:cNvSpPr/>
        </xdr:nvSpPr>
        <xdr:spPr>
          <a:xfrm flipV="1">
            <a:off x="4125240" y="43054200"/>
            <a:ext cx="527400" cy="230400"/>
          </a:xfrm>
          <a:prstGeom prst="rtTriangle">
            <a:avLst/>
          </a:prstGeom>
          <a:blipFill rotWithShape="0">
            <a:blip r:embed="rId5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3" name="AutoShape 1003"/>
          <xdr:cNvSpPr/>
        </xdr:nvSpPr>
        <xdr:spPr>
          <a:xfrm flipV="1" rot="10800000">
            <a:off x="4652280" y="42899400"/>
            <a:ext cx="355320" cy="153720"/>
          </a:xfrm>
          <a:prstGeom prst="rtTriangle">
            <a:avLst/>
          </a:prstGeom>
          <a:blipFill rotWithShape="0">
            <a:blip r:embed="rId51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4" name="AutoShape 1174"/>
          <xdr:cNvSpPr/>
        </xdr:nvSpPr>
        <xdr:spPr>
          <a:xfrm flipH="1" flipV="1">
            <a:off x="3591000" y="43054200"/>
            <a:ext cx="527400" cy="230400"/>
          </a:xfrm>
          <a:prstGeom prst="rtTriangle">
            <a:avLst/>
          </a:prstGeom>
          <a:blipFill rotWithShape="0">
            <a:blip r:embed="rId52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-360</xdr:colOff>
      <xdr:row>222</xdr:row>
      <xdr:rowOff>105120</xdr:rowOff>
    </xdr:from>
    <xdr:to>
      <xdr:col>27</xdr:col>
      <xdr:colOff>167400</xdr:colOff>
      <xdr:row>224</xdr:row>
      <xdr:rowOff>4320</xdr:rowOff>
    </xdr:to>
    <xdr:grpSp>
      <xdr:nvGrpSpPr>
        <xdr:cNvPr id="2265" name="Group 1185"/>
        <xdr:cNvGrpSpPr/>
      </xdr:nvGrpSpPr>
      <xdr:grpSpPr>
        <a:xfrm>
          <a:off x="3580920" y="42110280"/>
          <a:ext cx="1421280" cy="280440"/>
          <a:chOff x="3580920" y="42110280"/>
          <a:chExt cx="1421280" cy="280440"/>
        </a:xfrm>
      </xdr:grpSpPr>
      <xdr:grpSp>
        <xdr:nvGrpSpPr>
          <xdr:cNvPr id="2266" name="Group 1176"/>
          <xdr:cNvGrpSpPr/>
        </xdr:nvGrpSpPr>
        <xdr:grpSpPr>
          <a:xfrm>
            <a:off x="3765600" y="42110280"/>
            <a:ext cx="1236600" cy="277200"/>
            <a:chOff x="3765600" y="42110280"/>
            <a:chExt cx="1236600" cy="277200"/>
          </a:xfrm>
        </xdr:grpSpPr>
        <xdr:sp>
          <xdr:nvSpPr>
            <xdr:cNvPr id="2267" name="AutoShape 999"/>
            <xdr:cNvSpPr/>
          </xdr:nvSpPr>
          <xdr:spPr>
            <a:xfrm flipV="1">
              <a:off x="3765600" y="42193800"/>
              <a:ext cx="881640" cy="193680"/>
            </a:xfrm>
            <a:prstGeom prst="rtTriangle">
              <a:avLst/>
            </a:prstGeom>
            <a:blipFill rotWithShape="0">
              <a:blip r:embed="rId53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8" name="AutoShape 1000"/>
            <xdr:cNvSpPr/>
          </xdr:nvSpPr>
          <xdr:spPr>
            <a:xfrm flipV="1" rot="10800000">
              <a:off x="4647240" y="42110280"/>
              <a:ext cx="354960" cy="83520"/>
            </a:xfrm>
            <a:prstGeom prst="rtTriangle">
              <a:avLst/>
            </a:prstGeom>
            <a:blipFill rotWithShape="0">
              <a:blip r:embed="rId54"/>
              <a:srcRect/>
              <a:tile tx="0" ty="0" sx="100000" sy="100000" algn="ctr"/>
            </a:blip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69" name="AutoShape 1178"/>
          <xdr:cNvSpPr/>
        </xdr:nvSpPr>
        <xdr:spPr>
          <a:xfrm flipH="1" flipV="1">
            <a:off x="3580560" y="42194880"/>
            <a:ext cx="178200" cy="195840"/>
          </a:xfrm>
          <a:prstGeom prst="rtTriangle">
            <a:avLst/>
          </a:prstGeom>
          <a:blipFill rotWithShape="0">
            <a:blip r:embed="rId5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6</xdr:row>
      <xdr:rowOff>28080</xdr:rowOff>
    </xdr:from>
    <xdr:to>
      <xdr:col>27</xdr:col>
      <xdr:colOff>173520</xdr:colOff>
      <xdr:row>218</xdr:row>
      <xdr:rowOff>118440</xdr:rowOff>
    </xdr:to>
    <xdr:grpSp>
      <xdr:nvGrpSpPr>
        <xdr:cNvPr id="2270" name="Group 1184"/>
        <xdr:cNvGrpSpPr/>
      </xdr:nvGrpSpPr>
      <xdr:grpSpPr>
        <a:xfrm>
          <a:off x="3044160" y="40985640"/>
          <a:ext cx="1964160" cy="471240"/>
          <a:chOff x="3044160" y="40985640"/>
          <a:chExt cx="1964160" cy="471240"/>
        </a:xfrm>
      </xdr:grpSpPr>
      <xdr:sp>
        <xdr:nvSpPr>
          <xdr:cNvPr id="2271" name="AutoShape 997"/>
          <xdr:cNvSpPr/>
        </xdr:nvSpPr>
        <xdr:spPr>
          <a:xfrm>
            <a:off x="3597480" y="40985640"/>
            <a:ext cx="1053360" cy="347400"/>
          </a:xfrm>
          <a:prstGeom prst="rtTriangle">
            <a:avLst/>
          </a:prstGeom>
          <a:blipFill rotWithShape="0">
            <a:blip r:embed="rId56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2" name="AutoShape 998"/>
          <xdr:cNvSpPr/>
        </xdr:nvSpPr>
        <xdr:spPr>
          <a:xfrm rot="10800000">
            <a:off x="4651200" y="41342760"/>
            <a:ext cx="357120" cy="114120"/>
          </a:xfrm>
          <a:prstGeom prst="rtTriangle">
            <a:avLst/>
          </a:prstGeom>
          <a:blipFill rotWithShape="0">
            <a:blip r:embed="rId57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3" name="AutoShape 1181"/>
          <xdr:cNvSpPr/>
        </xdr:nvSpPr>
        <xdr:spPr>
          <a:xfrm flipH="1">
            <a:off x="3044160" y="40985640"/>
            <a:ext cx="535680" cy="347400"/>
          </a:xfrm>
          <a:prstGeom prst="rtTriangle">
            <a:avLst/>
          </a:prstGeom>
          <a:blipFill rotWithShape="0">
            <a:blip r:embed="rId58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15</xdr:row>
      <xdr:rowOff>0</xdr:rowOff>
    </xdr:from>
    <xdr:to>
      <xdr:col>25</xdr:col>
      <xdr:colOff>173520</xdr:colOff>
      <xdr:row>215</xdr:row>
      <xdr:rowOff>185400</xdr:rowOff>
    </xdr:to>
    <xdr:grpSp>
      <xdr:nvGrpSpPr>
        <xdr:cNvPr id="2274" name="Group 1213"/>
        <xdr:cNvGrpSpPr/>
      </xdr:nvGrpSpPr>
      <xdr:grpSpPr>
        <a:xfrm>
          <a:off x="3044160" y="40767120"/>
          <a:ext cx="1605960" cy="185400"/>
          <a:chOff x="3044160" y="40767120"/>
          <a:chExt cx="1605960" cy="185400"/>
        </a:xfrm>
      </xdr:grpSpPr>
      <xdr:sp>
        <xdr:nvSpPr>
          <xdr:cNvPr id="2275" name="Rectangle 1187"/>
          <xdr:cNvSpPr/>
        </xdr:nvSpPr>
        <xdr:spPr>
          <a:xfrm>
            <a:off x="3044160" y="40767120"/>
            <a:ext cx="160596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76" name="Group 1212"/>
          <xdr:cNvGrpSpPr/>
        </xdr:nvGrpSpPr>
        <xdr:grpSpPr>
          <a:xfrm>
            <a:off x="3222360" y="40767120"/>
            <a:ext cx="1243440" cy="180360"/>
            <a:chOff x="3222360" y="40767120"/>
            <a:chExt cx="1243440" cy="180360"/>
          </a:xfrm>
        </xdr:grpSpPr>
        <xdr:sp>
          <xdr:nvSpPr>
            <xdr:cNvPr id="2277" name="Line 1188"/>
            <xdr:cNvSpPr/>
          </xdr:nvSpPr>
          <xdr:spPr>
            <a:xfrm>
              <a:off x="339984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8" name="Line 1189"/>
            <xdr:cNvSpPr/>
          </xdr:nvSpPr>
          <xdr:spPr>
            <a:xfrm>
              <a:off x="35776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9" name="Line 1190"/>
            <xdr:cNvSpPr/>
          </xdr:nvSpPr>
          <xdr:spPr>
            <a:xfrm>
              <a:off x="37551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0" name="Line 1191"/>
            <xdr:cNvSpPr/>
          </xdr:nvSpPr>
          <xdr:spPr>
            <a:xfrm>
              <a:off x="39330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1" name="Line 1192"/>
            <xdr:cNvSpPr/>
          </xdr:nvSpPr>
          <xdr:spPr>
            <a:xfrm>
              <a:off x="411048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2" name="Line 1193"/>
            <xdr:cNvSpPr/>
          </xdr:nvSpPr>
          <xdr:spPr>
            <a:xfrm>
              <a:off x="428832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3" name="Line 1194"/>
            <xdr:cNvSpPr/>
          </xdr:nvSpPr>
          <xdr:spPr>
            <a:xfrm>
              <a:off x="446580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4" name="Line 1196"/>
            <xdr:cNvSpPr/>
          </xdr:nvSpPr>
          <xdr:spPr>
            <a:xfrm>
              <a:off x="3222360" y="40767120"/>
              <a:ext cx="0" cy="180360"/>
            </a:xfrm>
            <a:prstGeom prst="line">
              <a:avLst/>
            </a:prstGeom>
            <a:ln w="9360">
              <a:solidFill>
                <a:srgbClr val="0000ff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0</xdr:colOff>
      <xdr:row>226</xdr:row>
      <xdr:rowOff>0</xdr:rowOff>
    </xdr:from>
    <xdr:to>
      <xdr:col>25</xdr:col>
      <xdr:colOff>173520</xdr:colOff>
      <xdr:row>226</xdr:row>
      <xdr:rowOff>185760</xdr:rowOff>
    </xdr:to>
    <xdr:grpSp>
      <xdr:nvGrpSpPr>
        <xdr:cNvPr id="2285" name="Group 1200"/>
        <xdr:cNvGrpSpPr/>
      </xdr:nvGrpSpPr>
      <xdr:grpSpPr>
        <a:xfrm>
          <a:off x="3581280" y="42671880"/>
          <a:ext cx="1068840" cy="185760"/>
          <a:chOff x="3581280" y="42671880"/>
          <a:chExt cx="1068840" cy="185760"/>
        </a:xfrm>
      </xdr:grpSpPr>
      <xdr:sp>
        <xdr:nvSpPr>
          <xdr:cNvPr id="2286" name="Rectangle 1089"/>
          <xdr:cNvSpPr/>
        </xdr:nvSpPr>
        <xdr:spPr>
          <a:xfrm>
            <a:off x="3581280" y="42671880"/>
            <a:ext cx="106884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7" name="Line 1090"/>
          <xdr:cNvSpPr/>
        </xdr:nvSpPr>
        <xdr:spPr>
          <a:xfrm>
            <a:off x="44719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8" name="Line 1091"/>
          <xdr:cNvSpPr/>
        </xdr:nvSpPr>
        <xdr:spPr>
          <a:xfrm>
            <a:off x="42937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9" name="Line 1197"/>
          <xdr:cNvSpPr/>
        </xdr:nvSpPr>
        <xdr:spPr>
          <a:xfrm>
            <a:off x="39373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0" name="Line 1198"/>
          <xdr:cNvSpPr/>
        </xdr:nvSpPr>
        <xdr:spPr>
          <a:xfrm>
            <a:off x="37591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1" name="Line 1199"/>
          <xdr:cNvSpPr/>
        </xdr:nvSpPr>
        <xdr:spPr>
          <a:xfrm>
            <a:off x="4115520" y="4267188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221</xdr:row>
      <xdr:rowOff>0</xdr:rowOff>
    </xdr:from>
    <xdr:to>
      <xdr:col>25</xdr:col>
      <xdr:colOff>173520</xdr:colOff>
      <xdr:row>221</xdr:row>
      <xdr:rowOff>185400</xdr:rowOff>
    </xdr:to>
    <xdr:grpSp>
      <xdr:nvGrpSpPr>
        <xdr:cNvPr id="2292" name="Group 1201"/>
        <xdr:cNvGrpSpPr/>
      </xdr:nvGrpSpPr>
      <xdr:grpSpPr>
        <a:xfrm>
          <a:off x="3581280" y="41814720"/>
          <a:ext cx="1068840" cy="185400"/>
          <a:chOff x="3581280" y="41814720"/>
          <a:chExt cx="1068840" cy="185400"/>
        </a:xfrm>
      </xdr:grpSpPr>
      <xdr:sp>
        <xdr:nvSpPr>
          <xdr:cNvPr id="2293" name="Rectangle 1202"/>
          <xdr:cNvSpPr/>
        </xdr:nvSpPr>
        <xdr:spPr>
          <a:xfrm>
            <a:off x="3581280" y="41814720"/>
            <a:ext cx="10688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4" name="Line 1203"/>
          <xdr:cNvSpPr/>
        </xdr:nvSpPr>
        <xdr:spPr>
          <a:xfrm>
            <a:off x="44719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5" name="Line 1204"/>
          <xdr:cNvSpPr/>
        </xdr:nvSpPr>
        <xdr:spPr>
          <a:xfrm>
            <a:off x="42937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6" name="Line 1205"/>
          <xdr:cNvSpPr/>
        </xdr:nvSpPr>
        <xdr:spPr>
          <a:xfrm>
            <a:off x="39373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7" name="Line 1206"/>
          <xdr:cNvSpPr/>
        </xdr:nvSpPr>
        <xdr:spPr>
          <a:xfrm>
            <a:off x="37591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8" name="Line 1207"/>
          <xdr:cNvSpPr/>
        </xdr:nvSpPr>
        <xdr:spPr>
          <a:xfrm>
            <a:off x="4115520" y="4181472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216</xdr:row>
      <xdr:rowOff>0</xdr:rowOff>
    </xdr:from>
    <xdr:to>
      <xdr:col>27</xdr:col>
      <xdr:colOff>173520</xdr:colOff>
      <xdr:row>216</xdr:row>
      <xdr:rowOff>185400</xdr:rowOff>
    </xdr:to>
    <xdr:grpSp>
      <xdr:nvGrpSpPr>
        <xdr:cNvPr id="2299" name="Group 1208"/>
        <xdr:cNvGrpSpPr/>
      </xdr:nvGrpSpPr>
      <xdr:grpSpPr>
        <a:xfrm>
          <a:off x="4655880" y="40957560"/>
          <a:ext cx="352440" cy="185400"/>
          <a:chOff x="4655880" y="40957560"/>
          <a:chExt cx="352440" cy="185400"/>
        </a:xfrm>
      </xdr:grpSpPr>
      <xdr:sp>
        <xdr:nvSpPr>
          <xdr:cNvPr id="2300" name="Rectangle 1209"/>
          <xdr:cNvSpPr/>
        </xdr:nvSpPr>
        <xdr:spPr>
          <a:xfrm>
            <a:off x="4655880" y="40957560"/>
            <a:ext cx="35244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1" name="Line 1210"/>
          <xdr:cNvSpPr/>
        </xdr:nvSpPr>
        <xdr:spPr>
          <a:xfrm>
            <a:off x="492012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2" name="Line 1211"/>
          <xdr:cNvSpPr/>
        </xdr:nvSpPr>
        <xdr:spPr>
          <a:xfrm>
            <a:off x="4749840" y="4095756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204</xdr:row>
      <xdr:rowOff>0</xdr:rowOff>
    </xdr:from>
    <xdr:to>
      <xdr:col>5</xdr:col>
      <xdr:colOff>173520</xdr:colOff>
      <xdr:row>204</xdr:row>
      <xdr:rowOff>185400</xdr:rowOff>
    </xdr:to>
    <xdr:grpSp>
      <xdr:nvGrpSpPr>
        <xdr:cNvPr id="2303" name="Group 1215"/>
        <xdr:cNvGrpSpPr/>
      </xdr:nvGrpSpPr>
      <xdr:grpSpPr>
        <a:xfrm>
          <a:off x="537120" y="38862000"/>
          <a:ext cx="531720" cy="185400"/>
          <a:chOff x="537120" y="38862000"/>
          <a:chExt cx="531720" cy="185400"/>
        </a:xfrm>
      </xdr:grpSpPr>
      <xdr:sp>
        <xdr:nvSpPr>
          <xdr:cNvPr id="2304" name="Rectangle 1216"/>
          <xdr:cNvSpPr/>
        </xdr:nvSpPr>
        <xdr:spPr>
          <a:xfrm>
            <a:off x="537120" y="38862000"/>
            <a:ext cx="531720" cy="18540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5" name="Line 1217"/>
          <xdr:cNvSpPr/>
        </xdr:nvSpPr>
        <xdr:spPr>
          <a:xfrm>
            <a:off x="71424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6" name="Line 1218"/>
          <xdr:cNvSpPr/>
        </xdr:nvSpPr>
        <xdr:spPr>
          <a:xfrm>
            <a:off x="891720" y="38862000"/>
            <a:ext cx="0" cy="185400"/>
          </a:xfrm>
          <a:prstGeom prst="line">
            <a:avLst/>
          </a:prstGeom>
          <a:ln w="9360">
            <a:solidFill>
              <a:srgbClr val="0000ff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05</xdr:row>
      <xdr:rowOff>0</xdr:rowOff>
    </xdr:from>
    <xdr:to>
      <xdr:col>15</xdr:col>
      <xdr:colOff>173520</xdr:colOff>
      <xdr:row>205</xdr:row>
      <xdr:rowOff>185400</xdr:rowOff>
    </xdr:to>
    <xdr:grpSp>
      <xdr:nvGrpSpPr>
        <xdr:cNvPr id="2307" name="Group 1221"/>
        <xdr:cNvGrpSpPr/>
      </xdr:nvGrpSpPr>
      <xdr:grpSpPr>
        <a:xfrm>
          <a:off x="1074600" y="39052440"/>
          <a:ext cx="1784880" cy="185400"/>
          <a:chOff x="1074600" y="39052440"/>
          <a:chExt cx="1784880" cy="185400"/>
        </a:xfrm>
      </xdr:grpSpPr>
      <xdr:sp>
        <xdr:nvSpPr>
          <xdr:cNvPr id="2308" name="Rectangle 1105"/>
          <xdr:cNvSpPr/>
        </xdr:nvSpPr>
        <xdr:spPr>
          <a:xfrm>
            <a:off x="1074600" y="39052440"/>
            <a:ext cx="1784880" cy="18540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9" name="Line 1106"/>
          <xdr:cNvSpPr/>
        </xdr:nvSpPr>
        <xdr:spPr>
          <a:xfrm>
            <a:off x="178848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0" name="Line 1107"/>
          <xdr:cNvSpPr/>
        </xdr:nvSpPr>
        <xdr:spPr>
          <a:xfrm>
            <a:off x="196704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1" name="Line 1108"/>
          <xdr:cNvSpPr/>
        </xdr:nvSpPr>
        <xdr:spPr>
          <a:xfrm>
            <a:off x="21456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2" name="Line 1109"/>
          <xdr:cNvSpPr/>
        </xdr:nvSpPr>
        <xdr:spPr>
          <a:xfrm>
            <a:off x="2323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3" name="Line 1110"/>
          <xdr:cNvSpPr/>
        </xdr:nvSpPr>
        <xdr:spPr>
          <a:xfrm>
            <a:off x="2502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4" name="Line 1111"/>
          <xdr:cNvSpPr/>
        </xdr:nvSpPr>
        <xdr:spPr>
          <a:xfrm>
            <a:off x="1609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5" name="Line 1112"/>
          <xdr:cNvSpPr/>
        </xdr:nvSpPr>
        <xdr:spPr>
          <a:xfrm>
            <a:off x="268092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6" name="Line 1219"/>
          <xdr:cNvSpPr/>
        </xdr:nvSpPr>
        <xdr:spPr>
          <a:xfrm>
            <a:off x="143136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7" name="Line 1220"/>
          <xdr:cNvSpPr/>
        </xdr:nvSpPr>
        <xdr:spPr>
          <a:xfrm>
            <a:off x="1252800" y="39052440"/>
            <a:ext cx="0" cy="18540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0</xdr:colOff>
      <xdr:row>210</xdr:row>
      <xdr:rowOff>0</xdr:rowOff>
    </xdr:from>
    <xdr:to>
      <xdr:col>15</xdr:col>
      <xdr:colOff>173520</xdr:colOff>
      <xdr:row>210</xdr:row>
      <xdr:rowOff>185760</xdr:rowOff>
    </xdr:to>
    <xdr:grpSp>
      <xdr:nvGrpSpPr>
        <xdr:cNvPr id="2318" name="Group 1222"/>
        <xdr:cNvGrpSpPr/>
      </xdr:nvGrpSpPr>
      <xdr:grpSpPr>
        <a:xfrm>
          <a:off x="1074600" y="39909600"/>
          <a:ext cx="1784880" cy="185760"/>
          <a:chOff x="1074600" y="39909600"/>
          <a:chExt cx="1784880" cy="185760"/>
        </a:xfrm>
      </xdr:grpSpPr>
      <xdr:sp>
        <xdr:nvSpPr>
          <xdr:cNvPr id="2319" name="Rectangle 1223"/>
          <xdr:cNvSpPr/>
        </xdr:nvSpPr>
        <xdr:spPr>
          <a:xfrm>
            <a:off x="1074600" y="39909600"/>
            <a:ext cx="1784880" cy="185760"/>
          </a:xfrm>
          <a:prstGeom prst="rect">
            <a:avLst/>
          </a:prstGeom>
          <a:solidFill>
            <a:srgbClr val="ffffcc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0" name="Line 1224"/>
          <xdr:cNvSpPr/>
        </xdr:nvSpPr>
        <xdr:spPr>
          <a:xfrm>
            <a:off x="178848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1" name="Line 1225"/>
          <xdr:cNvSpPr/>
        </xdr:nvSpPr>
        <xdr:spPr>
          <a:xfrm>
            <a:off x="196704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2" name="Line 1226"/>
          <xdr:cNvSpPr/>
        </xdr:nvSpPr>
        <xdr:spPr>
          <a:xfrm>
            <a:off x="21456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3" name="Line 1227"/>
          <xdr:cNvSpPr/>
        </xdr:nvSpPr>
        <xdr:spPr>
          <a:xfrm>
            <a:off x="2323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4" name="Line 1228"/>
          <xdr:cNvSpPr/>
        </xdr:nvSpPr>
        <xdr:spPr>
          <a:xfrm>
            <a:off x="2502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5" name="Line 1229"/>
          <xdr:cNvSpPr/>
        </xdr:nvSpPr>
        <xdr:spPr>
          <a:xfrm>
            <a:off x="1609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6" name="Line 1230"/>
          <xdr:cNvSpPr/>
        </xdr:nvSpPr>
        <xdr:spPr>
          <a:xfrm>
            <a:off x="268092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7" name="Line 1231"/>
          <xdr:cNvSpPr/>
        </xdr:nvSpPr>
        <xdr:spPr>
          <a:xfrm>
            <a:off x="143136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8" name="Line 1232"/>
          <xdr:cNvSpPr/>
        </xdr:nvSpPr>
        <xdr:spPr>
          <a:xfrm>
            <a:off x="1252800" y="39909600"/>
            <a:ext cx="0" cy="185760"/>
          </a:xfrm>
          <a:prstGeom prst="line">
            <a:avLst/>
          </a:prstGeom>
          <a:ln w="9360">
            <a:solidFill>
              <a:srgbClr val="ff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4680</xdr:colOff>
      <xdr:row>230</xdr:row>
      <xdr:rowOff>133200</xdr:rowOff>
    </xdr:from>
    <xdr:to>
      <xdr:col>17</xdr:col>
      <xdr:colOff>42840</xdr:colOff>
      <xdr:row>235</xdr:row>
      <xdr:rowOff>114480</xdr:rowOff>
    </xdr:to>
    <xdr:sp>
      <xdr:nvSpPr>
        <xdr:cNvPr id="2329" name="AutoShape 1276"/>
        <xdr:cNvSpPr/>
      </xdr:nvSpPr>
      <xdr:spPr>
        <a:xfrm flipV="1" rot="4308600">
          <a:off x="2556360" y="43970400"/>
          <a:ext cx="933840" cy="127080"/>
        </a:xfrm>
        <a:prstGeom prst="triangle">
          <a:avLst>
            <a:gd name="adj" fmla="val 21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2120</xdr:colOff>
      <xdr:row>235</xdr:row>
      <xdr:rowOff>27720</xdr:rowOff>
    </xdr:from>
    <xdr:to>
      <xdr:col>18</xdr:col>
      <xdr:colOff>178920</xdr:colOff>
      <xdr:row>237</xdr:row>
      <xdr:rowOff>114120</xdr:rowOff>
    </xdr:to>
    <xdr:sp>
      <xdr:nvSpPr>
        <xdr:cNvPr id="2330" name="AutoShape 1273"/>
        <xdr:cNvSpPr/>
      </xdr:nvSpPr>
      <xdr:spPr>
        <a:xfrm flipV="1" rot="3542400">
          <a:off x="2921040" y="44399880"/>
          <a:ext cx="467280" cy="495000"/>
        </a:xfrm>
        <a:prstGeom prst="triangle">
          <a:avLst>
            <a:gd name="adj" fmla="val 42412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7680</xdr:colOff>
      <xdr:row>235</xdr:row>
      <xdr:rowOff>152280</xdr:rowOff>
    </xdr:from>
    <xdr:to>
      <xdr:col>7</xdr:col>
      <xdr:colOff>147240</xdr:colOff>
      <xdr:row>236</xdr:row>
      <xdr:rowOff>85320</xdr:rowOff>
    </xdr:to>
    <xdr:sp>
      <xdr:nvSpPr>
        <xdr:cNvPr id="2331" name="AutoShape 1278"/>
        <xdr:cNvSpPr/>
      </xdr:nvSpPr>
      <xdr:spPr>
        <a:xfrm flipV="1" rot="9765000">
          <a:off x="694800" y="44538480"/>
          <a:ext cx="705960" cy="123480"/>
        </a:xfrm>
        <a:prstGeom prst="triangle">
          <a:avLst>
            <a:gd name="adj" fmla="val 23838"/>
          </a:avLst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105120</xdr:rowOff>
    </xdr:to>
    <xdr:sp>
      <xdr:nvSpPr>
        <xdr:cNvPr id="2332" name="Line 1285"/>
        <xdr:cNvSpPr/>
      </xdr:nvSpPr>
      <xdr:spPr>
        <a:xfrm>
          <a:off x="2865240" y="44767440"/>
          <a:ext cx="0" cy="105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47520</xdr:rowOff>
    </xdr:from>
    <xdr:to>
      <xdr:col>26</xdr:col>
      <xdr:colOff>0</xdr:colOff>
      <xdr:row>236</xdr:row>
      <xdr:rowOff>190440</xdr:rowOff>
    </xdr:to>
    <xdr:sp>
      <xdr:nvSpPr>
        <xdr:cNvPr id="2333" name="Line 1286"/>
        <xdr:cNvSpPr/>
      </xdr:nvSpPr>
      <xdr:spPr>
        <a:xfrm>
          <a:off x="4655880" y="44624520"/>
          <a:ext cx="0" cy="142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3</xdr:row>
      <xdr:rowOff>57240</xdr:rowOff>
    </xdr:from>
    <xdr:to>
      <xdr:col>27</xdr:col>
      <xdr:colOff>167760</xdr:colOff>
      <xdr:row>241</xdr:row>
      <xdr:rowOff>133200</xdr:rowOff>
    </xdr:to>
    <xdr:grpSp>
      <xdr:nvGrpSpPr>
        <xdr:cNvPr id="2334" name="Group 1329"/>
        <xdr:cNvGrpSpPr/>
      </xdr:nvGrpSpPr>
      <xdr:grpSpPr>
        <a:xfrm>
          <a:off x="537120" y="42252840"/>
          <a:ext cx="4465440" cy="3409920"/>
          <a:chOff x="537120" y="42252840"/>
          <a:chExt cx="4465440" cy="3409920"/>
        </a:xfrm>
      </xdr:grpSpPr>
      <xdr:grpSp>
        <xdr:nvGrpSpPr>
          <xdr:cNvPr id="2335" name="Group 1281"/>
          <xdr:cNvGrpSpPr/>
        </xdr:nvGrpSpPr>
        <xdr:grpSpPr>
          <a:xfrm>
            <a:off x="537120" y="44172720"/>
            <a:ext cx="4465440" cy="1490040"/>
            <a:chOff x="537120" y="44172720"/>
            <a:chExt cx="4465440" cy="1490040"/>
          </a:xfrm>
        </xdr:grpSpPr>
        <xdr:sp>
          <xdr:nvSpPr>
            <xdr:cNvPr id="2336" name="Arc 1252"/>
            <xdr:cNvSpPr/>
          </xdr:nvSpPr>
          <xdr:spPr>
            <a:xfrm flipV="1">
              <a:off x="1936080" y="44343720"/>
              <a:ext cx="910800" cy="1318680"/>
            </a:xfrm>
            <a:custGeom>
              <a:avLst/>
              <a:gdLst/>
              <a:ahLst/>
              <a:rect l="l" t="t" r="r" b="b"/>
              <a:pathLst>
                <a:path stroke="0" w="10179" h="10800">
                  <a:moveTo>
                    <a:pt x="10561" y="3"/>
                  </a:moveTo>
                  <a:arcTo wR="10800" hR="10800" stAng="-5475964" swAng="4095671"/>
                  <a:lnTo>
                    <a:pt x="10800" y="10800"/>
                  </a:lnTo>
                  <a:close/>
                </a:path>
                <a:path fill="none" w="10179" h="10800">
                  <a:moveTo>
                    <a:pt x="10561" y="3"/>
                  </a:moveTo>
                  <a:arcTo wR="10800" hR="10800" stAng="-5475964" swAng="4095671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7" name="Arc 1251"/>
            <xdr:cNvSpPr/>
          </xdr:nvSpPr>
          <xdr:spPr>
            <a:xfrm flipH="1" flipV="1">
              <a:off x="1084320" y="44172360"/>
              <a:ext cx="892800" cy="1490040"/>
            </a:xfrm>
            <a:custGeom>
              <a:avLst/>
              <a:gdLst/>
              <a:ahLst/>
              <a:rect l="l" t="t" r="r" b="b"/>
              <a:pathLst>
                <a:path stroke="0" w="9941" h="10800">
                  <a:moveTo>
                    <a:pt x="10799" y="0"/>
                  </a:moveTo>
                  <a:arcTo wR="10800" hR="10800" stAng="-5400159" swAng="4019866"/>
                  <a:lnTo>
                    <a:pt x="10800" y="10800"/>
                  </a:lnTo>
                  <a:close/>
                </a:path>
                <a:path fill="none" w="9941" h="10800">
                  <a:moveTo>
                    <a:pt x="10799" y="0"/>
                  </a:moveTo>
                  <a:arcTo wR="10800" hR="10800" stAng="-5400159" swAng="4019866"/>
                </a:path>
              </a:pathLst>
            </a:custGeom>
            <a:solidFill>
              <a:srgbClr val="ffff00"/>
            </a:solidFill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8" name="Line 1256"/>
            <xdr:cNvSpPr/>
          </xdr:nvSpPr>
          <xdr:spPr>
            <a:xfrm>
              <a:off x="4645440" y="44760960"/>
              <a:ext cx="357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9" name="Line 1258"/>
            <xdr:cNvSpPr/>
          </xdr:nvSpPr>
          <xdr:spPr>
            <a:xfrm>
              <a:off x="537120" y="44760960"/>
              <a:ext cx="5356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0" name="Line 1259"/>
            <xdr:cNvSpPr/>
          </xdr:nvSpPr>
          <xdr:spPr>
            <a:xfrm flipV="1">
              <a:off x="2847240" y="44760960"/>
              <a:ext cx="726120" cy="936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2341" name="Group 1265"/>
            <xdr:cNvGrpSpPr/>
          </xdr:nvGrpSpPr>
          <xdr:grpSpPr>
            <a:xfrm>
              <a:off x="3573720" y="44617680"/>
              <a:ext cx="1071360" cy="327240"/>
              <a:chOff x="3573720" y="44617680"/>
              <a:chExt cx="1071360" cy="327240"/>
            </a:xfrm>
          </xdr:grpSpPr>
          <xdr:sp>
            <xdr:nvSpPr>
              <xdr:cNvPr id="2342" name="Arc 1247"/>
              <xdr:cNvSpPr/>
            </xdr:nvSpPr>
            <xdr:spPr>
              <a:xfrm flipV="1">
                <a:off x="41065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43" name="Arc 1264"/>
              <xdr:cNvSpPr/>
            </xdr:nvSpPr>
            <xdr:spPr>
              <a:xfrm flipH="1" flipV="1">
                <a:off x="3573720" y="44617320"/>
                <a:ext cx="538560" cy="327240"/>
              </a:xfrm>
              <a:custGeom>
                <a:avLst/>
                <a:gdLst/>
                <a:ahLst/>
                <a:rect l="l" t="t" r="r" b="b"/>
                <a:pathLst>
                  <a:path stroke="0" w="9941" h="10800">
                    <a:moveTo>
                      <a:pt x="10800" y="0"/>
                    </a:moveTo>
                    <a:arcTo wR="10800" hR="10800" stAng="-5400000" swAng="4019707"/>
                    <a:lnTo>
                      <a:pt x="10800" y="10800"/>
                    </a:lnTo>
                    <a:close/>
                  </a:path>
                  <a:path fill="none" w="9941" h="10800">
                    <a:moveTo>
                      <a:pt x="10800" y="0"/>
                    </a:moveTo>
                    <a:arcTo wR="10800" hR="10800" stAng="-5400000" swAng="4019707"/>
                  </a:path>
                </a:pathLst>
              </a:custGeom>
              <a:solidFill>
                <a:srgbClr val="ffff00"/>
              </a:solidFill>
              <a:ln w="19080">
                <a:solidFill>
                  <a:srgbClr val="ff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2344" name="Group 1268"/>
          <xdr:cNvGrpSpPr/>
        </xdr:nvGrpSpPr>
        <xdr:grpSpPr>
          <a:xfrm>
            <a:off x="537120" y="42252840"/>
            <a:ext cx="4465080" cy="2504160"/>
            <a:chOff x="537120" y="42252840"/>
            <a:chExt cx="4465080" cy="2504160"/>
          </a:xfrm>
        </xdr:grpSpPr>
        <xdr:sp>
          <xdr:nvSpPr>
            <xdr:cNvPr id="2345" name="Line 1237"/>
            <xdr:cNvSpPr/>
          </xdr:nvSpPr>
          <xdr:spPr>
            <a:xfrm flipV="1">
              <a:off x="1072800" y="43317000"/>
              <a:ext cx="1785960" cy="11088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6" name="Arc 1248"/>
            <xdr:cNvSpPr/>
          </xdr:nvSpPr>
          <xdr:spPr>
            <a:xfrm flipH="1" flipV="1">
              <a:off x="2871000" y="42252480"/>
              <a:ext cx="1244160" cy="2503800"/>
            </a:xfrm>
            <a:custGeom>
              <a:avLst/>
              <a:gdLst/>
              <a:ahLst/>
              <a:rect l="l" t="t" r="r" b="b"/>
              <a:pathLst>
                <a:path stroke="0" w="9941" h="9960">
                  <a:moveTo>
                    <a:pt x="14974" y="839"/>
                  </a:moveTo>
                  <a:arcTo wR="10800" hR="10800" stAng="-4035945" swAng="2655652"/>
                  <a:lnTo>
                    <a:pt x="10800" y="10800"/>
                  </a:lnTo>
                  <a:close/>
                </a:path>
                <a:path fill="none" w="9941" h="9960">
                  <a:moveTo>
                    <a:pt x="14974" y="839"/>
                  </a:moveTo>
                  <a:arcTo wR="10800" hR="10800" stAng="-4035945" swAng="2655652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7" name="Arc 1249"/>
            <xdr:cNvSpPr/>
          </xdr:nvSpPr>
          <xdr:spPr>
            <a:xfrm flipV="1">
              <a:off x="537120" y="44028000"/>
              <a:ext cx="535680" cy="72828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8" name="Arc 1250"/>
            <xdr:cNvSpPr/>
          </xdr:nvSpPr>
          <xdr:spPr>
            <a:xfrm flipH="1" flipV="1">
              <a:off x="4632840" y="44425800"/>
              <a:ext cx="369000" cy="331200"/>
            </a:xfrm>
            <a:custGeom>
              <a:avLst/>
              <a:gdLst/>
              <a:ahLst/>
              <a:rect l="l" t="t" r="r" b="b"/>
              <a:pathLst>
                <a:path stroke="0" w="8941" h="10800">
                  <a:moveTo>
                    <a:pt x="10800" y="0"/>
                  </a:moveTo>
                  <a:arcTo wR="10800" hR="10800" stAng="-5400000" swAng="3352953"/>
                  <a:lnTo>
                    <a:pt x="10800" y="10800"/>
                  </a:lnTo>
                  <a:close/>
                </a:path>
                <a:path fill="none" w="8941" h="10800">
                  <a:moveTo>
                    <a:pt x="10800" y="0"/>
                  </a:moveTo>
                  <a:arcTo wR="10800" hR="10800" stAng="-5400000" swAng="3352953"/>
                </a:path>
              </a:pathLst>
            </a:custGeom>
            <a:noFill/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9" name="Line 1266"/>
            <xdr:cNvSpPr/>
          </xdr:nvSpPr>
          <xdr:spPr>
            <a:xfrm flipV="1">
              <a:off x="3579480" y="44621640"/>
              <a:ext cx="1065600" cy="135000"/>
            </a:xfrm>
            <a:prstGeom prst="line">
              <a:avLst/>
            </a:prstGeom>
            <a:ln w="1908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50" name="Group 1328"/>
          <xdr:cNvGrpSpPr/>
        </xdr:nvGrpSpPr>
        <xdr:grpSpPr>
          <a:xfrm>
            <a:off x="714960" y="43320600"/>
            <a:ext cx="4096800" cy="1732680"/>
            <a:chOff x="714960" y="43320600"/>
            <a:chExt cx="4096800" cy="1732680"/>
          </a:xfrm>
        </xdr:grpSpPr>
        <xdr:sp>
          <xdr:nvSpPr>
            <xdr:cNvPr id="2351" name="AutoShape 1277"/>
            <xdr:cNvSpPr/>
          </xdr:nvSpPr>
          <xdr:spPr>
            <a:xfrm flipV="1" rot="10822200">
              <a:off x="714960" y="44627040"/>
              <a:ext cx="702360" cy="123480"/>
            </a:xfrm>
            <a:prstGeom prst="triangle">
              <a:avLst>
                <a:gd name="adj" fmla="val 34889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2" name="AutoShape 1270"/>
            <xdr:cNvSpPr/>
          </xdr:nvSpPr>
          <xdr:spPr>
            <a:xfrm flipV="1">
              <a:off x="2572920" y="44750160"/>
              <a:ext cx="1005840" cy="10188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3" name="Rectangle 1269"/>
            <xdr:cNvSpPr/>
          </xdr:nvSpPr>
          <xdr:spPr>
            <a:xfrm>
              <a:off x="1072800" y="44428320"/>
              <a:ext cx="2226240" cy="327600"/>
            </a:xfrm>
            <a:prstGeom prst="rect">
              <a:avLst/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4" name="AutoShape 1271"/>
            <xdr:cNvSpPr/>
          </xdr:nvSpPr>
          <xdr:spPr>
            <a:xfrm>
              <a:off x="1072800" y="43374600"/>
              <a:ext cx="2160720" cy="1053720"/>
            </a:xfrm>
            <a:prstGeom prst="triangle">
              <a:avLst>
                <a:gd name="adj" fmla="val 79611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5" name="AutoShape 1272"/>
            <xdr:cNvSpPr/>
          </xdr:nvSpPr>
          <xdr:spPr>
            <a:xfrm flipV="1" rot="4854600">
              <a:off x="2505960" y="43612920"/>
              <a:ext cx="698760" cy="124560"/>
            </a:xfrm>
            <a:prstGeom prst="triangle">
              <a:avLst>
                <a:gd name="adj" fmla="val 8833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6" name="AutoShape 1274"/>
            <xdr:cNvSpPr/>
          </xdr:nvSpPr>
          <xdr:spPr>
            <a:xfrm flipV="1" rot="4030200">
              <a:off x="2751480" y="44146440"/>
              <a:ext cx="660960" cy="137160"/>
            </a:xfrm>
            <a:prstGeom prst="triangle">
              <a:avLst>
                <a:gd name="adj" fmla="val 21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7" name="AutoShape 1275"/>
            <xdr:cNvSpPr/>
          </xdr:nvSpPr>
          <xdr:spPr>
            <a:xfrm flipV="1" rot="10822200">
              <a:off x="4055040" y="44625960"/>
              <a:ext cx="75600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8" name="AutoShape 1279"/>
            <xdr:cNvSpPr/>
          </xdr:nvSpPr>
          <xdr:spPr>
            <a:xfrm flipV="1" rot="8729400">
              <a:off x="727560" y="44491320"/>
              <a:ext cx="606960" cy="112680"/>
            </a:xfrm>
            <a:prstGeom prst="triangle">
              <a:avLst>
                <a:gd name="adj" fmla="val 23838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9" name="AutoShape 1280"/>
            <xdr:cNvSpPr/>
          </xdr:nvSpPr>
          <xdr:spPr>
            <a:xfrm flipV="1" rot="10320000">
              <a:off x="3560760" y="44530560"/>
              <a:ext cx="880920" cy="160920"/>
            </a:xfrm>
            <a:prstGeom prst="triangle">
              <a:avLst>
                <a:gd name="adj" fmla="val 62889"/>
              </a:avLst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0" name="AutoShape 1327"/>
            <xdr:cNvSpPr/>
          </xdr:nvSpPr>
          <xdr:spPr>
            <a:xfrm flipV="1" rot="2970600">
              <a:off x="2967120" y="44467200"/>
              <a:ext cx="467640" cy="494280"/>
            </a:xfrm>
            <a:prstGeom prst="triangle">
              <a:avLst>
                <a:gd name="adj" fmla="val 28694"/>
              </a:avLst>
            </a:prstGeom>
            <a:solidFill>
              <a:srgbClr val="ffff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0</xdr:colOff>
      <xdr:row>235</xdr:row>
      <xdr:rowOff>47520</xdr:rowOff>
    </xdr:from>
    <xdr:to>
      <xdr:col>6</xdr:col>
      <xdr:colOff>0</xdr:colOff>
      <xdr:row>236</xdr:row>
      <xdr:rowOff>190440</xdr:rowOff>
    </xdr:to>
    <xdr:sp>
      <xdr:nvSpPr>
        <xdr:cNvPr id="2361" name="Line 1284"/>
        <xdr:cNvSpPr/>
      </xdr:nvSpPr>
      <xdr:spPr>
        <a:xfrm>
          <a:off x="1074600" y="44434080"/>
          <a:ext cx="0" cy="333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36</xdr:row>
      <xdr:rowOff>57240</xdr:rowOff>
    </xdr:from>
    <xdr:to>
      <xdr:col>26</xdr:col>
      <xdr:colOff>0</xdr:colOff>
      <xdr:row>236</xdr:row>
      <xdr:rowOff>190440</xdr:rowOff>
    </xdr:to>
    <xdr:sp>
      <xdr:nvSpPr>
        <xdr:cNvPr id="2362" name="Line 1330"/>
        <xdr:cNvSpPr/>
      </xdr:nvSpPr>
      <xdr:spPr>
        <a:xfrm>
          <a:off x="4655880" y="44634240"/>
          <a:ext cx="0" cy="13320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120</xdr:colOff>
      <xdr:row>237</xdr:row>
      <xdr:rowOff>0</xdr:rowOff>
    </xdr:from>
    <xdr:to>
      <xdr:col>28</xdr:col>
      <xdr:colOff>73800</xdr:colOff>
      <xdr:row>237</xdr:row>
      <xdr:rowOff>0</xdr:rowOff>
    </xdr:to>
    <xdr:sp>
      <xdr:nvSpPr>
        <xdr:cNvPr id="2363" name="Line 1167"/>
        <xdr:cNvSpPr/>
      </xdr:nvSpPr>
      <xdr:spPr>
        <a:xfrm>
          <a:off x="463320" y="44767440"/>
          <a:ext cx="4624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7</xdr:row>
      <xdr:rowOff>0</xdr:rowOff>
    </xdr:from>
    <xdr:to>
      <xdr:col>16</xdr:col>
      <xdr:colOff>0</xdr:colOff>
      <xdr:row>237</xdr:row>
      <xdr:rowOff>95400</xdr:rowOff>
    </xdr:to>
    <xdr:sp>
      <xdr:nvSpPr>
        <xdr:cNvPr id="2364" name="Line 1331"/>
        <xdr:cNvSpPr/>
      </xdr:nvSpPr>
      <xdr:spPr>
        <a:xfrm>
          <a:off x="2865240" y="44767440"/>
          <a:ext cx="0" cy="95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29</xdr:row>
      <xdr:rowOff>75960</xdr:rowOff>
    </xdr:from>
    <xdr:to>
      <xdr:col>16</xdr:col>
      <xdr:colOff>0</xdr:colOff>
      <xdr:row>236</xdr:row>
      <xdr:rowOff>190440</xdr:rowOff>
    </xdr:to>
    <xdr:sp>
      <xdr:nvSpPr>
        <xdr:cNvPr id="2365" name="Line 1332"/>
        <xdr:cNvSpPr/>
      </xdr:nvSpPr>
      <xdr:spPr>
        <a:xfrm>
          <a:off x="2865240" y="43319520"/>
          <a:ext cx="0" cy="144792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90960</xdr:colOff>
      <xdr:row>211</xdr:row>
      <xdr:rowOff>108720</xdr:rowOff>
    </xdr:from>
    <xdr:to>
      <xdr:col>33</xdr:col>
      <xdr:colOff>27000</xdr:colOff>
      <xdr:row>236</xdr:row>
      <xdr:rowOff>103320</xdr:rowOff>
    </xdr:to>
    <xdr:grpSp>
      <xdr:nvGrpSpPr>
        <xdr:cNvPr id="2366" name="Group 1129"/>
        <xdr:cNvGrpSpPr/>
      </xdr:nvGrpSpPr>
      <xdr:grpSpPr>
        <a:xfrm>
          <a:off x="537120" y="39281040"/>
          <a:ext cx="4471200" cy="6327360"/>
          <a:chOff x="537120" y="39281040"/>
          <a:chExt cx="4471200" cy="6327360"/>
        </a:xfrm>
      </xdr:grpSpPr>
      <xdr:sp>
        <xdr:nvSpPr>
          <xdr:cNvPr id="2367" name="Line 1130"/>
          <xdr:cNvSpPr/>
        </xdr:nvSpPr>
        <xdr:spPr>
          <a:xfrm>
            <a:off x="5371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8" name="Line 1131"/>
          <xdr:cNvSpPr/>
        </xdr:nvSpPr>
        <xdr:spPr>
          <a:xfrm>
            <a:off x="10735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9" name="Line 1132"/>
          <xdr:cNvSpPr/>
        </xdr:nvSpPr>
        <xdr:spPr>
          <a:xfrm>
            <a:off x="1431360" y="3930768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0" name="Line 1133"/>
          <xdr:cNvSpPr/>
        </xdr:nvSpPr>
        <xdr:spPr>
          <a:xfrm>
            <a:off x="214668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1" name="Line 1134"/>
          <xdr:cNvSpPr/>
        </xdr:nvSpPr>
        <xdr:spPr>
          <a:xfrm>
            <a:off x="286200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2" name="Line 1135"/>
          <xdr:cNvSpPr/>
        </xdr:nvSpPr>
        <xdr:spPr>
          <a:xfrm>
            <a:off x="3577320" y="3928104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3" name="Line 1136"/>
          <xdr:cNvSpPr/>
        </xdr:nvSpPr>
        <xdr:spPr>
          <a:xfrm>
            <a:off x="375624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4" name="Line 1137"/>
          <xdr:cNvSpPr/>
        </xdr:nvSpPr>
        <xdr:spPr>
          <a:xfrm>
            <a:off x="41140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5" name="Line 1138"/>
          <xdr:cNvSpPr/>
        </xdr:nvSpPr>
        <xdr:spPr>
          <a:xfrm>
            <a:off x="465048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6" name="Line 1139"/>
          <xdr:cNvSpPr/>
        </xdr:nvSpPr>
        <xdr:spPr>
          <a:xfrm>
            <a:off x="50083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7" name="Line 1140"/>
          <xdr:cNvSpPr/>
        </xdr:nvSpPr>
        <xdr:spPr>
          <a:xfrm>
            <a:off x="3040920" y="39294360"/>
            <a:ext cx="0" cy="63007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-605160</xdr:colOff>
      <xdr:row>162</xdr:row>
      <xdr:rowOff>37080</xdr:rowOff>
    </xdr:from>
    <xdr:to>
      <xdr:col>34</xdr:col>
      <xdr:colOff>62280</xdr:colOff>
      <xdr:row>185</xdr:row>
      <xdr:rowOff>126720</xdr:rowOff>
    </xdr:to>
    <xdr:grpSp>
      <xdr:nvGrpSpPr>
        <xdr:cNvPr id="2378" name="Group 681"/>
        <xdr:cNvGrpSpPr/>
      </xdr:nvGrpSpPr>
      <xdr:grpSpPr>
        <a:xfrm>
          <a:off x="537120" y="29755800"/>
          <a:ext cx="4471200" cy="6755760"/>
          <a:chOff x="537120" y="29755800"/>
          <a:chExt cx="4471200" cy="6755760"/>
        </a:xfrm>
      </xdr:grpSpPr>
      <xdr:sp>
        <xdr:nvSpPr>
          <xdr:cNvPr id="2379" name="Line 488"/>
          <xdr:cNvSpPr/>
        </xdr:nvSpPr>
        <xdr:spPr>
          <a:xfrm>
            <a:off x="5371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0" name="Line 489"/>
          <xdr:cNvSpPr/>
        </xdr:nvSpPr>
        <xdr:spPr>
          <a:xfrm>
            <a:off x="10735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1" name="Line 490"/>
          <xdr:cNvSpPr/>
        </xdr:nvSpPr>
        <xdr:spPr>
          <a:xfrm>
            <a:off x="1431360" y="297842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2" name="Line 491"/>
          <xdr:cNvSpPr/>
        </xdr:nvSpPr>
        <xdr:spPr>
          <a:xfrm>
            <a:off x="214668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3" name="Line 492"/>
          <xdr:cNvSpPr/>
        </xdr:nvSpPr>
        <xdr:spPr>
          <a:xfrm>
            <a:off x="286200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4" name="Line 493"/>
          <xdr:cNvSpPr/>
        </xdr:nvSpPr>
        <xdr:spPr>
          <a:xfrm>
            <a:off x="3577320" y="2975580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5" name="Line 494"/>
          <xdr:cNvSpPr/>
        </xdr:nvSpPr>
        <xdr:spPr>
          <a:xfrm>
            <a:off x="375624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6" name="Line 495"/>
          <xdr:cNvSpPr/>
        </xdr:nvSpPr>
        <xdr:spPr>
          <a:xfrm>
            <a:off x="41140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7" name="Line 496"/>
          <xdr:cNvSpPr/>
        </xdr:nvSpPr>
        <xdr:spPr>
          <a:xfrm>
            <a:off x="465048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8" name="Line 497"/>
          <xdr:cNvSpPr/>
        </xdr:nvSpPr>
        <xdr:spPr>
          <a:xfrm>
            <a:off x="50083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9" name="Line 498"/>
          <xdr:cNvSpPr/>
        </xdr:nvSpPr>
        <xdr:spPr>
          <a:xfrm>
            <a:off x="3040920" y="29769840"/>
            <a:ext cx="0" cy="672732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290</xdr:row>
      <xdr:rowOff>81720</xdr:rowOff>
    </xdr:from>
    <xdr:to>
      <xdr:col>29</xdr:col>
      <xdr:colOff>138240</xdr:colOff>
      <xdr:row>295</xdr:row>
      <xdr:rowOff>18720</xdr:rowOff>
    </xdr:to>
    <xdr:grpSp>
      <xdr:nvGrpSpPr>
        <xdr:cNvPr id="2390" name="Group 1381"/>
        <xdr:cNvGrpSpPr/>
      </xdr:nvGrpSpPr>
      <xdr:grpSpPr>
        <a:xfrm>
          <a:off x="4655880" y="55159560"/>
          <a:ext cx="889560" cy="461520"/>
          <a:chOff x="4655880" y="55159560"/>
          <a:chExt cx="889560" cy="461520"/>
        </a:xfrm>
      </xdr:grpSpPr>
      <xdr:sp>
        <xdr:nvSpPr>
          <xdr:cNvPr id="2391" name="Line 1375"/>
          <xdr:cNvSpPr/>
        </xdr:nvSpPr>
        <xdr:spPr>
          <a:xfrm>
            <a:off x="4655880" y="55336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2" name="Line 1376"/>
          <xdr:cNvSpPr/>
        </xdr:nvSpPr>
        <xdr:spPr>
          <a:xfrm>
            <a:off x="5189400" y="55159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3" name="Line 1377"/>
          <xdr:cNvSpPr/>
        </xdr:nvSpPr>
        <xdr:spPr>
          <a:xfrm>
            <a:off x="5545440" y="55250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296</xdr:row>
      <xdr:rowOff>15120</xdr:rowOff>
    </xdr:from>
    <xdr:to>
      <xdr:col>6</xdr:col>
      <xdr:colOff>64080</xdr:colOff>
      <xdr:row>300</xdr:row>
      <xdr:rowOff>142920</xdr:rowOff>
    </xdr:to>
    <xdr:grpSp>
      <xdr:nvGrpSpPr>
        <xdr:cNvPr id="2394" name="Group 1382"/>
        <xdr:cNvGrpSpPr/>
      </xdr:nvGrpSpPr>
      <xdr:grpSpPr>
        <a:xfrm>
          <a:off x="547560" y="56320920"/>
          <a:ext cx="889920" cy="292320"/>
          <a:chOff x="547560" y="56320920"/>
          <a:chExt cx="889920" cy="292320"/>
        </a:xfrm>
      </xdr:grpSpPr>
      <xdr:sp>
        <xdr:nvSpPr>
          <xdr:cNvPr id="2395" name="Line 1383"/>
          <xdr:cNvSpPr/>
        </xdr:nvSpPr>
        <xdr:spPr>
          <a:xfrm>
            <a:off x="547560" y="56432880"/>
            <a:ext cx="0" cy="1731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6" name="Line 1384"/>
          <xdr:cNvSpPr/>
        </xdr:nvSpPr>
        <xdr:spPr>
          <a:xfrm>
            <a:off x="1081440" y="56320920"/>
            <a:ext cx="0" cy="29232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7" name="Line 1385"/>
          <xdr:cNvSpPr/>
        </xdr:nvSpPr>
        <xdr:spPr>
          <a:xfrm>
            <a:off x="1437480" y="56378520"/>
            <a:ext cx="0" cy="2343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299</xdr:row>
      <xdr:rowOff>75600</xdr:rowOff>
    </xdr:from>
    <xdr:to>
      <xdr:col>22</xdr:col>
      <xdr:colOff>99720</xdr:colOff>
      <xdr:row>301</xdr:row>
      <xdr:rowOff>70200</xdr:rowOff>
    </xdr:to>
    <xdr:grpSp>
      <xdr:nvGrpSpPr>
        <xdr:cNvPr id="2398" name="Group 1389"/>
        <xdr:cNvGrpSpPr/>
      </xdr:nvGrpSpPr>
      <xdr:grpSpPr>
        <a:xfrm>
          <a:off x="263520" y="56654280"/>
          <a:ext cx="3775680" cy="375480"/>
          <a:chOff x="263520" y="56654280"/>
          <a:chExt cx="3775680" cy="375480"/>
        </a:xfrm>
      </xdr:grpSpPr>
      <xdr:sp>
        <xdr:nvSpPr>
          <xdr:cNvPr id="2399" name="Line 1386"/>
          <xdr:cNvSpPr/>
        </xdr:nvSpPr>
        <xdr:spPr>
          <a:xfrm>
            <a:off x="263520" y="56766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0" name="AutoShape 1387"/>
          <xdr:cNvSpPr/>
        </xdr:nvSpPr>
        <xdr:spPr>
          <a:xfrm flipH="1">
            <a:off x="370080" y="56654280"/>
            <a:ext cx="1037880" cy="112680"/>
          </a:xfrm>
          <a:prstGeom prst="rtTriangle">
            <a:avLst/>
          </a:prstGeom>
          <a:blipFill rotWithShape="0">
            <a:blip r:embed="rId5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1" name="AutoShape 1388"/>
          <xdr:cNvSpPr/>
        </xdr:nvSpPr>
        <xdr:spPr>
          <a:xfrm flipH="1" rot="10800000">
            <a:off x="1431360" y="56766600"/>
            <a:ext cx="2505240" cy="263160"/>
          </a:xfrm>
          <a:prstGeom prst="rtTriangle">
            <a:avLst/>
          </a:prstGeom>
          <a:blipFill rotWithShape="0">
            <a:blip r:embed="rId6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490</xdr:row>
      <xdr:rowOff>9720</xdr:rowOff>
    </xdr:from>
    <xdr:to>
      <xdr:col>22</xdr:col>
      <xdr:colOff>104760</xdr:colOff>
      <xdr:row>493</xdr:row>
      <xdr:rowOff>179640</xdr:rowOff>
    </xdr:to>
    <xdr:grpSp>
      <xdr:nvGrpSpPr>
        <xdr:cNvPr id="2402" name="Group 1758"/>
        <xdr:cNvGrpSpPr/>
      </xdr:nvGrpSpPr>
      <xdr:grpSpPr>
        <a:xfrm>
          <a:off x="273960" y="92973600"/>
          <a:ext cx="3770280" cy="741600"/>
          <a:chOff x="273960" y="92973600"/>
          <a:chExt cx="3770280" cy="741600"/>
        </a:xfrm>
      </xdr:grpSpPr>
      <xdr:grpSp>
        <xdr:nvGrpSpPr>
          <xdr:cNvPr id="2403" name="Group 1440"/>
          <xdr:cNvGrpSpPr/>
        </xdr:nvGrpSpPr>
        <xdr:grpSpPr>
          <a:xfrm>
            <a:off x="273960" y="93453480"/>
            <a:ext cx="3770280" cy="261720"/>
            <a:chOff x="273960" y="93453480"/>
            <a:chExt cx="3770280" cy="261720"/>
          </a:xfrm>
        </xdr:grpSpPr>
        <xdr:sp>
          <xdr:nvSpPr>
            <xdr:cNvPr id="2404" name="Line 1431"/>
            <xdr:cNvSpPr/>
          </xdr:nvSpPr>
          <xdr:spPr>
            <a:xfrm>
              <a:off x="273960" y="93453840"/>
              <a:ext cx="3770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5" name="AutoShape 1433"/>
            <xdr:cNvSpPr/>
          </xdr:nvSpPr>
          <xdr:spPr>
            <a:xfrm flipH="1" rot="10800000">
              <a:off x="1441080" y="93453480"/>
              <a:ext cx="2495520" cy="261720"/>
            </a:xfrm>
            <a:prstGeom prst="rtTriangle">
              <a:avLst/>
            </a:prstGeom>
            <a:blipFill rotWithShape="0">
              <a:blip r:embed="rId61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6" name="AutoShape 1434"/>
            <xdr:cNvSpPr/>
          </xdr:nvSpPr>
          <xdr:spPr>
            <a:xfrm rot="10800000">
              <a:off x="356760" y="93453480"/>
              <a:ext cx="1083960" cy="261720"/>
            </a:xfrm>
            <a:prstGeom prst="rtTriangle">
              <a:avLst/>
            </a:prstGeom>
            <a:blipFill rotWithShape="0">
              <a:blip r:embed="rId62"/>
              <a:srcRect/>
              <a:tile tx="0" ty="0" sx="100000" sy="100000" algn="ctr"/>
            </a:blipFill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07" name="Group 1436"/>
          <xdr:cNvGrpSpPr/>
        </xdr:nvGrpSpPr>
        <xdr:grpSpPr>
          <a:xfrm>
            <a:off x="1431000" y="92973600"/>
            <a:ext cx="888840" cy="459360"/>
            <a:chOff x="1431000" y="92973600"/>
            <a:chExt cx="888840" cy="459360"/>
          </a:xfrm>
        </xdr:grpSpPr>
        <xdr:sp>
          <xdr:nvSpPr>
            <xdr:cNvPr id="2408" name="Line 1437"/>
            <xdr:cNvSpPr/>
          </xdr:nvSpPr>
          <xdr:spPr>
            <a:xfrm>
              <a:off x="1431000" y="93149640"/>
              <a:ext cx="0" cy="272160"/>
            </a:xfrm>
            <a:prstGeom prst="line">
              <a:avLst/>
            </a:prstGeom>
            <a:ln w="1908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9" name="Line 1438"/>
            <xdr:cNvSpPr/>
          </xdr:nvSpPr>
          <xdr:spPr>
            <a:xfrm>
              <a:off x="1964160" y="92973600"/>
              <a:ext cx="0" cy="459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0" name="Line 1439"/>
            <xdr:cNvSpPr/>
          </xdr:nvSpPr>
          <xdr:spPr>
            <a:xfrm>
              <a:off x="2319840" y="93064320"/>
              <a:ext cx="0" cy="36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95040</xdr:colOff>
      <xdr:row>500</xdr:row>
      <xdr:rowOff>9720</xdr:rowOff>
    </xdr:from>
    <xdr:to>
      <xdr:col>22</xdr:col>
      <xdr:colOff>110520</xdr:colOff>
      <xdr:row>501</xdr:row>
      <xdr:rowOff>80640</xdr:rowOff>
    </xdr:to>
    <xdr:grpSp>
      <xdr:nvGrpSpPr>
        <xdr:cNvPr id="2411" name="Group 1441"/>
        <xdr:cNvGrpSpPr/>
      </xdr:nvGrpSpPr>
      <xdr:grpSpPr>
        <a:xfrm>
          <a:off x="273960" y="94878720"/>
          <a:ext cx="3776040" cy="261360"/>
          <a:chOff x="273960" y="94878720"/>
          <a:chExt cx="3776040" cy="261360"/>
        </a:xfrm>
      </xdr:grpSpPr>
      <xdr:sp>
        <xdr:nvSpPr>
          <xdr:cNvPr id="2412" name="Line 1442"/>
          <xdr:cNvSpPr/>
        </xdr:nvSpPr>
        <xdr:spPr>
          <a:xfrm>
            <a:off x="273960" y="94878720"/>
            <a:ext cx="377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3" name="AutoShape 1443"/>
          <xdr:cNvSpPr/>
        </xdr:nvSpPr>
        <xdr:spPr>
          <a:xfrm flipH="1" rot="10800000">
            <a:off x="1441800" y="94878720"/>
            <a:ext cx="2499480" cy="261360"/>
          </a:xfrm>
          <a:prstGeom prst="rtTriangle">
            <a:avLst/>
          </a:prstGeom>
          <a:blipFill rotWithShape="0">
            <a:blip r:embed="rId63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4" name="AutoShape 1444"/>
          <xdr:cNvSpPr/>
        </xdr:nvSpPr>
        <xdr:spPr>
          <a:xfrm rot="10800000">
            <a:off x="356760" y="94878720"/>
            <a:ext cx="1085400" cy="261360"/>
          </a:xfrm>
          <a:prstGeom prst="rtTriangle">
            <a:avLst/>
          </a:prstGeom>
          <a:blipFill rotWithShape="0">
            <a:blip r:embed="rId6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505</xdr:row>
      <xdr:rowOff>9720</xdr:rowOff>
    </xdr:from>
    <xdr:to>
      <xdr:col>22</xdr:col>
      <xdr:colOff>110520</xdr:colOff>
      <xdr:row>506</xdr:row>
      <xdr:rowOff>80640</xdr:rowOff>
    </xdr:to>
    <xdr:grpSp>
      <xdr:nvGrpSpPr>
        <xdr:cNvPr id="2415" name="Group 1445"/>
        <xdr:cNvGrpSpPr/>
      </xdr:nvGrpSpPr>
      <xdr:grpSpPr>
        <a:xfrm>
          <a:off x="273960" y="95831280"/>
          <a:ext cx="3776040" cy="261360"/>
          <a:chOff x="273960" y="95831280"/>
          <a:chExt cx="3776040" cy="261360"/>
        </a:xfrm>
      </xdr:grpSpPr>
      <xdr:sp>
        <xdr:nvSpPr>
          <xdr:cNvPr id="2416" name="Line 1446"/>
          <xdr:cNvSpPr/>
        </xdr:nvSpPr>
        <xdr:spPr>
          <a:xfrm>
            <a:off x="273960" y="95831280"/>
            <a:ext cx="3776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7" name="AutoShape 1447"/>
          <xdr:cNvSpPr/>
        </xdr:nvSpPr>
        <xdr:spPr>
          <a:xfrm flipH="1" rot="10800000">
            <a:off x="1441800" y="95831280"/>
            <a:ext cx="2499480" cy="261360"/>
          </a:xfrm>
          <a:prstGeom prst="rtTriangle">
            <a:avLst/>
          </a:prstGeom>
          <a:blipFill rotWithShape="0">
            <a:blip r:embed="rId65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8" name="AutoShape 1448"/>
          <xdr:cNvSpPr/>
        </xdr:nvSpPr>
        <xdr:spPr>
          <a:xfrm rot="10800000">
            <a:off x="356760" y="95831280"/>
            <a:ext cx="1085400" cy="261360"/>
          </a:xfrm>
          <a:prstGeom prst="rtTriangle">
            <a:avLst/>
          </a:prstGeom>
          <a:blipFill rotWithShape="0">
            <a:blip r:embed="rId6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34920</xdr:colOff>
      <xdr:row>496</xdr:row>
      <xdr:rowOff>81360</xdr:rowOff>
    </xdr:from>
    <xdr:to>
      <xdr:col>8</xdr:col>
      <xdr:colOff>138600</xdr:colOff>
      <xdr:row>501</xdr:row>
      <xdr:rowOff>18720</xdr:rowOff>
    </xdr:to>
    <xdr:grpSp>
      <xdr:nvGrpSpPr>
        <xdr:cNvPr id="2419" name="Group 1449"/>
        <xdr:cNvGrpSpPr/>
      </xdr:nvGrpSpPr>
      <xdr:grpSpPr>
        <a:xfrm>
          <a:off x="895320" y="94402440"/>
          <a:ext cx="889920" cy="461520"/>
          <a:chOff x="895320" y="94402440"/>
          <a:chExt cx="889920" cy="461520"/>
        </a:xfrm>
      </xdr:grpSpPr>
      <xdr:sp>
        <xdr:nvSpPr>
          <xdr:cNvPr id="2420" name="Line 1450"/>
          <xdr:cNvSpPr/>
        </xdr:nvSpPr>
        <xdr:spPr>
          <a:xfrm>
            <a:off x="895320" y="9457920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1" name="Line 1451"/>
          <xdr:cNvSpPr/>
        </xdr:nvSpPr>
        <xdr:spPr>
          <a:xfrm>
            <a:off x="1429200" y="94402440"/>
            <a:ext cx="0" cy="46152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2" name="Line 1452"/>
          <xdr:cNvSpPr/>
        </xdr:nvSpPr>
        <xdr:spPr>
          <a:xfrm>
            <a:off x="1785240" y="9449352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4920</xdr:colOff>
      <xdr:row>501</xdr:row>
      <xdr:rowOff>61920</xdr:rowOff>
    </xdr:from>
    <xdr:to>
      <xdr:col>6</xdr:col>
      <xdr:colOff>138240</xdr:colOff>
      <xdr:row>505</xdr:row>
      <xdr:rowOff>189720</xdr:rowOff>
    </xdr:to>
    <xdr:grpSp>
      <xdr:nvGrpSpPr>
        <xdr:cNvPr id="2423" name="Group 1453"/>
        <xdr:cNvGrpSpPr/>
      </xdr:nvGrpSpPr>
      <xdr:grpSpPr>
        <a:xfrm>
          <a:off x="537120" y="95335560"/>
          <a:ext cx="889920" cy="461520"/>
          <a:chOff x="537120" y="95335560"/>
          <a:chExt cx="889920" cy="461520"/>
        </a:xfrm>
      </xdr:grpSpPr>
      <xdr:sp>
        <xdr:nvSpPr>
          <xdr:cNvPr id="2424" name="Line 1454"/>
          <xdr:cNvSpPr/>
        </xdr:nvSpPr>
        <xdr:spPr>
          <a:xfrm>
            <a:off x="537120" y="95512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5" name="Line 1455"/>
          <xdr:cNvSpPr/>
        </xdr:nvSpPr>
        <xdr:spPr>
          <a:xfrm>
            <a:off x="1071000" y="95335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6" name="Line 1456"/>
          <xdr:cNvSpPr/>
        </xdr:nvSpPr>
        <xdr:spPr>
          <a:xfrm>
            <a:off x="1427040" y="95426640"/>
            <a:ext cx="0" cy="370080"/>
          </a:xfrm>
          <a:prstGeom prst="line">
            <a:avLst/>
          </a:prstGeom>
          <a:ln w="1908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08</xdr:row>
      <xdr:rowOff>0</xdr:rowOff>
    </xdr:from>
    <xdr:to>
      <xdr:col>38</xdr:col>
      <xdr:colOff>179280</xdr:colOff>
      <xdr:row>529</xdr:row>
      <xdr:rowOff>190440</xdr:rowOff>
    </xdr:to>
    <xdr:graphicFrame>
      <xdr:nvGraphicFramePr>
        <xdr:cNvPr id="2427" name="Chart 1463"/>
        <xdr:cNvGraphicFramePr/>
      </xdr:nvGraphicFramePr>
      <xdr:xfrm>
        <a:off x="0" y="96392880"/>
        <a:ext cx="7015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7"/>
        </a:graphicData>
      </a:graphic>
    </xdr:graphicFrame>
    <xdr:clientData/>
  </xdr:twoCellAnchor>
  <xdr:twoCellAnchor editAs="oneCell">
    <xdr:from>
      <xdr:col>1</xdr:col>
      <xdr:colOff>0</xdr:colOff>
      <xdr:row>292</xdr:row>
      <xdr:rowOff>181080</xdr:rowOff>
    </xdr:from>
    <xdr:to>
      <xdr:col>22</xdr:col>
      <xdr:colOff>93960</xdr:colOff>
      <xdr:row>293</xdr:row>
      <xdr:rowOff>142200</xdr:rowOff>
    </xdr:to>
    <xdr:grpSp>
      <xdr:nvGrpSpPr>
        <xdr:cNvPr id="2428" name="Group 1490"/>
        <xdr:cNvGrpSpPr/>
      </xdr:nvGrpSpPr>
      <xdr:grpSpPr>
        <a:xfrm>
          <a:off x="178920" y="55425960"/>
          <a:ext cx="3854520" cy="151920"/>
          <a:chOff x="178920" y="55425960"/>
          <a:chExt cx="3854520" cy="151920"/>
        </a:xfrm>
      </xdr:grpSpPr>
      <xdr:sp>
        <xdr:nvSpPr>
          <xdr:cNvPr id="2429" name="Line 1374"/>
          <xdr:cNvSpPr/>
        </xdr:nvSpPr>
        <xdr:spPr>
          <a:xfrm>
            <a:off x="357840" y="55431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30" name="Group 1478"/>
          <xdr:cNvGrpSpPr/>
        </xdr:nvGrpSpPr>
        <xdr:grpSpPr>
          <a:xfrm>
            <a:off x="178920" y="55425960"/>
            <a:ext cx="328320" cy="151920"/>
            <a:chOff x="178920" y="55425960"/>
            <a:chExt cx="328320" cy="151920"/>
          </a:xfrm>
        </xdr:grpSpPr>
        <xdr:grpSp>
          <xdr:nvGrpSpPr>
            <xdr:cNvPr id="2431" name="Group 1479"/>
            <xdr:cNvGrpSpPr/>
          </xdr:nvGrpSpPr>
          <xdr:grpSpPr>
            <a:xfrm>
              <a:off x="261000" y="55425960"/>
              <a:ext cx="194040" cy="91440"/>
              <a:chOff x="261000" y="55425960"/>
              <a:chExt cx="194040" cy="91440"/>
            </a:xfrm>
          </xdr:grpSpPr>
          <xdr:sp>
            <xdr:nvSpPr>
              <xdr:cNvPr id="2432" name="AutoShape 1480"/>
              <xdr:cNvSpPr/>
            </xdr:nvSpPr>
            <xdr:spPr>
              <a:xfrm>
                <a:off x="261000" y="55450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33" name="Oval 1481"/>
              <xdr:cNvSpPr/>
            </xdr:nvSpPr>
            <xdr:spPr>
              <a:xfrm>
                <a:off x="323640" y="55425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34" name="Oval 1482"/>
            <xdr:cNvSpPr/>
          </xdr:nvSpPr>
          <xdr:spPr>
            <a:xfrm>
              <a:off x="325440" y="55522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5" name="Line 1483"/>
            <xdr:cNvSpPr/>
          </xdr:nvSpPr>
          <xdr:spPr>
            <a:xfrm>
              <a:off x="178920" y="55577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36" name="Group 1485"/>
          <xdr:cNvGrpSpPr/>
        </xdr:nvGrpSpPr>
        <xdr:grpSpPr>
          <a:xfrm>
            <a:off x="3842280" y="55441440"/>
            <a:ext cx="191160" cy="99000"/>
            <a:chOff x="3842280" y="55441440"/>
            <a:chExt cx="191160" cy="99000"/>
          </a:xfrm>
        </xdr:grpSpPr>
        <xdr:sp>
          <xdr:nvSpPr>
            <xdr:cNvPr id="2437" name="AutoShape 1486"/>
            <xdr:cNvSpPr/>
          </xdr:nvSpPr>
          <xdr:spPr>
            <a:xfrm>
              <a:off x="3842280" y="55467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8" name="Oval 1487"/>
            <xdr:cNvSpPr/>
          </xdr:nvSpPr>
          <xdr:spPr>
            <a:xfrm>
              <a:off x="3903840" y="55441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486</xdr:row>
      <xdr:rowOff>180720</xdr:rowOff>
    </xdr:from>
    <xdr:to>
      <xdr:col>22</xdr:col>
      <xdr:colOff>93960</xdr:colOff>
      <xdr:row>487</xdr:row>
      <xdr:rowOff>142560</xdr:rowOff>
    </xdr:to>
    <xdr:grpSp>
      <xdr:nvGrpSpPr>
        <xdr:cNvPr id="2439" name="Group 1491"/>
        <xdr:cNvGrpSpPr/>
      </xdr:nvGrpSpPr>
      <xdr:grpSpPr>
        <a:xfrm>
          <a:off x="178920" y="92382840"/>
          <a:ext cx="3854520" cy="152280"/>
          <a:chOff x="178920" y="92382840"/>
          <a:chExt cx="3854520" cy="152280"/>
        </a:xfrm>
      </xdr:grpSpPr>
      <xdr:sp>
        <xdr:nvSpPr>
          <xdr:cNvPr id="2440" name="Line 1492"/>
          <xdr:cNvSpPr/>
        </xdr:nvSpPr>
        <xdr:spPr>
          <a:xfrm>
            <a:off x="357840" y="9238788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41" name="Group 1493"/>
          <xdr:cNvGrpSpPr/>
        </xdr:nvGrpSpPr>
        <xdr:grpSpPr>
          <a:xfrm>
            <a:off x="178920" y="92382840"/>
            <a:ext cx="328320" cy="152280"/>
            <a:chOff x="178920" y="92382840"/>
            <a:chExt cx="328320" cy="152280"/>
          </a:xfrm>
        </xdr:grpSpPr>
        <xdr:grpSp>
          <xdr:nvGrpSpPr>
            <xdr:cNvPr id="2442" name="Group 1494"/>
            <xdr:cNvGrpSpPr/>
          </xdr:nvGrpSpPr>
          <xdr:grpSpPr>
            <a:xfrm>
              <a:off x="261000" y="92382840"/>
              <a:ext cx="194040" cy="91800"/>
              <a:chOff x="261000" y="92382840"/>
              <a:chExt cx="194040" cy="91800"/>
            </a:xfrm>
          </xdr:grpSpPr>
          <xdr:sp>
            <xdr:nvSpPr>
              <xdr:cNvPr id="2443" name="AutoShape 1495"/>
              <xdr:cNvSpPr/>
            </xdr:nvSpPr>
            <xdr:spPr>
              <a:xfrm>
                <a:off x="261000" y="92406960"/>
                <a:ext cx="194040" cy="6768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44" name="Oval 1496"/>
              <xdr:cNvSpPr/>
            </xdr:nvSpPr>
            <xdr:spPr>
              <a:xfrm>
                <a:off x="323640" y="9238284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445" name="Oval 1497"/>
            <xdr:cNvSpPr/>
          </xdr:nvSpPr>
          <xdr:spPr>
            <a:xfrm>
              <a:off x="325440" y="9247932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6" name="Line 1498"/>
            <xdr:cNvSpPr/>
          </xdr:nvSpPr>
          <xdr:spPr>
            <a:xfrm>
              <a:off x="178920" y="9253512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447" name="Group 1499"/>
          <xdr:cNvGrpSpPr/>
        </xdr:nvGrpSpPr>
        <xdr:grpSpPr>
          <a:xfrm>
            <a:off x="3842280" y="92398320"/>
            <a:ext cx="191160" cy="99720"/>
            <a:chOff x="3842280" y="92398320"/>
            <a:chExt cx="191160" cy="99720"/>
          </a:xfrm>
        </xdr:grpSpPr>
        <xdr:sp>
          <xdr:nvSpPr>
            <xdr:cNvPr id="2448" name="AutoShape 1500"/>
            <xdr:cNvSpPr/>
          </xdr:nvSpPr>
          <xdr:spPr>
            <a:xfrm>
              <a:off x="3842280" y="92424600"/>
              <a:ext cx="191160" cy="7344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9" name="Oval 1501"/>
            <xdr:cNvSpPr/>
          </xdr:nvSpPr>
          <xdr:spPr>
            <a:xfrm>
              <a:off x="3903840" y="92398320"/>
              <a:ext cx="56160" cy="525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0</xdr:colOff>
      <xdr:row>487</xdr:row>
      <xdr:rowOff>0</xdr:rowOff>
    </xdr:from>
    <xdr:to>
      <xdr:col>27</xdr:col>
      <xdr:colOff>10800</xdr:colOff>
      <xdr:row>487</xdr:row>
      <xdr:rowOff>0</xdr:rowOff>
    </xdr:to>
    <xdr:sp>
      <xdr:nvSpPr>
        <xdr:cNvPr id="2450" name="Line 1503"/>
        <xdr:cNvSpPr/>
      </xdr:nvSpPr>
      <xdr:spPr>
        <a:xfrm>
          <a:off x="3939480" y="92392560"/>
          <a:ext cx="906120" cy="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4560</xdr:colOff>
      <xdr:row>483</xdr:row>
      <xdr:rowOff>52560</xdr:rowOff>
    </xdr:from>
    <xdr:to>
      <xdr:col>25</xdr:col>
      <xdr:colOff>138960</xdr:colOff>
      <xdr:row>487</xdr:row>
      <xdr:rowOff>180360</xdr:rowOff>
    </xdr:to>
    <xdr:grpSp>
      <xdr:nvGrpSpPr>
        <xdr:cNvPr id="2451" name="Group 1508"/>
        <xdr:cNvGrpSpPr/>
      </xdr:nvGrpSpPr>
      <xdr:grpSpPr>
        <a:xfrm>
          <a:off x="3939480" y="91896840"/>
          <a:ext cx="889920" cy="462240"/>
          <a:chOff x="3939480" y="91896840"/>
          <a:chExt cx="889920" cy="462240"/>
        </a:xfrm>
      </xdr:grpSpPr>
      <xdr:sp>
        <xdr:nvSpPr>
          <xdr:cNvPr id="2452" name="Line 1505"/>
          <xdr:cNvSpPr/>
        </xdr:nvSpPr>
        <xdr:spPr>
          <a:xfrm>
            <a:off x="3939480" y="92073960"/>
            <a:ext cx="0" cy="279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3" name="Line 1506"/>
          <xdr:cNvSpPr/>
        </xdr:nvSpPr>
        <xdr:spPr>
          <a:xfrm>
            <a:off x="4473360" y="91896840"/>
            <a:ext cx="0" cy="46224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4" name="Line 1507"/>
          <xdr:cNvSpPr/>
        </xdr:nvSpPr>
        <xdr:spPr>
          <a:xfrm>
            <a:off x="4829400" y="91993320"/>
            <a:ext cx="0" cy="36540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5040</xdr:colOff>
      <xdr:row>493</xdr:row>
      <xdr:rowOff>28080</xdr:rowOff>
    </xdr:from>
    <xdr:to>
      <xdr:col>27</xdr:col>
      <xdr:colOff>99720</xdr:colOff>
      <xdr:row>496</xdr:row>
      <xdr:rowOff>185760</xdr:rowOff>
    </xdr:to>
    <xdr:grpSp>
      <xdr:nvGrpSpPr>
        <xdr:cNvPr id="2455" name="Group 1517"/>
        <xdr:cNvGrpSpPr/>
      </xdr:nvGrpSpPr>
      <xdr:grpSpPr>
        <a:xfrm>
          <a:off x="273960" y="93563640"/>
          <a:ext cx="4660560" cy="729000"/>
          <a:chOff x="273960" y="93563640"/>
          <a:chExt cx="4660560" cy="729000"/>
        </a:xfrm>
      </xdr:grpSpPr>
      <xdr:sp>
        <xdr:nvSpPr>
          <xdr:cNvPr id="2456" name="Line 1477"/>
          <xdr:cNvSpPr/>
        </xdr:nvSpPr>
        <xdr:spPr>
          <a:xfrm>
            <a:off x="4033440" y="94292640"/>
            <a:ext cx="901080" cy="0"/>
          </a:xfrm>
          <a:prstGeom prst="line">
            <a:avLst/>
          </a:prstGeom>
          <a:ln w="3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57" name="Group 1516"/>
          <xdr:cNvGrpSpPr/>
        </xdr:nvGrpSpPr>
        <xdr:grpSpPr>
          <a:xfrm>
            <a:off x="273960" y="93563640"/>
            <a:ext cx="4553280" cy="723960"/>
            <a:chOff x="273960" y="93563640"/>
            <a:chExt cx="4553280" cy="723960"/>
          </a:xfrm>
        </xdr:grpSpPr>
        <xdr:sp>
          <xdr:nvSpPr>
            <xdr:cNvPr id="2458" name="Line 1469"/>
            <xdr:cNvSpPr/>
          </xdr:nvSpPr>
          <xdr:spPr>
            <a:xfrm>
              <a:off x="273960" y="94287600"/>
              <a:ext cx="37724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9" name="AutoShape 1471"/>
            <xdr:cNvSpPr/>
          </xdr:nvSpPr>
          <xdr:spPr>
            <a:xfrm flipH="1">
              <a:off x="3932640" y="93920040"/>
              <a:ext cx="893880" cy="367200"/>
            </a:xfrm>
            <a:prstGeom prst="rtTriangle">
              <a:avLst/>
            </a:prstGeom>
            <a:blipFill rotWithShape="0">
              <a:blip r:embed="rId68"/>
              <a:srcRect/>
              <a:tile tx="0" ty="0" sx="100000" sy="100000" algn="ctr"/>
            </a:blipFill>
            <a:ln w="9360">
              <a:solidFill>
                <a:srgbClr val="ff0000"/>
              </a:solidFill>
              <a:prstDash val="dash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0" name="Line 1510"/>
            <xdr:cNvSpPr/>
          </xdr:nvSpPr>
          <xdr:spPr>
            <a:xfrm>
              <a:off x="3933360" y="94005360"/>
              <a:ext cx="0" cy="27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1" name="Line 1511"/>
            <xdr:cNvSpPr/>
          </xdr:nvSpPr>
          <xdr:spPr>
            <a:xfrm>
              <a:off x="4469760" y="93600720"/>
              <a:ext cx="0" cy="45756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2" name="Line 1512"/>
            <xdr:cNvSpPr/>
          </xdr:nvSpPr>
          <xdr:spPr>
            <a:xfrm>
              <a:off x="4827240" y="93563640"/>
              <a:ext cx="0" cy="367200"/>
            </a:xfrm>
            <a:prstGeom prst="line">
              <a:avLst/>
            </a:prstGeom>
            <a:ln w="9360">
              <a:solidFill>
                <a:srgbClr val="000000"/>
              </a:solidFill>
              <a:prstDash val="dash"/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3" name="Line 1513"/>
            <xdr:cNvSpPr/>
          </xdr:nvSpPr>
          <xdr:spPr>
            <a:xfrm>
              <a:off x="4469760" y="94069080"/>
              <a:ext cx="0" cy="21816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4" name="Line 1514"/>
            <xdr:cNvSpPr/>
          </xdr:nvSpPr>
          <xdr:spPr>
            <a:xfrm>
              <a:off x="4827240" y="93920040"/>
              <a:ext cx="0" cy="367200"/>
            </a:xfrm>
            <a:prstGeom prst="line">
              <a:avLst/>
            </a:prstGeom>
            <a:ln w="93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5" name="Line 1515"/>
            <xdr:cNvSpPr/>
          </xdr:nvSpPr>
          <xdr:spPr>
            <a:xfrm>
              <a:off x="357120" y="94287600"/>
              <a:ext cx="357588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295</xdr:row>
      <xdr:rowOff>0</xdr:rowOff>
    </xdr:from>
    <xdr:to>
      <xdr:col>22</xdr:col>
      <xdr:colOff>63360</xdr:colOff>
      <xdr:row>295</xdr:row>
      <xdr:rowOff>0</xdr:rowOff>
    </xdr:to>
    <xdr:sp>
      <xdr:nvSpPr>
        <xdr:cNvPr id="2466" name="Line 1518"/>
        <xdr:cNvSpPr/>
      </xdr:nvSpPr>
      <xdr:spPr>
        <a:xfrm>
          <a:off x="284400" y="55816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294</xdr:row>
      <xdr:rowOff>0</xdr:rowOff>
    </xdr:from>
    <xdr:to>
      <xdr:col>8</xdr:col>
      <xdr:colOff>74160</xdr:colOff>
      <xdr:row>294</xdr:row>
      <xdr:rowOff>0</xdr:rowOff>
    </xdr:to>
    <xdr:sp>
      <xdr:nvSpPr>
        <xdr:cNvPr id="2467" name="Line 1519"/>
        <xdr:cNvSpPr/>
      </xdr:nvSpPr>
      <xdr:spPr>
        <a:xfrm>
          <a:off x="284400" y="55626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3</xdr:row>
      <xdr:rowOff>162000</xdr:rowOff>
    </xdr:from>
    <xdr:to>
      <xdr:col>2</xdr:col>
      <xdr:colOff>0</xdr:colOff>
      <xdr:row>294</xdr:row>
      <xdr:rowOff>47520</xdr:rowOff>
    </xdr:to>
    <xdr:sp>
      <xdr:nvSpPr>
        <xdr:cNvPr id="2468" name="Line 1520"/>
        <xdr:cNvSpPr/>
      </xdr:nvSpPr>
      <xdr:spPr>
        <a:xfrm>
          <a:off x="358200" y="55597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4</xdr:row>
      <xdr:rowOff>133200</xdr:rowOff>
    </xdr:from>
    <xdr:to>
      <xdr:col>2</xdr:col>
      <xdr:colOff>0</xdr:colOff>
      <xdr:row>295</xdr:row>
      <xdr:rowOff>57240</xdr:rowOff>
    </xdr:to>
    <xdr:sp>
      <xdr:nvSpPr>
        <xdr:cNvPr id="2469" name="Line 1521"/>
        <xdr:cNvSpPr/>
      </xdr:nvSpPr>
      <xdr:spPr>
        <a:xfrm>
          <a:off x="358200" y="55759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4</xdr:row>
      <xdr:rowOff>133200</xdr:rowOff>
    </xdr:from>
    <xdr:to>
      <xdr:col>22</xdr:col>
      <xdr:colOff>360</xdr:colOff>
      <xdr:row>295</xdr:row>
      <xdr:rowOff>57240</xdr:rowOff>
    </xdr:to>
    <xdr:sp>
      <xdr:nvSpPr>
        <xdr:cNvPr id="2470" name="Line 1524"/>
        <xdr:cNvSpPr/>
      </xdr:nvSpPr>
      <xdr:spPr>
        <a:xfrm>
          <a:off x="3939480" y="55759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3</xdr:row>
      <xdr:rowOff>133200</xdr:rowOff>
    </xdr:from>
    <xdr:to>
      <xdr:col>8</xdr:col>
      <xdr:colOff>360</xdr:colOff>
      <xdr:row>294</xdr:row>
      <xdr:rowOff>57240</xdr:rowOff>
    </xdr:to>
    <xdr:sp>
      <xdr:nvSpPr>
        <xdr:cNvPr id="2471" name="Line 1525"/>
        <xdr:cNvSpPr/>
      </xdr:nvSpPr>
      <xdr:spPr>
        <a:xfrm>
          <a:off x="1432440" y="55568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2</xdr:row>
      <xdr:rowOff>123480</xdr:rowOff>
    </xdr:from>
    <xdr:to>
      <xdr:col>8</xdr:col>
      <xdr:colOff>360</xdr:colOff>
      <xdr:row>293</xdr:row>
      <xdr:rowOff>57240</xdr:rowOff>
    </xdr:to>
    <xdr:sp>
      <xdr:nvSpPr>
        <xdr:cNvPr id="2472" name="Line 1526"/>
        <xdr:cNvSpPr/>
      </xdr:nvSpPr>
      <xdr:spPr>
        <a:xfrm>
          <a:off x="1432440" y="55368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2</xdr:row>
      <xdr:rowOff>0</xdr:rowOff>
    </xdr:from>
    <xdr:to>
      <xdr:col>38</xdr:col>
      <xdr:colOff>168840</xdr:colOff>
      <xdr:row>316</xdr:row>
      <xdr:rowOff>190800</xdr:rowOff>
    </xdr:to>
    <xdr:graphicFrame>
      <xdr:nvGraphicFramePr>
        <xdr:cNvPr id="2473" name="Chart 1529"/>
        <xdr:cNvGraphicFramePr/>
      </xdr:nvGraphicFramePr>
      <xdr:xfrm>
        <a:off x="0" y="57150000"/>
        <a:ext cx="70052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9"/>
        </a:graphicData>
      </a:graphic>
    </xdr:graphicFrame>
    <xdr:clientData/>
  </xdr:twoCellAnchor>
  <xdr:twoCellAnchor editAs="oneCell">
    <xdr:from>
      <xdr:col>25</xdr:col>
      <xdr:colOff>84600</xdr:colOff>
      <xdr:row>295</xdr:row>
      <xdr:rowOff>0</xdr:rowOff>
    </xdr:from>
    <xdr:to>
      <xdr:col>31</xdr:col>
      <xdr:colOff>84600</xdr:colOff>
      <xdr:row>295</xdr:row>
      <xdr:rowOff>0</xdr:rowOff>
    </xdr:to>
    <xdr:sp>
      <xdr:nvSpPr>
        <xdr:cNvPr id="2474" name="Line 1530"/>
        <xdr:cNvSpPr/>
      </xdr:nvSpPr>
      <xdr:spPr>
        <a:xfrm>
          <a:off x="4561200" y="55816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94</xdr:row>
      <xdr:rowOff>133200</xdr:rowOff>
    </xdr:from>
    <xdr:to>
      <xdr:col>26</xdr:col>
      <xdr:colOff>0</xdr:colOff>
      <xdr:row>295</xdr:row>
      <xdr:rowOff>47520</xdr:rowOff>
    </xdr:to>
    <xdr:sp>
      <xdr:nvSpPr>
        <xdr:cNvPr id="2475" name="Line 1531"/>
        <xdr:cNvSpPr/>
      </xdr:nvSpPr>
      <xdr:spPr>
        <a:xfrm>
          <a:off x="4655880" y="55759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94</xdr:row>
      <xdr:rowOff>133200</xdr:rowOff>
    </xdr:from>
    <xdr:to>
      <xdr:col>29</xdr:col>
      <xdr:colOff>0</xdr:colOff>
      <xdr:row>295</xdr:row>
      <xdr:rowOff>47520</xdr:rowOff>
    </xdr:to>
    <xdr:sp>
      <xdr:nvSpPr>
        <xdr:cNvPr id="2476" name="Line 1532"/>
        <xdr:cNvSpPr/>
      </xdr:nvSpPr>
      <xdr:spPr>
        <a:xfrm flipH="1">
          <a:off x="5192640" y="55759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4</xdr:row>
      <xdr:rowOff>142920</xdr:rowOff>
    </xdr:from>
    <xdr:to>
      <xdr:col>31</xdr:col>
      <xdr:colOff>0</xdr:colOff>
      <xdr:row>295</xdr:row>
      <xdr:rowOff>57240</xdr:rowOff>
    </xdr:to>
    <xdr:sp>
      <xdr:nvSpPr>
        <xdr:cNvPr id="2477" name="Line 1533"/>
        <xdr:cNvSpPr/>
      </xdr:nvSpPr>
      <xdr:spPr>
        <a:xfrm>
          <a:off x="5551200" y="55769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294</xdr:row>
      <xdr:rowOff>177120</xdr:rowOff>
    </xdr:from>
    <xdr:to>
      <xdr:col>8</xdr:col>
      <xdr:colOff>64440</xdr:colOff>
      <xdr:row>299</xdr:row>
      <xdr:rowOff>114480</xdr:rowOff>
    </xdr:to>
    <xdr:grpSp>
      <xdr:nvGrpSpPr>
        <xdr:cNvPr id="2478" name="Group 1534"/>
        <xdr:cNvGrpSpPr/>
      </xdr:nvGrpSpPr>
      <xdr:grpSpPr>
        <a:xfrm>
          <a:off x="905760" y="56102400"/>
          <a:ext cx="889920" cy="291960"/>
          <a:chOff x="905760" y="56102400"/>
          <a:chExt cx="889920" cy="291960"/>
        </a:xfrm>
      </xdr:grpSpPr>
      <xdr:sp>
        <xdr:nvSpPr>
          <xdr:cNvPr id="2479" name="Line 1535"/>
          <xdr:cNvSpPr/>
        </xdr:nvSpPr>
        <xdr:spPr>
          <a:xfrm>
            <a:off x="905760" y="56214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0" name="Line 1536"/>
          <xdr:cNvSpPr/>
        </xdr:nvSpPr>
        <xdr:spPr>
          <a:xfrm>
            <a:off x="1439640" y="56102400"/>
            <a:ext cx="0" cy="291960"/>
          </a:xfrm>
          <a:prstGeom prst="line">
            <a:avLst/>
          </a:prstGeom>
          <a:ln w="324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1" name="Line 1537"/>
          <xdr:cNvSpPr/>
        </xdr:nvSpPr>
        <xdr:spPr>
          <a:xfrm>
            <a:off x="1795680" y="56160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293</xdr:row>
      <xdr:rowOff>81720</xdr:rowOff>
    </xdr:from>
    <xdr:to>
      <xdr:col>11</xdr:col>
      <xdr:colOff>64080</xdr:colOff>
      <xdr:row>298</xdr:row>
      <xdr:rowOff>19440</xdr:rowOff>
    </xdr:to>
    <xdr:grpSp>
      <xdr:nvGrpSpPr>
        <xdr:cNvPr id="2482" name="Group 1538"/>
        <xdr:cNvGrpSpPr/>
      </xdr:nvGrpSpPr>
      <xdr:grpSpPr>
        <a:xfrm>
          <a:off x="1442880" y="55816560"/>
          <a:ext cx="889920" cy="291960"/>
          <a:chOff x="1442880" y="55816560"/>
          <a:chExt cx="889920" cy="291960"/>
        </a:xfrm>
      </xdr:grpSpPr>
      <xdr:sp>
        <xdr:nvSpPr>
          <xdr:cNvPr id="2483" name="Line 1539"/>
          <xdr:cNvSpPr/>
        </xdr:nvSpPr>
        <xdr:spPr>
          <a:xfrm>
            <a:off x="1442880" y="55928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4" name="Line 1540"/>
          <xdr:cNvSpPr/>
        </xdr:nvSpPr>
        <xdr:spPr>
          <a:xfrm>
            <a:off x="1976760" y="55816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5" name="Line 1541"/>
          <xdr:cNvSpPr/>
        </xdr:nvSpPr>
        <xdr:spPr>
          <a:xfrm>
            <a:off x="2332800" y="55874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20</xdr:row>
      <xdr:rowOff>171000</xdr:rowOff>
    </xdr:from>
    <xdr:to>
      <xdr:col>22</xdr:col>
      <xdr:colOff>99720</xdr:colOff>
      <xdr:row>322</xdr:row>
      <xdr:rowOff>165600</xdr:rowOff>
    </xdr:to>
    <xdr:grpSp>
      <xdr:nvGrpSpPr>
        <xdr:cNvPr id="2486" name="Group 1406"/>
        <xdr:cNvGrpSpPr/>
      </xdr:nvGrpSpPr>
      <xdr:grpSpPr>
        <a:xfrm>
          <a:off x="263520" y="60750000"/>
          <a:ext cx="3775680" cy="375480"/>
          <a:chOff x="263520" y="60750000"/>
          <a:chExt cx="3775680" cy="375480"/>
        </a:xfrm>
      </xdr:grpSpPr>
      <xdr:sp>
        <xdr:nvSpPr>
          <xdr:cNvPr id="2487" name="Line 1407"/>
          <xdr:cNvSpPr/>
        </xdr:nvSpPr>
        <xdr:spPr>
          <a:xfrm>
            <a:off x="263520" y="60862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8" name="AutoShape 1408"/>
          <xdr:cNvSpPr/>
        </xdr:nvSpPr>
        <xdr:spPr>
          <a:xfrm flipH="1">
            <a:off x="370080" y="60750000"/>
            <a:ext cx="1037880" cy="112680"/>
          </a:xfrm>
          <a:prstGeom prst="rtTriangle">
            <a:avLst/>
          </a:prstGeom>
          <a:blipFill rotWithShape="0">
            <a:blip r:embed="rId70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9" name="AutoShape 1409"/>
          <xdr:cNvSpPr/>
        </xdr:nvSpPr>
        <xdr:spPr>
          <a:xfrm flipH="1" rot="10800000">
            <a:off x="1431360" y="60862320"/>
            <a:ext cx="2505240" cy="263160"/>
          </a:xfrm>
          <a:prstGeom prst="rtTriangle">
            <a:avLst/>
          </a:prstGeom>
          <a:blipFill rotWithShape="0">
            <a:blip r:embed="rId71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317</xdr:row>
      <xdr:rowOff>186840</xdr:rowOff>
    </xdr:from>
    <xdr:to>
      <xdr:col>6</xdr:col>
      <xdr:colOff>21960</xdr:colOff>
      <xdr:row>322</xdr:row>
      <xdr:rowOff>124560</xdr:rowOff>
    </xdr:to>
    <xdr:grpSp>
      <xdr:nvGrpSpPr>
        <xdr:cNvPr id="2490" name="Group 1542"/>
        <xdr:cNvGrpSpPr/>
      </xdr:nvGrpSpPr>
      <xdr:grpSpPr>
        <a:xfrm>
          <a:off x="505440" y="60493320"/>
          <a:ext cx="889920" cy="292320"/>
          <a:chOff x="505440" y="60493320"/>
          <a:chExt cx="889920" cy="292320"/>
        </a:xfrm>
      </xdr:grpSpPr>
      <xdr:sp>
        <xdr:nvSpPr>
          <xdr:cNvPr id="2491" name="Line 1543"/>
          <xdr:cNvSpPr/>
        </xdr:nvSpPr>
        <xdr:spPr>
          <a:xfrm>
            <a:off x="505440" y="60605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2" name="Line 1544"/>
          <xdr:cNvSpPr/>
        </xdr:nvSpPr>
        <xdr:spPr>
          <a:xfrm>
            <a:off x="1039320" y="60493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3" name="Line 1545"/>
          <xdr:cNvSpPr/>
        </xdr:nvSpPr>
        <xdr:spPr>
          <a:xfrm>
            <a:off x="1395360" y="60550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316</xdr:row>
      <xdr:rowOff>187200</xdr:rowOff>
    </xdr:from>
    <xdr:to>
      <xdr:col>8</xdr:col>
      <xdr:colOff>22320</xdr:colOff>
      <xdr:row>321</xdr:row>
      <xdr:rowOff>124560</xdr:rowOff>
    </xdr:to>
    <xdr:grpSp>
      <xdr:nvGrpSpPr>
        <xdr:cNvPr id="2494" name="Group 1554"/>
        <xdr:cNvGrpSpPr/>
      </xdr:nvGrpSpPr>
      <xdr:grpSpPr>
        <a:xfrm>
          <a:off x="863640" y="60302880"/>
          <a:ext cx="889920" cy="292320"/>
          <a:chOff x="863640" y="60302880"/>
          <a:chExt cx="889920" cy="292320"/>
        </a:xfrm>
      </xdr:grpSpPr>
      <xdr:sp>
        <xdr:nvSpPr>
          <xdr:cNvPr id="2495" name="Line 1555"/>
          <xdr:cNvSpPr/>
        </xdr:nvSpPr>
        <xdr:spPr>
          <a:xfrm>
            <a:off x="863640" y="60414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6" name="Line 1556"/>
          <xdr:cNvSpPr/>
        </xdr:nvSpPr>
        <xdr:spPr>
          <a:xfrm>
            <a:off x="1397520" y="60302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7" name="Line 1557"/>
          <xdr:cNvSpPr/>
        </xdr:nvSpPr>
        <xdr:spPr>
          <a:xfrm>
            <a:off x="1753560" y="60360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315</xdr:row>
      <xdr:rowOff>72360</xdr:rowOff>
    </xdr:from>
    <xdr:to>
      <xdr:col>11</xdr:col>
      <xdr:colOff>21960</xdr:colOff>
      <xdr:row>320</xdr:row>
      <xdr:rowOff>9720</xdr:rowOff>
    </xdr:to>
    <xdr:grpSp>
      <xdr:nvGrpSpPr>
        <xdr:cNvPr id="2498" name="Group 1558"/>
        <xdr:cNvGrpSpPr/>
      </xdr:nvGrpSpPr>
      <xdr:grpSpPr>
        <a:xfrm>
          <a:off x="1400760" y="59997960"/>
          <a:ext cx="889920" cy="291960"/>
          <a:chOff x="1400760" y="59997960"/>
          <a:chExt cx="889920" cy="291960"/>
        </a:xfrm>
      </xdr:grpSpPr>
      <xdr:sp>
        <xdr:nvSpPr>
          <xdr:cNvPr id="2499" name="Line 1559"/>
          <xdr:cNvSpPr/>
        </xdr:nvSpPr>
        <xdr:spPr>
          <a:xfrm>
            <a:off x="1400760" y="60109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0" name="Line 1560"/>
          <xdr:cNvSpPr/>
        </xdr:nvSpPr>
        <xdr:spPr>
          <a:xfrm>
            <a:off x="1934640" y="59997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1" name="Line 1561"/>
          <xdr:cNvSpPr/>
        </xdr:nvSpPr>
        <xdr:spPr>
          <a:xfrm>
            <a:off x="2290680" y="60055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3</xdr:row>
      <xdr:rowOff>0</xdr:rowOff>
    </xdr:from>
    <xdr:to>
      <xdr:col>38</xdr:col>
      <xdr:colOff>179280</xdr:colOff>
      <xdr:row>337</xdr:row>
      <xdr:rowOff>190440</xdr:rowOff>
    </xdr:to>
    <xdr:graphicFrame>
      <xdr:nvGraphicFramePr>
        <xdr:cNvPr id="2502" name="Chart 1563"/>
        <xdr:cNvGraphicFramePr/>
      </xdr:nvGraphicFramePr>
      <xdr:xfrm>
        <a:off x="0" y="61150680"/>
        <a:ext cx="7015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2"/>
        </a:graphicData>
      </a:graphic>
    </xdr:graphicFrame>
    <xdr:clientData/>
  </xdr:twoCellAnchor>
  <xdr:twoCellAnchor editAs="oneCell">
    <xdr:from>
      <xdr:col>27</xdr:col>
      <xdr:colOff>34920</xdr:colOff>
      <xdr:row>338</xdr:row>
      <xdr:rowOff>81720</xdr:rowOff>
    </xdr:from>
    <xdr:to>
      <xdr:col>29</xdr:col>
      <xdr:colOff>138240</xdr:colOff>
      <xdr:row>343</xdr:row>
      <xdr:rowOff>18720</xdr:rowOff>
    </xdr:to>
    <xdr:grpSp>
      <xdr:nvGrpSpPr>
        <xdr:cNvPr id="2503" name="Group 1564"/>
        <xdr:cNvGrpSpPr/>
      </xdr:nvGrpSpPr>
      <xdr:grpSpPr>
        <a:xfrm>
          <a:off x="4655880" y="64303560"/>
          <a:ext cx="889560" cy="461520"/>
          <a:chOff x="4655880" y="64303560"/>
          <a:chExt cx="889560" cy="461520"/>
        </a:xfrm>
      </xdr:grpSpPr>
      <xdr:sp>
        <xdr:nvSpPr>
          <xdr:cNvPr id="2504" name="Line 1565"/>
          <xdr:cNvSpPr/>
        </xdr:nvSpPr>
        <xdr:spPr>
          <a:xfrm>
            <a:off x="4655880" y="64480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5" name="Line 1566"/>
          <xdr:cNvSpPr/>
        </xdr:nvSpPr>
        <xdr:spPr>
          <a:xfrm>
            <a:off x="5189400" y="64303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6" name="Line 1567"/>
          <xdr:cNvSpPr/>
        </xdr:nvSpPr>
        <xdr:spPr>
          <a:xfrm>
            <a:off x="5545440" y="64394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344</xdr:row>
      <xdr:rowOff>15120</xdr:rowOff>
    </xdr:from>
    <xdr:to>
      <xdr:col>6</xdr:col>
      <xdr:colOff>64080</xdr:colOff>
      <xdr:row>348</xdr:row>
      <xdr:rowOff>142920</xdr:rowOff>
    </xdr:to>
    <xdr:grpSp>
      <xdr:nvGrpSpPr>
        <xdr:cNvPr id="2507" name="Group 1568"/>
        <xdr:cNvGrpSpPr/>
      </xdr:nvGrpSpPr>
      <xdr:grpSpPr>
        <a:xfrm>
          <a:off x="547560" y="65464920"/>
          <a:ext cx="889920" cy="292320"/>
          <a:chOff x="547560" y="65464920"/>
          <a:chExt cx="889920" cy="292320"/>
        </a:xfrm>
      </xdr:grpSpPr>
      <xdr:sp>
        <xdr:nvSpPr>
          <xdr:cNvPr id="2508" name="Line 1569"/>
          <xdr:cNvSpPr/>
        </xdr:nvSpPr>
        <xdr:spPr>
          <a:xfrm>
            <a:off x="547560" y="65576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9" name="Line 1570"/>
          <xdr:cNvSpPr/>
        </xdr:nvSpPr>
        <xdr:spPr>
          <a:xfrm>
            <a:off x="1081440" y="65464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0" name="Line 1571"/>
          <xdr:cNvSpPr/>
        </xdr:nvSpPr>
        <xdr:spPr>
          <a:xfrm>
            <a:off x="1437480" y="65522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47</xdr:row>
      <xdr:rowOff>75600</xdr:rowOff>
    </xdr:from>
    <xdr:to>
      <xdr:col>22</xdr:col>
      <xdr:colOff>99720</xdr:colOff>
      <xdr:row>349</xdr:row>
      <xdr:rowOff>70200</xdr:rowOff>
    </xdr:to>
    <xdr:grpSp>
      <xdr:nvGrpSpPr>
        <xdr:cNvPr id="2511" name="Group 1572"/>
        <xdr:cNvGrpSpPr/>
      </xdr:nvGrpSpPr>
      <xdr:grpSpPr>
        <a:xfrm>
          <a:off x="263520" y="65798280"/>
          <a:ext cx="3775680" cy="375480"/>
          <a:chOff x="263520" y="65798280"/>
          <a:chExt cx="3775680" cy="375480"/>
        </a:xfrm>
      </xdr:grpSpPr>
      <xdr:sp>
        <xdr:nvSpPr>
          <xdr:cNvPr id="2512" name="Line 1573"/>
          <xdr:cNvSpPr/>
        </xdr:nvSpPr>
        <xdr:spPr>
          <a:xfrm>
            <a:off x="263520" y="65910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3" name="AutoShape 1574"/>
          <xdr:cNvSpPr/>
        </xdr:nvSpPr>
        <xdr:spPr>
          <a:xfrm flipH="1">
            <a:off x="370080" y="65798280"/>
            <a:ext cx="1037880" cy="112680"/>
          </a:xfrm>
          <a:prstGeom prst="rtTriangle">
            <a:avLst/>
          </a:prstGeom>
          <a:blipFill rotWithShape="0">
            <a:blip r:embed="rId73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4" name="AutoShape 1575"/>
          <xdr:cNvSpPr/>
        </xdr:nvSpPr>
        <xdr:spPr>
          <a:xfrm flipH="1" rot="10800000">
            <a:off x="1431360" y="65910600"/>
            <a:ext cx="2505240" cy="263160"/>
          </a:xfrm>
          <a:prstGeom prst="rtTriangle">
            <a:avLst/>
          </a:prstGeom>
          <a:blipFill rotWithShape="0">
            <a:blip r:embed="rId74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40</xdr:row>
      <xdr:rowOff>181080</xdr:rowOff>
    </xdr:from>
    <xdr:to>
      <xdr:col>22</xdr:col>
      <xdr:colOff>93960</xdr:colOff>
      <xdr:row>341</xdr:row>
      <xdr:rowOff>142200</xdr:rowOff>
    </xdr:to>
    <xdr:grpSp>
      <xdr:nvGrpSpPr>
        <xdr:cNvPr id="2515" name="Group 1576"/>
        <xdr:cNvGrpSpPr/>
      </xdr:nvGrpSpPr>
      <xdr:grpSpPr>
        <a:xfrm>
          <a:off x="178920" y="64569960"/>
          <a:ext cx="3854520" cy="151920"/>
          <a:chOff x="178920" y="64569960"/>
          <a:chExt cx="3854520" cy="151920"/>
        </a:xfrm>
      </xdr:grpSpPr>
      <xdr:sp>
        <xdr:nvSpPr>
          <xdr:cNvPr id="2516" name="Line 1577"/>
          <xdr:cNvSpPr/>
        </xdr:nvSpPr>
        <xdr:spPr>
          <a:xfrm>
            <a:off x="357840" y="64575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17" name="Group 1578"/>
          <xdr:cNvGrpSpPr/>
        </xdr:nvGrpSpPr>
        <xdr:grpSpPr>
          <a:xfrm>
            <a:off x="178920" y="64569960"/>
            <a:ext cx="328320" cy="151920"/>
            <a:chOff x="178920" y="64569960"/>
            <a:chExt cx="328320" cy="151920"/>
          </a:xfrm>
        </xdr:grpSpPr>
        <xdr:grpSp>
          <xdr:nvGrpSpPr>
            <xdr:cNvPr id="2518" name="Group 1579"/>
            <xdr:cNvGrpSpPr/>
          </xdr:nvGrpSpPr>
          <xdr:grpSpPr>
            <a:xfrm>
              <a:off x="261000" y="64569960"/>
              <a:ext cx="194040" cy="91440"/>
              <a:chOff x="261000" y="64569960"/>
              <a:chExt cx="194040" cy="91440"/>
            </a:xfrm>
          </xdr:grpSpPr>
          <xdr:sp>
            <xdr:nvSpPr>
              <xdr:cNvPr id="2519" name="AutoShape 1580"/>
              <xdr:cNvSpPr/>
            </xdr:nvSpPr>
            <xdr:spPr>
              <a:xfrm>
                <a:off x="261000" y="64594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20" name="Oval 1581"/>
              <xdr:cNvSpPr/>
            </xdr:nvSpPr>
            <xdr:spPr>
              <a:xfrm>
                <a:off x="323640" y="64569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21" name="Oval 1582"/>
            <xdr:cNvSpPr/>
          </xdr:nvSpPr>
          <xdr:spPr>
            <a:xfrm>
              <a:off x="325440" y="64666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2" name="Line 1583"/>
            <xdr:cNvSpPr/>
          </xdr:nvSpPr>
          <xdr:spPr>
            <a:xfrm>
              <a:off x="178920" y="64721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23" name="Group 1584"/>
          <xdr:cNvGrpSpPr/>
        </xdr:nvGrpSpPr>
        <xdr:grpSpPr>
          <a:xfrm>
            <a:off x="3842280" y="64585440"/>
            <a:ext cx="191160" cy="99000"/>
            <a:chOff x="3842280" y="64585440"/>
            <a:chExt cx="191160" cy="99000"/>
          </a:xfrm>
        </xdr:grpSpPr>
        <xdr:sp>
          <xdr:nvSpPr>
            <xdr:cNvPr id="2524" name="AutoShape 1585"/>
            <xdr:cNvSpPr/>
          </xdr:nvSpPr>
          <xdr:spPr>
            <a:xfrm>
              <a:off x="3842280" y="64611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5" name="Oval 1586"/>
            <xdr:cNvSpPr/>
          </xdr:nvSpPr>
          <xdr:spPr>
            <a:xfrm>
              <a:off x="3903840" y="64585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343</xdr:row>
      <xdr:rowOff>0</xdr:rowOff>
    </xdr:from>
    <xdr:to>
      <xdr:col>22</xdr:col>
      <xdr:colOff>63360</xdr:colOff>
      <xdr:row>343</xdr:row>
      <xdr:rowOff>0</xdr:rowOff>
    </xdr:to>
    <xdr:sp>
      <xdr:nvSpPr>
        <xdr:cNvPr id="2526" name="Line 1587"/>
        <xdr:cNvSpPr/>
      </xdr:nvSpPr>
      <xdr:spPr>
        <a:xfrm>
          <a:off x="284400" y="64960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342</xdr:row>
      <xdr:rowOff>0</xdr:rowOff>
    </xdr:from>
    <xdr:to>
      <xdr:col>8</xdr:col>
      <xdr:colOff>74160</xdr:colOff>
      <xdr:row>342</xdr:row>
      <xdr:rowOff>0</xdr:rowOff>
    </xdr:to>
    <xdr:sp>
      <xdr:nvSpPr>
        <xdr:cNvPr id="2527" name="Line 1588"/>
        <xdr:cNvSpPr/>
      </xdr:nvSpPr>
      <xdr:spPr>
        <a:xfrm>
          <a:off x="284400" y="64770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1</xdr:row>
      <xdr:rowOff>162000</xdr:rowOff>
    </xdr:from>
    <xdr:to>
      <xdr:col>2</xdr:col>
      <xdr:colOff>0</xdr:colOff>
      <xdr:row>342</xdr:row>
      <xdr:rowOff>47520</xdr:rowOff>
    </xdr:to>
    <xdr:sp>
      <xdr:nvSpPr>
        <xdr:cNvPr id="2528" name="Line 1589"/>
        <xdr:cNvSpPr/>
      </xdr:nvSpPr>
      <xdr:spPr>
        <a:xfrm>
          <a:off x="358200" y="64741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2</xdr:row>
      <xdr:rowOff>133200</xdr:rowOff>
    </xdr:from>
    <xdr:to>
      <xdr:col>2</xdr:col>
      <xdr:colOff>0</xdr:colOff>
      <xdr:row>343</xdr:row>
      <xdr:rowOff>57240</xdr:rowOff>
    </xdr:to>
    <xdr:sp>
      <xdr:nvSpPr>
        <xdr:cNvPr id="2529" name="Line 1590"/>
        <xdr:cNvSpPr/>
      </xdr:nvSpPr>
      <xdr:spPr>
        <a:xfrm>
          <a:off x="358200" y="64903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2</xdr:row>
      <xdr:rowOff>133200</xdr:rowOff>
    </xdr:from>
    <xdr:to>
      <xdr:col>22</xdr:col>
      <xdr:colOff>360</xdr:colOff>
      <xdr:row>343</xdr:row>
      <xdr:rowOff>57240</xdr:rowOff>
    </xdr:to>
    <xdr:sp>
      <xdr:nvSpPr>
        <xdr:cNvPr id="2530" name="Line 1591"/>
        <xdr:cNvSpPr/>
      </xdr:nvSpPr>
      <xdr:spPr>
        <a:xfrm>
          <a:off x="3939480" y="64903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1</xdr:row>
      <xdr:rowOff>133200</xdr:rowOff>
    </xdr:from>
    <xdr:to>
      <xdr:col>8</xdr:col>
      <xdr:colOff>360</xdr:colOff>
      <xdr:row>342</xdr:row>
      <xdr:rowOff>57240</xdr:rowOff>
    </xdr:to>
    <xdr:sp>
      <xdr:nvSpPr>
        <xdr:cNvPr id="2531" name="Line 1592"/>
        <xdr:cNvSpPr/>
      </xdr:nvSpPr>
      <xdr:spPr>
        <a:xfrm>
          <a:off x="1432440" y="64712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0</xdr:row>
      <xdr:rowOff>123480</xdr:rowOff>
    </xdr:from>
    <xdr:to>
      <xdr:col>8</xdr:col>
      <xdr:colOff>360</xdr:colOff>
      <xdr:row>341</xdr:row>
      <xdr:rowOff>57240</xdr:rowOff>
    </xdr:to>
    <xdr:sp>
      <xdr:nvSpPr>
        <xdr:cNvPr id="2532" name="Line 1593"/>
        <xdr:cNvSpPr/>
      </xdr:nvSpPr>
      <xdr:spPr>
        <a:xfrm>
          <a:off x="1432440" y="64512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343</xdr:row>
      <xdr:rowOff>0</xdr:rowOff>
    </xdr:from>
    <xdr:to>
      <xdr:col>31</xdr:col>
      <xdr:colOff>84600</xdr:colOff>
      <xdr:row>343</xdr:row>
      <xdr:rowOff>0</xdr:rowOff>
    </xdr:to>
    <xdr:sp>
      <xdr:nvSpPr>
        <xdr:cNvPr id="2533" name="Line 1595"/>
        <xdr:cNvSpPr/>
      </xdr:nvSpPr>
      <xdr:spPr>
        <a:xfrm>
          <a:off x="4561200" y="64960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42</xdr:row>
      <xdr:rowOff>133200</xdr:rowOff>
    </xdr:from>
    <xdr:to>
      <xdr:col>26</xdr:col>
      <xdr:colOff>0</xdr:colOff>
      <xdr:row>343</xdr:row>
      <xdr:rowOff>47520</xdr:rowOff>
    </xdr:to>
    <xdr:sp>
      <xdr:nvSpPr>
        <xdr:cNvPr id="2534" name="Line 1596"/>
        <xdr:cNvSpPr/>
      </xdr:nvSpPr>
      <xdr:spPr>
        <a:xfrm>
          <a:off x="4655880" y="64903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42</xdr:row>
      <xdr:rowOff>133200</xdr:rowOff>
    </xdr:from>
    <xdr:to>
      <xdr:col>29</xdr:col>
      <xdr:colOff>0</xdr:colOff>
      <xdr:row>343</xdr:row>
      <xdr:rowOff>47520</xdr:rowOff>
    </xdr:to>
    <xdr:sp>
      <xdr:nvSpPr>
        <xdr:cNvPr id="2535" name="Line 1597"/>
        <xdr:cNvSpPr/>
      </xdr:nvSpPr>
      <xdr:spPr>
        <a:xfrm flipH="1">
          <a:off x="5192640" y="64903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42</xdr:row>
      <xdr:rowOff>142920</xdr:rowOff>
    </xdr:from>
    <xdr:to>
      <xdr:col>31</xdr:col>
      <xdr:colOff>0</xdr:colOff>
      <xdr:row>343</xdr:row>
      <xdr:rowOff>57240</xdr:rowOff>
    </xdr:to>
    <xdr:sp>
      <xdr:nvSpPr>
        <xdr:cNvPr id="2536" name="Line 1598"/>
        <xdr:cNvSpPr/>
      </xdr:nvSpPr>
      <xdr:spPr>
        <a:xfrm>
          <a:off x="5551200" y="64913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42</xdr:row>
      <xdr:rowOff>177120</xdr:rowOff>
    </xdr:from>
    <xdr:to>
      <xdr:col>8</xdr:col>
      <xdr:colOff>64440</xdr:colOff>
      <xdr:row>347</xdr:row>
      <xdr:rowOff>114480</xdr:rowOff>
    </xdr:to>
    <xdr:grpSp>
      <xdr:nvGrpSpPr>
        <xdr:cNvPr id="2537" name="Group 1599"/>
        <xdr:cNvGrpSpPr/>
      </xdr:nvGrpSpPr>
      <xdr:grpSpPr>
        <a:xfrm>
          <a:off x="905760" y="65246400"/>
          <a:ext cx="889920" cy="291960"/>
          <a:chOff x="905760" y="65246400"/>
          <a:chExt cx="889920" cy="291960"/>
        </a:xfrm>
      </xdr:grpSpPr>
      <xdr:sp>
        <xdr:nvSpPr>
          <xdr:cNvPr id="2538" name="Line 1600"/>
          <xdr:cNvSpPr/>
        </xdr:nvSpPr>
        <xdr:spPr>
          <a:xfrm>
            <a:off x="905760" y="65358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9" name="Line 1601"/>
          <xdr:cNvSpPr/>
        </xdr:nvSpPr>
        <xdr:spPr>
          <a:xfrm>
            <a:off x="1439640" y="65246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0" name="Line 1602"/>
          <xdr:cNvSpPr/>
        </xdr:nvSpPr>
        <xdr:spPr>
          <a:xfrm>
            <a:off x="1795680" y="65304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341</xdr:row>
      <xdr:rowOff>81720</xdr:rowOff>
    </xdr:from>
    <xdr:to>
      <xdr:col>11</xdr:col>
      <xdr:colOff>64080</xdr:colOff>
      <xdr:row>346</xdr:row>
      <xdr:rowOff>19440</xdr:rowOff>
    </xdr:to>
    <xdr:grpSp>
      <xdr:nvGrpSpPr>
        <xdr:cNvPr id="2541" name="Group 1603"/>
        <xdr:cNvGrpSpPr/>
      </xdr:nvGrpSpPr>
      <xdr:grpSpPr>
        <a:xfrm>
          <a:off x="1442880" y="64960560"/>
          <a:ext cx="889920" cy="291960"/>
          <a:chOff x="1442880" y="64960560"/>
          <a:chExt cx="889920" cy="291960"/>
        </a:xfrm>
      </xdr:grpSpPr>
      <xdr:sp>
        <xdr:nvSpPr>
          <xdr:cNvPr id="2542" name="Line 1604"/>
          <xdr:cNvSpPr/>
        </xdr:nvSpPr>
        <xdr:spPr>
          <a:xfrm>
            <a:off x="1442880" y="65072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3" name="Line 1605"/>
          <xdr:cNvSpPr/>
        </xdr:nvSpPr>
        <xdr:spPr>
          <a:xfrm>
            <a:off x="1976760" y="64960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4" name="Line 1606"/>
          <xdr:cNvSpPr/>
        </xdr:nvSpPr>
        <xdr:spPr>
          <a:xfrm>
            <a:off x="2332800" y="65018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68</xdr:row>
      <xdr:rowOff>171000</xdr:rowOff>
    </xdr:from>
    <xdr:to>
      <xdr:col>22</xdr:col>
      <xdr:colOff>99720</xdr:colOff>
      <xdr:row>370</xdr:row>
      <xdr:rowOff>165600</xdr:rowOff>
    </xdr:to>
    <xdr:grpSp>
      <xdr:nvGrpSpPr>
        <xdr:cNvPr id="2545" name="Group 1607"/>
        <xdr:cNvGrpSpPr/>
      </xdr:nvGrpSpPr>
      <xdr:grpSpPr>
        <a:xfrm>
          <a:off x="263520" y="69894000"/>
          <a:ext cx="3775680" cy="375480"/>
          <a:chOff x="263520" y="69894000"/>
          <a:chExt cx="3775680" cy="375480"/>
        </a:xfrm>
      </xdr:grpSpPr>
      <xdr:sp>
        <xdr:nvSpPr>
          <xdr:cNvPr id="2546" name="Line 1608"/>
          <xdr:cNvSpPr/>
        </xdr:nvSpPr>
        <xdr:spPr>
          <a:xfrm>
            <a:off x="263520" y="70006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7" name="AutoShape 1609"/>
          <xdr:cNvSpPr/>
        </xdr:nvSpPr>
        <xdr:spPr>
          <a:xfrm flipH="1">
            <a:off x="370080" y="69894000"/>
            <a:ext cx="1037880" cy="112680"/>
          </a:xfrm>
          <a:prstGeom prst="rtTriangle">
            <a:avLst/>
          </a:prstGeom>
          <a:blipFill rotWithShape="0">
            <a:blip r:embed="rId7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8" name="AutoShape 1610"/>
          <xdr:cNvSpPr/>
        </xdr:nvSpPr>
        <xdr:spPr>
          <a:xfrm flipH="1" rot="10800000">
            <a:off x="1431360" y="70006320"/>
            <a:ext cx="2505240" cy="263160"/>
          </a:xfrm>
          <a:prstGeom prst="rtTriangle">
            <a:avLst/>
          </a:prstGeom>
          <a:blipFill rotWithShape="0">
            <a:blip r:embed="rId7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365</xdr:row>
      <xdr:rowOff>186840</xdr:rowOff>
    </xdr:from>
    <xdr:to>
      <xdr:col>6</xdr:col>
      <xdr:colOff>21960</xdr:colOff>
      <xdr:row>370</xdr:row>
      <xdr:rowOff>124560</xdr:rowOff>
    </xdr:to>
    <xdr:grpSp>
      <xdr:nvGrpSpPr>
        <xdr:cNvPr id="2549" name="Group 1611"/>
        <xdr:cNvGrpSpPr/>
      </xdr:nvGrpSpPr>
      <xdr:grpSpPr>
        <a:xfrm>
          <a:off x="505440" y="69637320"/>
          <a:ext cx="889920" cy="292320"/>
          <a:chOff x="505440" y="69637320"/>
          <a:chExt cx="889920" cy="292320"/>
        </a:xfrm>
      </xdr:grpSpPr>
      <xdr:sp>
        <xdr:nvSpPr>
          <xdr:cNvPr id="2550" name="Line 1612"/>
          <xdr:cNvSpPr/>
        </xdr:nvSpPr>
        <xdr:spPr>
          <a:xfrm>
            <a:off x="505440" y="69749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1" name="Line 1613"/>
          <xdr:cNvSpPr/>
        </xdr:nvSpPr>
        <xdr:spPr>
          <a:xfrm>
            <a:off x="1039320" y="69637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2" name="Line 1614"/>
          <xdr:cNvSpPr/>
        </xdr:nvSpPr>
        <xdr:spPr>
          <a:xfrm>
            <a:off x="1395360" y="69694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364</xdr:row>
      <xdr:rowOff>187200</xdr:rowOff>
    </xdr:from>
    <xdr:to>
      <xdr:col>8</xdr:col>
      <xdr:colOff>22320</xdr:colOff>
      <xdr:row>369</xdr:row>
      <xdr:rowOff>124560</xdr:rowOff>
    </xdr:to>
    <xdr:grpSp>
      <xdr:nvGrpSpPr>
        <xdr:cNvPr id="2553" name="Group 1615"/>
        <xdr:cNvGrpSpPr/>
      </xdr:nvGrpSpPr>
      <xdr:grpSpPr>
        <a:xfrm>
          <a:off x="863640" y="69446880"/>
          <a:ext cx="889920" cy="292320"/>
          <a:chOff x="863640" y="69446880"/>
          <a:chExt cx="889920" cy="292320"/>
        </a:xfrm>
      </xdr:grpSpPr>
      <xdr:sp>
        <xdr:nvSpPr>
          <xdr:cNvPr id="2554" name="Line 1616"/>
          <xdr:cNvSpPr/>
        </xdr:nvSpPr>
        <xdr:spPr>
          <a:xfrm>
            <a:off x="863640" y="69558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5" name="Line 1617"/>
          <xdr:cNvSpPr/>
        </xdr:nvSpPr>
        <xdr:spPr>
          <a:xfrm>
            <a:off x="1397520" y="69446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6" name="Line 1618"/>
          <xdr:cNvSpPr/>
        </xdr:nvSpPr>
        <xdr:spPr>
          <a:xfrm>
            <a:off x="1753560" y="69504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363</xdr:row>
      <xdr:rowOff>72360</xdr:rowOff>
    </xdr:from>
    <xdr:to>
      <xdr:col>11</xdr:col>
      <xdr:colOff>21960</xdr:colOff>
      <xdr:row>368</xdr:row>
      <xdr:rowOff>9720</xdr:rowOff>
    </xdr:to>
    <xdr:grpSp>
      <xdr:nvGrpSpPr>
        <xdr:cNvPr id="2557" name="Group 1619"/>
        <xdr:cNvGrpSpPr/>
      </xdr:nvGrpSpPr>
      <xdr:grpSpPr>
        <a:xfrm>
          <a:off x="1400760" y="69141960"/>
          <a:ext cx="889920" cy="291960"/>
          <a:chOff x="1400760" y="69141960"/>
          <a:chExt cx="889920" cy="291960"/>
        </a:xfrm>
      </xdr:grpSpPr>
      <xdr:sp>
        <xdr:nvSpPr>
          <xdr:cNvPr id="2558" name="Line 1620"/>
          <xdr:cNvSpPr/>
        </xdr:nvSpPr>
        <xdr:spPr>
          <a:xfrm>
            <a:off x="1400760" y="69253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9" name="Line 1621"/>
          <xdr:cNvSpPr/>
        </xdr:nvSpPr>
        <xdr:spPr>
          <a:xfrm>
            <a:off x="1934640" y="69141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0" name="Line 1622"/>
          <xdr:cNvSpPr/>
        </xdr:nvSpPr>
        <xdr:spPr>
          <a:xfrm>
            <a:off x="2290680" y="69199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34920</xdr:colOff>
      <xdr:row>386</xdr:row>
      <xdr:rowOff>81720</xdr:rowOff>
    </xdr:from>
    <xdr:to>
      <xdr:col>29</xdr:col>
      <xdr:colOff>138240</xdr:colOff>
      <xdr:row>391</xdr:row>
      <xdr:rowOff>18720</xdr:rowOff>
    </xdr:to>
    <xdr:grpSp>
      <xdr:nvGrpSpPr>
        <xdr:cNvPr id="2561" name="Group 1624"/>
        <xdr:cNvGrpSpPr/>
      </xdr:nvGrpSpPr>
      <xdr:grpSpPr>
        <a:xfrm>
          <a:off x="4655880" y="73447560"/>
          <a:ext cx="889560" cy="461520"/>
          <a:chOff x="4655880" y="73447560"/>
          <a:chExt cx="889560" cy="461520"/>
        </a:xfrm>
      </xdr:grpSpPr>
      <xdr:sp>
        <xdr:nvSpPr>
          <xdr:cNvPr id="2562" name="Line 1625"/>
          <xdr:cNvSpPr/>
        </xdr:nvSpPr>
        <xdr:spPr>
          <a:xfrm>
            <a:off x="4655880" y="73624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3" name="Line 1626"/>
          <xdr:cNvSpPr/>
        </xdr:nvSpPr>
        <xdr:spPr>
          <a:xfrm>
            <a:off x="5189400" y="73447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4" name="Line 1627"/>
          <xdr:cNvSpPr/>
        </xdr:nvSpPr>
        <xdr:spPr>
          <a:xfrm>
            <a:off x="5545440" y="73538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392</xdr:row>
      <xdr:rowOff>15120</xdr:rowOff>
    </xdr:from>
    <xdr:to>
      <xdr:col>6</xdr:col>
      <xdr:colOff>64080</xdr:colOff>
      <xdr:row>396</xdr:row>
      <xdr:rowOff>142920</xdr:rowOff>
    </xdr:to>
    <xdr:grpSp>
      <xdr:nvGrpSpPr>
        <xdr:cNvPr id="2565" name="Group 1628"/>
        <xdr:cNvGrpSpPr/>
      </xdr:nvGrpSpPr>
      <xdr:grpSpPr>
        <a:xfrm>
          <a:off x="547560" y="74608920"/>
          <a:ext cx="889920" cy="292320"/>
          <a:chOff x="547560" y="74608920"/>
          <a:chExt cx="889920" cy="292320"/>
        </a:xfrm>
      </xdr:grpSpPr>
      <xdr:sp>
        <xdr:nvSpPr>
          <xdr:cNvPr id="2566" name="Line 1629"/>
          <xdr:cNvSpPr/>
        </xdr:nvSpPr>
        <xdr:spPr>
          <a:xfrm>
            <a:off x="547560" y="74720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7" name="Line 1630"/>
          <xdr:cNvSpPr/>
        </xdr:nvSpPr>
        <xdr:spPr>
          <a:xfrm>
            <a:off x="1081440" y="74608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8" name="Line 1631"/>
          <xdr:cNvSpPr/>
        </xdr:nvSpPr>
        <xdr:spPr>
          <a:xfrm>
            <a:off x="1437480" y="74666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395</xdr:row>
      <xdr:rowOff>75600</xdr:rowOff>
    </xdr:from>
    <xdr:to>
      <xdr:col>22</xdr:col>
      <xdr:colOff>99720</xdr:colOff>
      <xdr:row>397</xdr:row>
      <xdr:rowOff>70200</xdr:rowOff>
    </xdr:to>
    <xdr:grpSp>
      <xdr:nvGrpSpPr>
        <xdr:cNvPr id="2569" name="Group 1632"/>
        <xdr:cNvGrpSpPr/>
      </xdr:nvGrpSpPr>
      <xdr:grpSpPr>
        <a:xfrm>
          <a:off x="263520" y="74942280"/>
          <a:ext cx="3775680" cy="375480"/>
          <a:chOff x="263520" y="74942280"/>
          <a:chExt cx="3775680" cy="375480"/>
        </a:xfrm>
      </xdr:grpSpPr>
      <xdr:sp>
        <xdr:nvSpPr>
          <xdr:cNvPr id="2570" name="Line 1633"/>
          <xdr:cNvSpPr/>
        </xdr:nvSpPr>
        <xdr:spPr>
          <a:xfrm>
            <a:off x="263520" y="75054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1" name="AutoShape 1634"/>
          <xdr:cNvSpPr/>
        </xdr:nvSpPr>
        <xdr:spPr>
          <a:xfrm flipH="1">
            <a:off x="370080" y="74942280"/>
            <a:ext cx="1037880" cy="112680"/>
          </a:xfrm>
          <a:prstGeom prst="rtTriangle">
            <a:avLst/>
          </a:prstGeom>
          <a:blipFill rotWithShape="0">
            <a:blip r:embed="rId77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2" name="AutoShape 1635"/>
          <xdr:cNvSpPr/>
        </xdr:nvSpPr>
        <xdr:spPr>
          <a:xfrm flipH="1" rot="10800000">
            <a:off x="1431360" y="75054600"/>
            <a:ext cx="2505240" cy="263160"/>
          </a:xfrm>
          <a:prstGeom prst="rtTriangle">
            <a:avLst/>
          </a:prstGeom>
          <a:blipFill rotWithShape="0">
            <a:blip r:embed="rId78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88</xdr:row>
      <xdr:rowOff>181080</xdr:rowOff>
    </xdr:from>
    <xdr:to>
      <xdr:col>22</xdr:col>
      <xdr:colOff>93960</xdr:colOff>
      <xdr:row>389</xdr:row>
      <xdr:rowOff>142200</xdr:rowOff>
    </xdr:to>
    <xdr:grpSp>
      <xdr:nvGrpSpPr>
        <xdr:cNvPr id="2573" name="Group 1636"/>
        <xdr:cNvGrpSpPr/>
      </xdr:nvGrpSpPr>
      <xdr:grpSpPr>
        <a:xfrm>
          <a:off x="178920" y="73713960"/>
          <a:ext cx="3854520" cy="151920"/>
          <a:chOff x="178920" y="73713960"/>
          <a:chExt cx="3854520" cy="151920"/>
        </a:xfrm>
      </xdr:grpSpPr>
      <xdr:sp>
        <xdr:nvSpPr>
          <xdr:cNvPr id="2574" name="Line 1637"/>
          <xdr:cNvSpPr/>
        </xdr:nvSpPr>
        <xdr:spPr>
          <a:xfrm>
            <a:off x="357840" y="73719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75" name="Group 1638"/>
          <xdr:cNvGrpSpPr/>
        </xdr:nvGrpSpPr>
        <xdr:grpSpPr>
          <a:xfrm>
            <a:off x="178920" y="73713960"/>
            <a:ext cx="328320" cy="151920"/>
            <a:chOff x="178920" y="73713960"/>
            <a:chExt cx="328320" cy="151920"/>
          </a:xfrm>
        </xdr:grpSpPr>
        <xdr:grpSp>
          <xdr:nvGrpSpPr>
            <xdr:cNvPr id="2576" name="Group 1639"/>
            <xdr:cNvGrpSpPr/>
          </xdr:nvGrpSpPr>
          <xdr:grpSpPr>
            <a:xfrm>
              <a:off x="261000" y="73713960"/>
              <a:ext cx="194040" cy="91440"/>
              <a:chOff x="261000" y="73713960"/>
              <a:chExt cx="194040" cy="91440"/>
            </a:xfrm>
          </xdr:grpSpPr>
          <xdr:sp>
            <xdr:nvSpPr>
              <xdr:cNvPr id="2577" name="AutoShape 1640"/>
              <xdr:cNvSpPr/>
            </xdr:nvSpPr>
            <xdr:spPr>
              <a:xfrm>
                <a:off x="261000" y="73738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78" name="Oval 1641"/>
              <xdr:cNvSpPr/>
            </xdr:nvSpPr>
            <xdr:spPr>
              <a:xfrm>
                <a:off x="323640" y="73713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579" name="Oval 1642"/>
            <xdr:cNvSpPr/>
          </xdr:nvSpPr>
          <xdr:spPr>
            <a:xfrm>
              <a:off x="325440" y="73810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0" name="Line 1643"/>
            <xdr:cNvSpPr/>
          </xdr:nvSpPr>
          <xdr:spPr>
            <a:xfrm>
              <a:off x="178920" y="73865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81" name="Group 1644"/>
          <xdr:cNvGrpSpPr/>
        </xdr:nvGrpSpPr>
        <xdr:grpSpPr>
          <a:xfrm>
            <a:off x="3842280" y="73729440"/>
            <a:ext cx="191160" cy="99000"/>
            <a:chOff x="3842280" y="73729440"/>
            <a:chExt cx="191160" cy="99000"/>
          </a:xfrm>
        </xdr:grpSpPr>
        <xdr:sp>
          <xdr:nvSpPr>
            <xdr:cNvPr id="2582" name="AutoShape 1645"/>
            <xdr:cNvSpPr/>
          </xdr:nvSpPr>
          <xdr:spPr>
            <a:xfrm>
              <a:off x="3842280" y="73755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3" name="Oval 1646"/>
            <xdr:cNvSpPr/>
          </xdr:nvSpPr>
          <xdr:spPr>
            <a:xfrm>
              <a:off x="3903840" y="73729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391</xdr:row>
      <xdr:rowOff>0</xdr:rowOff>
    </xdr:from>
    <xdr:to>
      <xdr:col>22</xdr:col>
      <xdr:colOff>63360</xdr:colOff>
      <xdr:row>391</xdr:row>
      <xdr:rowOff>0</xdr:rowOff>
    </xdr:to>
    <xdr:sp>
      <xdr:nvSpPr>
        <xdr:cNvPr id="2584" name="Line 1647"/>
        <xdr:cNvSpPr/>
      </xdr:nvSpPr>
      <xdr:spPr>
        <a:xfrm>
          <a:off x="284400" y="74104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390</xdr:row>
      <xdr:rowOff>0</xdr:rowOff>
    </xdr:from>
    <xdr:to>
      <xdr:col>8</xdr:col>
      <xdr:colOff>74160</xdr:colOff>
      <xdr:row>390</xdr:row>
      <xdr:rowOff>0</xdr:rowOff>
    </xdr:to>
    <xdr:sp>
      <xdr:nvSpPr>
        <xdr:cNvPr id="2585" name="Line 1648"/>
        <xdr:cNvSpPr/>
      </xdr:nvSpPr>
      <xdr:spPr>
        <a:xfrm>
          <a:off x="284400" y="73914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9</xdr:row>
      <xdr:rowOff>162000</xdr:rowOff>
    </xdr:from>
    <xdr:to>
      <xdr:col>2</xdr:col>
      <xdr:colOff>0</xdr:colOff>
      <xdr:row>390</xdr:row>
      <xdr:rowOff>47520</xdr:rowOff>
    </xdr:to>
    <xdr:sp>
      <xdr:nvSpPr>
        <xdr:cNvPr id="2586" name="Line 1649"/>
        <xdr:cNvSpPr/>
      </xdr:nvSpPr>
      <xdr:spPr>
        <a:xfrm>
          <a:off x="358200" y="73885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0</xdr:row>
      <xdr:rowOff>133200</xdr:rowOff>
    </xdr:from>
    <xdr:to>
      <xdr:col>2</xdr:col>
      <xdr:colOff>0</xdr:colOff>
      <xdr:row>391</xdr:row>
      <xdr:rowOff>57240</xdr:rowOff>
    </xdr:to>
    <xdr:sp>
      <xdr:nvSpPr>
        <xdr:cNvPr id="2587" name="Line 1650"/>
        <xdr:cNvSpPr/>
      </xdr:nvSpPr>
      <xdr:spPr>
        <a:xfrm>
          <a:off x="358200" y="74047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90</xdr:row>
      <xdr:rowOff>133200</xdr:rowOff>
    </xdr:from>
    <xdr:to>
      <xdr:col>22</xdr:col>
      <xdr:colOff>360</xdr:colOff>
      <xdr:row>391</xdr:row>
      <xdr:rowOff>57240</xdr:rowOff>
    </xdr:to>
    <xdr:sp>
      <xdr:nvSpPr>
        <xdr:cNvPr id="2588" name="Line 1651"/>
        <xdr:cNvSpPr/>
      </xdr:nvSpPr>
      <xdr:spPr>
        <a:xfrm>
          <a:off x="3939480" y="74047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9</xdr:row>
      <xdr:rowOff>133200</xdr:rowOff>
    </xdr:from>
    <xdr:to>
      <xdr:col>8</xdr:col>
      <xdr:colOff>360</xdr:colOff>
      <xdr:row>390</xdr:row>
      <xdr:rowOff>57240</xdr:rowOff>
    </xdr:to>
    <xdr:sp>
      <xdr:nvSpPr>
        <xdr:cNvPr id="2589" name="Line 1652"/>
        <xdr:cNvSpPr/>
      </xdr:nvSpPr>
      <xdr:spPr>
        <a:xfrm>
          <a:off x="1432440" y="73856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8</xdr:row>
      <xdr:rowOff>123480</xdr:rowOff>
    </xdr:from>
    <xdr:to>
      <xdr:col>8</xdr:col>
      <xdr:colOff>360</xdr:colOff>
      <xdr:row>389</xdr:row>
      <xdr:rowOff>57240</xdr:rowOff>
    </xdr:to>
    <xdr:sp>
      <xdr:nvSpPr>
        <xdr:cNvPr id="2590" name="Line 1653"/>
        <xdr:cNvSpPr/>
      </xdr:nvSpPr>
      <xdr:spPr>
        <a:xfrm>
          <a:off x="1432440" y="73656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391</xdr:row>
      <xdr:rowOff>0</xdr:rowOff>
    </xdr:from>
    <xdr:to>
      <xdr:col>31</xdr:col>
      <xdr:colOff>84600</xdr:colOff>
      <xdr:row>391</xdr:row>
      <xdr:rowOff>0</xdr:rowOff>
    </xdr:to>
    <xdr:sp>
      <xdr:nvSpPr>
        <xdr:cNvPr id="2591" name="Line 1655"/>
        <xdr:cNvSpPr/>
      </xdr:nvSpPr>
      <xdr:spPr>
        <a:xfrm>
          <a:off x="4561200" y="74104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90</xdr:row>
      <xdr:rowOff>133200</xdr:rowOff>
    </xdr:from>
    <xdr:to>
      <xdr:col>26</xdr:col>
      <xdr:colOff>0</xdr:colOff>
      <xdr:row>391</xdr:row>
      <xdr:rowOff>47520</xdr:rowOff>
    </xdr:to>
    <xdr:sp>
      <xdr:nvSpPr>
        <xdr:cNvPr id="2592" name="Line 1656"/>
        <xdr:cNvSpPr/>
      </xdr:nvSpPr>
      <xdr:spPr>
        <a:xfrm>
          <a:off x="4655880" y="74047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390</xdr:row>
      <xdr:rowOff>133200</xdr:rowOff>
    </xdr:from>
    <xdr:to>
      <xdr:col>29</xdr:col>
      <xdr:colOff>0</xdr:colOff>
      <xdr:row>391</xdr:row>
      <xdr:rowOff>47520</xdr:rowOff>
    </xdr:to>
    <xdr:sp>
      <xdr:nvSpPr>
        <xdr:cNvPr id="2593" name="Line 1657"/>
        <xdr:cNvSpPr/>
      </xdr:nvSpPr>
      <xdr:spPr>
        <a:xfrm flipH="1">
          <a:off x="5192640" y="74047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90</xdr:row>
      <xdr:rowOff>142920</xdr:rowOff>
    </xdr:from>
    <xdr:to>
      <xdr:col>31</xdr:col>
      <xdr:colOff>0</xdr:colOff>
      <xdr:row>391</xdr:row>
      <xdr:rowOff>57240</xdr:rowOff>
    </xdr:to>
    <xdr:sp>
      <xdr:nvSpPr>
        <xdr:cNvPr id="2594" name="Line 1658"/>
        <xdr:cNvSpPr/>
      </xdr:nvSpPr>
      <xdr:spPr>
        <a:xfrm>
          <a:off x="5551200" y="74057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390</xdr:row>
      <xdr:rowOff>177120</xdr:rowOff>
    </xdr:from>
    <xdr:to>
      <xdr:col>8</xdr:col>
      <xdr:colOff>64440</xdr:colOff>
      <xdr:row>395</xdr:row>
      <xdr:rowOff>114480</xdr:rowOff>
    </xdr:to>
    <xdr:grpSp>
      <xdr:nvGrpSpPr>
        <xdr:cNvPr id="2595" name="Group 1659"/>
        <xdr:cNvGrpSpPr/>
      </xdr:nvGrpSpPr>
      <xdr:grpSpPr>
        <a:xfrm>
          <a:off x="905760" y="74390400"/>
          <a:ext cx="889920" cy="291960"/>
          <a:chOff x="905760" y="74390400"/>
          <a:chExt cx="889920" cy="291960"/>
        </a:xfrm>
      </xdr:grpSpPr>
      <xdr:sp>
        <xdr:nvSpPr>
          <xdr:cNvPr id="2596" name="Line 1660"/>
          <xdr:cNvSpPr/>
        </xdr:nvSpPr>
        <xdr:spPr>
          <a:xfrm>
            <a:off x="905760" y="74502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7" name="Line 1661"/>
          <xdr:cNvSpPr/>
        </xdr:nvSpPr>
        <xdr:spPr>
          <a:xfrm>
            <a:off x="1439640" y="74390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8" name="Line 1662"/>
          <xdr:cNvSpPr/>
        </xdr:nvSpPr>
        <xdr:spPr>
          <a:xfrm>
            <a:off x="1795680" y="74448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389</xdr:row>
      <xdr:rowOff>81720</xdr:rowOff>
    </xdr:from>
    <xdr:to>
      <xdr:col>11</xdr:col>
      <xdr:colOff>64080</xdr:colOff>
      <xdr:row>394</xdr:row>
      <xdr:rowOff>19440</xdr:rowOff>
    </xdr:to>
    <xdr:grpSp>
      <xdr:nvGrpSpPr>
        <xdr:cNvPr id="2599" name="Group 1663"/>
        <xdr:cNvGrpSpPr/>
      </xdr:nvGrpSpPr>
      <xdr:grpSpPr>
        <a:xfrm>
          <a:off x="1442880" y="74104560"/>
          <a:ext cx="889920" cy="291960"/>
          <a:chOff x="1442880" y="74104560"/>
          <a:chExt cx="889920" cy="291960"/>
        </a:xfrm>
      </xdr:grpSpPr>
      <xdr:sp>
        <xdr:nvSpPr>
          <xdr:cNvPr id="2600" name="Line 1664"/>
          <xdr:cNvSpPr/>
        </xdr:nvSpPr>
        <xdr:spPr>
          <a:xfrm>
            <a:off x="1442880" y="74216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1" name="Line 1665"/>
          <xdr:cNvSpPr/>
        </xdr:nvSpPr>
        <xdr:spPr>
          <a:xfrm>
            <a:off x="1976760" y="74104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2" name="Line 1666"/>
          <xdr:cNvSpPr/>
        </xdr:nvSpPr>
        <xdr:spPr>
          <a:xfrm>
            <a:off x="2332800" y="74162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416</xdr:row>
      <xdr:rowOff>171000</xdr:rowOff>
    </xdr:from>
    <xdr:to>
      <xdr:col>22</xdr:col>
      <xdr:colOff>99720</xdr:colOff>
      <xdr:row>418</xdr:row>
      <xdr:rowOff>165600</xdr:rowOff>
    </xdr:to>
    <xdr:grpSp>
      <xdr:nvGrpSpPr>
        <xdr:cNvPr id="2603" name="Group 1667"/>
        <xdr:cNvGrpSpPr/>
      </xdr:nvGrpSpPr>
      <xdr:grpSpPr>
        <a:xfrm>
          <a:off x="263520" y="79038000"/>
          <a:ext cx="3775680" cy="375480"/>
          <a:chOff x="263520" y="79038000"/>
          <a:chExt cx="3775680" cy="375480"/>
        </a:xfrm>
      </xdr:grpSpPr>
      <xdr:sp>
        <xdr:nvSpPr>
          <xdr:cNvPr id="2604" name="Line 1668"/>
          <xdr:cNvSpPr/>
        </xdr:nvSpPr>
        <xdr:spPr>
          <a:xfrm>
            <a:off x="263520" y="7915068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5" name="AutoShape 1669"/>
          <xdr:cNvSpPr/>
        </xdr:nvSpPr>
        <xdr:spPr>
          <a:xfrm flipH="1">
            <a:off x="370080" y="79038000"/>
            <a:ext cx="1037880" cy="112680"/>
          </a:xfrm>
          <a:prstGeom prst="rtTriangle">
            <a:avLst/>
          </a:prstGeom>
          <a:blipFill rotWithShape="0">
            <a:blip r:embed="rId79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6" name="AutoShape 1670"/>
          <xdr:cNvSpPr/>
        </xdr:nvSpPr>
        <xdr:spPr>
          <a:xfrm flipH="1" rot="10800000">
            <a:off x="1431360" y="79150320"/>
            <a:ext cx="2505240" cy="263160"/>
          </a:xfrm>
          <a:prstGeom prst="rtTriangle">
            <a:avLst/>
          </a:prstGeom>
          <a:blipFill rotWithShape="0">
            <a:blip r:embed="rId80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7840</xdr:colOff>
      <xdr:row>413</xdr:row>
      <xdr:rowOff>186840</xdr:rowOff>
    </xdr:from>
    <xdr:to>
      <xdr:col>6</xdr:col>
      <xdr:colOff>21960</xdr:colOff>
      <xdr:row>418</xdr:row>
      <xdr:rowOff>124560</xdr:rowOff>
    </xdr:to>
    <xdr:grpSp>
      <xdr:nvGrpSpPr>
        <xdr:cNvPr id="2607" name="Group 1671"/>
        <xdr:cNvGrpSpPr/>
      </xdr:nvGrpSpPr>
      <xdr:grpSpPr>
        <a:xfrm>
          <a:off x="505440" y="78781320"/>
          <a:ext cx="889920" cy="292320"/>
          <a:chOff x="505440" y="78781320"/>
          <a:chExt cx="889920" cy="292320"/>
        </a:xfrm>
      </xdr:grpSpPr>
      <xdr:sp>
        <xdr:nvSpPr>
          <xdr:cNvPr id="2608" name="Line 1672"/>
          <xdr:cNvSpPr/>
        </xdr:nvSpPr>
        <xdr:spPr>
          <a:xfrm>
            <a:off x="505440" y="788932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9" name="Line 1673"/>
          <xdr:cNvSpPr/>
        </xdr:nvSpPr>
        <xdr:spPr>
          <a:xfrm>
            <a:off x="1039320" y="787813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0" name="Line 1674"/>
          <xdr:cNvSpPr/>
        </xdr:nvSpPr>
        <xdr:spPr>
          <a:xfrm>
            <a:off x="1395360" y="788389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87840</xdr:colOff>
      <xdr:row>412</xdr:row>
      <xdr:rowOff>187200</xdr:rowOff>
    </xdr:from>
    <xdr:to>
      <xdr:col>8</xdr:col>
      <xdr:colOff>22320</xdr:colOff>
      <xdr:row>417</xdr:row>
      <xdr:rowOff>124560</xdr:rowOff>
    </xdr:to>
    <xdr:grpSp>
      <xdr:nvGrpSpPr>
        <xdr:cNvPr id="2611" name="Group 1675"/>
        <xdr:cNvGrpSpPr/>
      </xdr:nvGrpSpPr>
      <xdr:grpSpPr>
        <a:xfrm>
          <a:off x="863640" y="78590880"/>
          <a:ext cx="889920" cy="292320"/>
          <a:chOff x="863640" y="78590880"/>
          <a:chExt cx="889920" cy="292320"/>
        </a:xfrm>
      </xdr:grpSpPr>
      <xdr:sp>
        <xdr:nvSpPr>
          <xdr:cNvPr id="2612" name="Line 1676"/>
          <xdr:cNvSpPr/>
        </xdr:nvSpPr>
        <xdr:spPr>
          <a:xfrm>
            <a:off x="863640" y="7870284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3" name="Line 1677"/>
          <xdr:cNvSpPr/>
        </xdr:nvSpPr>
        <xdr:spPr>
          <a:xfrm>
            <a:off x="1397520" y="7859088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4" name="Line 1678"/>
          <xdr:cNvSpPr/>
        </xdr:nvSpPr>
        <xdr:spPr>
          <a:xfrm>
            <a:off x="1753560" y="7864848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88200</xdr:colOff>
      <xdr:row>411</xdr:row>
      <xdr:rowOff>72360</xdr:rowOff>
    </xdr:from>
    <xdr:to>
      <xdr:col>11</xdr:col>
      <xdr:colOff>21960</xdr:colOff>
      <xdr:row>416</xdr:row>
      <xdr:rowOff>9720</xdr:rowOff>
    </xdr:to>
    <xdr:grpSp>
      <xdr:nvGrpSpPr>
        <xdr:cNvPr id="2615" name="Group 1679"/>
        <xdr:cNvGrpSpPr/>
      </xdr:nvGrpSpPr>
      <xdr:grpSpPr>
        <a:xfrm>
          <a:off x="1400760" y="78285960"/>
          <a:ext cx="889920" cy="291960"/>
          <a:chOff x="1400760" y="78285960"/>
          <a:chExt cx="889920" cy="291960"/>
        </a:xfrm>
      </xdr:grpSpPr>
      <xdr:sp>
        <xdr:nvSpPr>
          <xdr:cNvPr id="2616" name="Line 1680"/>
          <xdr:cNvSpPr/>
        </xdr:nvSpPr>
        <xdr:spPr>
          <a:xfrm>
            <a:off x="1400760" y="783979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7" name="Line 1681"/>
          <xdr:cNvSpPr/>
        </xdr:nvSpPr>
        <xdr:spPr>
          <a:xfrm>
            <a:off x="1934640" y="782859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8" name="Line 1682"/>
          <xdr:cNvSpPr/>
        </xdr:nvSpPr>
        <xdr:spPr>
          <a:xfrm>
            <a:off x="2290680" y="783435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0</xdr:row>
      <xdr:rowOff>0</xdr:rowOff>
    </xdr:from>
    <xdr:to>
      <xdr:col>38</xdr:col>
      <xdr:colOff>179280</xdr:colOff>
      <xdr:row>364</xdr:row>
      <xdr:rowOff>190800</xdr:rowOff>
    </xdr:to>
    <xdr:graphicFrame>
      <xdr:nvGraphicFramePr>
        <xdr:cNvPr id="2619" name="Chart 1684"/>
        <xdr:cNvGraphicFramePr/>
      </xdr:nvGraphicFramePr>
      <xdr:xfrm>
        <a:off x="0" y="66294000"/>
        <a:ext cx="7015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1"/>
        </a:graphicData>
      </a:graphic>
    </xdr:graphicFrame>
    <xdr:clientData/>
  </xdr:twoCellAnchor>
  <xdr:twoCellAnchor editAs="oneCell">
    <xdr:from>
      <xdr:col>0</xdr:col>
      <xdr:colOff>0</xdr:colOff>
      <xdr:row>371</xdr:row>
      <xdr:rowOff>0</xdr:rowOff>
    </xdr:from>
    <xdr:to>
      <xdr:col>38</xdr:col>
      <xdr:colOff>179280</xdr:colOff>
      <xdr:row>386</xdr:row>
      <xdr:rowOff>9720</xdr:rowOff>
    </xdr:to>
    <xdr:graphicFrame>
      <xdr:nvGraphicFramePr>
        <xdr:cNvPr id="2620" name="Chart 1685"/>
        <xdr:cNvGraphicFramePr/>
      </xdr:nvGraphicFramePr>
      <xdr:xfrm>
        <a:off x="0" y="70294680"/>
        <a:ext cx="70156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2"/>
        </a:graphicData>
      </a:graphic>
    </xdr:graphicFrame>
    <xdr:clientData/>
  </xdr:twoCellAnchor>
  <xdr:twoCellAnchor editAs="oneCell">
    <xdr:from>
      <xdr:col>0</xdr:col>
      <xdr:colOff>0</xdr:colOff>
      <xdr:row>398</xdr:row>
      <xdr:rowOff>0</xdr:rowOff>
    </xdr:from>
    <xdr:to>
      <xdr:col>38</xdr:col>
      <xdr:colOff>179280</xdr:colOff>
      <xdr:row>412</xdr:row>
      <xdr:rowOff>190800</xdr:rowOff>
    </xdr:to>
    <xdr:graphicFrame>
      <xdr:nvGraphicFramePr>
        <xdr:cNvPr id="2621" name="Chart 1686"/>
        <xdr:cNvGraphicFramePr/>
      </xdr:nvGraphicFramePr>
      <xdr:xfrm>
        <a:off x="0" y="75438000"/>
        <a:ext cx="7015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3"/>
        </a:graphicData>
      </a:graphic>
    </xdr:graphicFrame>
    <xdr:clientData/>
  </xdr:twoCellAnchor>
  <xdr:twoCellAnchor editAs="oneCell">
    <xdr:from>
      <xdr:col>0</xdr:col>
      <xdr:colOff>63000</xdr:colOff>
      <xdr:row>419</xdr:row>
      <xdr:rowOff>0</xdr:rowOff>
    </xdr:from>
    <xdr:to>
      <xdr:col>38</xdr:col>
      <xdr:colOff>179280</xdr:colOff>
      <xdr:row>433</xdr:row>
      <xdr:rowOff>190440</xdr:rowOff>
    </xdr:to>
    <xdr:graphicFrame>
      <xdr:nvGraphicFramePr>
        <xdr:cNvPr id="2622" name="Chart 1688"/>
        <xdr:cNvGraphicFramePr/>
      </xdr:nvGraphicFramePr>
      <xdr:xfrm>
        <a:off x="63000" y="79438680"/>
        <a:ext cx="6952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4"/>
        </a:graphicData>
      </a:graphic>
    </xdr:graphicFrame>
    <xdr:clientData/>
  </xdr:twoCellAnchor>
  <xdr:twoCellAnchor editAs="oneCell">
    <xdr:from>
      <xdr:col>27</xdr:col>
      <xdr:colOff>34920</xdr:colOff>
      <xdr:row>434</xdr:row>
      <xdr:rowOff>81720</xdr:rowOff>
    </xdr:from>
    <xdr:to>
      <xdr:col>29</xdr:col>
      <xdr:colOff>138240</xdr:colOff>
      <xdr:row>439</xdr:row>
      <xdr:rowOff>18720</xdr:rowOff>
    </xdr:to>
    <xdr:grpSp>
      <xdr:nvGrpSpPr>
        <xdr:cNvPr id="2623" name="Group 1689"/>
        <xdr:cNvGrpSpPr/>
      </xdr:nvGrpSpPr>
      <xdr:grpSpPr>
        <a:xfrm>
          <a:off x="4655880" y="82591560"/>
          <a:ext cx="889560" cy="461520"/>
          <a:chOff x="4655880" y="82591560"/>
          <a:chExt cx="889560" cy="461520"/>
        </a:xfrm>
      </xdr:grpSpPr>
      <xdr:sp>
        <xdr:nvSpPr>
          <xdr:cNvPr id="2624" name="Line 1690"/>
          <xdr:cNvSpPr/>
        </xdr:nvSpPr>
        <xdr:spPr>
          <a:xfrm>
            <a:off x="4655880" y="8276832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5" name="Line 1691"/>
          <xdr:cNvSpPr/>
        </xdr:nvSpPr>
        <xdr:spPr>
          <a:xfrm>
            <a:off x="5189400" y="8259156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6" name="Line 1692"/>
          <xdr:cNvSpPr/>
        </xdr:nvSpPr>
        <xdr:spPr>
          <a:xfrm>
            <a:off x="5545440" y="8268264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29960</xdr:colOff>
      <xdr:row>440</xdr:row>
      <xdr:rowOff>15120</xdr:rowOff>
    </xdr:from>
    <xdr:to>
      <xdr:col>6</xdr:col>
      <xdr:colOff>64080</xdr:colOff>
      <xdr:row>444</xdr:row>
      <xdr:rowOff>142920</xdr:rowOff>
    </xdr:to>
    <xdr:grpSp>
      <xdr:nvGrpSpPr>
        <xdr:cNvPr id="2627" name="Group 1693"/>
        <xdr:cNvGrpSpPr/>
      </xdr:nvGrpSpPr>
      <xdr:grpSpPr>
        <a:xfrm>
          <a:off x="547560" y="83752920"/>
          <a:ext cx="889920" cy="292320"/>
          <a:chOff x="547560" y="83752920"/>
          <a:chExt cx="889920" cy="292320"/>
        </a:xfrm>
      </xdr:grpSpPr>
      <xdr:sp>
        <xdr:nvSpPr>
          <xdr:cNvPr id="2628" name="Line 1694"/>
          <xdr:cNvSpPr/>
        </xdr:nvSpPr>
        <xdr:spPr>
          <a:xfrm>
            <a:off x="547560" y="8386488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9" name="Line 1695"/>
          <xdr:cNvSpPr/>
        </xdr:nvSpPr>
        <xdr:spPr>
          <a:xfrm>
            <a:off x="1081440" y="8375292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0" name="Line 1696"/>
          <xdr:cNvSpPr/>
        </xdr:nvSpPr>
        <xdr:spPr>
          <a:xfrm>
            <a:off x="1437480" y="8381052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4600</xdr:colOff>
      <xdr:row>443</xdr:row>
      <xdr:rowOff>75600</xdr:rowOff>
    </xdr:from>
    <xdr:to>
      <xdr:col>22</xdr:col>
      <xdr:colOff>99720</xdr:colOff>
      <xdr:row>445</xdr:row>
      <xdr:rowOff>70200</xdr:rowOff>
    </xdr:to>
    <xdr:grpSp>
      <xdr:nvGrpSpPr>
        <xdr:cNvPr id="2631" name="Group 1697"/>
        <xdr:cNvGrpSpPr/>
      </xdr:nvGrpSpPr>
      <xdr:grpSpPr>
        <a:xfrm>
          <a:off x="263520" y="84086280"/>
          <a:ext cx="3775680" cy="375480"/>
          <a:chOff x="263520" y="84086280"/>
          <a:chExt cx="3775680" cy="375480"/>
        </a:xfrm>
      </xdr:grpSpPr>
      <xdr:sp>
        <xdr:nvSpPr>
          <xdr:cNvPr id="2632" name="Line 1698"/>
          <xdr:cNvSpPr/>
        </xdr:nvSpPr>
        <xdr:spPr>
          <a:xfrm>
            <a:off x="263520" y="84198960"/>
            <a:ext cx="37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3" name="AutoShape 1699"/>
          <xdr:cNvSpPr/>
        </xdr:nvSpPr>
        <xdr:spPr>
          <a:xfrm flipH="1">
            <a:off x="370080" y="84086280"/>
            <a:ext cx="1037880" cy="112680"/>
          </a:xfrm>
          <a:prstGeom prst="rtTriangle">
            <a:avLst/>
          </a:prstGeom>
          <a:blipFill rotWithShape="0">
            <a:blip r:embed="rId85"/>
            <a:srcRect/>
            <a:tile tx="0" ty="0" sx="100000" sy="100000" algn="ctr"/>
          </a:blipFill>
          <a:ln w="9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4" name="AutoShape 1700"/>
          <xdr:cNvSpPr/>
        </xdr:nvSpPr>
        <xdr:spPr>
          <a:xfrm flipH="1" rot="10800000">
            <a:off x="1431360" y="84198600"/>
            <a:ext cx="2505240" cy="263160"/>
          </a:xfrm>
          <a:prstGeom prst="rtTriangle">
            <a:avLst/>
          </a:prstGeom>
          <a:blipFill rotWithShape="0">
            <a:blip r:embed="rId86"/>
            <a:srcRect/>
            <a:tile tx="0" ty="0" sx="100000" sy="100000" algn="ctr"/>
          </a:blip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436</xdr:row>
      <xdr:rowOff>181080</xdr:rowOff>
    </xdr:from>
    <xdr:to>
      <xdr:col>22</xdr:col>
      <xdr:colOff>93960</xdr:colOff>
      <xdr:row>437</xdr:row>
      <xdr:rowOff>142200</xdr:rowOff>
    </xdr:to>
    <xdr:grpSp>
      <xdr:nvGrpSpPr>
        <xdr:cNvPr id="2635" name="Group 1701"/>
        <xdr:cNvGrpSpPr/>
      </xdr:nvGrpSpPr>
      <xdr:grpSpPr>
        <a:xfrm>
          <a:off x="178920" y="82857960"/>
          <a:ext cx="3854520" cy="151920"/>
          <a:chOff x="178920" y="82857960"/>
          <a:chExt cx="3854520" cy="151920"/>
        </a:xfrm>
      </xdr:grpSpPr>
      <xdr:sp>
        <xdr:nvSpPr>
          <xdr:cNvPr id="2636" name="Line 1702"/>
          <xdr:cNvSpPr/>
        </xdr:nvSpPr>
        <xdr:spPr>
          <a:xfrm>
            <a:off x="357840" y="82863000"/>
            <a:ext cx="3579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637" name="Group 1703"/>
          <xdr:cNvGrpSpPr/>
        </xdr:nvGrpSpPr>
        <xdr:grpSpPr>
          <a:xfrm>
            <a:off x="178920" y="82857960"/>
            <a:ext cx="328320" cy="151920"/>
            <a:chOff x="178920" y="82857960"/>
            <a:chExt cx="328320" cy="151920"/>
          </a:xfrm>
        </xdr:grpSpPr>
        <xdr:grpSp>
          <xdr:nvGrpSpPr>
            <xdr:cNvPr id="2638" name="Group 1704"/>
            <xdr:cNvGrpSpPr/>
          </xdr:nvGrpSpPr>
          <xdr:grpSpPr>
            <a:xfrm>
              <a:off x="261000" y="82857960"/>
              <a:ext cx="194040" cy="91440"/>
              <a:chOff x="261000" y="82857960"/>
              <a:chExt cx="194040" cy="91440"/>
            </a:xfrm>
          </xdr:grpSpPr>
          <xdr:sp>
            <xdr:nvSpPr>
              <xdr:cNvPr id="2639" name="AutoShape 1705"/>
              <xdr:cNvSpPr/>
            </xdr:nvSpPr>
            <xdr:spPr>
              <a:xfrm>
                <a:off x="261000" y="82882080"/>
                <a:ext cx="194040" cy="67320"/>
              </a:xfrm>
              <a:prstGeom prst="triangle">
                <a:avLst>
                  <a:gd name="adj" fmla="val 50000"/>
                </a:avLst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40" name="Oval 1706"/>
              <xdr:cNvSpPr/>
            </xdr:nvSpPr>
            <xdr:spPr>
              <a:xfrm>
                <a:off x="323640" y="82857960"/>
                <a:ext cx="56880" cy="48240"/>
              </a:xfrm>
              <a:prstGeom prst="ellipse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641" name="Oval 1707"/>
            <xdr:cNvSpPr/>
          </xdr:nvSpPr>
          <xdr:spPr>
            <a:xfrm>
              <a:off x="325440" y="82954080"/>
              <a:ext cx="58320" cy="55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2" name="Line 1708"/>
            <xdr:cNvSpPr/>
          </xdr:nvSpPr>
          <xdr:spPr>
            <a:xfrm>
              <a:off x="178920" y="83009880"/>
              <a:ext cx="328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643" name="Group 1709"/>
          <xdr:cNvGrpSpPr/>
        </xdr:nvGrpSpPr>
        <xdr:grpSpPr>
          <a:xfrm>
            <a:off x="3842280" y="82873440"/>
            <a:ext cx="191160" cy="99000"/>
            <a:chOff x="3842280" y="82873440"/>
            <a:chExt cx="191160" cy="99000"/>
          </a:xfrm>
        </xdr:grpSpPr>
        <xdr:sp>
          <xdr:nvSpPr>
            <xdr:cNvPr id="2644" name="AutoShape 1710"/>
            <xdr:cNvSpPr/>
          </xdr:nvSpPr>
          <xdr:spPr>
            <a:xfrm>
              <a:off x="3842280" y="82899360"/>
              <a:ext cx="191160" cy="73080"/>
            </a:xfrm>
            <a:prstGeom prst="triangle">
              <a:avLst>
                <a:gd name="adj" fmla="val 50000"/>
              </a:avLst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5" name="Oval 1711"/>
            <xdr:cNvSpPr/>
          </xdr:nvSpPr>
          <xdr:spPr>
            <a:xfrm>
              <a:off x="3903840" y="82873440"/>
              <a:ext cx="56160" cy="52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105480</xdr:colOff>
      <xdr:row>439</xdr:row>
      <xdr:rowOff>0</xdr:rowOff>
    </xdr:from>
    <xdr:to>
      <xdr:col>22</xdr:col>
      <xdr:colOff>63360</xdr:colOff>
      <xdr:row>439</xdr:row>
      <xdr:rowOff>0</xdr:rowOff>
    </xdr:to>
    <xdr:sp>
      <xdr:nvSpPr>
        <xdr:cNvPr id="2646" name="Line 1712"/>
        <xdr:cNvSpPr/>
      </xdr:nvSpPr>
      <xdr:spPr>
        <a:xfrm>
          <a:off x="284400" y="83248560"/>
          <a:ext cx="371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480</xdr:colOff>
      <xdr:row>438</xdr:row>
      <xdr:rowOff>0</xdr:rowOff>
    </xdr:from>
    <xdr:to>
      <xdr:col>8</xdr:col>
      <xdr:colOff>74160</xdr:colOff>
      <xdr:row>438</xdr:row>
      <xdr:rowOff>0</xdr:rowOff>
    </xdr:to>
    <xdr:sp>
      <xdr:nvSpPr>
        <xdr:cNvPr id="2647" name="Line 1713"/>
        <xdr:cNvSpPr/>
      </xdr:nvSpPr>
      <xdr:spPr>
        <a:xfrm>
          <a:off x="284400" y="8305812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162000</xdr:rowOff>
    </xdr:from>
    <xdr:to>
      <xdr:col>2</xdr:col>
      <xdr:colOff>0</xdr:colOff>
      <xdr:row>438</xdr:row>
      <xdr:rowOff>47520</xdr:rowOff>
    </xdr:to>
    <xdr:sp>
      <xdr:nvSpPr>
        <xdr:cNvPr id="2648" name="Line 1714"/>
        <xdr:cNvSpPr/>
      </xdr:nvSpPr>
      <xdr:spPr>
        <a:xfrm>
          <a:off x="358200" y="83029680"/>
          <a:ext cx="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8</xdr:row>
      <xdr:rowOff>133200</xdr:rowOff>
    </xdr:from>
    <xdr:to>
      <xdr:col>2</xdr:col>
      <xdr:colOff>0</xdr:colOff>
      <xdr:row>439</xdr:row>
      <xdr:rowOff>57240</xdr:rowOff>
    </xdr:to>
    <xdr:sp>
      <xdr:nvSpPr>
        <xdr:cNvPr id="2649" name="Line 1715"/>
        <xdr:cNvSpPr/>
      </xdr:nvSpPr>
      <xdr:spPr>
        <a:xfrm>
          <a:off x="358200" y="83191320"/>
          <a:ext cx="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8</xdr:row>
      <xdr:rowOff>133200</xdr:rowOff>
    </xdr:from>
    <xdr:to>
      <xdr:col>22</xdr:col>
      <xdr:colOff>360</xdr:colOff>
      <xdr:row>439</xdr:row>
      <xdr:rowOff>57240</xdr:rowOff>
    </xdr:to>
    <xdr:sp>
      <xdr:nvSpPr>
        <xdr:cNvPr id="2650" name="Line 1716"/>
        <xdr:cNvSpPr/>
      </xdr:nvSpPr>
      <xdr:spPr>
        <a:xfrm>
          <a:off x="3939480" y="8319132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7</xdr:row>
      <xdr:rowOff>133200</xdr:rowOff>
    </xdr:from>
    <xdr:to>
      <xdr:col>8</xdr:col>
      <xdr:colOff>360</xdr:colOff>
      <xdr:row>438</xdr:row>
      <xdr:rowOff>57240</xdr:rowOff>
    </xdr:to>
    <xdr:sp>
      <xdr:nvSpPr>
        <xdr:cNvPr id="2651" name="Line 1717"/>
        <xdr:cNvSpPr/>
      </xdr:nvSpPr>
      <xdr:spPr>
        <a:xfrm>
          <a:off x="1432440" y="83000880"/>
          <a:ext cx="36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36</xdr:row>
      <xdr:rowOff>123480</xdr:rowOff>
    </xdr:from>
    <xdr:to>
      <xdr:col>8</xdr:col>
      <xdr:colOff>360</xdr:colOff>
      <xdr:row>437</xdr:row>
      <xdr:rowOff>57240</xdr:rowOff>
    </xdr:to>
    <xdr:sp>
      <xdr:nvSpPr>
        <xdr:cNvPr id="2652" name="Line 1718"/>
        <xdr:cNvSpPr/>
      </xdr:nvSpPr>
      <xdr:spPr>
        <a:xfrm>
          <a:off x="1432440" y="82800360"/>
          <a:ext cx="360" cy="12456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600</xdr:colOff>
      <xdr:row>439</xdr:row>
      <xdr:rowOff>0</xdr:rowOff>
    </xdr:from>
    <xdr:to>
      <xdr:col>31</xdr:col>
      <xdr:colOff>84600</xdr:colOff>
      <xdr:row>439</xdr:row>
      <xdr:rowOff>0</xdr:rowOff>
    </xdr:to>
    <xdr:sp>
      <xdr:nvSpPr>
        <xdr:cNvPr id="2653" name="Line 1720"/>
        <xdr:cNvSpPr/>
      </xdr:nvSpPr>
      <xdr:spPr>
        <a:xfrm>
          <a:off x="4561200" y="8324856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438</xdr:row>
      <xdr:rowOff>133200</xdr:rowOff>
    </xdr:from>
    <xdr:to>
      <xdr:col>26</xdr:col>
      <xdr:colOff>0</xdr:colOff>
      <xdr:row>439</xdr:row>
      <xdr:rowOff>47520</xdr:rowOff>
    </xdr:to>
    <xdr:sp>
      <xdr:nvSpPr>
        <xdr:cNvPr id="2654" name="Line 1721"/>
        <xdr:cNvSpPr/>
      </xdr:nvSpPr>
      <xdr:spPr>
        <a:xfrm>
          <a:off x="4655880" y="8319132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438</xdr:row>
      <xdr:rowOff>133200</xdr:rowOff>
    </xdr:from>
    <xdr:to>
      <xdr:col>29</xdr:col>
      <xdr:colOff>0</xdr:colOff>
      <xdr:row>439</xdr:row>
      <xdr:rowOff>47520</xdr:rowOff>
    </xdr:to>
    <xdr:sp>
      <xdr:nvSpPr>
        <xdr:cNvPr id="2655" name="Line 1722"/>
        <xdr:cNvSpPr/>
      </xdr:nvSpPr>
      <xdr:spPr>
        <a:xfrm flipH="1">
          <a:off x="5192640" y="831913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38</xdr:row>
      <xdr:rowOff>142920</xdr:rowOff>
    </xdr:from>
    <xdr:to>
      <xdr:col>31</xdr:col>
      <xdr:colOff>0</xdr:colOff>
      <xdr:row>439</xdr:row>
      <xdr:rowOff>57240</xdr:rowOff>
    </xdr:to>
    <xdr:sp>
      <xdr:nvSpPr>
        <xdr:cNvPr id="2656" name="Line 1723"/>
        <xdr:cNvSpPr/>
      </xdr:nvSpPr>
      <xdr:spPr>
        <a:xfrm>
          <a:off x="5551200" y="8320104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438</xdr:row>
      <xdr:rowOff>177120</xdr:rowOff>
    </xdr:from>
    <xdr:to>
      <xdr:col>8</xdr:col>
      <xdr:colOff>64440</xdr:colOff>
      <xdr:row>443</xdr:row>
      <xdr:rowOff>114480</xdr:rowOff>
    </xdr:to>
    <xdr:grpSp>
      <xdr:nvGrpSpPr>
        <xdr:cNvPr id="2657" name="Group 1724"/>
        <xdr:cNvGrpSpPr/>
      </xdr:nvGrpSpPr>
      <xdr:grpSpPr>
        <a:xfrm>
          <a:off x="905760" y="83534400"/>
          <a:ext cx="889920" cy="291960"/>
          <a:chOff x="905760" y="83534400"/>
          <a:chExt cx="889920" cy="291960"/>
        </a:xfrm>
      </xdr:grpSpPr>
      <xdr:sp>
        <xdr:nvSpPr>
          <xdr:cNvPr id="2658" name="Line 1725"/>
          <xdr:cNvSpPr/>
        </xdr:nvSpPr>
        <xdr:spPr>
          <a:xfrm>
            <a:off x="905760" y="836463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9" name="Line 1726"/>
          <xdr:cNvSpPr/>
        </xdr:nvSpPr>
        <xdr:spPr>
          <a:xfrm>
            <a:off x="1439640" y="8353440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0" name="Line 1727"/>
          <xdr:cNvSpPr/>
        </xdr:nvSpPr>
        <xdr:spPr>
          <a:xfrm>
            <a:off x="1795680" y="835920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130320</xdr:colOff>
      <xdr:row>437</xdr:row>
      <xdr:rowOff>81720</xdr:rowOff>
    </xdr:from>
    <xdr:to>
      <xdr:col>11</xdr:col>
      <xdr:colOff>64080</xdr:colOff>
      <xdr:row>442</xdr:row>
      <xdr:rowOff>19440</xdr:rowOff>
    </xdr:to>
    <xdr:grpSp>
      <xdr:nvGrpSpPr>
        <xdr:cNvPr id="2661" name="Group 1728"/>
        <xdr:cNvGrpSpPr/>
      </xdr:nvGrpSpPr>
      <xdr:grpSpPr>
        <a:xfrm>
          <a:off x="1442880" y="83248560"/>
          <a:ext cx="889920" cy="291960"/>
          <a:chOff x="1442880" y="83248560"/>
          <a:chExt cx="889920" cy="291960"/>
        </a:xfrm>
      </xdr:grpSpPr>
      <xdr:sp>
        <xdr:nvSpPr>
          <xdr:cNvPr id="2662" name="Line 1729"/>
          <xdr:cNvSpPr/>
        </xdr:nvSpPr>
        <xdr:spPr>
          <a:xfrm>
            <a:off x="1442880" y="8336052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3" name="Line 1730"/>
          <xdr:cNvSpPr/>
        </xdr:nvSpPr>
        <xdr:spPr>
          <a:xfrm>
            <a:off x="1976760" y="8324856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4" name="Line 1731"/>
          <xdr:cNvSpPr/>
        </xdr:nvSpPr>
        <xdr:spPr>
          <a:xfrm>
            <a:off x="2332800" y="8330616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6</xdr:row>
      <xdr:rowOff>0</xdr:rowOff>
    </xdr:from>
    <xdr:to>
      <xdr:col>38</xdr:col>
      <xdr:colOff>179280</xdr:colOff>
      <xdr:row>481</xdr:row>
      <xdr:rowOff>190440</xdr:rowOff>
    </xdr:to>
    <xdr:graphicFrame>
      <xdr:nvGraphicFramePr>
        <xdr:cNvPr id="2665" name="Chart 1749"/>
        <xdr:cNvGraphicFramePr/>
      </xdr:nvGraphicFramePr>
      <xdr:xfrm>
        <a:off x="0" y="84582000"/>
        <a:ext cx="7015680" cy="68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7"/>
        </a:graphicData>
      </a:graphic>
    </xdr:graphicFrame>
    <xdr:clientData/>
  </xdr:twoCellAnchor>
  <xdr:twoCellAnchor editAs="oneCell">
    <xdr:from>
      <xdr:col>34</xdr:col>
      <xdr:colOff>50760</xdr:colOff>
      <xdr:row>487</xdr:row>
      <xdr:rowOff>65520</xdr:rowOff>
    </xdr:from>
    <xdr:to>
      <xdr:col>36</xdr:col>
      <xdr:colOff>154440</xdr:colOff>
      <xdr:row>492</xdr:row>
      <xdr:rowOff>34200</xdr:rowOff>
    </xdr:to>
    <xdr:grpSp>
      <xdr:nvGrpSpPr>
        <xdr:cNvPr id="2666" name="Group 1750"/>
        <xdr:cNvGrpSpPr/>
      </xdr:nvGrpSpPr>
      <xdr:grpSpPr>
        <a:xfrm>
          <a:off x="5909400" y="92687760"/>
          <a:ext cx="921240" cy="461880"/>
          <a:chOff x="5909400" y="92687760"/>
          <a:chExt cx="921240" cy="461880"/>
        </a:xfrm>
      </xdr:grpSpPr>
      <xdr:sp>
        <xdr:nvSpPr>
          <xdr:cNvPr id="2667" name="Line 1751"/>
          <xdr:cNvSpPr/>
        </xdr:nvSpPr>
        <xdr:spPr>
          <a:xfrm>
            <a:off x="5909400" y="9286488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8" name="Line 1752"/>
          <xdr:cNvSpPr/>
        </xdr:nvSpPr>
        <xdr:spPr>
          <a:xfrm>
            <a:off x="6462000" y="92687760"/>
            <a:ext cx="0" cy="4618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9" name="Line 1753"/>
          <xdr:cNvSpPr/>
        </xdr:nvSpPr>
        <xdr:spPr>
          <a:xfrm>
            <a:off x="6830640" y="92778840"/>
            <a:ext cx="0" cy="370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84240</xdr:colOff>
      <xdr:row>492</xdr:row>
      <xdr:rowOff>0</xdr:rowOff>
    </xdr:from>
    <xdr:to>
      <xdr:col>38</xdr:col>
      <xdr:colOff>84600</xdr:colOff>
      <xdr:row>492</xdr:row>
      <xdr:rowOff>0</xdr:rowOff>
    </xdr:to>
    <xdr:sp>
      <xdr:nvSpPr>
        <xdr:cNvPr id="2670" name="Line 1754"/>
        <xdr:cNvSpPr/>
      </xdr:nvSpPr>
      <xdr:spPr>
        <a:xfrm>
          <a:off x="5814360" y="93345120"/>
          <a:ext cx="110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491</xdr:row>
      <xdr:rowOff>133200</xdr:rowOff>
    </xdr:from>
    <xdr:to>
      <xdr:col>33</xdr:col>
      <xdr:colOff>0</xdr:colOff>
      <xdr:row>492</xdr:row>
      <xdr:rowOff>47520</xdr:rowOff>
    </xdr:to>
    <xdr:sp>
      <xdr:nvSpPr>
        <xdr:cNvPr id="2671" name="Line 1755"/>
        <xdr:cNvSpPr/>
      </xdr:nvSpPr>
      <xdr:spPr>
        <a:xfrm>
          <a:off x="5909400" y="932878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91</xdr:row>
      <xdr:rowOff>133200</xdr:rowOff>
    </xdr:from>
    <xdr:to>
      <xdr:col>36</xdr:col>
      <xdr:colOff>0</xdr:colOff>
      <xdr:row>492</xdr:row>
      <xdr:rowOff>47520</xdr:rowOff>
    </xdr:to>
    <xdr:sp>
      <xdr:nvSpPr>
        <xdr:cNvPr id="2672" name="Line 1756"/>
        <xdr:cNvSpPr/>
      </xdr:nvSpPr>
      <xdr:spPr>
        <a:xfrm>
          <a:off x="6446520" y="932878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491</xdr:row>
      <xdr:rowOff>142560</xdr:rowOff>
    </xdr:from>
    <xdr:to>
      <xdr:col>38</xdr:col>
      <xdr:colOff>0</xdr:colOff>
      <xdr:row>492</xdr:row>
      <xdr:rowOff>57240</xdr:rowOff>
    </xdr:to>
    <xdr:sp>
      <xdr:nvSpPr>
        <xdr:cNvPr id="2673" name="Line 1757"/>
        <xdr:cNvSpPr/>
      </xdr:nvSpPr>
      <xdr:spPr>
        <a:xfrm flipH="1">
          <a:off x="6836040" y="93297240"/>
          <a:ext cx="3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920</xdr:colOff>
      <xdr:row>489</xdr:row>
      <xdr:rowOff>0</xdr:rowOff>
    </xdr:from>
    <xdr:to>
      <xdr:col>22</xdr:col>
      <xdr:colOff>84600</xdr:colOff>
      <xdr:row>489</xdr:row>
      <xdr:rowOff>0</xdr:rowOff>
    </xdr:to>
    <xdr:sp>
      <xdr:nvSpPr>
        <xdr:cNvPr id="2674" name="Line 1759"/>
        <xdr:cNvSpPr/>
      </xdr:nvSpPr>
      <xdr:spPr>
        <a:xfrm>
          <a:off x="231840" y="92773440"/>
          <a:ext cx="37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920</xdr:colOff>
      <xdr:row>488</xdr:row>
      <xdr:rowOff>0</xdr:rowOff>
    </xdr:from>
    <xdr:to>
      <xdr:col>8</xdr:col>
      <xdr:colOff>84600</xdr:colOff>
      <xdr:row>488</xdr:row>
      <xdr:rowOff>0</xdr:rowOff>
    </xdr:to>
    <xdr:sp>
      <xdr:nvSpPr>
        <xdr:cNvPr id="2675" name="Line 1760"/>
        <xdr:cNvSpPr/>
      </xdr:nvSpPr>
      <xdr:spPr>
        <a:xfrm>
          <a:off x="294840" y="92583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7</xdr:row>
      <xdr:rowOff>133200</xdr:rowOff>
    </xdr:from>
    <xdr:to>
      <xdr:col>8</xdr:col>
      <xdr:colOff>360</xdr:colOff>
      <xdr:row>488</xdr:row>
      <xdr:rowOff>47520</xdr:rowOff>
    </xdr:to>
    <xdr:sp>
      <xdr:nvSpPr>
        <xdr:cNvPr id="2676" name="Line 1761"/>
        <xdr:cNvSpPr/>
      </xdr:nvSpPr>
      <xdr:spPr>
        <a:xfrm>
          <a:off x="1432440" y="925257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8</xdr:row>
      <xdr:rowOff>133200</xdr:rowOff>
    </xdr:from>
    <xdr:to>
      <xdr:col>2</xdr:col>
      <xdr:colOff>0</xdr:colOff>
      <xdr:row>489</xdr:row>
      <xdr:rowOff>47520</xdr:rowOff>
    </xdr:to>
    <xdr:sp>
      <xdr:nvSpPr>
        <xdr:cNvPr id="2677" name="Line 1763"/>
        <xdr:cNvSpPr/>
      </xdr:nvSpPr>
      <xdr:spPr>
        <a:xfrm>
          <a:off x="358200" y="9271620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7</xdr:row>
      <xdr:rowOff>142920</xdr:rowOff>
    </xdr:from>
    <xdr:to>
      <xdr:col>2</xdr:col>
      <xdr:colOff>0</xdr:colOff>
      <xdr:row>488</xdr:row>
      <xdr:rowOff>57240</xdr:rowOff>
    </xdr:to>
    <xdr:sp>
      <xdr:nvSpPr>
        <xdr:cNvPr id="2678" name="Line 1764"/>
        <xdr:cNvSpPr/>
      </xdr:nvSpPr>
      <xdr:spPr>
        <a:xfrm>
          <a:off x="358200" y="92535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88</xdr:row>
      <xdr:rowOff>142920</xdr:rowOff>
    </xdr:from>
    <xdr:to>
      <xdr:col>22</xdr:col>
      <xdr:colOff>360</xdr:colOff>
      <xdr:row>489</xdr:row>
      <xdr:rowOff>57240</xdr:rowOff>
    </xdr:to>
    <xdr:sp>
      <xdr:nvSpPr>
        <xdr:cNvPr id="2679" name="Line 1765"/>
        <xdr:cNvSpPr/>
      </xdr:nvSpPr>
      <xdr:spPr>
        <a:xfrm>
          <a:off x="3939480" y="9272592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86</xdr:row>
      <xdr:rowOff>123480</xdr:rowOff>
    </xdr:from>
    <xdr:to>
      <xdr:col>8</xdr:col>
      <xdr:colOff>360</xdr:colOff>
      <xdr:row>487</xdr:row>
      <xdr:rowOff>57240</xdr:rowOff>
    </xdr:to>
    <xdr:sp>
      <xdr:nvSpPr>
        <xdr:cNvPr id="2680" name="Line 1766"/>
        <xdr:cNvSpPr/>
      </xdr:nvSpPr>
      <xdr:spPr>
        <a:xfrm>
          <a:off x="1432440" y="92325600"/>
          <a:ext cx="360" cy="12420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4920</xdr:colOff>
      <xdr:row>243</xdr:row>
      <xdr:rowOff>81720</xdr:rowOff>
    </xdr:from>
    <xdr:to>
      <xdr:col>29</xdr:col>
      <xdr:colOff>138240</xdr:colOff>
      <xdr:row>248</xdr:row>
      <xdr:rowOff>18720</xdr:rowOff>
    </xdr:to>
    <xdr:grpSp>
      <xdr:nvGrpSpPr>
        <xdr:cNvPr id="2681" name="Group 1776"/>
        <xdr:cNvGrpSpPr/>
      </xdr:nvGrpSpPr>
      <xdr:grpSpPr>
        <a:xfrm>
          <a:off x="4655880" y="46206000"/>
          <a:ext cx="889560" cy="461520"/>
          <a:chOff x="4655880" y="46206000"/>
          <a:chExt cx="889560" cy="461520"/>
        </a:xfrm>
      </xdr:grpSpPr>
      <xdr:sp>
        <xdr:nvSpPr>
          <xdr:cNvPr id="2682" name="Line 1777"/>
          <xdr:cNvSpPr/>
        </xdr:nvSpPr>
        <xdr:spPr>
          <a:xfrm>
            <a:off x="4655880" y="46382760"/>
            <a:ext cx="0" cy="2736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3" name="Line 1778"/>
          <xdr:cNvSpPr/>
        </xdr:nvSpPr>
        <xdr:spPr>
          <a:xfrm>
            <a:off x="5189400" y="46206000"/>
            <a:ext cx="0" cy="461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4" name="Line 1779"/>
          <xdr:cNvSpPr/>
        </xdr:nvSpPr>
        <xdr:spPr>
          <a:xfrm>
            <a:off x="5545440" y="46297080"/>
            <a:ext cx="0" cy="3700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8560</xdr:colOff>
      <xdr:row>249</xdr:row>
      <xdr:rowOff>5760</xdr:rowOff>
    </xdr:from>
    <xdr:to>
      <xdr:col>13</xdr:col>
      <xdr:colOff>21960</xdr:colOff>
      <xdr:row>253</xdr:row>
      <xdr:rowOff>133560</xdr:rowOff>
    </xdr:to>
    <xdr:grpSp>
      <xdr:nvGrpSpPr>
        <xdr:cNvPr id="2685" name="Group 1780"/>
        <xdr:cNvGrpSpPr/>
      </xdr:nvGrpSpPr>
      <xdr:grpSpPr>
        <a:xfrm>
          <a:off x="1758960" y="47358720"/>
          <a:ext cx="889920" cy="291240"/>
          <a:chOff x="1758960" y="47358720"/>
          <a:chExt cx="889920" cy="291240"/>
        </a:xfrm>
      </xdr:grpSpPr>
      <xdr:sp>
        <xdr:nvSpPr>
          <xdr:cNvPr id="2686" name="Line 1781"/>
          <xdr:cNvSpPr/>
        </xdr:nvSpPr>
        <xdr:spPr>
          <a:xfrm>
            <a:off x="1758960" y="47470320"/>
            <a:ext cx="0" cy="17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7" name="Line 1782"/>
          <xdr:cNvSpPr/>
        </xdr:nvSpPr>
        <xdr:spPr>
          <a:xfrm>
            <a:off x="2292840" y="47358720"/>
            <a:ext cx="0" cy="29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8" name="Line 1783"/>
          <xdr:cNvSpPr/>
        </xdr:nvSpPr>
        <xdr:spPr>
          <a:xfrm>
            <a:off x="2648880" y="47416320"/>
            <a:ext cx="0" cy="233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05480</xdr:colOff>
      <xdr:row>247</xdr:row>
      <xdr:rowOff>133200</xdr:rowOff>
    </xdr:from>
    <xdr:to>
      <xdr:col>18</xdr:col>
      <xdr:colOff>68040</xdr:colOff>
      <xdr:row>248</xdr:row>
      <xdr:rowOff>52200</xdr:rowOff>
    </xdr:to>
    <xdr:grpSp>
      <xdr:nvGrpSpPr>
        <xdr:cNvPr id="2689" name="Group 1819"/>
        <xdr:cNvGrpSpPr/>
      </xdr:nvGrpSpPr>
      <xdr:grpSpPr>
        <a:xfrm>
          <a:off x="1000800" y="46805760"/>
          <a:ext cx="2290680" cy="109440"/>
          <a:chOff x="1000800" y="46805760"/>
          <a:chExt cx="2290680" cy="109440"/>
        </a:xfrm>
      </xdr:grpSpPr>
      <xdr:sp>
        <xdr:nvSpPr>
          <xdr:cNvPr id="2690" name="Line 1799"/>
          <xdr:cNvSpPr/>
        </xdr:nvSpPr>
        <xdr:spPr>
          <a:xfrm>
            <a:off x="1000800" y="46857960"/>
            <a:ext cx="22906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1" name="Line 1802"/>
          <xdr:cNvSpPr/>
        </xdr:nvSpPr>
        <xdr:spPr>
          <a:xfrm>
            <a:off x="1072080" y="4680576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2" name="Line 1803"/>
          <xdr:cNvSpPr/>
        </xdr:nvSpPr>
        <xdr:spPr>
          <a:xfrm>
            <a:off x="3219840" y="46805760"/>
            <a:ext cx="0" cy="109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5920</xdr:colOff>
      <xdr:row>246</xdr:row>
      <xdr:rowOff>133200</xdr:rowOff>
    </xdr:from>
    <xdr:to>
      <xdr:col>12</xdr:col>
      <xdr:colOff>99720</xdr:colOff>
      <xdr:row>247</xdr:row>
      <xdr:rowOff>52560</xdr:rowOff>
    </xdr:to>
    <xdr:grpSp>
      <xdr:nvGrpSpPr>
        <xdr:cNvPr id="2693" name="Group 1842"/>
        <xdr:cNvGrpSpPr/>
      </xdr:nvGrpSpPr>
      <xdr:grpSpPr>
        <a:xfrm>
          <a:off x="1011240" y="46615320"/>
          <a:ext cx="1237320" cy="109800"/>
          <a:chOff x="1011240" y="46615320"/>
          <a:chExt cx="1237320" cy="109800"/>
        </a:xfrm>
      </xdr:grpSpPr>
      <xdr:sp>
        <xdr:nvSpPr>
          <xdr:cNvPr id="2694" name="Line 1800"/>
          <xdr:cNvSpPr/>
        </xdr:nvSpPr>
        <xdr:spPr>
          <a:xfrm>
            <a:off x="1011240" y="46670040"/>
            <a:ext cx="1237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5" name="Line 1801"/>
          <xdr:cNvSpPr/>
        </xdr:nvSpPr>
        <xdr:spPr>
          <a:xfrm>
            <a:off x="1088280" y="46635120"/>
            <a:ext cx="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6" name="Line 1804"/>
          <xdr:cNvSpPr/>
        </xdr:nvSpPr>
        <xdr:spPr>
          <a:xfrm>
            <a:off x="2147400" y="46615320"/>
            <a:ext cx="0" cy="109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4600</xdr:colOff>
      <xdr:row>248</xdr:row>
      <xdr:rowOff>0</xdr:rowOff>
    </xdr:from>
    <xdr:to>
      <xdr:col>31</xdr:col>
      <xdr:colOff>84600</xdr:colOff>
      <xdr:row>248</xdr:row>
      <xdr:rowOff>0</xdr:rowOff>
    </xdr:to>
    <xdr:sp>
      <xdr:nvSpPr>
        <xdr:cNvPr id="2697" name="Line 1806"/>
        <xdr:cNvSpPr/>
      </xdr:nvSpPr>
      <xdr:spPr>
        <a:xfrm>
          <a:off x="4561200" y="46863000"/>
          <a:ext cx="10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47</xdr:row>
      <xdr:rowOff>133200</xdr:rowOff>
    </xdr:from>
    <xdr:to>
      <xdr:col>26</xdr:col>
      <xdr:colOff>0</xdr:colOff>
      <xdr:row>248</xdr:row>
      <xdr:rowOff>47520</xdr:rowOff>
    </xdr:to>
    <xdr:sp>
      <xdr:nvSpPr>
        <xdr:cNvPr id="2698" name="Line 1807"/>
        <xdr:cNvSpPr/>
      </xdr:nvSpPr>
      <xdr:spPr>
        <a:xfrm>
          <a:off x="4655880" y="4680576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-360</xdr:colOff>
      <xdr:row>247</xdr:row>
      <xdr:rowOff>133200</xdr:rowOff>
    </xdr:from>
    <xdr:to>
      <xdr:col>29</xdr:col>
      <xdr:colOff>0</xdr:colOff>
      <xdr:row>248</xdr:row>
      <xdr:rowOff>47520</xdr:rowOff>
    </xdr:to>
    <xdr:sp>
      <xdr:nvSpPr>
        <xdr:cNvPr id="2699" name="Line 1808"/>
        <xdr:cNvSpPr/>
      </xdr:nvSpPr>
      <xdr:spPr>
        <a:xfrm flipH="1">
          <a:off x="5192640" y="46805760"/>
          <a:ext cx="36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7</xdr:row>
      <xdr:rowOff>142920</xdr:rowOff>
    </xdr:from>
    <xdr:to>
      <xdr:col>31</xdr:col>
      <xdr:colOff>0</xdr:colOff>
      <xdr:row>248</xdr:row>
      <xdr:rowOff>57240</xdr:rowOff>
    </xdr:to>
    <xdr:sp>
      <xdr:nvSpPr>
        <xdr:cNvPr id="2700" name="Line 1809"/>
        <xdr:cNvSpPr/>
      </xdr:nvSpPr>
      <xdr:spPr>
        <a:xfrm>
          <a:off x="5551200" y="46815480"/>
          <a:ext cx="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247</xdr:row>
      <xdr:rowOff>177480</xdr:rowOff>
    </xdr:from>
    <xdr:to>
      <xdr:col>10</xdr:col>
      <xdr:colOff>127440</xdr:colOff>
      <xdr:row>252</xdr:row>
      <xdr:rowOff>114480</xdr:rowOff>
    </xdr:to>
    <xdr:grpSp>
      <xdr:nvGrpSpPr>
        <xdr:cNvPr id="2701" name="Group 1810"/>
        <xdr:cNvGrpSpPr/>
      </xdr:nvGrpSpPr>
      <xdr:grpSpPr>
        <a:xfrm>
          <a:off x="1327320" y="47148840"/>
          <a:ext cx="889560" cy="291960"/>
          <a:chOff x="1327320" y="47148840"/>
          <a:chExt cx="889560" cy="291960"/>
        </a:xfrm>
      </xdr:grpSpPr>
      <xdr:sp>
        <xdr:nvSpPr>
          <xdr:cNvPr id="2702" name="Line 1811"/>
          <xdr:cNvSpPr/>
        </xdr:nvSpPr>
        <xdr:spPr>
          <a:xfrm>
            <a:off x="1327320" y="4726080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3" name="Line 1812"/>
          <xdr:cNvSpPr/>
        </xdr:nvSpPr>
        <xdr:spPr>
          <a:xfrm>
            <a:off x="1860840" y="47148840"/>
            <a:ext cx="0" cy="291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4" name="Line 1813"/>
          <xdr:cNvSpPr/>
        </xdr:nvSpPr>
        <xdr:spPr>
          <a:xfrm>
            <a:off x="2216880" y="4720644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8200</xdr:colOff>
      <xdr:row>246</xdr:row>
      <xdr:rowOff>82080</xdr:rowOff>
    </xdr:from>
    <xdr:to>
      <xdr:col>10</xdr:col>
      <xdr:colOff>22320</xdr:colOff>
      <xdr:row>251</xdr:row>
      <xdr:rowOff>19440</xdr:rowOff>
    </xdr:to>
    <xdr:grpSp>
      <xdr:nvGrpSpPr>
        <xdr:cNvPr id="2705" name="Group 1814"/>
        <xdr:cNvGrpSpPr/>
      </xdr:nvGrpSpPr>
      <xdr:grpSpPr>
        <a:xfrm>
          <a:off x="1221840" y="46863000"/>
          <a:ext cx="889920" cy="292320"/>
          <a:chOff x="1221840" y="46863000"/>
          <a:chExt cx="889920" cy="292320"/>
        </a:xfrm>
      </xdr:grpSpPr>
      <xdr:sp>
        <xdr:nvSpPr>
          <xdr:cNvPr id="2706" name="Line 1815"/>
          <xdr:cNvSpPr/>
        </xdr:nvSpPr>
        <xdr:spPr>
          <a:xfrm>
            <a:off x="1221840" y="46974960"/>
            <a:ext cx="0" cy="1731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7" name="Line 1816"/>
          <xdr:cNvSpPr/>
        </xdr:nvSpPr>
        <xdr:spPr>
          <a:xfrm>
            <a:off x="1755720" y="46863000"/>
            <a:ext cx="0" cy="2923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8" name="Line 1817"/>
          <xdr:cNvSpPr/>
        </xdr:nvSpPr>
        <xdr:spPr>
          <a:xfrm>
            <a:off x="2111760" y="46920600"/>
            <a:ext cx="0" cy="2343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4240</xdr:colOff>
      <xdr:row>253</xdr:row>
      <xdr:rowOff>0</xdr:rowOff>
    </xdr:from>
    <xdr:to>
      <xdr:col>18</xdr:col>
      <xdr:colOff>52560</xdr:colOff>
      <xdr:row>253</xdr:row>
      <xdr:rowOff>0</xdr:rowOff>
    </xdr:to>
    <xdr:sp>
      <xdr:nvSpPr>
        <xdr:cNvPr id="2709" name="Line 1785"/>
        <xdr:cNvSpPr/>
      </xdr:nvSpPr>
      <xdr:spPr>
        <a:xfrm>
          <a:off x="979560" y="47815560"/>
          <a:ext cx="229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9720</xdr:rowOff>
    </xdr:from>
    <xdr:to>
      <xdr:col>11</xdr:col>
      <xdr:colOff>158040</xdr:colOff>
      <xdr:row>252</xdr:row>
      <xdr:rowOff>180720</xdr:rowOff>
    </xdr:to>
    <xdr:sp>
      <xdr:nvSpPr>
        <xdr:cNvPr id="2710" name="Rectangle 1818"/>
        <xdr:cNvSpPr/>
      </xdr:nvSpPr>
      <xdr:spPr>
        <a:xfrm>
          <a:off x="1074600" y="47634840"/>
          <a:ext cx="1053360" cy="171000"/>
        </a:xfrm>
        <a:prstGeom prst="rect">
          <a:avLst/>
        </a:prstGeom>
        <a:blipFill rotWithShape="0">
          <a:blip r:embed="rId88"/>
          <a:srcRect/>
          <a:tile tx="0" ty="0" sx="100000" sy="100000" algn="ctr"/>
        </a:blipFill>
        <a:ln w="3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6</xdr:row>
      <xdr:rowOff>0</xdr:rowOff>
    </xdr:from>
    <xdr:to>
      <xdr:col>17</xdr:col>
      <xdr:colOff>179280</xdr:colOff>
      <xdr:row>246</xdr:row>
      <xdr:rowOff>0</xdr:rowOff>
    </xdr:to>
    <xdr:sp>
      <xdr:nvSpPr>
        <xdr:cNvPr id="2711" name="Line 1789"/>
        <xdr:cNvSpPr/>
      </xdr:nvSpPr>
      <xdr:spPr>
        <a:xfrm>
          <a:off x="1074600" y="46482120"/>
          <a:ext cx="2148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45</xdr:row>
      <xdr:rowOff>123480</xdr:rowOff>
    </xdr:from>
    <xdr:to>
      <xdr:col>12</xdr:col>
      <xdr:colOff>0</xdr:colOff>
      <xdr:row>246</xdr:row>
      <xdr:rowOff>57240</xdr:rowOff>
    </xdr:to>
    <xdr:sp>
      <xdr:nvSpPr>
        <xdr:cNvPr id="2712" name="Line 1805"/>
        <xdr:cNvSpPr/>
      </xdr:nvSpPr>
      <xdr:spPr>
        <a:xfrm>
          <a:off x="2148840" y="46415160"/>
          <a:ext cx="0" cy="124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5</xdr:row>
      <xdr:rowOff>66960</xdr:rowOff>
    </xdr:from>
    <xdr:to>
      <xdr:col>18</xdr:col>
      <xdr:colOff>0</xdr:colOff>
      <xdr:row>246</xdr:row>
      <xdr:rowOff>114480</xdr:rowOff>
    </xdr:to>
    <xdr:sp>
      <xdr:nvSpPr>
        <xdr:cNvPr id="2713" name="Line 1821"/>
        <xdr:cNvSpPr/>
      </xdr:nvSpPr>
      <xdr:spPr>
        <a:xfrm>
          <a:off x="3223440" y="46358640"/>
          <a:ext cx="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440</xdr:colOff>
      <xdr:row>245</xdr:row>
      <xdr:rowOff>57240</xdr:rowOff>
    </xdr:from>
    <xdr:to>
      <xdr:col>18</xdr:col>
      <xdr:colOff>126360</xdr:colOff>
      <xdr:row>246</xdr:row>
      <xdr:rowOff>123480</xdr:rowOff>
    </xdr:to>
    <xdr:sp>
      <xdr:nvSpPr>
        <xdr:cNvPr id="2714" name="Rectangle 1822"/>
        <xdr:cNvSpPr/>
      </xdr:nvSpPr>
      <xdr:spPr>
        <a:xfrm>
          <a:off x="3233880" y="46348920"/>
          <a:ext cx="115920" cy="256680"/>
        </a:xfrm>
        <a:prstGeom prst="rect">
          <a:avLst/>
        </a:prstGeom>
        <a:blipFill rotWithShape="0">
          <a:blip r:embed="rId89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5</xdr:row>
      <xdr:rowOff>0</xdr:rowOff>
    </xdr:from>
    <xdr:to>
      <xdr:col>38</xdr:col>
      <xdr:colOff>179280</xdr:colOff>
      <xdr:row>267</xdr:row>
      <xdr:rowOff>190440</xdr:rowOff>
    </xdr:to>
    <xdr:graphicFrame>
      <xdr:nvGraphicFramePr>
        <xdr:cNvPr id="2715" name="Chart 1826"/>
        <xdr:cNvGraphicFramePr/>
      </xdr:nvGraphicFramePr>
      <xdr:xfrm>
        <a:off x="0" y="48196440"/>
        <a:ext cx="701568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0"/>
        </a:graphicData>
      </a:graphic>
    </xdr:graphicFrame>
    <xdr:clientData/>
  </xdr:twoCellAnchor>
  <xdr:twoCellAnchor editAs="oneCell">
    <xdr:from>
      <xdr:col>4</xdr:col>
      <xdr:colOff>158040</xdr:colOff>
      <xdr:row>273</xdr:row>
      <xdr:rowOff>0</xdr:rowOff>
    </xdr:from>
    <xdr:to>
      <xdr:col>17</xdr:col>
      <xdr:colOff>126720</xdr:colOff>
      <xdr:row>273</xdr:row>
      <xdr:rowOff>0</xdr:rowOff>
    </xdr:to>
    <xdr:sp>
      <xdr:nvSpPr>
        <xdr:cNvPr id="2716" name="Line 1828"/>
        <xdr:cNvSpPr/>
      </xdr:nvSpPr>
      <xdr:spPr>
        <a:xfrm>
          <a:off x="874440" y="51625440"/>
          <a:ext cx="2296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271</xdr:row>
      <xdr:rowOff>9720</xdr:rowOff>
    </xdr:from>
    <xdr:to>
      <xdr:col>9</xdr:col>
      <xdr:colOff>168840</xdr:colOff>
      <xdr:row>272</xdr:row>
      <xdr:rowOff>180720</xdr:rowOff>
    </xdr:to>
    <xdr:sp>
      <xdr:nvSpPr>
        <xdr:cNvPr id="2717" name="AutoShape 1829"/>
        <xdr:cNvSpPr/>
      </xdr:nvSpPr>
      <xdr:spPr>
        <a:xfrm>
          <a:off x="1085040" y="51254280"/>
          <a:ext cx="695520" cy="361440"/>
        </a:xfrm>
        <a:prstGeom prst="rtTriangle">
          <a:avLst/>
        </a:prstGeom>
        <a:blipFill rotWithShape="0">
          <a:blip r:embed="rId91"/>
          <a:srcRect/>
          <a:tile tx="0" ty="0" sx="100000" sy="100000" algn="ctr"/>
        </a:blip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080</xdr:colOff>
      <xdr:row>264</xdr:row>
      <xdr:rowOff>130680</xdr:rowOff>
    </xdr:from>
    <xdr:to>
      <xdr:col>7</xdr:col>
      <xdr:colOff>121320</xdr:colOff>
      <xdr:row>274</xdr:row>
      <xdr:rowOff>5040</xdr:rowOff>
    </xdr:to>
    <xdr:grpSp>
      <xdr:nvGrpSpPr>
        <xdr:cNvPr id="2718" name="Group 1853"/>
        <xdr:cNvGrpSpPr/>
      </xdr:nvGrpSpPr>
      <xdr:grpSpPr>
        <a:xfrm>
          <a:off x="178920" y="50625360"/>
          <a:ext cx="1779120" cy="612360"/>
          <a:chOff x="178920" y="50625360"/>
          <a:chExt cx="1779120" cy="612360"/>
        </a:xfrm>
      </xdr:grpSpPr>
      <xdr:grpSp>
        <xdr:nvGrpSpPr>
          <xdr:cNvPr id="2719" name="Group 1830"/>
          <xdr:cNvGrpSpPr/>
        </xdr:nvGrpSpPr>
        <xdr:grpSpPr>
          <a:xfrm>
            <a:off x="1071360" y="50625360"/>
            <a:ext cx="886680" cy="218880"/>
            <a:chOff x="1071360" y="50625360"/>
            <a:chExt cx="886680" cy="218880"/>
          </a:xfrm>
        </xdr:grpSpPr>
        <xdr:sp>
          <xdr:nvSpPr>
            <xdr:cNvPr id="2720" name="Line 1831"/>
            <xdr:cNvSpPr/>
          </xdr:nvSpPr>
          <xdr:spPr>
            <a:xfrm>
              <a:off x="1071360" y="50709240"/>
              <a:ext cx="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1" name="Line 1832"/>
            <xdr:cNvSpPr/>
          </xdr:nvSpPr>
          <xdr:spPr>
            <a:xfrm>
              <a:off x="1603440" y="5062536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2" name="Line 1833"/>
            <xdr:cNvSpPr/>
          </xdr:nvSpPr>
          <xdr:spPr>
            <a:xfrm>
              <a:off x="1958040" y="50668560"/>
              <a:ext cx="0" cy="17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3" name="Group 1834"/>
          <xdr:cNvGrpSpPr/>
        </xdr:nvGrpSpPr>
        <xdr:grpSpPr>
          <a:xfrm>
            <a:off x="535680" y="50834520"/>
            <a:ext cx="886680" cy="218880"/>
            <a:chOff x="535680" y="50834520"/>
            <a:chExt cx="886680" cy="218880"/>
          </a:xfrm>
        </xdr:grpSpPr>
        <xdr:sp>
          <xdr:nvSpPr>
            <xdr:cNvPr id="2724" name="Line 1835"/>
            <xdr:cNvSpPr/>
          </xdr:nvSpPr>
          <xdr:spPr>
            <a:xfrm>
              <a:off x="535680" y="50918400"/>
              <a:ext cx="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5" name="Line 1836"/>
            <xdr:cNvSpPr/>
          </xdr:nvSpPr>
          <xdr:spPr>
            <a:xfrm>
              <a:off x="1067760" y="50834520"/>
              <a:ext cx="0" cy="218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6" name="Line 1837"/>
            <xdr:cNvSpPr/>
          </xdr:nvSpPr>
          <xdr:spPr>
            <a:xfrm>
              <a:off x="1422360" y="50877720"/>
              <a:ext cx="0" cy="17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727" name="Group 1838"/>
          <xdr:cNvGrpSpPr/>
        </xdr:nvGrpSpPr>
        <xdr:grpSpPr>
          <a:xfrm>
            <a:off x="178920" y="51014880"/>
            <a:ext cx="886680" cy="222840"/>
            <a:chOff x="178920" y="51014880"/>
            <a:chExt cx="886680" cy="222840"/>
          </a:xfrm>
        </xdr:grpSpPr>
        <xdr:sp>
          <xdr:nvSpPr>
            <xdr:cNvPr id="2728" name="Line 1839"/>
            <xdr:cNvSpPr/>
          </xdr:nvSpPr>
          <xdr:spPr>
            <a:xfrm>
              <a:off x="178920" y="51100200"/>
              <a:ext cx="0" cy="13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9" name="Line 1840"/>
            <xdr:cNvSpPr/>
          </xdr:nvSpPr>
          <xdr:spPr>
            <a:xfrm>
              <a:off x="711000" y="51014880"/>
              <a:ext cx="0" cy="2228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0" name="Line 1841"/>
            <xdr:cNvSpPr/>
          </xdr:nvSpPr>
          <xdr:spPr>
            <a:xfrm>
              <a:off x="1065600" y="51058800"/>
              <a:ext cx="0" cy="178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105480</xdr:colOff>
      <xdr:row>273</xdr:row>
      <xdr:rowOff>123480</xdr:rowOff>
    </xdr:from>
    <xdr:to>
      <xdr:col>12</xdr:col>
      <xdr:colOff>89280</xdr:colOff>
      <xdr:row>274</xdr:row>
      <xdr:rowOff>43200</xdr:rowOff>
    </xdr:to>
    <xdr:grpSp>
      <xdr:nvGrpSpPr>
        <xdr:cNvPr id="2731" name="Group 1846"/>
        <xdr:cNvGrpSpPr/>
      </xdr:nvGrpSpPr>
      <xdr:grpSpPr>
        <a:xfrm>
          <a:off x="1000800" y="51748920"/>
          <a:ext cx="1237320" cy="110160"/>
          <a:chOff x="1000800" y="51748920"/>
          <a:chExt cx="1237320" cy="110160"/>
        </a:xfrm>
      </xdr:grpSpPr>
      <xdr:sp>
        <xdr:nvSpPr>
          <xdr:cNvPr id="2732" name="Line 1847"/>
          <xdr:cNvSpPr/>
        </xdr:nvSpPr>
        <xdr:spPr>
          <a:xfrm>
            <a:off x="1000800" y="51804000"/>
            <a:ext cx="1237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3" name="Line 1848"/>
          <xdr:cNvSpPr/>
        </xdr:nvSpPr>
        <xdr:spPr>
          <a:xfrm>
            <a:off x="1077840" y="51768720"/>
            <a:ext cx="0" cy="69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4" name="Line 1849"/>
          <xdr:cNvSpPr/>
        </xdr:nvSpPr>
        <xdr:spPr>
          <a:xfrm>
            <a:off x="2136960" y="51748920"/>
            <a:ext cx="0" cy="11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75</xdr:row>
      <xdr:rowOff>0</xdr:rowOff>
    </xdr:from>
    <xdr:to>
      <xdr:col>38</xdr:col>
      <xdr:colOff>179280</xdr:colOff>
      <xdr:row>289</xdr:row>
      <xdr:rowOff>190440</xdr:rowOff>
    </xdr:to>
    <xdr:graphicFrame>
      <xdr:nvGraphicFramePr>
        <xdr:cNvPr id="2735" name="Chart 1852"/>
        <xdr:cNvGraphicFramePr/>
      </xdr:nvGraphicFramePr>
      <xdr:xfrm>
        <a:off x="0" y="52006680"/>
        <a:ext cx="70156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11"/>
  <sheetViews>
    <sheetView showFormulas="false" showGridLines="true" showRowColHeaders="true" showZeros="true" rightToLeft="false" tabSelected="true" showOutlineSymbols="true" defaultGridColor="true" view="normal" topLeftCell="A780" colorId="64" zoomScale="100" zoomScaleNormal="100" zoomScalePageLayoutView="100" workbookViewId="0">
      <pane xSplit="0" ySplit="2985" topLeftCell="BM1" activePane="bottomLeft" state="split"/>
      <selection pane="topLeft" activeCell="A780" activeCellId="0" sqref="A780"/>
      <selection pane="bottomLeft" activeCell="AK9" activeCellId="0" sqref="AK9"/>
    </sheetView>
  </sheetViews>
  <sheetFormatPr defaultColWidth="3.15234375" defaultRowHeight="12.75" zeroHeight="false" outlineLevelRow="0" outlineLevelCol="0"/>
  <cols>
    <col collapsed="false" customWidth="true" hidden="false" outlineLevel="0" max="2" min="1" style="0" width="2.82"/>
    <col collapsed="false" customWidth="false" hidden="false" outlineLevel="0" max="36" min="36" style="1" width="3.15"/>
    <col collapsed="false" customWidth="true" hidden="false" outlineLevel="0" max="37" min="37" style="1" width="12.49"/>
    <col collapsed="false" customWidth="true" hidden="false" outlineLevel="0" max="38" min="38" style="1" width="12.32"/>
    <col collapsed="false" customWidth="true" hidden="false" outlineLevel="0" max="39" min="39" style="1" width="13.82"/>
    <col collapsed="false" customWidth="true" hidden="false" outlineLevel="0" max="40" min="40" style="1" width="12.32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C3" s="0" t="s">
        <v>1</v>
      </c>
      <c r="Q3" s="0" t="s">
        <v>2</v>
      </c>
    </row>
    <row r="4" customFormat="false" ht="12.75" hidden="false" customHeight="false" outlineLevel="0" collapsed="false">
      <c r="P4" s="0" t="s">
        <v>3</v>
      </c>
    </row>
    <row r="6" customFormat="false" ht="12.75" hidden="false" customHeight="false" outlineLevel="0" collapsed="false">
      <c r="Q6" s="0" t="s">
        <v>4</v>
      </c>
    </row>
    <row r="7" customFormat="false" ht="12.75" hidden="false" customHeight="false" outlineLevel="0" collapsed="false">
      <c r="E7" s="2" t="s">
        <v>5</v>
      </c>
      <c r="L7" s="2" t="s">
        <v>6</v>
      </c>
      <c r="Q7" s="0" t="s">
        <v>7</v>
      </c>
    </row>
    <row r="8" customFormat="false" ht="12.75" hidden="false" customHeight="false" outlineLevel="0" collapsed="false">
      <c r="H8" s="0" t="s">
        <v>8</v>
      </c>
      <c r="Q8" s="0" t="s">
        <v>9</v>
      </c>
    </row>
    <row r="10" customFormat="false" ht="14.25" hidden="false" customHeight="false" outlineLevel="0" collapsed="false">
      <c r="B10" s="3" t="s">
        <v>10</v>
      </c>
      <c r="E10" s="4" t="s">
        <v>11</v>
      </c>
      <c r="Q10" s="0" t="s">
        <v>12</v>
      </c>
    </row>
    <row r="11" customFormat="false" ht="12.75" hidden="false" customHeight="false" outlineLevel="0" collapsed="false">
      <c r="Q11" s="0" t="s">
        <v>13</v>
      </c>
    </row>
    <row r="12" customFormat="false" ht="12.75" hidden="false" customHeight="false" outlineLevel="0" collapsed="false">
      <c r="Q12" s="0" t="s">
        <v>14</v>
      </c>
    </row>
    <row r="13" customFormat="false" ht="14.25" hidden="false" customHeight="false" outlineLevel="0" collapsed="false">
      <c r="N13" s="5" t="s">
        <v>15</v>
      </c>
    </row>
    <row r="14" customFormat="false" ht="12.75" hidden="false" customHeight="false" outlineLevel="0" collapsed="false">
      <c r="Q14" s="0" t="s">
        <v>16</v>
      </c>
    </row>
    <row r="15" customFormat="false" ht="15" hidden="false" customHeight="true" outlineLevel="0" collapsed="false">
      <c r="C15" s="5" t="s">
        <v>17</v>
      </c>
      <c r="J15" s="6" t="s">
        <v>18</v>
      </c>
      <c r="Q15" s="4" t="s">
        <v>19</v>
      </c>
    </row>
    <row r="16" customFormat="false" ht="14.25" hidden="false" customHeight="false" outlineLevel="0" collapsed="false">
      <c r="Q16" s="0" t="s">
        <v>20</v>
      </c>
    </row>
    <row r="17" customFormat="false" ht="14.25" hidden="false" customHeight="false" outlineLevel="0" collapsed="false">
      <c r="N17" s="5" t="s">
        <v>15</v>
      </c>
      <c r="Q17" s="0" t="s">
        <v>21</v>
      </c>
    </row>
    <row r="18" customFormat="false" ht="21" hidden="false" customHeight="true" outlineLevel="0" collapsed="false">
      <c r="J18" s="7" t="s">
        <v>22</v>
      </c>
      <c r="S18" s="8" t="s">
        <v>23</v>
      </c>
      <c r="T18" s="9"/>
      <c r="U18" s="9"/>
      <c r="V18" s="9"/>
      <c r="W18" s="9"/>
      <c r="X18" s="9"/>
      <c r="Y18" s="10"/>
      <c r="Z18" s="10"/>
    </row>
    <row r="19" customFormat="false" ht="14.25" hidden="false" customHeight="false" outlineLevel="0" collapsed="false">
      <c r="C19" s="5" t="s">
        <v>17</v>
      </c>
      <c r="Q19" s="0" t="s">
        <v>24</v>
      </c>
    </row>
    <row r="20" customFormat="false" ht="14.25" hidden="false" customHeight="false" outlineLevel="0" collapsed="false">
      <c r="Q20" s="3" t="s">
        <v>25</v>
      </c>
    </row>
    <row r="21" customFormat="false" ht="14.25" hidden="false" customHeight="false" outlineLevel="0" collapsed="false">
      <c r="Q21" s="0" t="s">
        <v>26</v>
      </c>
    </row>
    <row r="22" customFormat="false" ht="22.5" hidden="false" customHeight="false" outlineLevel="0" collapsed="false">
      <c r="Q22" s="8" t="s">
        <v>27</v>
      </c>
      <c r="R22" s="10"/>
      <c r="S22" s="10"/>
      <c r="T22" s="11"/>
      <c r="U22" s="11"/>
      <c r="V22" s="11"/>
      <c r="W22" s="11"/>
      <c r="X22" s="11"/>
      <c r="Y22" s="11"/>
      <c r="Z22" s="10"/>
      <c r="AA22" s="8" t="s">
        <v>28</v>
      </c>
      <c r="AB22" s="11"/>
      <c r="AC22" s="11"/>
      <c r="AD22" s="11"/>
      <c r="AE22" s="11"/>
      <c r="AF22" s="11"/>
      <c r="AG22" s="11"/>
      <c r="AH22" s="10"/>
      <c r="AI22" s="12"/>
    </row>
    <row r="23" customFormat="false" ht="22.5" hidden="false" customHeight="false" outlineLevel="0" collapsed="false">
      <c r="B23" s="13" t="s">
        <v>29</v>
      </c>
      <c r="K23" s="13" t="s">
        <v>30</v>
      </c>
      <c r="S23" s="14" t="s">
        <v>31</v>
      </c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Q24" s="0" t="s">
        <v>32</v>
      </c>
    </row>
    <row r="25" customFormat="false" ht="12.75" hidden="false" customHeight="false" outlineLevel="0" collapsed="false">
      <c r="Q25" s="0" t="s">
        <v>33</v>
      </c>
    </row>
    <row r="26" customFormat="false" ht="12.75" hidden="false" customHeight="false" outlineLevel="0" collapsed="false">
      <c r="Q26" s="0" t="s">
        <v>34</v>
      </c>
    </row>
    <row r="27" customFormat="false" ht="16.5" hidden="false" customHeight="false" outlineLevel="0" collapsed="false">
      <c r="C27" s="15" t="s">
        <v>35</v>
      </c>
      <c r="K27" s="15" t="s">
        <v>36</v>
      </c>
    </row>
    <row r="29" customFormat="false" ht="12.75" hidden="false" customHeight="false" outlineLevel="0" collapsed="false">
      <c r="Q29" s="0" t="s">
        <v>12</v>
      </c>
    </row>
    <row r="30" customFormat="false" ht="12.75" hidden="false" customHeight="false" outlineLevel="0" collapsed="false">
      <c r="Q30" s="0" t="s">
        <v>37</v>
      </c>
    </row>
    <row r="31" customFormat="false" ht="14.25" hidden="false" customHeight="false" outlineLevel="0" collapsed="false">
      <c r="B31" s="4" t="s">
        <v>38</v>
      </c>
      <c r="E31" s="3" t="s">
        <v>39</v>
      </c>
      <c r="Q31" s="0" t="s">
        <v>14</v>
      </c>
    </row>
    <row r="32" customFormat="false" ht="12.75" hidden="false" customHeight="false" outlineLevel="0" collapsed="false">
      <c r="Q32" s="0" t="s">
        <v>16</v>
      </c>
    </row>
    <row r="33" customFormat="false" ht="14.25" hidden="false" customHeight="false" outlineLevel="0" collapsed="false">
      <c r="Q33" s="3" t="s">
        <v>40</v>
      </c>
    </row>
    <row r="34" customFormat="false" ht="14.25" hidden="false" customHeight="false" outlineLevel="0" collapsed="false">
      <c r="Q34" s="0" t="s">
        <v>41</v>
      </c>
      <c r="Y34" s="0" t="s">
        <v>21</v>
      </c>
    </row>
    <row r="35" customFormat="false" ht="22.5" hidden="false" customHeight="false" outlineLevel="0" collapsed="false">
      <c r="N35" s="5" t="s">
        <v>15</v>
      </c>
      <c r="S35" s="8" t="s">
        <v>42</v>
      </c>
      <c r="T35" s="9"/>
      <c r="U35" s="9"/>
      <c r="V35" s="9"/>
      <c r="W35" s="9"/>
      <c r="X35" s="9"/>
    </row>
    <row r="36" customFormat="false" ht="12.75" hidden="false" customHeight="false" outlineLevel="0" collapsed="false">
      <c r="Q36" s="0" t="s">
        <v>24</v>
      </c>
    </row>
    <row r="37" customFormat="false" ht="16.5" hidden="false" customHeight="false" outlineLevel="0" collapsed="false">
      <c r="C37" s="5" t="s">
        <v>17</v>
      </c>
      <c r="Q37" s="4" t="s">
        <v>43</v>
      </c>
    </row>
    <row r="38" customFormat="false" ht="14.25" hidden="false" customHeight="false" outlineLevel="0" collapsed="false">
      <c r="Q38" s="0" t="s">
        <v>44</v>
      </c>
    </row>
    <row r="39" customFormat="false" ht="22.5" hidden="false" customHeight="false" outlineLevel="0" collapsed="false">
      <c r="R39" s="8" t="s">
        <v>45</v>
      </c>
      <c r="S39" s="10"/>
      <c r="T39" s="11"/>
      <c r="U39" s="11"/>
      <c r="V39" s="11"/>
      <c r="W39" s="11"/>
      <c r="X39" s="11"/>
      <c r="Y39" s="11"/>
      <c r="Z39" s="10"/>
      <c r="AA39" s="8" t="s">
        <v>46</v>
      </c>
      <c r="AB39" s="11"/>
      <c r="AC39" s="11"/>
      <c r="AD39" s="11"/>
      <c r="AE39" s="11"/>
      <c r="AF39" s="11"/>
      <c r="AG39" s="11"/>
      <c r="AH39" s="10"/>
      <c r="AI39" s="12"/>
    </row>
    <row r="40" customFormat="false" ht="22.5" hidden="false" customHeight="false" outlineLevel="0" collapsed="false">
      <c r="S40" s="14" t="s">
        <v>47</v>
      </c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</row>
    <row r="41" customFormat="false" ht="16.5" hidden="false" customHeight="false" outlineLevel="0" collapsed="false">
      <c r="A41" s="13" t="s">
        <v>48</v>
      </c>
      <c r="J41" s="13" t="s">
        <v>49</v>
      </c>
    </row>
    <row r="43" customFormat="false" ht="12.75" hidden="false" customHeight="false" outlineLevel="0" collapsed="false">
      <c r="Q43" s="0" t="s">
        <v>32</v>
      </c>
    </row>
    <row r="44" customFormat="false" ht="12.75" hidden="false" customHeight="false" outlineLevel="0" collapsed="false">
      <c r="Q44" s="0" t="s">
        <v>33</v>
      </c>
    </row>
    <row r="45" customFormat="false" ht="16.5" hidden="false" customHeight="false" outlineLevel="0" collapsed="false">
      <c r="B45" s="15" t="s">
        <v>50</v>
      </c>
      <c r="J45" s="15" t="s">
        <v>51</v>
      </c>
      <c r="Q45" s="0" t="s">
        <v>34</v>
      </c>
    </row>
    <row r="50" customFormat="false" ht="12.75" hidden="false" customHeight="false" outlineLevel="0" collapsed="false">
      <c r="C50" s="2" t="s">
        <v>0</v>
      </c>
    </row>
    <row r="51" customFormat="false" ht="12.75" hidden="false" customHeight="false" outlineLevel="0" collapsed="false">
      <c r="C51" s="0" t="s">
        <v>52</v>
      </c>
    </row>
    <row r="55" customFormat="false" ht="12.75" hidden="false" customHeight="false" outlineLevel="0" collapsed="false">
      <c r="Q55" s="0" t="s">
        <v>4</v>
      </c>
    </row>
    <row r="56" customFormat="false" ht="12.75" hidden="false" customHeight="false" outlineLevel="0" collapsed="false">
      <c r="E56" s="2" t="s">
        <v>5</v>
      </c>
      <c r="L56" s="2" t="s">
        <v>6</v>
      </c>
      <c r="Q56" s="0" t="s">
        <v>7</v>
      </c>
    </row>
    <row r="57" customFormat="false" ht="12.75" hidden="false" customHeight="false" outlineLevel="0" collapsed="false">
      <c r="H57" s="0" t="s">
        <v>8</v>
      </c>
      <c r="Q57" s="0" t="s">
        <v>9</v>
      </c>
    </row>
    <row r="59" customFormat="false" ht="14.25" hidden="false" customHeight="false" outlineLevel="0" collapsed="false">
      <c r="B59" s="3" t="s">
        <v>10</v>
      </c>
      <c r="E59" s="4" t="s">
        <v>11</v>
      </c>
      <c r="Q59" s="0" t="s">
        <v>12</v>
      </c>
    </row>
    <row r="60" customFormat="false" ht="12.75" hidden="false" customHeight="false" outlineLevel="0" collapsed="false">
      <c r="Q60" s="0" t="s">
        <v>13</v>
      </c>
    </row>
    <row r="61" customFormat="false" ht="12.75" hidden="false" customHeight="false" outlineLevel="0" collapsed="false">
      <c r="Q61" s="0" t="s">
        <v>14</v>
      </c>
    </row>
    <row r="62" customFormat="false" ht="12.75" hidden="false" customHeight="false" outlineLevel="0" collapsed="false">
      <c r="N62" s="5"/>
    </row>
    <row r="63" customFormat="false" ht="12.75" hidden="false" customHeight="false" outlineLevel="0" collapsed="false">
      <c r="Q63" s="0" t="s">
        <v>53</v>
      </c>
    </row>
    <row r="64" customFormat="false" ht="14.25" hidden="false" customHeight="false" outlineLevel="0" collapsed="false">
      <c r="C64" s="5" t="s">
        <v>17</v>
      </c>
      <c r="J64" s="6"/>
      <c r="Q64" s="3" t="s">
        <v>54</v>
      </c>
    </row>
    <row r="65" customFormat="false" ht="12.75" hidden="false" customHeight="false" outlineLevel="0" collapsed="false">
      <c r="Q65" s="0" t="s">
        <v>21</v>
      </c>
    </row>
    <row r="66" customFormat="false" ht="22.5" hidden="false" customHeight="false" outlineLevel="0" collapsed="false">
      <c r="R66" s="12"/>
      <c r="S66" s="8" t="s">
        <v>55</v>
      </c>
      <c r="T66" s="11"/>
      <c r="U66" s="11"/>
      <c r="V66" s="11"/>
      <c r="W66" s="11"/>
      <c r="X66" s="11"/>
      <c r="Y66" s="11"/>
      <c r="Z66" s="10"/>
      <c r="AA66" s="8"/>
      <c r="AB66" s="11"/>
      <c r="AC66" s="11"/>
      <c r="AD66" s="11"/>
      <c r="AE66" s="16"/>
      <c r="AF66" s="16"/>
      <c r="AG66" s="16"/>
      <c r="AH66" s="12"/>
      <c r="AI66" s="12"/>
    </row>
    <row r="67" customFormat="false" ht="22.5" hidden="false" customHeight="false" outlineLevel="0" collapsed="false">
      <c r="B67" s="13" t="s">
        <v>56</v>
      </c>
      <c r="K67" s="13"/>
      <c r="S67" s="14" t="s">
        <v>57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2"/>
      <c r="AF67" s="12"/>
      <c r="AG67" s="12"/>
    </row>
    <row r="68" customFormat="false" ht="12.75" hidden="false" customHeight="false" outlineLevel="0" collapsed="false">
      <c r="Q68" s="0" t="s">
        <v>32</v>
      </c>
    </row>
    <row r="69" customFormat="false" ht="12.75" hidden="false" customHeight="false" outlineLevel="0" collapsed="false">
      <c r="Q69" s="0" t="s">
        <v>33</v>
      </c>
    </row>
    <row r="70" customFormat="false" ht="12.75" hidden="false" customHeight="false" outlineLevel="0" collapsed="false">
      <c r="Q70" s="0" t="s">
        <v>34</v>
      </c>
    </row>
    <row r="71" customFormat="false" ht="16.5" hidden="false" customHeight="false" outlineLevel="0" collapsed="false">
      <c r="C71" s="15" t="s">
        <v>58</v>
      </c>
      <c r="K71" s="15" t="s">
        <v>59</v>
      </c>
    </row>
    <row r="74" customFormat="false" ht="12.75" hidden="false" customHeight="false" outlineLevel="0" collapsed="false">
      <c r="Q74" s="0" t="s">
        <v>12</v>
      </c>
    </row>
    <row r="75" customFormat="false" ht="12.75" hidden="false" customHeight="false" outlineLevel="0" collapsed="false">
      <c r="Q75" s="0" t="s">
        <v>37</v>
      </c>
    </row>
    <row r="76" customFormat="false" ht="14.25" hidden="false" customHeight="false" outlineLevel="0" collapsed="false">
      <c r="B76" s="4" t="s">
        <v>38</v>
      </c>
      <c r="E76" s="3" t="s">
        <v>39</v>
      </c>
      <c r="Q76" s="0" t="s">
        <v>14</v>
      </c>
    </row>
    <row r="77" customFormat="false" ht="12.75" hidden="false" customHeight="false" outlineLevel="0" collapsed="false">
      <c r="Q77" s="0" t="s">
        <v>60</v>
      </c>
    </row>
    <row r="78" customFormat="false" ht="16.5" hidden="false" customHeight="false" outlineLevel="0" collapsed="false">
      <c r="Q78" s="4" t="s">
        <v>61</v>
      </c>
    </row>
    <row r="79" customFormat="false" ht="12.75" hidden="false" customHeight="false" outlineLevel="0" collapsed="false">
      <c r="Q79" s="0" t="s">
        <v>62</v>
      </c>
    </row>
    <row r="80" customFormat="false" ht="18.75" hidden="false" customHeight="false" outlineLevel="0" collapsed="false">
      <c r="N80" s="5"/>
      <c r="Q80" s="4" t="s">
        <v>63</v>
      </c>
      <c r="S80" s="17"/>
      <c r="T80" s="18"/>
      <c r="U80" s="18"/>
      <c r="V80" s="18"/>
      <c r="W80" s="18"/>
      <c r="X80" s="18"/>
    </row>
    <row r="81" customFormat="false" ht="14.25" hidden="false" customHeight="false" outlineLevel="0" collapsed="false">
      <c r="Q81" s="0" t="s">
        <v>44</v>
      </c>
    </row>
    <row r="82" customFormat="false" ht="22.5" hidden="false" customHeight="false" outlineLevel="0" collapsed="false">
      <c r="C82" s="5" t="s">
        <v>17</v>
      </c>
      <c r="S82" s="8" t="s">
        <v>64</v>
      </c>
      <c r="T82" s="11"/>
      <c r="U82" s="11"/>
      <c r="V82" s="11"/>
      <c r="W82" s="11"/>
      <c r="X82" s="11"/>
      <c r="Y82" s="11"/>
      <c r="Z82" s="10"/>
      <c r="AA82" s="8"/>
      <c r="AB82" s="11"/>
      <c r="AC82" s="11"/>
      <c r="AD82" s="11"/>
      <c r="AE82" s="16"/>
      <c r="AF82" s="16"/>
      <c r="AG82" s="16"/>
      <c r="AH82" s="12"/>
      <c r="AI82" s="12"/>
    </row>
    <row r="83" customFormat="false" ht="22.5" hidden="false" customHeight="false" outlineLevel="0" collapsed="false">
      <c r="S83" s="14" t="s">
        <v>65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2"/>
      <c r="AF83" s="12"/>
      <c r="AG83" s="12"/>
      <c r="AH83" s="12"/>
    </row>
    <row r="84" customFormat="false" ht="16.5" hidden="false" customHeight="false" outlineLevel="0" collapsed="false">
      <c r="A84" s="13" t="s">
        <v>66</v>
      </c>
      <c r="J84" s="13"/>
    </row>
    <row r="86" customFormat="false" ht="12.75" hidden="false" customHeight="false" outlineLevel="0" collapsed="false">
      <c r="Q86" s="0" t="s">
        <v>32</v>
      </c>
    </row>
    <row r="87" customFormat="false" ht="12.75" hidden="false" customHeight="false" outlineLevel="0" collapsed="false">
      <c r="Q87" s="0" t="s">
        <v>33</v>
      </c>
    </row>
    <row r="88" customFormat="false" ht="16.5" hidden="false" customHeight="false" outlineLevel="0" collapsed="false">
      <c r="B88" s="15" t="s">
        <v>67</v>
      </c>
      <c r="J88" s="15" t="s">
        <v>68</v>
      </c>
      <c r="Q88" s="0" t="s">
        <v>34</v>
      </c>
    </row>
    <row r="92" customFormat="false" ht="12.75" hidden="false" customHeight="false" outlineLevel="0" collapsed="false">
      <c r="B92" s="2" t="s">
        <v>69</v>
      </c>
      <c r="AJ92" s="1" t="n">
        <v>1</v>
      </c>
    </row>
    <row r="93" customFormat="false" ht="12.75" hidden="false" customHeight="true" outlineLevel="0" collapsed="false">
      <c r="AJ93" s="1" t="n">
        <v>2</v>
      </c>
    </row>
    <row r="94" customFormat="false" ht="12.75" hidden="false" customHeight="true" outlineLevel="0" collapsed="false">
      <c r="E94" s="0" t="s">
        <v>70</v>
      </c>
      <c r="F94" s="2" t="s">
        <v>71</v>
      </c>
      <c r="H94" s="19" t="n">
        <v>-100</v>
      </c>
      <c r="I94" s="19"/>
      <c r="J94" s="19"/>
      <c r="K94" s="19"/>
      <c r="L94" s="0" t="s">
        <v>72</v>
      </c>
      <c r="V94" s="0" t="s">
        <v>73</v>
      </c>
      <c r="AJ94" s="1" t="n">
        <v>3</v>
      </c>
    </row>
    <row r="95" customFormat="false" ht="12.75" hidden="false" customHeight="true" outlineLevel="0" collapsed="false">
      <c r="B95" s="2" t="s">
        <v>5</v>
      </c>
      <c r="S95" s="2" t="s">
        <v>6</v>
      </c>
      <c r="V95" s="0" t="s">
        <v>74</v>
      </c>
      <c r="AJ95" s="1" t="n">
        <v>4</v>
      </c>
    </row>
    <row r="96" customFormat="false" ht="12.75" hidden="false" customHeight="true" outlineLevel="0" collapsed="false">
      <c r="E96" s="20" t="n">
        <v>1</v>
      </c>
      <c r="H96" s="21" t="s">
        <v>75</v>
      </c>
      <c r="M96" s="20" t="n">
        <v>2</v>
      </c>
      <c r="V96" s="0" t="s">
        <v>76</v>
      </c>
      <c r="AJ96" s="1" t="n">
        <v>5</v>
      </c>
    </row>
    <row r="97" customFormat="false" ht="12.75" hidden="false" customHeight="true" outlineLevel="0" collapsed="false">
      <c r="A97" s="22" t="s">
        <v>77</v>
      </c>
      <c r="V97" s="0" t="s">
        <v>78</v>
      </c>
      <c r="AJ97" s="1" t="n">
        <v>6</v>
      </c>
    </row>
    <row r="98" customFormat="false" ht="12.75" hidden="false" customHeight="true" outlineLevel="0" collapsed="false">
      <c r="H98" s="20" t="n">
        <v>3</v>
      </c>
      <c r="Q98" s="23" t="s">
        <v>79</v>
      </c>
      <c r="R98" s="24" t="n">
        <f aca="false">AF103</f>
        <v>4</v>
      </c>
      <c r="S98" s="24"/>
      <c r="T98" s="0" t="s">
        <v>80</v>
      </c>
      <c r="V98" s="0" t="s">
        <v>81</v>
      </c>
      <c r="AJ98" s="1" t="n">
        <v>7</v>
      </c>
    </row>
    <row r="99" customFormat="false" ht="12.75" hidden="false" customHeight="true" outlineLevel="0" collapsed="false">
      <c r="V99" s="0" t="s">
        <v>82</v>
      </c>
      <c r="AJ99" s="1" t="n">
        <v>8</v>
      </c>
    </row>
    <row r="100" customFormat="false" ht="12.75" hidden="false" customHeight="true" outlineLevel="0" collapsed="false">
      <c r="H100" s="2" t="s">
        <v>83</v>
      </c>
      <c r="W100" s="0" t="s">
        <v>84</v>
      </c>
      <c r="X100" s="25" t="n">
        <v>206000</v>
      </c>
      <c r="Y100" s="25"/>
      <c r="Z100" s="25"/>
      <c r="AA100" s="25"/>
      <c r="AB100" s="0" t="s">
        <v>85</v>
      </c>
      <c r="AJ100" s="1" t="n">
        <v>9</v>
      </c>
    </row>
    <row r="101" customFormat="false" ht="12.75" hidden="false" customHeight="true" outlineLevel="0" collapsed="false">
      <c r="D101" s="23" t="s">
        <v>86</v>
      </c>
      <c r="E101" s="24" t="n">
        <f aca="false">AF101</f>
        <v>5</v>
      </c>
      <c r="F101" s="24"/>
      <c r="G101" s="0" t="s">
        <v>80</v>
      </c>
      <c r="L101" s="23" t="s">
        <v>87</v>
      </c>
      <c r="M101" s="24" t="n">
        <f aca="false">AF102</f>
        <v>10</v>
      </c>
      <c r="N101" s="24"/>
      <c r="O101" s="0" t="s">
        <v>80</v>
      </c>
      <c r="W101" s="23" t="s">
        <v>88</v>
      </c>
      <c r="X101" s="25" t="n">
        <v>200000000</v>
      </c>
      <c r="Y101" s="25"/>
      <c r="Z101" s="25"/>
      <c r="AA101" s="25"/>
      <c r="AB101" s="0" t="s">
        <v>89</v>
      </c>
      <c r="AE101" s="23" t="s">
        <v>86</v>
      </c>
      <c r="AF101" s="19" t="n">
        <v>5</v>
      </c>
      <c r="AG101" s="19"/>
      <c r="AH101" s="0" t="s">
        <v>80</v>
      </c>
      <c r="AJ101" s="1" t="n">
        <v>10</v>
      </c>
    </row>
    <row r="102" customFormat="false" ht="12.75" hidden="false" customHeight="true" outlineLevel="0" collapsed="false">
      <c r="W102" s="23" t="s">
        <v>90</v>
      </c>
      <c r="X102" s="25" t="n">
        <v>400000000</v>
      </c>
      <c r="Y102" s="25"/>
      <c r="Z102" s="25"/>
      <c r="AA102" s="25"/>
      <c r="AB102" s="0" t="s">
        <v>89</v>
      </c>
      <c r="AE102" s="23" t="s">
        <v>87</v>
      </c>
      <c r="AF102" s="19" t="n">
        <v>10</v>
      </c>
      <c r="AG102" s="19"/>
      <c r="AH102" s="0" t="s">
        <v>80</v>
      </c>
      <c r="AJ102" s="1" t="n">
        <v>11</v>
      </c>
    </row>
    <row r="103" customFormat="false" ht="12.75" hidden="false" customHeight="true" outlineLevel="0" collapsed="false">
      <c r="W103" s="23" t="s">
        <v>91</v>
      </c>
      <c r="X103" s="25" t="n">
        <v>100000000</v>
      </c>
      <c r="Y103" s="25"/>
      <c r="Z103" s="25"/>
      <c r="AA103" s="25"/>
      <c r="AB103" s="0" t="s">
        <v>89</v>
      </c>
      <c r="AE103" s="23" t="s">
        <v>79</v>
      </c>
      <c r="AF103" s="19" t="n">
        <v>4</v>
      </c>
      <c r="AG103" s="19"/>
      <c r="AH103" s="0" t="s">
        <v>80</v>
      </c>
      <c r="AJ103" s="1" t="n">
        <v>12</v>
      </c>
    </row>
    <row r="104" customFormat="false" ht="12.75" hidden="false" customHeight="true" outlineLevel="0" collapsed="false">
      <c r="AJ104" s="1" t="n">
        <v>13</v>
      </c>
    </row>
    <row r="105" customFormat="false" ht="12.75" hidden="false" customHeight="true" outlineLevel="0" collapsed="false">
      <c r="AJ105" s="1" t="n">
        <v>14</v>
      </c>
    </row>
    <row r="106" customFormat="false" ht="12.75" hidden="false" customHeight="true" outlineLevel="0" collapsed="false">
      <c r="K106" s="15" t="s">
        <v>92</v>
      </c>
      <c r="M106" s="26" t="n">
        <v>0.001</v>
      </c>
      <c r="N106" s="26"/>
      <c r="O106" s="4" t="s">
        <v>80</v>
      </c>
      <c r="X106" s="27" t="s">
        <v>93</v>
      </c>
      <c r="Y106" s="27"/>
      <c r="Z106" s="27"/>
      <c r="AA106" s="27"/>
      <c r="AB106" s="27"/>
      <c r="AC106" s="27" t="n">
        <v>0</v>
      </c>
      <c r="AD106" s="27"/>
      <c r="AE106" s="27"/>
      <c r="AF106" s="28" t="n">
        <v>0</v>
      </c>
      <c r="AG106" s="28"/>
      <c r="AH106" s="28"/>
      <c r="AI106" s="28"/>
      <c r="AJ106" s="1" t="n">
        <v>15</v>
      </c>
    </row>
    <row r="107" customFormat="false" ht="12.75" hidden="false" customHeight="true" outlineLevel="0" collapsed="false">
      <c r="X107" s="27" t="s">
        <v>94</v>
      </c>
      <c r="Y107" s="27"/>
      <c r="Z107" s="27"/>
      <c r="AA107" s="27"/>
      <c r="AB107" s="27"/>
      <c r="AC107" s="27" t="n">
        <v>0</v>
      </c>
      <c r="AD107" s="27"/>
      <c r="AE107" s="27"/>
      <c r="AF107" s="28" t="n">
        <v>0</v>
      </c>
      <c r="AG107" s="28"/>
      <c r="AH107" s="28"/>
      <c r="AI107" s="28"/>
      <c r="AJ107" s="1" t="n">
        <v>16</v>
      </c>
    </row>
    <row r="108" customFormat="false" ht="12.75" hidden="false" customHeight="true" outlineLevel="0" collapsed="false">
      <c r="X108" s="27" t="s">
        <v>95</v>
      </c>
      <c r="Y108" s="27"/>
      <c r="Z108" s="27"/>
      <c r="AA108" s="27"/>
      <c r="AB108" s="27" t="s">
        <v>96</v>
      </c>
      <c r="AC108" s="27"/>
      <c r="AD108" s="27"/>
      <c r="AE108" s="27"/>
      <c r="AF108" s="29" t="n">
        <f aca="false">-3*$X$100*$X$103/$AF$103^3*M106/1000000000</f>
        <v>-0.965625</v>
      </c>
      <c r="AG108" s="29"/>
      <c r="AH108" s="29"/>
      <c r="AI108" s="29"/>
      <c r="AJ108" s="1" t="n">
        <v>17</v>
      </c>
    </row>
    <row r="109" customFormat="false" ht="12.75" hidden="false" customHeight="true" outlineLevel="0" collapsed="false">
      <c r="X109" s="30" t="s">
        <v>97</v>
      </c>
      <c r="Y109" s="30"/>
      <c r="Z109" s="30"/>
      <c r="AA109" s="30"/>
      <c r="AB109" s="30"/>
      <c r="AC109" s="30"/>
      <c r="AD109" s="30"/>
      <c r="AE109" s="30"/>
      <c r="AF109" s="31" t="n">
        <f aca="false">SUM(AF106:AH108)</f>
        <v>-0.965625</v>
      </c>
      <c r="AG109" s="31"/>
      <c r="AH109" s="31"/>
      <c r="AI109" s="31"/>
      <c r="AJ109" s="1" t="n">
        <v>18</v>
      </c>
    </row>
    <row r="110" customFormat="false" ht="12.75" hidden="false" customHeight="true" outlineLevel="0" collapsed="false">
      <c r="Q110" s="27" t="s">
        <v>98</v>
      </c>
      <c r="X110" s="32" t="s">
        <v>99</v>
      </c>
      <c r="Y110" s="32"/>
      <c r="Z110" s="32"/>
      <c r="AA110" s="32"/>
      <c r="AB110" s="32"/>
      <c r="AC110" s="32" t="n">
        <v>0</v>
      </c>
      <c r="AD110" s="32"/>
      <c r="AE110" s="32"/>
      <c r="AF110" s="33" t="n">
        <v>0</v>
      </c>
      <c r="AG110" s="33"/>
      <c r="AH110" s="33"/>
      <c r="AI110" s="33"/>
      <c r="AJ110" s="1" t="n">
        <v>19</v>
      </c>
    </row>
    <row r="111" customFormat="false" ht="12.75" hidden="false" customHeight="true" outlineLevel="0" collapsed="false">
      <c r="Q111" s="34" t="s">
        <v>100</v>
      </c>
      <c r="X111" s="32" t="s">
        <v>101</v>
      </c>
      <c r="Y111" s="32"/>
      <c r="Z111" s="32"/>
      <c r="AA111" s="32"/>
      <c r="AB111" s="32"/>
      <c r="AC111" s="32" t="n">
        <v>0</v>
      </c>
      <c r="AD111" s="32"/>
      <c r="AE111" s="32"/>
      <c r="AF111" s="33" t="n">
        <v>0</v>
      </c>
      <c r="AG111" s="33"/>
      <c r="AH111" s="33"/>
      <c r="AI111" s="33"/>
      <c r="AJ111" s="1" t="n">
        <v>20</v>
      </c>
    </row>
    <row r="112" customFormat="false" ht="12.75" hidden="false" customHeight="true" outlineLevel="0" collapsed="false">
      <c r="H112" s="34" t="s">
        <v>100</v>
      </c>
      <c r="X112" s="32" t="s">
        <v>102</v>
      </c>
      <c r="Y112" s="32"/>
      <c r="Z112" s="32"/>
      <c r="AA112" s="32"/>
      <c r="AB112" s="32"/>
      <c r="AC112" s="32" t="n">
        <v>0</v>
      </c>
      <c r="AD112" s="32"/>
      <c r="AE112" s="32"/>
      <c r="AF112" s="33" t="n">
        <v>0</v>
      </c>
      <c r="AG112" s="33"/>
      <c r="AH112" s="33"/>
      <c r="AI112" s="33"/>
      <c r="AJ112" s="1" t="n">
        <v>21</v>
      </c>
    </row>
    <row r="113" customFormat="false" ht="12.75" hidden="false" customHeight="true" outlineLevel="0" collapsed="false">
      <c r="X113" s="35" t="s">
        <v>103</v>
      </c>
      <c r="Y113" s="35"/>
      <c r="Z113" s="35"/>
      <c r="AA113" s="35"/>
      <c r="AB113" s="35"/>
      <c r="AC113" s="35"/>
      <c r="AD113" s="35"/>
      <c r="AE113" s="35"/>
      <c r="AF113" s="36" t="n">
        <f aca="false">SUM(AF110:AI112)</f>
        <v>0</v>
      </c>
      <c r="AG113" s="36"/>
      <c r="AH113" s="36"/>
      <c r="AI113" s="36"/>
      <c r="AJ113" s="1" t="n">
        <v>22</v>
      </c>
    </row>
    <row r="114" customFormat="false" ht="12.75" hidden="false" customHeight="true" outlineLevel="0" collapsed="false">
      <c r="X114" s="34" t="s">
        <v>104</v>
      </c>
      <c r="Y114" s="34"/>
      <c r="Z114" s="34"/>
      <c r="AA114" s="34"/>
      <c r="AB114" s="34"/>
      <c r="AC114" s="34" t="n">
        <v>0</v>
      </c>
      <c r="AD114" s="34"/>
      <c r="AE114" s="34"/>
      <c r="AF114" s="37" t="n">
        <v>0</v>
      </c>
      <c r="AG114" s="37"/>
      <c r="AH114" s="37"/>
      <c r="AI114" s="37"/>
      <c r="AJ114" s="1" t="n">
        <v>23</v>
      </c>
    </row>
    <row r="115" customFormat="false" ht="12.75" hidden="false" customHeight="true" outlineLevel="0" collapsed="false">
      <c r="X115" s="34" t="s">
        <v>105</v>
      </c>
      <c r="Y115" s="34"/>
      <c r="Z115" s="34"/>
      <c r="AA115" s="34"/>
      <c r="AB115" s="34"/>
      <c r="AC115" s="34" t="n">
        <v>0</v>
      </c>
      <c r="AD115" s="34"/>
      <c r="AE115" s="34"/>
      <c r="AF115" s="37" t="n">
        <v>0</v>
      </c>
      <c r="AG115" s="37"/>
      <c r="AH115" s="37"/>
      <c r="AI115" s="37"/>
      <c r="AJ115" s="1" t="n">
        <v>24</v>
      </c>
    </row>
    <row r="116" customFormat="false" ht="12.75" hidden="false" customHeight="true" outlineLevel="0" collapsed="false">
      <c r="X116" s="34" t="s">
        <v>106</v>
      </c>
      <c r="Y116" s="34"/>
      <c r="Z116" s="34"/>
      <c r="AA116" s="34"/>
      <c r="AB116" s="34" t="s">
        <v>107</v>
      </c>
      <c r="AC116" s="34"/>
      <c r="AD116" s="34"/>
      <c r="AE116" s="34"/>
      <c r="AF116" s="38" t="n">
        <f aca="false">3*$X$100*$X$103/$AF$103^2*M106/1000000000</f>
        <v>3.8625</v>
      </c>
      <c r="AG116" s="38"/>
      <c r="AH116" s="38"/>
      <c r="AI116" s="38"/>
      <c r="AJ116" s="1" t="n">
        <v>25</v>
      </c>
    </row>
    <row r="117" customFormat="false" ht="12" hidden="false" customHeight="true" outlineLevel="0" collapsed="false">
      <c r="X117" s="39" t="s">
        <v>108</v>
      </c>
      <c r="Y117" s="39"/>
      <c r="Z117" s="39"/>
      <c r="AA117" s="39"/>
      <c r="AB117" s="39"/>
      <c r="AC117" s="39"/>
      <c r="AD117" s="39"/>
      <c r="AE117" s="39"/>
      <c r="AF117" s="40" t="n">
        <f aca="false">SUM(AF114:AI116)</f>
        <v>3.8625</v>
      </c>
      <c r="AG117" s="40"/>
      <c r="AH117" s="40"/>
      <c r="AI117" s="40"/>
      <c r="AJ117" s="1" t="n">
        <v>26</v>
      </c>
    </row>
    <row r="118" customFormat="false" ht="12" hidden="false" customHeight="true" outlineLevel="0" collapsed="false">
      <c r="X118" s="41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1" t="n">
        <v>27</v>
      </c>
    </row>
    <row r="119" customFormat="false" ht="12" hidden="false" customHeight="true" outlineLevel="0" collapsed="false">
      <c r="I119" s="43" t="s">
        <v>109</v>
      </c>
      <c r="J119" s="44"/>
      <c r="K119" s="45" t="n">
        <v>0.001</v>
      </c>
      <c r="L119" s="45"/>
      <c r="M119" s="44" t="s">
        <v>80</v>
      </c>
      <c r="X119" s="27" t="s">
        <v>110</v>
      </c>
      <c r="Y119" s="27"/>
      <c r="Z119" s="27"/>
      <c r="AA119" s="27"/>
      <c r="AB119" s="27"/>
      <c r="AC119" s="27" t="n">
        <v>0</v>
      </c>
      <c r="AD119" s="27"/>
      <c r="AE119" s="27"/>
      <c r="AF119" s="28" t="n">
        <v>0</v>
      </c>
      <c r="AG119" s="28"/>
      <c r="AH119" s="28"/>
      <c r="AI119" s="28"/>
      <c r="AJ119" s="1" t="n">
        <v>28</v>
      </c>
    </row>
    <row r="120" customFormat="false" ht="12" hidden="false" customHeight="true" outlineLevel="0" collapsed="false">
      <c r="X120" s="27" t="s">
        <v>111</v>
      </c>
      <c r="Y120" s="27"/>
      <c r="Z120" s="27"/>
      <c r="AA120" s="27"/>
      <c r="AB120" s="27"/>
      <c r="AC120" s="27" t="n">
        <v>0</v>
      </c>
      <c r="AD120" s="27"/>
      <c r="AE120" s="27"/>
      <c r="AF120" s="28" t="n">
        <v>0</v>
      </c>
      <c r="AG120" s="28"/>
      <c r="AH120" s="28"/>
      <c r="AI120" s="28"/>
      <c r="AJ120" s="1" t="n">
        <v>29</v>
      </c>
    </row>
    <row r="121" customFormat="false" ht="12" hidden="false" customHeight="true" outlineLevel="0" collapsed="false">
      <c r="X121" s="27" t="s">
        <v>112</v>
      </c>
      <c r="Y121" s="27"/>
      <c r="Z121" s="27"/>
      <c r="AA121" s="27"/>
      <c r="AB121" s="27"/>
      <c r="AC121" s="27" t="n">
        <v>0</v>
      </c>
      <c r="AD121" s="27"/>
      <c r="AE121" s="27"/>
      <c r="AF121" s="28" t="n">
        <v>0</v>
      </c>
      <c r="AG121" s="28"/>
      <c r="AH121" s="28"/>
      <c r="AI121" s="28"/>
      <c r="AJ121" s="1" t="n">
        <v>30</v>
      </c>
    </row>
    <row r="122" customFormat="false" ht="12" hidden="false" customHeight="true" outlineLevel="0" collapsed="false">
      <c r="P122" s="46" t="s">
        <v>113</v>
      </c>
      <c r="R122" s="32" t="s">
        <v>114</v>
      </c>
      <c r="X122" s="30" t="s">
        <v>115</v>
      </c>
      <c r="Y122" s="30"/>
      <c r="Z122" s="30"/>
      <c r="AA122" s="30"/>
      <c r="AB122" s="30"/>
      <c r="AC122" s="30"/>
      <c r="AD122" s="30"/>
      <c r="AE122" s="30"/>
      <c r="AF122" s="31" t="n">
        <f aca="false">SUM(AF119:AI121)</f>
        <v>0</v>
      </c>
      <c r="AG122" s="31"/>
      <c r="AH122" s="31"/>
      <c r="AI122" s="31"/>
      <c r="AJ122" s="1" t="n">
        <v>31</v>
      </c>
    </row>
    <row r="123" customFormat="false" ht="12" hidden="false" customHeight="true" outlineLevel="0" collapsed="false">
      <c r="X123" s="32" t="s">
        <v>116</v>
      </c>
      <c r="Y123" s="32"/>
      <c r="Z123" s="32"/>
      <c r="AA123" s="32"/>
      <c r="AB123" s="32" t="s">
        <v>117</v>
      </c>
      <c r="AC123" s="32"/>
      <c r="AD123" s="32"/>
      <c r="AE123" s="32"/>
      <c r="AF123" s="47" t="n">
        <f aca="false">-3*$X$100*$X$101/$AF$101^3*K119/1000000000</f>
        <v>-0.9888</v>
      </c>
      <c r="AG123" s="47"/>
      <c r="AH123" s="47"/>
      <c r="AI123" s="47"/>
      <c r="AJ123" s="1" t="n">
        <v>32</v>
      </c>
    </row>
    <row r="124" customFormat="false" ht="12" hidden="false" customHeight="true" outlineLevel="0" collapsed="false">
      <c r="X124" s="32" t="s">
        <v>118</v>
      </c>
      <c r="Y124" s="32"/>
      <c r="Z124" s="32"/>
      <c r="AA124" s="32"/>
      <c r="AB124" s="32" t="s">
        <v>119</v>
      </c>
      <c r="AC124" s="32"/>
      <c r="AD124" s="32"/>
      <c r="AE124" s="32"/>
      <c r="AF124" s="47" t="n">
        <f aca="false">-3*$X$100*$X$102/$AF$102^3*K119/1000000000</f>
        <v>-0.2472</v>
      </c>
      <c r="AG124" s="47"/>
      <c r="AH124" s="47"/>
      <c r="AI124" s="47"/>
      <c r="AJ124" s="1" t="n">
        <v>33</v>
      </c>
    </row>
    <row r="125" customFormat="false" ht="12" hidden="false" customHeight="true" outlineLevel="0" collapsed="false">
      <c r="N125" s="48" t="s">
        <v>120</v>
      </c>
      <c r="T125" s="34" t="s">
        <v>121</v>
      </c>
      <c r="X125" s="32" t="s">
        <v>122</v>
      </c>
      <c r="Y125" s="32"/>
      <c r="Z125" s="32"/>
      <c r="AA125" s="32"/>
      <c r="AB125" s="32"/>
      <c r="AC125" s="32" t="n">
        <v>0</v>
      </c>
      <c r="AD125" s="32"/>
      <c r="AE125" s="32"/>
      <c r="AF125" s="33" t="n">
        <v>0</v>
      </c>
      <c r="AG125" s="33"/>
      <c r="AH125" s="33"/>
      <c r="AI125" s="33"/>
      <c r="AJ125" s="1" t="n">
        <v>34</v>
      </c>
    </row>
    <row r="126" customFormat="false" ht="12" hidden="false" customHeight="true" outlineLevel="0" collapsed="false">
      <c r="X126" s="35" t="s">
        <v>123</v>
      </c>
      <c r="Y126" s="35"/>
      <c r="Z126" s="35"/>
      <c r="AA126" s="35"/>
      <c r="AB126" s="35"/>
      <c r="AC126" s="35"/>
      <c r="AD126" s="35"/>
      <c r="AE126" s="35"/>
      <c r="AF126" s="49" t="n">
        <f aca="false">SUM(AF123:AI125)</f>
        <v>-1.236</v>
      </c>
      <c r="AG126" s="49"/>
      <c r="AH126" s="49"/>
      <c r="AI126" s="49"/>
      <c r="AJ126" s="1" t="n">
        <v>35</v>
      </c>
    </row>
    <row r="127" customFormat="false" ht="12" hidden="false" customHeight="true" outlineLevel="0" collapsed="false">
      <c r="G127" s="48" t="s">
        <v>120</v>
      </c>
      <c r="H127" s="34" t="s">
        <v>121</v>
      </c>
      <c r="X127" s="34" t="s">
        <v>124</v>
      </c>
      <c r="Y127" s="34"/>
      <c r="Z127" s="34"/>
      <c r="AA127" s="34"/>
      <c r="AB127" s="34" t="s">
        <v>125</v>
      </c>
      <c r="AC127" s="34"/>
      <c r="AD127" s="34"/>
      <c r="AE127" s="34"/>
      <c r="AF127" s="38" t="n">
        <f aca="false">3*$X$100*$X$101/$AF$101^2*K119/1000000000</f>
        <v>4.944</v>
      </c>
      <c r="AG127" s="38"/>
      <c r="AH127" s="38"/>
      <c r="AI127" s="38"/>
      <c r="AJ127" s="1" t="n">
        <v>36</v>
      </c>
    </row>
    <row r="128" customFormat="false" ht="12" hidden="false" customHeight="true" outlineLevel="0" collapsed="false">
      <c r="X128" s="34" t="s">
        <v>126</v>
      </c>
      <c r="Y128" s="34"/>
      <c r="Z128" s="34"/>
      <c r="AA128" s="34"/>
      <c r="AB128" s="34" t="s">
        <v>127</v>
      </c>
      <c r="AC128" s="34"/>
      <c r="AD128" s="34"/>
      <c r="AE128" s="34"/>
      <c r="AF128" s="38" t="n">
        <f aca="false">-3*$X$100*$X$102/$AF$102^2*K119/1000000000</f>
        <v>-2.472</v>
      </c>
      <c r="AG128" s="38"/>
      <c r="AH128" s="38"/>
      <c r="AI128" s="38"/>
      <c r="AJ128" s="1" t="n">
        <v>37</v>
      </c>
    </row>
    <row r="129" customFormat="false" ht="12" hidden="false" customHeight="true" outlineLevel="0" collapsed="false">
      <c r="X129" s="34" t="s">
        <v>128</v>
      </c>
      <c r="Y129" s="34"/>
      <c r="Z129" s="34"/>
      <c r="AA129" s="34"/>
      <c r="AB129" s="34"/>
      <c r="AC129" s="34" t="n">
        <v>0</v>
      </c>
      <c r="AD129" s="34"/>
      <c r="AE129" s="34"/>
      <c r="AF129" s="37" t="n">
        <v>0</v>
      </c>
      <c r="AG129" s="37"/>
      <c r="AH129" s="37"/>
      <c r="AI129" s="37"/>
      <c r="AJ129" s="1" t="n">
        <v>38</v>
      </c>
    </row>
    <row r="130" customFormat="false" ht="12" hidden="false" customHeight="true" outlineLevel="0" collapsed="false">
      <c r="X130" s="39" t="s">
        <v>129</v>
      </c>
      <c r="Y130" s="39"/>
      <c r="Z130" s="39"/>
      <c r="AA130" s="39"/>
      <c r="AB130" s="39"/>
      <c r="AC130" s="39"/>
      <c r="AD130" s="39"/>
      <c r="AE130" s="39"/>
      <c r="AF130" s="50" t="n">
        <f aca="false">SUM(AF127:AI129)</f>
        <v>2.472</v>
      </c>
      <c r="AG130" s="50"/>
      <c r="AH130" s="50"/>
      <c r="AI130" s="50"/>
      <c r="AJ130" s="1" t="n">
        <v>39</v>
      </c>
    </row>
    <row r="131" customFormat="false" ht="12.75" hidden="false" customHeight="false" outlineLevel="0" collapsed="false"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1" t="n">
        <v>40</v>
      </c>
    </row>
    <row r="132" customFormat="false" ht="12.75" hidden="false" customHeight="false" outlineLevel="0" collapsed="false"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1" t="n">
        <v>41</v>
      </c>
    </row>
    <row r="133" customFormat="false" ht="12.75" hidden="false" customHeight="false" outlineLevel="0" collapsed="false"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1" t="n">
        <v>42</v>
      </c>
    </row>
    <row r="134" customFormat="false" ht="12.75" hidden="false" customHeight="true" outlineLevel="0" collapsed="false"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1" t="n">
        <v>43</v>
      </c>
    </row>
    <row r="135" customFormat="false" ht="12.75" hidden="false" customHeight="true" outlineLevel="0" collapsed="false">
      <c r="K135" s="51" t="s">
        <v>130</v>
      </c>
      <c r="L135" s="52"/>
      <c r="M135" s="53" t="n">
        <v>0.001</v>
      </c>
      <c r="N135" s="53"/>
      <c r="O135" s="52" t="s">
        <v>131</v>
      </c>
      <c r="X135" s="54" t="s">
        <v>132</v>
      </c>
      <c r="Y135" s="54"/>
      <c r="Z135" s="54"/>
      <c r="AA135" s="54"/>
      <c r="AB135" s="54"/>
      <c r="AC135" s="54" t="n">
        <v>0</v>
      </c>
      <c r="AD135" s="54"/>
      <c r="AE135" s="54"/>
      <c r="AF135" s="55" t="n">
        <v>0</v>
      </c>
      <c r="AG135" s="55"/>
      <c r="AH135" s="55"/>
      <c r="AI135" s="55"/>
      <c r="AJ135" s="1" t="n">
        <v>44</v>
      </c>
    </row>
    <row r="136" customFormat="false" ht="12.75" hidden="false" customHeight="true" outlineLevel="0" collapsed="false">
      <c r="X136" s="54" t="s">
        <v>133</v>
      </c>
      <c r="Y136" s="54"/>
      <c r="Z136" s="54"/>
      <c r="AA136" s="54"/>
      <c r="AB136" s="54"/>
      <c r="AC136" s="54" t="n">
        <v>0</v>
      </c>
      <c r="AD136" s="54"/>
      <c r="AE136" s="54"/>
      <c r="AF136" s="55" t="n">
        <v>0</v>
      </c>
      <c r="AG136" s="55"/>
      <c r="AH136" s="55"/>
      <c r="AI136" s="55"/>
      <c r="AJ136" s="1" t="n">
        <v>45</v>
      </c>
    </row>
    <row r="137" customFormat="false" ht="12.75" hidden="false" customHeight="true" outlineLevel="0" collapsed="false">
      <c r="P137" s="56" t="s">
        <v>134</v>
      </c>
      <c r="R137" s="57" t="s">
        <v>135</v>
      </c>
      <c r="X137" s="54" t="s">
        <v>136</v>
      </c>
      <c r="Y137" s="54"/>
      <c r="Z137" s="54"/>
      <c r="AA137" s="54"/>
      <c r="AB137" s="54" t="s">
        <v>137</v>
      </c>
      <c r="AC137" s="54"/>
      <c r="AD137" s="54"/>
      <c r="AE137" s="54"/>
      <c r="AF137" s="58" t="n">
        <f aca="false">3*$X$100*$X$103/$AF$103^2*M135/1000000000</f>
        <v>3.8625</v>
      </c>
      <c r="AG137" s="58"/>
      <c r="AH137" s="58"/>
      <c r="AI137" s="58"/>
      <c r="AJ137" s="1" t="n">
        <v>46</v>
      </c>
    </row>
    <row r="138" customFormat="false" ht="12.75" hidden="false" customHeight="true" outlineLevel="0" collapsed="false">
      <c r="X138" s="59" t="s">
        <v>138</v>
      </c>
      <c r="Y138" s="59"/>
      <c r="Z138" s="59"/>
      <c r="AA138" s="59"/>
      <c r="AB138" s="59"/>
      <c r="AC138" s="59"/>
      <c r="AD138" s="59"/>
      <c r="AE138" s="59"/>
      <c r="AF138" s="60" t="n">
        <f aca="false">SUM(AF135:AI137)</f>
        <v>3.8625</v>
      </c>
      <c r="AG138" s="60"/>
      <c r="AH138" s="60"/>
      <c r="AI138" s="60"/>
      <c r="AJ138" s="1" t="n">
        <v>47</v>
      </c>
    </row>
    <row r="139" customFormat="false" ht="12.75" hidden="false" customHeight="true" outlineLevel="0" collapsed="false">
      <c r="M139" s="61" t="s">
        <v>139</v>
      </c>
      <c r="T139" s="62" t="s">
        <v>140</v>
      </c>
      <c r="X139" s="57" t="s">
        <v>141</v>
      </c>
      <c r="Y139" s="57"/>
      <c r="Z139" s="57"/>
      <c r="AA139" s="57"/>
      <c r="AB139" s="57" t="s">
        <v>142</v>
      </c>
      <c r="AC139" s="57"/>
      <c r="AD139" s="57"/>
      <c r="AE139" s="57"/>
      <c r="AF139" s="63" t="n">
        <f aca="false">-3*$X$100*$X$101/$AF$101^2*M135/1000000000</f>
        <v>-4.944</v>
      </c>
      <c r="AG139" s="63"/>
      <c r="AH139" s="63"/>
      <c r="AI139" s="63"/>
      <c r="AJ139" s="1" t="n">
        <v>48</v>
      </c>
    </row>
    <row r="140" customFormat="false" ht="12.75" hidden="false" customHeight="true" outlineLevel="0" collapsed="false">
      <c r="X140" s="57" t="s">
        <v>143</v>
      </c>
      <c r="Y140" s="57"/>
      <c r="Z140" s="57"/>
      <c r="AA140" s="57"/>
      <c r="AB140" s="57" t="s">
        <v>144</v>
      </c>
      <c r="AC140" s="57"/>
      <c r="AD140" s="57"/>
      <c r="AE140" s="57"/>
      <c r="AF140" s="63" t="n">
        <f aca="false">3*$X$100*$X$102/$AF$102^2*M135/1000000000</f>
        <v>2.472</v>
      </c>
      <c r="AG140" s="63"/>
      <c r="AH140" s="63"/>
      <c r="AI140" s="63"/>
      <c r="AJ140" s="1" t="n">
        <v>49</v>
      </c>
    </row>
    <row r="141" customFormat="false" ht="12.75" hidden="false" customHeight="true" outlineLevel="0" collapsed="false">
      <c r="P141" s="54" t="s">
        <v>145</v>
      </c>
      <c r="X141" s="57" t="s">
        <v>146</v>
      </c>
      <c r="Y141" s="57"/>
      <c r="Z141" s="57"/>
      <c r="AA141" s="57"/>
      <c r="AB141" s="57"/>
      <c r="AC141" s="57" t="n">
        <v>0</v>
      </c>
      <c r="AD141" s="57"/>
      <c r="AE141" s="57"/>
      <c r="AF141" s="64" t="n">
        <v>0</v>
      </c>
      <c r="AG141" s="64"/>
      <c r="AH141" s="64"/>
      <c r="AI141" s="64"/>
      <c r="AJ141" s="1" t="n">
        <v>50</v>
      </c>
    </row>
    <row r="142" customFormat="false" ht="12.75" hidden="false" customHeight="true" outlineLevel="0" collapsed="false">
      <c r="H142" s="65" t="s">
        <v>139</v>
      </c>
      <c r="S142" s="62" t="s">
        <v>147</v>
      </c>
      <c r="X142" s="66" t="s">
        <v>148</v>
      </c>
      <c r="Y142" s="66"/>
      <c r="Z142" s="66"/>
      <c r="AA142" s="66"/>
      <c r="AB142" s="66"/>
      <c r="AC142" s="66"/>
      <c r="AD142" s="66"/>
      <c r="AE142" s="66"/>
      <c r="AF142" s="67" t="n">
        <f aca="false">SUM(AF139:AI141)</f>
        <v>-2.472</v>
      </c>
      <c r="AG142" s="67"/>
      <c r="AH142" s="67"/>
      <c r="AI142" s="67"/>
      <c r="AJ142" s="1" t="n">
        <v>51</v>
      </c>
    </row>
    <row r="143" customFormat="false" ht="12.75" hidden="false" customHeight="true" outlineLevel="0" collapsed="false">
      <c r="X143" s="62" t="s">
        <v>149</v>
      </c>
      <c r="Y143" s="62"/>
      <c r="Z143" s="62"/>
      <c r="AA143" s="62"/>
      <c r="AB143" s="62" t="s">
        <v>150</v>
      </c>
      <c r="AC143" s="62"/>
      <c r="AD143" s="62"/>
      <c r="AE143" s="62"/>
      <c r="AF143" s="68" t="n">
        <f aca="false">-3*$X$100*$X101/$AF101*M135/1000000000</f>
        <v>-24.72</v>
      </c>
      <c r="AG143" s="68"/>
      <c r="AH143" s="68"/>
      <c r="AI143" s="68"/>
      <c r="AJ143" s="1" t="n">
        <v>52</v>
      </c>
    </row>
    <row r="144" customFormat="false" ht="12.75" hidden="false" customHeight="true" outlineLevel="0" collapsed="false">
      <c r="E144" s="61" t="s">
        <v>147</v>
      </c>
      <c r="X144" s="62" t="s">
        <v>151</v>
      </c>
      <c r="Y144" s="62"/>
      <c r="Z144" s="62"/>
      <c r="AA144" s="62"/>
      <c r="AB144" s="62" t="s">
        <v>152</v>
      </c>
      <c r="AC144" s="62"/>
      <c r="AD144" s="62"/>
      <c r="AE144" s="62"/>
      <c r="AF144" s="68" t="n">
        <f aca="false">-3*$X$100*$X102/$AF102*M135/1000000000</f>
        <v>-24.72</v>
      </c>
      <c r="AG144" s="68"/>
      <c r="AH144" s="68"/>
      <c r="AI144" s="68"/>
      <c r="AJ144" s="1" t="n">
        <v>53</v>
      </c>
    </row>
    <row r="145" customFormat="false" ht="12.75" hidden="false" customHeight="true" outlineLevel="0" collapsed="false">
      <c r="I145" s="62" t="s">
        <v>140</v>
      </c>
      <c r="X145" s="62" t="s">
        <v>153</v>
      </c>
      <c r="Y145" s="62"/>
      <c r="Z145" s="62"/>
      <c r="AA145" s="62"/>
      <c r="AB145" s="62" t="s">
        <v>154</v>
      </c>
      <c r="AC145" s="62"/>
      <c r="AD145" s="62"/>
      <c r="AE145" s="62"/>
      <c r="AF145" s="68" t="n">
        <f aca="false">-3*$X$100*$X103/$AF103*M135/1000000000</f>
        <v>-15.45</v>
      </c>
      <c r="AG145" s="68"/>
      <c r="AH145" s="68"/>
      <c r="AI145" s="68"/>
      <c r="AJ145" s="1" t="n">
        <v>54</v>
      </c>
    </row>
    <row r="146" customFormat="false" ht="12.75" hidden="false" customHeight="true" outlineLevel="0" collapsed="false">
      <c r="X146" s="69" t="s">
        <v>155</v>
      </c>
      <c r="Y146" s="69"/>
      <c r="Z146" s="69"/>
      <c r="AA146" s="69"/>
      <c r="AB146" s="69"/>
      <c r="AC146" s="69"/>
      <c r="AD146" s="69"/>
      <c r="AE146" s="69"/>
      <c r="AF146" s="70" t="n">
        <f aca="false">SUM(AF143:AI145)</f>
        <v>-64.89</v>
      </c>
      <c r="AG146" s="70"/>
      <c r="AH146" s="70"/>
      <c r="AI146" s="70"/>
      <c r="AJ146" s="1" t="n">
        <v>55</v>
      </c>
    </row>
    <row r="147" customFormat="false" ht="12.75" hidden="false" customHeight="true" outlineLevel="0" collapsed="false"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1" t="n">
        <v>56</v>
      </c>
    </row>
    <row r="148" customFormat="false" ht="12.75" hidden="false" customHeight="true" outlineLevel="0" collapsed="false"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1" t="n">
        <v>57</v>
      </c>
    </row>
    <row r="149" customFormat="false" ht="12.75" hidden="false" customHeight="false" outlineLevel="0" collapsed="false">
      <c r="B149" s="0" t="s">
        <v>156</v>
      </c>
      <c r="AJ149" s="1" t="n">
        <v>1</v>
      </c>
    </row>
    <row r="150" customFormat="false" ht="12.75" hidden="false" customHeight="false" outlineLevel="0" collapsed="false">
      <c r="AJ150" s="1" t="n">
        <v>2</v>
      </c>
    </row>
    <row r="151" customFormat="false" ht="12.75" hidden="false" customHeight="false" outlineLevel="0" collapsed="false">
      <c r="B151" s="71"/>
      <c r="C151" s="72"/>
      <c r="D151" s="72"/>
      <c r="E151" s="72" t="s">
        <v>157</v>
      </c>
      <c r="F151" s="72"/>
      <c r="G151" s="73"/>
      <c r="K151" s="71"/>
      <c r="L151" s="72"/>
      <c r="M151" s="74" t="s">
        <v>158</v>
      </c>
      <c r="N151" s="72"/>
      <c r="O151" s="73"/>
      <c r="Q151" s="71"/>
      <c r="R151" s="72"/>
      <c r="S151" s="74" t="s">
        <v>158</v>
      </c>
      <c r="T151" s="72"/>
      <c r="U151" s="73"/>
      <c r="W151" s="71"/>
      <c r="X151" s="72"/>
      <c r="Y151" s="74" t="s">
        <v>158</v>
      </c>
      <c r="Z151" s="72"/>
      <c r="AA151" s="73"/>
      <c r="AC151" s="71"/>
      <c r="AD151" s="74" t="s">
        <v>159</v>
      </c>
      <c r="AE151" s="73"/>
      <c r="AJ151" s="1" t="n">
        <v>3</v>
      </c>
    </row>
    <row r="152" customFormat="false" ht="12.75" hidden="false" customHeight="false" outlineLevel="0" collapsed="false">
      <c r="B152" s="75"/>
      <c r="C152" s="76"/>
      <c r="D152" s="76"/>
      <c r="E152" s="76"/>
      <c r="F152" s="76"/>
      <c r="G152" s="77"/>
      <c r="K152" s="75"/>
      <c r="L152" s="76"/>
      <c r="M152" s="78" t="s">
        <v>160</v>
      </c>
      <c r="N152" s="76"/>
      <c r="O152" s="77"/>
      <c r="Q152" s="75"/>
      <c r="R152" s="76"/>
      <c r="S152" s="78" t="s">
        <v>161</v>
      </c>
      <c r="T152" s="76"/>
      <c r="U152" s="77"/>
      <c r="W152" s="75"/>
      <c r="X152" s="76"/>
      <c r="Y152" s="78" t="s">
        <v>162</v>
      </c>
      <c r="Z152" s="76"/>
      <c r="AA152" s="77"/>
      <c r="AC152" s="75"/>
      <c r="AD152" s="78" t="s">
        <v>163</v>
      </c>
      <c r="AE152" s="77"/>
      <c r="AJ152" s="1" t="n">
        <v>4</v>
      </c>
    </row>
    <row r="153" customFormat="false" ht="12.75" hidden="false" customHeight="false" outlineLevel="0" collapsed="false">
      <c r="B153" s="79" t="s">
        <v>164</v>
      </c>
      <c r="C153" s="80"/>
      <c r="D153" s="80"/>
      <c r="E153" s="80"/>
      <c r="F153" s="80"/>
      <c r="G153" s="81"/>
      <c r="K153" s="75"/>
      <c r="L153" s="76"/>
      <c r="M153" s="78" t="s">
        <v>165</v>
      </c>
      <c r="N153" s="76"/>
      <c r="O153" s="77"/>
      <c r="Q153" s="75"/>
      <c r="R153" s="76"/>
      <c r="S153" s="78" t="s">
        <v>165</v>
      </c>
      <c r="T153" s="76"/>
      <c r="U153" s="77"/>
      <c r="W153" s="75"/>
      <c r="X153" s="76"/>
      <c r="Y153" s="78"/>
      <c r="Z153" s="76"/>
      <c r="AA153" s="77"/>
      <c r="AC153" s="75"/>
      <c r="AD153" s="78" t="s">
        <v>166</v>
      </c>
      <c r="AE153" s="77"/>
      <c r="AJ153" s="1" t="n">
        <v>5</v>
      </c>
    </row>
    <row r="154" customFormat="false" ht="15" hidden="false" customHeight="false" outlineLevel="0" collapsed="false">
      <c r="B154" s="82" t="s">
        <v>167</v>
      </c>
      <c r="C154" s="83"/>
      <c r="D154" s="83"/>
      <c r="E154" s="83"/>
      <c r="F154" s="83"/>
      <c r="G154" s="84"/>
      <c r="H154" s="82"/>
      <c r="I154" s="83"/>
      <c r="J154" s="85" t="s">
        <v>168</v>
      </c>
      <c r="K154" s="86" t="s">
        <v>169</v>
      </c>
      <c r="L154" s="87"/>
      <c r="M154" s="87"/>
      <c r="N154" s="87"/>
      <c r="O154" s="88"/>
      <c r="P154" s="89" t="s">
        <v>22</v>
      </c>
      <c r="Q154" s="86" t="s">
        <v>170</v>
      </c>
      <c r="R154" s="87"/>
      <c r="S154" s="87"/>
      <c r="T154" s="87"/>
      <c r="U154" s="88"/>
      <c r="V154" s="89" t="s">
        <v>22</v>
      </c>
      <c r="W154" s="86" t="s">
        <v>171</v>
      </c>
      <c r="X154" s="87"/>
      <c r="Y154" s="87"/>
      <c r="Z154" s="87"/>
      <c r="AA154" s="88"/>
      <c r="AB154" s="89" t="s">
        <v>22</v>
      </c>
      <c r="AC154" s="90" t="s">
        <v>172</v>
      </c>
      <c r="AD154" s="87"/>
      <c r="AE154" s="88"/>
      <c r="AF154" s="91" t="s">
        <v>18</v>
      </c>
      <c r="AG154" s="92" t="n">
        <v>0</v>
      </c>
      <c r="AJ154" s="1" t="n">
        <v>6</v>
      </c>
    </row>
    <row r="155" customFormat="false" ht="15" hidden="false" customHeight="false" outlineLevel="0" collapsed="false">
      <c r="B155" s="82" t="s">
        <v>173</v>
      </c>
      <c r="C155" s="83"/>
      <c r="D155" s="83"/>
      <c r="E155" s="83"/>
      <c r="F155" s="83"/>
      <c r="G155" s="84"/>
      <c r="H155" s="82"/>
      <c r="I155" s="83"/>
      <c r="J155" s="85" t="s">
        <v>174</v>
      </c>
      <c r="K155" s="93" t="s">
        <v>175</v>
      </c>
      <c r="L155" s="94"/>
      <c r="M155" s="94"/>
      <c r="N155" s="94"/>
      <c r="O155" s="95"/>
      <c r="P155" s="89" t="s">
        <v>22</v>
      </c>
      <c r="Q155" s="93" t="s">
        <v>176</v>
      </c>
      <c r="R155" s="94"/>
      <c r="S155" s="94"/>
      <c r="T155" s="87"/>
      <c r="U155" s="88"/>
      <c r="V155" s="89" t="s">
        <v>22</v>
      </c>
      <c r="W155" s="93" t="s">
        <v>177</v>
      </c>
      <c r="X155" s="87"/>
      <c r="Y155" s="87"/>
      <c r="Z155" s="87"/>
      <c r="AA155" s="88"/>
      <c r="AB155" s="89" t="s">
        <v>22</v>
      </c>
      <c r="AC155" s="90" t="s">
        <v>178</v>
      </c>
      <c r="AD155" s="87"/>
      <c r="AE155" s="88"/>
      <c r="AF155" s="91" t="s">
        <v>18</v>
      </c>
      <c r="AG155" s="92" t="n">
        <v>0</v>
      </c>
      <c r="AJ155" s="1" t="n">
        <v>7</v>
      </c>
    </row>
    <row r="156" customFormat="false" ht="16.5" hidden="false" customHeight="false" outlineLevel="0" collapsed="false">
      <c r="B156" s="82" t="s">
        <v>179</v>
      </c>
      <c r="C156" s="83"/>
      <c r="D156" s="83"/>
      <c r="E156" s="83"/>
      <c r="F156" s="83"/>
      <c r="G156" s="84"/>
      <c r="H156" s="82"/>
      <c r="I156" s="83"/>
      <c r="J156" s="85" t="s">
        <v>180</v>
      </c>
      <c r="K156" s="96" t="s">
        <v>181</v>
      </c>
      <c r="L156" s="87"/>
      <c r="M156" s="87"/>
      <c r="N156" s="87"/>
      <c r="O156" s="88"/>
      <c r="P156" s="89" t="s">
        <v>22</v>
      </c>
      <c r="Q156" s="96" t="s">
        <v>182</v>
      </c>
      <c r="R156" s="87"/>
      <c r="S156" s="87"/>
      <c r="T156" s="87"/>
      <c r="U156" s="88"/>
      <c r="V156" s="89" t="s">
        <v>22</v>
      </c>
      <c r="W156" s="96" t="s">
        <v>183</v>
      </c>
      <c r="X156" s="87"/>
      <c r="Y156" s="87"/>
      <c r="Z156" s="87"/>
      <c r="AA156" s="88"/>
      <c r="AB156" s="89" t="s">
        <v>22</v>
      </c>
      <c r="AC156" s="90" t="s">
        <v>184</v>
      </c>
      <c r="AD156" s="87"/>
      <c r="AE156" s="88"/>
      <c r="AF156" s="91" t="s">
        <v>18</v>
      </c>
      <c r="AG156" s="92" t="n">
        <v>0</v>
      </c>
      <c r="AJ156" s="1" t="n">
        <v>8</v>
      </c>
    </row>
    <row r="157" customFormat="false" ht="12.75" hidden="false" customHeight="false" outlineLevel="0" collapsed="false">
      <c r="AJ157" s="1" t="n">
        <v>9</v>
      </c>
    </row>
    <row r="158" customFormat="false" ht="12.75" hidden="false" customHeight="false" outlineLevel="0" collapsed="false">
      <c r="B158" s="0" t="s">
        <v>185</v>
      </c>
      <c r="AJ158" s="1" t="n">
        <v>10</v>
      </c>
    </row>
    <row r="159" customFormat="false" ht="12.75" hidden="false" customHeight="false" outlineLevel="0" collapsed="false">
      <c r="AJ159" s="1" t="n">
        <v>11</v>
      </c>
    </row>
    <row r="160" customFormat="false" ht="14.25" hidden="false" customHeight="false" outlineLevel="0" collapsed="false">
      <c r="K160" s="90" t="s">
        <v>186</v>
      </c>
      <c r="L160" s="91"/>
      <c r="M160" s="91" t="s">
        <v>187</v>
      </c>
      <c r="N160" s="91"/>
      <c r="O160" s="97" t="s">
        <v>188</v>
      </c>
      <c r="P160" s="89" t="s">
        <v>22</v>
      </c>
      <c r="Q160" s="90" t="s">
        <v>189</v>
      </c>
      <c r="R160" s="91"/>
      <c r="S160" s="91" t="s">
        <v>187</v>
      </c>
      <c r="T160" s="91"/>
      <c r="U160" s="97" t="s">
        <v>190</v>
      </c>
      <c r="V160" s="89" t="s">
        <v>22</v>
      </c>
      <c r="W160" s="90" t="s">
        <v>191</v>
      </c>
      <c r="X160" s="91"/>
      <c r="Y160" s="91" t="s">
        <v>187</v>
      </c>
      <c r="Z160" s="91"/>
      <c r="AA160" s="97" t="s">
        <v>192</v>
      </c>
      <c r="AB160" s="89" t="s">
        <v>22</v>
      </c>
      <c r="AC160" s="90"/>
      <c r="AD160" s="91" t="s">
        <v>193</v>
      </c>
      <c r="AE160" s="97"/>
      <c r="AF160" s="91" t="s">
        <v>18</v>
      </c>
      <c r="AG160" s="92" t="n">
        <v>0</v>
      </c>
      <c r="AJ160" s="1" t="n">
        <v>12</v>
      </c>
    </row>
    <row r="161" customFormat="false" ht="14.25" hidden="false" customHeight="false" outlineLevel="0" collapsed="false">
      <c r="K161" s="98" t="s">
        <v>194</v>
      </c>
      <c r="L161" s="99"/>
      <c r="M161" s="99" t="s">
        <v>187</v>
      </c>
      <c r="N161" s="99"/>
      <c r="O161" s="100" t="s">
        <v>188</v>
      </c>
      <c r="P161" s="101" t="s">
        <v>22</v>
      </c>
      <c r="Q161" s="98" t="s">
        <v>195</v>
      </c>
      <c r="R161" s="99"/>
      <c r="S161" s="99" t="s">
        <v>187</v>
      </c>
      <c r="T161" s="99"/>
      <c r="U161" s="100" t="s">
        <v>190</v>
      </c>
      <c r="V161" s="101" t="s">
        <v>22</v>
      </c>
      <c r="W161" s="98" t="s">
        <v>196</v>
      </c>
      <c r="X161" s="99"/>
      <c r="Y161" s="99" t="s">
        <v>187</v>
      </c>
      <c r="Z161" s="99"/>
      <c r="AA161" s="100" t="s">
        <v>192</v>
      </c>
      <c r="AB161" s="101" t="s">
        <v>22</v>
      </c>
      <c r="AC161" s="98"/>
      <c r="AD161" s="99" t="s">
        <v>197</v>
      </c>
      <c r="AE161" s="100"/>
      <c r="AF161" s="99" t="s">
        <v>18</v>
      </c>
      <c r="AG161" s="102" t="n">
        <v>0</v>
      </c>
      <c r="AJ161" s="1" t="n">
        <v>13</v>
      </c>
    </row>
    <row r="162" customFormat="false" ht="14.25" hidden="false" customHeight="false" outlineLevel="0" collapsed="false">
      <c r="K162" s="90" t="s">
        <v>198</v>
      </c>
      <c r="L162" s="91"/>
      <c r="M162" s="91" t="s">
        <v>187</v>
      </c>
      <c r="N162" s="91"/>
      <c r="O162" s="97" t="s">
        <v>188</v>
      </c>
      <c r="P162" s="89" t="s">
        <v>22</v>
      </c>
      <c r="Q162" s="90" t="s">
        <v>199</v>
      </c>
      <c r="R162" s="91"/>
      <c r="S162" s="91" t="s">
        <v>187</v>
      </c>
      <c r="T162" s="91"/>
      <c r="U162" s="97" t="s">
        <v>190</v>
      </c>
      <c r="V162" s="89" t="s">
        <v>22</v>
      </c>
      <c r="W162" s="90" t="s">
        <v>200</v>
      </c>
      <c r="X162" s="91"/>
      <c r="Y162" s="91" t="s">
        <v>187</v>
      </c>
      <c r="Z162" s="91"/>
      <c r="AA162" s="97" t="s">
        <v>192</v>
      </c>
      <c r="AB162" s="89" t="s">
        <v>22</v>
      </c>
      <c r="AC162" s="90"/>
      <c r="AD162" s="91" t="s">
        <v>201</v>
      </c>
      <c r="AE162" s="97"/>
      <c r="AF162" s="91" t="s">
        <v>18</v>
      </c>
      <c r="AG162" s="92" t="n">
        <v>0</v>
      </c>
      <c r="AJ162" s="1" t="n">
        <v>14</v>
      </c>
    </row>
    <row r="163" customFormat="false" ht="12.75" hidden="false" customHeight="false" outlineLevel="0" collapsed="false">
      <c r="AJ163" s="1" t="n">
        <v>15</v>
      </c>
    </row>
    <row r="164" customFormat="false" ht="12.75" hidden="false" customHeight="false" outlineLevel="0" collapsed="false">
      <c r="B164" s="0" t="s">
        <v>202</v>
      </c>
      <c r="AJ164" s="1" t="n">
        <v>16</v>
      </c>
    </row>
    <row r="165" customFormat="false" ht="27.75" hidden="false" customHeight="true" outlineLevel="0" collapsed="false">
      <c r="R165" s="103" t="s">
        <v>5</v>
      </c>
      <c r="S165" s="104" t="s">
        <v>187</v>
      </c>
      <c r="T165" s="103" t="s">
        <v>70</v>
      </c>
      <c r="AB165" s="104" t="s">
        <v>22</v>
      </c>
      <c r="AD165" s="103" t="s">
        <v>203</v>
      </c>
      <c r="AF165" s="104" t="s">
        <v>18</v>
      </c>
      <c r="AG165" s="103" t="n">
        <v>0</v>
      </c>
      <c r="AJ165" s="1" t="n">
        <v>17</v>
      </c>
    </row>
    <row r="166" customFormat="false" ht="12.75" hidden="false" customHeight="true" outlineLevel="0" collapsed="false">
      <c r="R166" s="103"/>
      <c r="S166" s="104"/>
      <c r="T166" s="103"/>
      <c r="AB166" s="104"/>
      <c r="AD166" s="103"/>
      <c r="AF166" s="104"/>
      <c r="AG166" s="103"/>
      <c r="AJ166" s="1" t="n">
        <v>18</v>
      </c>
    </row>
    <row r="167" customFormat="false" ht="12.75" hidden="false" customHeight="true" outlineLevel="0" collapsed="false">
      <c r="B167" s="0" t="s">
        <v>204</v>
      </c>
      <c r="R167" s="103"/>
      <c r="S167" s="104"/>
      <c r="T167" s="103"/>
      <c r="AB167" s="104"/>
      <c r="AD167" s="103"/>
      <c r="AF167" s="104"/>
      <c r="AG167" s="103"/>
      <c r="AJ167" s="1" t="n">
        <v>19</v>
      </c>
    </row>
    <row r="168" customFormat="false" ht="12.75" hidden="false" customHeight="true" outlineLevel="0" collapsed="false">
      <c r="R168" s="103"/>
      <c r="S168" s="104"/>
      <c r="T168" s="103"/>
      <c r="AB168" s="104"/>
      <c r="AD168" s="103"/>
      <c r="AF168" s="104"/>
      <c r="AG168" s="103"/>
      <c r="AJ168" s="1" t="n">
        <v>20</v>
      </c>
    </row>
    <row r="169" customFormat="false" ht="27.75" hidden="false" customHeight="true" outlineLevel="0" collapsed="false">
      <c r="T169" s="103" t="s">
        <v>70</v>
      </c>
      <c r="X169" s="104" t="s">
        <v>18</v>
      </c>
      <c r="Z169" s="104" t="s">
        <v>205</v>
      </c>
      <c r="AA169" s="105" t="s">
        <v>206</v>
      </c>
      <c r="AB169" s="105"/>
      <c r="AC169" s="104" t="s">
        <v>187</v>
      </c>
      <c r="AD169" s="103" t="s">
        <v>203</v>
      </c>
      <c r="AG169" s="103"/>
      <c r="AJ169" s="1" t="n">
        <v>21</v>
      </c>
    </row>
    <row r="170" customFormat="false" ht="12.75" hidden="false" customHeight="true" outlineLevel="0" collapsed="false">
      <c r="R170" s="103"/>
      <c r="S170" s="104"/>
      <c r="T170" s="103"/>
      <c r="AB170" s="104"/>
      <c r="AD170" s="103"/>
      <c r="AF170" s="104"/>
      <c r="AG170" s="103"/>
      <c r="AJ170" s="1" t="n">
        <v>22</v>
      </c>
    </row>
    <row r="171" customFormat="false" ht="12.75" hidden="false" customHeight="false" outlineLevel="0" collapsed="false">
      <c r="B171" s="0" t="s">
        <v>207</v>
      </c>
      <c r="AJ171" s="1" t="n">
        <v>23</v>
      </c>
    </row>
    <row r="172" customFormat="false" ht="12.75" hidden="false" customHeight="false" outlineLevel="0" collapsed="false">
      <c r="B172" s="0" t="s">
        <v>208</v>
      </c>
      <c r="AJ172" s="1" t="n">
        <v>24</v>
      </c>
    </row>
    <row r="173" customFormat="false" ht="12.75" hidden="false" customHeight="false" outlineLevel="0" collapsed="false">
      <c r="B173" s="0" t="s">
        <v>209</v>
      </c>
      <c r="AJ173" s="1" t="n">
        <v>25</v>
      </c>
    </row>
    <row r="174" customFormat="false" ht="12.75" hidden="false" customHeight="false" outlineLevel="0" collapsed="false">
      <c r="B174" s="0" t="s">
        <v>210</v>
      </c>
      <c r="AJ174" s="1" t="n">
        <v>26</v>
      </c>
    </row>
    <row r="175" customFormat="false" ht="12.75" hidden="false" customHeight="false" outlineLevel="0" collapsed="false">
      <c r="B175" s="0" t="s">
        <v>211</v>
      </c>
      <c r="AJ175" s="1" t="n">
        <v>27</v>
      </c>
    </row>
    <row r="176" customFormat="false" ht="12.75" hidden="false" customHeight="false" outlineLevel="0" collapsed="false">
      <c r="B176" s="0" t="s">
        <v>212</v>
      </c>
      <c r="AJ176" s="1" t="n">
        <v>28</v>
      </c>
    </row>
    <row r="177" customFormat="false" ht="12.75" hidden="false" customHeight="false" outlineLevel="0" collapsed="false">
      <c r="AJ177" s="1" t="n">
        <v>29</v>
      </c>
    </row>
    <row r="178" customFormat="false" ht="27" hidden="false" customHeight="false" outlineLevel="0" collapsed="false">
      <c r="I178" s="103" t="s">
        <v>5</v>
      </c>
      <c r="P178" s="104" t="s">
        <v>187</v>
      </c>
      <c r="R178" s="103" t="s">
        <v>70</v>
      </c>
      <c r="U178" s="104" t="s">
        <v>22</v>
      </c>
      <c r="W178" s="103" t="s">
        <v>203</v>
      </c>
      <c r="Z178" s="104" t="s">
        <v>18</v>
      </c>
      <c r="AA178" s="103" t="n">
        <v>0</v>
      </c>
      <c r="AB178" s="103"/>
      <c r="AJ178" s="1" t="n">
        <v>30</v>
      </c>
    </row>
    <row r="179" customFormat="false" ht="14.25" hidden="false" customHeight="false" outlineLevel="0" collapsed="false">
      <c r="D179" s="106" t="n">
        <f aca="false">AF109</f>
        <v>-0.965625</v>
      </c>
      <c r="E179" s="106"/>
      <c r="F179" s="106"/>
      <c r="G179" s="106"/>
      <c r="H179" s="107" t="n">
        <f aca="false">AF122</f>
        <v>0</v>
      </c>
      <c r="I179" s="107"/>
      <c r="J179" s="107"/>
      <c r="K179" s="107"/>
      <c r="L179" s="108" t="n">
        <f aca="false">AF138</f>
        <v>3.8625</v>
      </c>
      <c r="M179" s="108"/>
      <c r="N179" s="108"/>
      <c r="O179" s="108"/>
      <c r="P179" s="2" t="s">
        <v>187</v>
      </c>
      <c r="Q179" s="109" t="s">
        <v>213</v>
      </c>
      <c r="R179" s="109"/>
      <c r="S179" s="109"/>
      <c r="T179" s="109"/>
      <c r="U179" s="2" t="s">
        <v>22</v>
      </c>
      <c r="V179" s="110" t="n">
        <f aca="false">H94</f>
        <v>-100</v>
      </c>
      <c r="W179" s="110"/>
      <c r="X179" s="110"/>
      <c r="Y179" s="110"/>
      <c r="Z179" s="2" t="s">
        <v>18</v>
      </c>
      <c r="AA179" s="2" t="n">
        <v>0</v>
      </c>
      <c r="AB179" s="2"/>
      <c r="AJ179" s="1" t="n">
        <v>31</v>
      </c>
      <c r="AL179" s="1" t="n">
        <f aca="false">D179</f>
        <v>-0.965625</v>
      </c>
      <c r="AM179" s="1" t="n">
        <f aca="false">H179</f>
        <v>0</v>
      </c>
      <c r="AN179" s="1" t="n">
        <f aca="false">L179</f>
        <v>3.8625</v>
      </c>
    </row>
    <row r="180" customFormat="false" ht="14.25" hidden="false" customHeight="false" outlineLevel="0" collapsed="false">
      <c r="D180" s="111" t="n">
        <f aca="false">AF113</f>
        <v>0</v>
      </c>
      <c r="E180" s="111"/>
      <c r="F180" s="111"/>
      <c r="G180" s="111"/>
      <c r="H180" s="112" t="n">
        <f aca="false">AF126</f>
        <v>-1.236</v>
      </c>
      <c r="I180" s="112"/>
      <c r="J180" s="112"/>
      <c r="K180" s="112"/>
      <c r="L180" s="113" t="n">
        <f aca="false">AF142</f>
        <v>-2.472</v>
      </c>
      <c r="M180" s="113"/>
      <c r="N180" s="113"/>
      <c r="O180" s="113"/>
      <c r="P180" s="2"/>
      <c r="Q180" s="114" t="s">
        <v>214</v>
      </c>
      <c r="R180" s="114"/>
      <c r="S180" s="114"/>
      <c r="T180" s="114"/>
      <c r="U180" s="2"/>
      <c r="V180" s="115" t="n">
        <v>0</v>
      </c>
      <c r="W180" s="115"/>
      <c r="X180" s="115"/>
      <c r="Y180" s="115"/>
      <c r="Z180" s="2"/>
      <c r="AA180" s="2" t="n">
        <v>0</v>
      </c>
      <c r="AB180" s="2"/>
      <c r="AJ180" s="1" t="n">
        <v>32</v>
      </c>
      <c r="AL180" s="1" t="n">
        <f aca="false">D180</f>
        <v>0</v>
      </c>
      <c r="AM180" s="1" t="n">
        <f aca="false">H180</f>
        <v>-1.236</v>
      </c>
      <c r="AN180" s="1" t="n">
        <f aca="false">L180</f>
        <v>-2.472</v>
      </c>
    </row>
    <row r="181" customFormat="false" ht="14.25" hidden="false" customHeight="false" outlineLevel="0" collapsed="false">
      <c r="D181" s="116" t="n">
        <f aca="false">AF117</f>
        <v>3.8625</v>
      </c>
      <c r="E181" s="116"/>
      <c r="F181" s="116"/>
      <c r="G181" s="116"/>
      <c r="H181" s="117" t="n">
        <f aca="false">AF130</f>
        <v>2.472</v>
      </c>
      <c r="I181" s="117"/>
      <c r="J181" s="117"/>
      <c r="K181" s="117"/>
      <c r="L181" s="118" t="n">
        <f aca="false">AF146</f>
        <v>-64.89</v>
      </c>
      <c r="M181" s="118"/>
      <c r="N181" s="118"/>
      <c r="O181" s="118"/>
      <c r="P181" s="2"/>
      <c r="Q181" s="119" t="s">
        <v>215</v>
      </c>
      <c r="R181" s="119"/>
      <c r="S181" s="119"/>
      <c r="T181" s="119"/>
      <c r="U181" s="2"/>
      <c r="V181" s="120" t="n">
        <v>0</v>
      </c>
      <c r="W181" s="120"/>
      <c r="X181" s="120"/>
      <c r="Y181" s="120"/>
      <c r="Z181" s="2"/>
      <c r="AA181" s="2" t="n">
        <v>0</v>
      </c>
      <c r="AB181" s="2"/>
      <c r="AJ181" s="1" t="n">
        <v>33</v>
      </c>
      <c r="AL181" s="1" t="n">
        <f aca="false">D181</f>
        <v>3.8625</v>
      </c>
      <c r="AM181" s="1" t="n">
        <f aca="false">H181</f>
        <v>2.472</v>
      </c>
      <c r="AN181" s="1" t="n">
        <f aca="false">L181</f>
        <v>-64.89</v>
      </c>
    </row>
    <row r="182" customFormat="false" ht="12.75" hidden="false" customHeight="false" outlineLevel="0" collapsed="false">
      <c r="AJ182" s="1" t="n">
        <v>34</v>
      </c>
    </row>
    <row r="183" customFormat="false" ht="29.25" hidden="false" customHeight="false" outlineLevel="0" collapsed="false">
      <c r="E183" s="103" t="s">
        <v>70</v>
      </c>
      <c r="H183" s="104" t="s">
        <v>18</v>
      </c>
      <c r="R183" s="103" t="s">
        <v>206</v>
      </c>
      <c r="AD183" s="104" t="s">
        <v>187</v>
      </c>
      <c r="AF183" s="103" t="s">
        <v>216</v>
      </c>
      <c r="AJ183" s="1" t="n">
        <v>35</v>
      </c>
      <c r="AL183" s="121" t="n">
        <f aca="false" t="array" ref="AL183:AN185">MINVERSE(AL179:AN181)</f>
        <v>-1.32980288320094</v>
      </c>
      <c r="AM183" s="121" t="n">
        <v>-0.147102088849662</v>
      </c>
      <c r="AN183" s="121" t="n">
        <v>-0.0735510444248309</v>
      </c>
    </row>
    <row r="184" customFormat="false" ht="14.25" hidden="false" customHeight="false" outlineLevel="0" collapsed="false">
      <c r="D184" s="109" t="s">
        <v>213</v>
      </c>
      <c r="E184" s="109"/>
      <c r="F184" s="109"/>
      <c r="G184" s="109"/>
      <c r="H184" s="2" t="s">
        <v>18</v>
      </c>
      <c r="I184" s="122" t="n">
        <f aca="false">AL183</f>
        <v>-1.32980288320094</v>
      </c>
      <c r="J184" s="122"/>
      <c r="K184" s="122"/>
      <c r="L184" s="122"/>
      <c r="M184" s="122"/>
      <c r="N184" s="122"/>
      <c r="O184" s="122"/>
      <c r="P184" s="123" t="n">
        <f aca="false">AM183</f>
        <v>-0.147102088849662</v>
      </c>
      <c r="Q184" s="123"/>
      <c r="R184" s="123"/>
      <c r="S184" s="123"/>
      <c r="T184" s="123"/>
      <c r="U184" s="123"/>
      <c r="V184" s="123"/>
      <c r="W184" s="124" t="n">
        <f aca="false">AN183</f>
        <v>-0.0735510444248309</v>
      </c>
      <c r="X184" s="124"/>
      <c r="Y184" s="124"/>
      <c r="Z184" s="124"/>
      <c r="AA184" s="124"/>
      <c r="AB184" s="124"/>
      <c r="AC184" s="124"/>
      <c r="AD184" s="2" t="s">
        <v>187</v>
      </c>
      <c r="AE184" s="110" t="n">
        <f aca="false">-V179</f>
        <v>100</v>
      </c>
      <c r="AF184" s="110"/>
      <c r="AG184" s="110"/>
      <c r="AH184" s="110"/>
      <c r="AJ184" s="1" t="n">
        <v>36</v>
      </c>
      <c r="AL184" s="121" t="n">
        <v>0.147102088849662</v>
      </c>
      <c r="AM184" s="121" t="n">
        <v>-0.735510444248308</v>
      </c>
      <c r="AN184" s="121" t="n">
        <v>0.0367755222124154</v>
      </c>
    </row>
    <row r="185" customFormat="false" ht="14.25" hidden="false" customHeight="false" outlineLevel="0" collapsed="false">
      <c r="D185" s="114" t="s">
        <v>214</v>
      </c>
      <c r="E185" s="114"/>
      <c r="F185" s="114"/>
      <c r="G185" s="114"/>
      <c r="H185" s="2"/>
      <c r="I185" s="125" t="n">
        <f aca="false">AL184</f>
        <v>0.147102088849662</v>
      </c>
      <c r="J185" s="125"/>
      <c r="K185" s="125"/>
      <c r="L185" s="125"/>
      <c r="M185" s="125"/>
      <c r="N185" s="125"/>
      <c r="O185" s="125"/>
      <c r="P185" s="126" t="n">
        <f aca="false">AM184</f>
        <v>-0.735510444248308</v>
      </c>
      <c r="Q185" s="126"/>
      <c r="R185" s="126"/>
      <c r="S185" s="126"/>
      <c r="T185" s="126"/>
      <c r="U185" s="126"/>
      <c r="V185" s="126"/>
      <c r="W185" s="127" t="n">
        <f aca="false">AN184</f>
        <v>0.0367755222124154</v>
      </c>
      <c r="X185" s="127"/>
      <c r="Y185" s="127"/>
      <c r="Z185" s="127"/>
      <c r="AA185" s="127"/>
      <c r="AB185" s="127"/>
      <c r="AC185" s="127"/>
      <c r="AD185" s="43"/>
      <c r="AE185" s="115" t="n">
        <f aca="false">-V180</f>
        <v>-0</v>
      </c>
      <c r="AF185" s="115"/>
      <c r="AG185" s="115"/>
      <c r="AH185" s="115"/>
      <c r="AJ185" s="1" t="n">
        <v>37</v>
      </c>
      <c r="AL185" s="121" t="n">
        <v>-0.0735510444248309</v>
      </c>
      <c r="AM185" s="121" t="n">
        <v>-0.0367755222124154</v>
      </c>
      <c r="AN185" s="121" t="n">
        <v>-0.0183877611062077</v>
      </c>
    </row>
    <row r="186" customFormat="false" ht="14.25" hidden="false" customHeight="false" outlineLevel="0" collapsed="false">
      <c r="D186" s="119" t="s">
        <v>215</v>
      </c>
      <c r="E186" s="119"/>
      <c r="F186" s="119"/>
      <c r="G186" s="119"/>
      <c r="H186" s="2"/>
      <c r="I186" s="128" t="n">
        <f aca="false">AL185</f>
        <v>-0.0735510444248309</v>
      </c>
      <c r="J186" s="128"/>
      <c r="K186" s="128"/>
      <c r="L186" s="128"/>
      <c r="M186" s="128"/>
      <c r="N186" s="128"/>
      <c r="O186" s="128"/>
      <c r="P186" s="129" t="n">
        <f aca="false">AM185</f>
        <v>-0.0367755222124154</v>
      </c>
      <c r="Q186" s="129"/>
      <c r="R186" s="129"/>
      <c r="S186" s="129"/>
      <c r="T186" s="129"/>
      <c r="U186" s="129"/>
      <c r="V186" s="129"/>
      <c r="W186" s="130" t="n">
        <f aca="false">AN185</f>
        <v>-0.0183877611062077</v>
      </c>
      <c r="X186" s="130"/>
      <c r="Y186" s="130"/>
      <c r="Z186" s="130"/>
      <c r="AA186" s="130"/>
      <c r="AB186" s="130"/>
      <c r="AC186" s="130"/>
      <c r="AD186" s="5"/>
      <c r="AE186" s="120" t="n">
        <f aca="false">-V181</f>
        <v>-0</v>
      </c>
      <c r="AF186" s="120"/>
      <c r="AG186" s="120"/>
      <c r="AH186" s="120"/>
      <c r="AJ186" s="1" t="n">
        <v>38</v>
      </c>
    </row>
    <row r="187" customFormat="false" ht="12.75" hidden="false" customHeight="false" outlineLevel="0" collapsed="false">
      <c r="AJ187" s="1" t="n">
        <v>39</v>
      </c>
      <c r="AL187" s="131" t="n">
        <f aca="false">AL179*AL183+AM179*AL184+AN179*AL185</f>
        <v>1</v>
      </c>
      <c r="AM187" s="131" t="n">
        <f aca="false">AL179*AM183+AM179*AM184+AN179*AM185</f>
        <v>0</v>
      </c>
      <c r="AN187" s="131" t="n">
        <f aca="false">AL179*AN183+AM179*AN184+AN179*AN185</f>
        <v>0</v>
      </c>
    </row>
    <row r="188" customFormat="false" ht="14.25" hidden="false" customHeight="false" outlineLevel="0" collapsed="false">
      <c r="D188" s="132" t="s">
        <v>213</v>
      </c>
      <c r="E188" s="132"/>
      <c r="F188" s="132"/>
      <c r="G188" s="132"/>
      <c r="H188" s="2" t="s">
        <v>18</v>
      </c>
      <c r="I188" s="133" t="n">
        <f aca="false">I184*AE184+P184*AE185+W184*AE186</f>
        <v>-132.980288320094</v>
      </c>
      <c r="J188" s="133"/>
      <c r="K188" s="133"/>
      <c r="L188" s="133"/>
      <c r="M188" s="133"/>
      <c r="N188" s="133"/>
      <c r="O188" s="133"/>
      <c r="P188" s="2" t="s">
        <v>18</v>
      </c>
      <c r="Q188" s="15" t="s">
        <v>217</v>
      </c>
      <c r="S188" s="0" t="s">
        <v>218</v>
      </c>
      <c r="AJ188" s="1" t="n">
        <v>40</v>
      </c>
      <c r="AL188" s="131" t="n">
        <f aca="false">AL180*AL183+AM180*AL184+AN180*AL185</f>
        <v>0</v>
      </c>
      <c r="AM188" s="131" t="n">
        <f aca="false">AL180*AM183+AM180*AM184+AN180*AM185</f>
        <v>1</v>
      </c>
      <c r="AN188" s="131" t="n">
        <f aca="false">AL180*AN183+AM180*AN184+AN180*AN185</f>
        <v>0</v>
      </c>
    </row>
    <row r="189" customFormat="false" ht="14.25" hidden="false" customHeight="false" outlineLevel="0" collapsed="false">
      <c r="D189" s="134" t="s">
        <v>214</v>
      </c>
      <c r="E189" s="134"/>
      <c r="F189" s="134"/>
      <c r="G189" s="134"/>
      <c r="H189" s="2" t="s">
        <v>18</v>
      </c>
      <c r="I189" s="135" t="n">
        <f aca="false">I185*AE184+P185*AE185+W185*AE186</f>
        <v>14.7102088849662</v>
      </c>
      <c r="J189" s="135"/>
      <c r="K189" s="135"/>
      <c r="L189" s="135"/>
      <c r="M189" s="135"/>
      <c r="N189" s="135"/>
      <c r="O189" s="135"/>
      <c r="P189" s="2" t="s">
        <v>18</v>
      </c>
      <c r="Q189" s="43" t="s">
        <v>219</v>
      </c>
      <c r="S189" s="0" t="s">
        <v>220</v>
      </c>
      <c r="AJ189" s="1" t="n">
        <v>41</v>
      </c>
      <c r="AL189" s="131" t="n">
        <f aca="false">AL181*AL183+AM181*AL184+AN181*AL185</f>
        <v>0</v>
      </c>
      <c r="AM189" s="131" t="n">
        <f aca="false">AL181*AM183+AM181*AM184+AN181*AM185</f>
        <v>0</v>
      </c>
      <c r="AN189" s="131" t="n">
        <f aca="false">AL181*AN183+AM181*AN184+AN181*AN185</f>
        <v>1</v>
      </c>
    </row>
    <row r="190" customFormat="false" ht="14.25" hidden="false" customHeight="false" outlineLevel="0" collapsed="false">
      <c r="D190" s="136" t="s">
        <v>215</v>
      </c>
      <c r="E190" s="136"/>
      <c r="F190" s="136"/>
      <c r="G190" s="136"/>
      <c r="H190" s="2" t="s">
        <v>18</v>
      </c>
      <c r="I190" s="137" t="n">
        <f aca="false">I186*AE184+P186*AE185+W186*AE186</f>
        <v>-7.35510444248309</v>
      </c>
      <c r="J190" s="137"/>
      <c r="K190" s="137"/>
      <c r="L190" s="137"/>
      <c r="M190" s="137"/>
      <c r="N190" s="137"/>
      <c r="O190" s="137"/>
      <c r="P190" s="2" t="s">
        <v>18</v>
      </c>
      <c r="Q190" s="51" t="s">
        <v>221</v>
      </c>
      <c r="S190" s="0" t="s">
        <v>222</v>
      </c>
      <c r="AJ190" s="1" t="n">
        <v>42</v>
      </c>
    </row>
    <row r="191" customFormat="false" ht="12.75" hidden="false" customHeight="false" outlineLevel="0" collapsed="false">
      <c r="AJ191" s="1" t="n">
        <v>43</v>
      </c>
    </row>
    <row r="192" customFormat="false" ht="27" hidden="false" customHeight="false" outlineLevel="0" collapsed="false">
      <c r="G192" s="104" t="s">
        <v>223</v>
      </c>
      <c r="U192" s="138" t="s">
        <v>224</v>
      </c>
      <c r="W192" s="104" t="s">
        <v>225</v>
      </c>
      <c r="AJ192" s="1" t="n">
        <v>44</v>
      </c>
    </row>
    <row r="193" customFormat="false" ht="14.25" hidden="false" customHeight="false" outlineLevel="0" collapsed="false">
      <c r="D193" s="0" t="s">
        <v>226</v>
      </c>
      <c r="AJ193" s="1" t="n">
        <v>45</v>
      </c>
    </row>
    <row r="194" customFormat="false" ht="14.25" hidden="false" customHeight="false" outlineLevel="0" collapsed="false">
      <c r="D194" s="0" t="s">
        <v>227</v>
      </c>
      <c r="AJ194" s="1" t="n">
        <v>46</v>
      </c>
    </row>
    <row r="195" customFormat="false" ht="8.25" hidden="false" customHeight="true" outlineLevel="0" collapsed="false">
      <c r="AJ195" s="1" t="n">
        <v>47</v>
      </c>
    </row>
    <row r="196" customFormat="false" ht="8.25" hidden="false" customHeight="true" outlineLevel="0" collapsed="false">
      <c r="AJ196" s="1" t="n">
        <v>48</v>
      </c>
    </row>
    <row r="197" customFormat="false" ht="8.25" hidden="false" customHeight="true" outlineLevel="0" collapsed="false">
      <c r="AJ197" s="1" t="n">
        <v>49</v>
      </c>
    </row>
    <row r="198" customFormat="false" ht="12.75" hidden="false" customHeight="false" outlineLevel="0" collapsed="false">
      <c r="B198" s="0" t="s">
        <v>228</v>
      </c>
    </row>
    <row r="199" customFormat="false" ht="18.75" hidden="false" customHeight="false" outlineLevel="0" collapsed="false">
      <c r="C199" s="133" t="n">
        <f aca="false">I188</f>
        <v>-132.980288320094</v>
      </c>
      <c r="D199" s="133"/>
      <c r="E199" s="133"/>
      <c r="F199" s="133"/>
      <c r="G199" s="133"/>
      <c r="H199" s="133"/>
      <c r="I199" s="133"/>
      <c r="J199" s="139" t="s">
        <v>187</v>
      </c>
      <c r="N199" s="135" t="n">
        <f aca="false">I189</f>
        <v>14.7102088849662</v>
      </c>
      <c r="O199" s="135"/>
      <c r="P199" s="135"/>
      <c r="Q199" s="135"/>
      <c r="R199" s="135"/>
      <c r="S199" s="135"/>
      <c r="T199" s="135"/>
      <c r="U199" s="139" t="s">
        <v>187</v>
      </c>
      <c r="Z199" s="137" t="n">
        <f aca="false">I190</f>
        <v>-7.35510444248309</v>
      </c>
      <c r="AA199" s="137"/>
      <c r="AB199" s="137"/>
      <c r="AC199" s="137"/>
      <c r="AD199" s="137"/>
      <c r="AE199" s="137"/>
      <c r="AF199" s="137"/>
      <c r="AG199" s="139" t="s">
        <v>187</v>
      </c>
    </row>
    <row r="200" customFormat="false" ht="12.75" hidden="false" customHeight="false" outlineLevel="0" collapsed="false">
      <c r="AB200" s="52"/>
    </row>
    <row r="201" customFormat="false" ht="14.25" hidden="false" customHeight="false" outlineLevel="0" collapsed="false">
      <c r="Q201" s="46" t="s">
        <v>113</v>
      </c>
      <c r="S201" s="32" t="s">
        <v>114</v>
      </c>
      <c r="AC201" s="56" t="s">
        <v>134</v>
      </c>
      <c r="AE201" s="57" t="s">
        <v>135</v>
      </c>
    </row>
    <row r="203" customFormat="false" ht="14.25" hidden="false" customHeight="false" outlineLevel="0" collapsed="false">
      <c r="Z203" s="61" t="s">
        <v>139</v>
      </c>
      <c r="AG203" s="62" t="s">
        <v>140</v>
      </c>
    </row>
    <row r="204" customFormat="false" ht="14.25" hidden="false" customHeight="false" outlineLevel="0" collapsed="false">
      <c r="H204" s="27" t="s">
        <v>98</v>
      </c>
      <c r="O204" s="48" t="s">
        <v>120</v>
      </c>
      <c r="U204" s="34" t="s">
        <v>121</v>
      </c>
    </row>
    <row r="205" customFormat="false" ht="14.25" hidden="false" customHeight="false" outlineLevel="0" collapsed="false">
      <c r="H205" s="34" t="s">
        <v>100</v>
      </c>
      <c r="AC205" s="54" t="s">
        <v>145</v>
      </c>
    </row>
    <row r="206" customFormat="false" ht="14.25" hidden="false" customHeight="false" outlineLevel="0" collapsed="false">
      <c r="AF206" s="62" t="s">
        <v>147</v>
      </c>
    </row>
    <row r="208" customFormat="false" ht="14.25" hidden="false" customHeight="false" outlineLevel="0" collapsed="false">
      <c r="A208" s="140" t="s">
        <v>229</v>
      </c>
      <c r="B208" s="141"/>
      <c r="C208" s="142"/>
      <c r="D208" s="143" t="n">
        <f aca="false">AF109</f>
        <v>-0.965625</v>
      </c>
      <c r="E208" s="143"/>
      <c r="F208" s="143"/>
      <c r="G208" s="144" t="s">
        <v>187</v>
      </c>
      <c r="H208" s="145" t="n">
        <f aca="false">I188</f>
        <v>-132.980288320094</v>
      </c>
      <c r="I208" s="145"/>
      <c r="J208" s="145"/>
      <c r="K208" s="145"/>
      <c r="L208" s="144" t="s">
        <v>22</v>
      </c>
      <c r="M208" s="143" t="n">
        <f aca="false">AF122</f>
        <v>0</v>
      </c>
      <c r="N208" s="143"/>
      <c r="O208" s="143"/>
      <c r="P208" s="143"/>
      <c r="Q208" s="144" t="s">
        <v>187</v>
      </c>
      <c r="R208" s="146" t="n">
        <f aca="false">I189</f>
        <v>14.7102088849662</v>
      </c>
      <c r="S208" s="146"/>
      <c r="T208" s="146"/>
      <c r="U208" s="146"/>
      <c r="V208" s="144" t="s">
        <v>22</v>
      </c>
      <c r="W208" s="143" t="n">
        <f aca="false">AF138</f>
        <v>3.8625</v>
      </c>
      <c r="X208" s="143"/>
      <c r="Y208" s="143"/>
      <c r="Z208" s="143"/>
      <c r="AA208" s="144" t="s">
        <v>187</v>
      </c>
      <c r="AB208" s="147" t="n">
        <f aca="false">I190</f>
        <v>-7.35510444248309</v>
      </c>
      <c r="AC208" s="147"/>
      <c r="AD208" s="147"/>
      <c r="AE208" s="147"/>
      <c r="AF208" s="144" t="s">
        <v>22</v>
      </c>
      <c r="AG208" s="148" t="n">
        <f aca="false">H94</f>
        <v>-100</v>
      </c>
      <c r="AH208" s="148"/>
      <c r="AI208" s="148"/>
    </row>
    <row r="209" customFormat="false" ht="14.25" hidden="false" customHeight="false" outlineLevel="0" collapsed="false">
      <c r="A209" s="149" t="s">
        <v>230</v>
      </c>
      <c r="B209" s="150"/>
      <c r="C209" s="151"/>
      <c r="D209" s="152" t="n">
        <f aca="false">AF113</f>
        <v>0</v>
      </c>
      <c r="E209" s="152"/>
      <c r="F209" s="152"/>
      <c r="G209" s="153" t="s">
        <v>187</v>
      </c>
      <c r="H209" s="154" t="n">
        <f aca="false">H208</f>
        <v>-132.980288320094</v>
      </c>
      <c r="I209" s="154"/>
      <c r="J209" s="154"/>
      <c r="K209" s="154"/>
      <c r="L209" s="153" t="s">
        <v>22</v>
      </c>
      <c r="M209" s="155" t="n">
        <f aca="false">AF126</f>
        <v>-1.236</v>
      </c>
      <c r="N209" s="155"/>
      <c r="O209" s="155"/>
      <c r="P209" s="155"/>
      <c r="Q209" s="153" t="s">
        <v>187</v>
      </c>
      <c r="R209" s="156" t="n">
        <f aca="false">R208</f>
        <v>14.7102088849662</v>
      </c>
      <c r="S209" s="156"/>
      <c r="T209" s="156"/>
      <c r="U209" s="156"/>
      <c r="V209" s="153" t="s">
        <v>22</v>
      </c>
      <c r="W209" s="155" t="n">
        <f aca="false">AF142</f>
        <v>-2.472</v>
      </c>
      <c r="X209" s="155"/>
      <c r="Y209" s="155"/>
      <c r="Z209" s="155"/>
      <c r="AA209" s="153" t="s">
        <v>187</v>
      </c>
      <c r="AB209" s="157" t="n">
        <f aca="false">AB208</f>
        <v>-7.35510444248309</v>
      </c>
      <c r="AC209" s="157"/>
      <c r="AD209" s="157"/>
      <c r="AE209" s="157"/>
      <c r="AF209" s="153" t="s">
        <v>22</v>
      </c>
      <c r="AG209" s="158" t="n">
        <v>0</v>
      </c>
      <c r="AH209" s="158"/>
      <c r="AI209" s="158"/>
    </row>
    <row r="210" customFormat="false" ht="14.25" hidden="false" customHeight="false" outlineLevel="0" collapsed="false">
      <c r="A210" s="159" t="s">
        <v>231</v>
      </c>
      <c r="B210" s="160"/>
      <c r="C210" s="161"/>
      <c r="D210" s="162" t="n">
        <f aca="false">AF117</f>
        <v>3.8625</v>
      </c>
      <c r="E210" s="162"/>
      <c r="F210" s="162"/>
      <c r="G210" s="163" t="s">
        <v>187</v>
      </c>
      <c r="H210" s="164" t="n">
        <f aca="false">H208</f>
        <v>-132.980288320094</v>
      </c>
      <c r="I210" s="164"/>
      <c r="J210" s="164"/>
      <c r="K210" s="164"/>
      <c r="L210" s="163" t="s">
        <v>22</v>
      </c>
      <c r="M210" s="165" t="n">
        <f aca="false">AF130</f>
        <v>2.472</v>
      </c>
      <c r="N210" s="165"/>
      <c r="O210" s="165"/>
      <c r="P210" s="165"/>
      <c r="Q210" s="163" t="s">
        <v>187</v>
      </c>
      <c r="R210" s="166" t="n">
        <f aca="false">R208</f>
        <v>14.7102088849662</v>
      </c>
      <c r="S210" s="166"/>
      <c r="T210" s="166"/>
      <c r="U210" s="166"/>
      <c r="V210" s="163" t="s">
        <v>22</v>
      </c>
      <c r="W210" s="165" t="n">
        <f aca="false">AF146</f>
        <v>-64.89</v>
      </c>
      <c r="X210" s="165"/>
      <c r="Y210" s="165"/>
      <c r="Z210" s="165"/>
      <c r="AA210" s="163" t="s">
        <v>187</v>
      </c>
      <c r="AB210" s="167" t="n">
        <f aca="false">AB209</f>
        <v>-7.35510444248309</v>
      </c>
      <c r="AC210" s="167"/>
      <c r="AD210" s="167"/>
      <c r="AE210" s="167"/>
      <c r="AF210" s="163" t="s">
        <v>22</v>
      </c>
      <c r="AG210" s="168" t="n">
        <v>0</v>
      </c>
      <c r="AH210" s="168"/>
      <c r="AI210" s="168"/>
    </row>
    <row r="211" customFormat="false" ht="12.75" hidden="false" customHeight="false" outlineLevel="0" collapsed="false">
      <c r="A211" s="169"/>
      <c r="B211" s="169"/>
    </row>
    <row r="212" customFormat="false" ht="14.25" hidden="false" customHeight="false" outlineLevel="0" collapsed="false">
      <c r="B212" s="170" t="s">
        <v>229</v>
      </c>
      <c r="C212" s="171"/>
      <c r="D212" s="172"/>
      <c r="E212" s="173" t="n">
        <f aca="false">D208*H208+M208*R208+W208*AB208+AG208</f>
        <v>0</v>
      </c>
      <c r="F212" s="173"/>
      <c r="G212" s="173"/>
      <c r="H212" s="173"/>
      <c r="I212" s="173"/>
      <c r="J212" s="173"/>
      <c r="K212" s="173"/>
      <c r="M212" s="174" t="s">
        <v>230</v>
      </c>
      <c r="N212" s="175"/>
      <c r="O212" s="175"/>
      <c r="P212" s="176" t="n">
        <f aca="false">D209*H209+M209*R209+W209*AB209+AG209</f>
        <v>0</v>
      </c>
      <c r="Q212" s="176"/>
      <c r="R212" s="176"/>
      <c r="S212" s="176"/>
      <c r="T212" s="176"/>
      <c r="U212" s="176"/>
      <c r="V212" s="176"/>
      <c r="X212" s="177" t="s">
        <v>231</v>
      </c>
      <c r="Y212" s="178"/>
      <c r="Z212" s="178"/>
      <c r="AA212" s="179" t="n">
        <f aca="false">D210*H210+M210*R210+W210*AB210+AG210</f>
        <v>0</v>
      </c>
      <c r="AB212" s="179"/>
      <c r="AC212" s="179"/>
      <c r="AD212" s="179"/>
      <c r="AE212" s="179"/>
      <c r="AF212" s="179"/>
      <c r="AG212" s="179"/>
    </row>
    <row r="214" customFormat="false" ht="12.75" hidden="false" customHeight="false" outlineLevel="0" collapsed="false">
      <c r="A214" s="0" t="s">
        <v>232</v>
      </c>
    </row>
    <row r="215" customFormat="false" ht="14.25" hidden="false" customHeight="false" outlineLevel="0" collapsed="false">
      <c r="A215" s="180" t="s">
        <v>233</v>
      </c>
      <c r="B215" s="181"/>
      <c r="C215" s="182" t="n">
        <v>0</v>
      </c>
      <c r="D215" s="182"/>
      <c r="E215" s="182"/>
      <c r="F215" s="181" t="s">
        <v>22</v>
      </c>
      <c r="G215" s="183" t="s">
        <v>234</v>
      </c>
      <c r="H215" s="183"/>
      <c r="I215" s="183"/>
      <c r="J215" s="183"/>
      <c r="K215" s="181" t="s">
        <v>187</v>
      </c>
      <c r="L215" s="184" t="s">
        <v>213</v>
      </c>
      <c r="M215" s="184"/>
      <c r="N215" s="184"/>
      <c r="O215" s="184"/>
      <c r="P215" s="181" t="s">
        <v>22</v>
      </c>
      <c r="Q215" s="183" t="s">
        <v>235</v>
      </c>
      <c r="R215" s="183"/>
      <c r="S215" s="183"/>
      <c r="T215" s="183"/>
      <c r="U215" s="181" t="s">
        <v>187</v>
      </c>
      <c r="V215" s="185" t="s">
        <v>214</v>
      </c>
      <c r="W215" s="185"/>
      <c r="X215" s="185"/>
      <c r="Y215" s="185"/>
      <c r="Z215" s="181" t="s">
        <v>22</v>
      </c>
      <c r="AA215" s="186" t="s">
        <v>139</v>
      </c>
      <c r="AB215" s="186"/>
      <c r="AC215" s="186"/>
      <c r="AD215" s="186"/>
      <c r="AE215" s="181" t="s">
        <v>187</v>
      </c>
      <c r="AF215" s="187" t="s">
        <v>215</v>
      </c>
      <c r="AG215" s="187"/>
      <c r="AH215" s="187"/>
      <c r="AI215" s="187"/>
    </row>
    <row r="216" customFormat="false" ht="13.5" hidden="false" customHeight="false" outlineLevel="0" collapsed="false">
      <c r="A216" s="188" t="s">
        <v>233</v>
      </c>
      <c r="B216" s="189"/>
      <c r="C216" s="190" t="n">
        <v>0</v>
      </c>
      <c r="D216" s="190"/>
      <c r="E216" s="190"/>
      <c r="F216" s="189" t="s">
        <v>22</v>
      </c>
      <c r="G216" s="191" t="n">
        <f aca="false">AF114</f>
        <v>0</v>
      </c>
      <c r="H216" s="191"/>
      <c r="I216" s="191"/>
      <c r="J216" s="191"/>
      <c r="K216" s="189" t="s">
        <v>187</v>
      </c>
      <c r="L216" s="192" t="n">
        <f aca="false">I188</f>
        <v>-132.980288320094</v>
      </c>
      <c r="M216" s="192"/>
      <c r="N216" s="192"/>
      <c r="O216" s="192"/>
      <c r="P216" s="189" t="s">
        <v>22</v>
      </c>
      <c r="Q216" s="193" t="n">
        <f aca="false">AF127</f>
        <v>4.944</v>
      </c>
      <c r="R216" s="193"/>
      <c r="S216" s="193"/>
      <c r="T216" s="193"/>
      <c r="U216" s="189" t="s">
        <v>187</v>
      </c>
      <c r="V216" s="194" t="n">
        <f aca="false">I189</f>
        <v>14.7102088849662</v>
      </c>
      <c r="W216" s="194"/>
      <c r="X216" s="194"/>
      <c r="Y216" s="194"/>
      <c r="Z216" s="189" t="s">
        <v>22</v>
      </c>
      <c r="AA216" s="195" t="n">
        <f aca="false">AF143</f>
        <v>-24.72</v>
      </c>
      <c r="AB216" s="195"/>
      <c r="AC216" s="195"/>
      <c r="AD216" s="195"/>
      <c r="AE216" s="189" t="s">
        <v>187</v>
      </c>
      <c r="AF216" s="196" t="n">
        <f aca="false">I190</f>
        <v>-7.35510444248309</v>
      </c>
      <c r="AG216" s="196"/>
      <c r="AH216" s="196"/>
      <c r="AI216" s="196"/>
    </row>
    <row r="217" customFormat="false" ht="13.5" hidden="false" customHeight="false" outlineLevel="0" collapsed="false">
      <c r="A217" s="188" t="s">
        <v>233</v>
      </c>
      <c r="B217" s="80"/>
      <c r="C217" s="80"/>
      <c r="D217" s="196" t="n">
        <f aca="false">C216+G216*L216+Q216*V216+AA216*AF216</f>
        <v>254.545454545455</v>
      </c>
      <c r="E217" s="196"/>
      <c r="F217" s="196"/>
      <c r="G217" s="196"/>
      <c r="H217" s="196"/>
      <c r="I217" s="196"/>
      <c r="J217" s="196"/>
      <c r="K217" s="197" t="s">
        <v>236</v>
      </c>
      <c r="L217" s="81"/>
      <c r="M217" s="198"/>
      <c r="N217" s="199"/>
      <c r="O217" s="199"/>
      <c r="P217" s="199"/>
      <c r="Q217" s="199"/>
      <c r="R217" s="199"/>
      <c r="S217" s="199"/>
      <c r="T217" s="199"/>
      <c r="U217" s="198"/>
      <c r="V217" s="198"/>
    </row>
    <row r="218" customFormat="false" ht="14.25" hidden="false" customHeight="false" outlineLevel="0" collapsed="false">
      <c r="A218" s="180" t="s">
        <v>237</v>
      </c>
      <c r="B218" s="200"/>
      <c r="C218" s="182" t="n">
        <v>0</v>
      </c>
      <c r="D218" s="182"/>
      <c r="E218" s="182"/>
      <c r="F218" s="181" t="s">
        <v>22</v>
      </c>
      <c r="G218" s="183" t="s">
        <v>238</v>
      </c>
      <c r="H218" s="183"/>
      <c r="I218" s="183"/>
      <c r="J218" s="183"/>
      <c r="K218" s="181" t="s">
        <v>187</v>
      </c>
      <c r="L218" s="184" t="s">
        <v>213</v>
      </c>
      <c r="M218" s="184"/>
      <c r="N218" s="184"/>
      <c r="O218" s="184"/>
      <c r="P218" s="181" t="s">
        <v>22</v>
      </c>
      <c r="Q218" s="183" t="s">
        <v>121</v>
      </c>
      <c r="R218" s="183"/>
      <c r="S218" s="183"/>
      <c r="T218" s="183"/>
      <c r="U218" s="181" t="s">
        <v>187</v>
      </c>
      <c r="V218" s="185" t="s">
        <v>214</v>
      </c>
      <c r="W218" s="185"/>
      <c r="X218" s="185"/>
      <c r="Y218" s="185"/>
      <c r="Z218" s="181" t="s">
        <v>22</v>
      </c>
      <c r="AA218" s="186" t="s">
        <v>140</v>
      </c>
      <c r="AB218" s="186"/>
      <c r="AC218" s="186"/>
      <c r="AD218" s="186"/>
      <c r="AE218" s="181" t="s">
        <v>187</v>
      </c>
      <c r="AF218" s="187" t="s">
        <v>215</v>
      </c>
      <c r="AG218" s="187"/>
      <c r="AH218" s="187"/>
      <c r="AI218" s="187"/>
    </row>
    <row r="219" customFormat="false" ht="13.5" hidden="false" customHeight="false" outlineLevel="0" collapsed="false">
      <c r="A219" s="188" t="s">
        <v>237</v>
      </c>
      <c r="B219" s="79"/>
      <c r="C219" s="190" t="n">
        <v>0</v>
      </c>
      <c r="D219" s="190"/>
      <c r="E219" s="190"/>
      <c r="F219" s="189" t="s">
        <v>22</v>
      </c>
      <c r="G219" s="191" t="n">
        <f aca="false">AF115</f>
        <v>0</v>
      </c>
      <c r="H219" s="191"/>
      <c r="I219" s="191"/>
      <c r="J219" s="191"/>
      <c r="K219" s="189" t="s">
        <v>187</v>
      </c>
      <c r="L219" s="192" t="n">
        <f aca="false">L216</f>
        <v>-132.980288320094</v>
      </c>
      <c r="M219" s="192"/>
      <c r="N219" s="192"/>
      <c r="O219" s="192"/>
      <c r="P219" s="189" t="s">
        <v>22</v>
      </c>
      <c r="Q219" s="193" t="n">
        <f aca="false">AF128</f>
        <v>-2.472</v>
      </c>
      <c r="R219" s="193"/>
      <c r="S219" s="193"/>
      <c r="T219" s="193"/>
      <c r="U219" s="189" t="s">
        <v>187</v>
      </c>
      <c r="V219" s="194" t="n">
        <f aca="false">V216</f>
        <v>14.7102088849662</v>
      </c>
      <c r="W219" s="194"/>
      <c r="X219" s="194"/>
      <c r="Y219" s="194"/>
      <c r="Z219" s="189" t="s">
        <v>22</v>
      </c>
      <c r="AA219" s="195" t="n">
        <f aca="false">AF144</f>
        <v>-24.72</v>
      </c>
      <c r="AB219" s="195"/>
      <c r="AC219" s="195"/>
      <c r="AD219" s="195"/>
      <c r="AE219" s="189" t="s">
        <v>187</v>
      </c>
      <c r="AF219" s="196" t="n">
        <f aca="false">AF216</f>
        <v>-7.35510444248309</v>
      </c>
      <c r="AG219" s="196"/>
      <c r="AH219" s="196"/>
      <c r="AI219" s="196"/>
    </row>
    <row r="220" customFormat="false" ht="13.5" hidden="false" customHeight="false" outlineLevel="0" collapsed="false">
      <c r="A220" s="201" t="s">
        <v>237</v>
      </c>
      <c r="B220" s="80"/>
      <c r="C220" s="80"/>
      <c r="D220" s="196" t="n">
        <f aca="false">C219+G219*L219+Q219*V219+AA219*AF219</f>
        <v>145.454545454545</v>
      </c>
      <c r="E220" s="196"/>
      <c r="F220" s="196"/>
      <c r="G220" s="196"/>
      <c r="H220" s="196"/>
      <c r="I220" s="196"/>
      <c r="J220" s="196"/>
      <c r="K220" s="197" t="s">
        <v>236</v>
      </c>
      <c r="L220" s="81"/>
      <c r="M220" s="198"/>
      <c r="N220" s="199"/>
      <c r="O220" s="199"/>
      <c r="P220" s="199"/>
      <c r="Q220" s="199"/>
      <c r="R220" s="199"/>
      <c r="S220" s="199"/>
      <c r="T220" s="199"/>
      <c r="U220" s="198"/>
      <c r="V220" s="198"/>
    </row>
    <row r="221" customFormat="false" ht="14.25" hidden="false" customHeight="false" outlineLevel="0" collapsed="false">
      <c r="A221" s="180" t="s">
        <v>239</v>
      </c>
      <c r="B221" s="181"/>
      <c r="C221" s="182" t="n">
        <v>0</v>
      </c>
      <c r="D221" s="182"/>
      <c r="E221" s="182"/>
      <c r="F221" s="181" t="s">
        <v>22</v>
      </c>
      <c r="G221" s="183" t="s">
        <v>100</v>
      </c>
      <c r="H221" s="183"/>
      <c r="I221" s="183"/>
      <c r="J221" s="183"/>
      <c r="K221" s="181" t="s">
        <v>187</v>
      </c>
      <c r="L221" s="184" t="s">
        <v>213</v>
      </c>
      <c r="M221" s="184"/>
      <c r="N221" s="184"/>
      <c r="O221" s="184"/>
      <c r="P221" s="181" t="s">
        <v>22</v>
      </c>
      <c r="Q221" s="183" t="s">
        <v>240</v>
      </c>
      <c r="R221" s="183"/>
      <c r="S221" s="183"/>
      <c r="T221" s="183"/>
      <c r="U221" s="181" t="s">
        <v>187</v>
      </c>
      <c r="V221" s="185" t="s">
        <v>214</v>
      </c>
      <c r="W221" s="185"/>
      <c r="X221" s="185"/>
      <c r="Y221" s="185"/>
      <c r="Z221" s="181" t="s">
        <v>22</v>
      </c>
      <c r="AA221" s="186" t="s">
        <v>147</v>
      </c>
      <c r="AB221" s="186"/>
      <c r="AC221" s="186"/>
      <c r="AD221" s="186"/>
      <c r="AE221" s="181" t="s">
        <v>187</v>
      </c>
      <c r="AF221" s="187" t="s">
        <v>215</v>
      </c>
      <c r="AG221" s="187"/>
      <c r="AH221" s="187"/>
      <c r="AI221" s="187"/>
    </row>
    <row r="222" customFormat="false" ht="13.5" hidden="false" customHeight="false" outlineLevel="0" collapsed="false">
      <c r="A222" s="188" t="s">
        <v>239</v>
      </c>
      <c r="B222" s="189"/>
      <c r="C222" s="190" t="n">
        <v>0</v>
      </c>
      <c r="D222" s="190"/>
      <c r="E222" s="190"/>
      <c r="F222" s="189" t="s">
        <v>22</v>
      </c>
      <c r="G222" s="202" t="n">
        <f aca="false">AF116</f>
        <v>3.8625</v>
      </c>
      <c r="H222" s="202"/>
      <c r="I222" s="202"/>
      <c r="J222" s="202"/>
      <c r="K222" s="189" t="s">
        <v>187</v>
      </c>
      <c r="L222" s="192" t="n">
        <f aca="false">L216</f>
        <v>-132.980288320094</v>
      </c>
      <c r="M222" s="192"/>
      <c r="N222" s="192"/>
      <c r="O222" s="192"/>
      <c r="P222" s="189" t="s">
        <v>22</v>
      </c>
      <c r="Q222" s="193" t="n">
        <f aca="false">AF129</f>
        <v>0</v>
      </c>
      <c r="R222" s="193"/>
      <c r="S222" s="193"/>
      <c r="T222" s="193"/>
      <c r="U222" s="189" t="s">
        <v>187</v>
      </c>
      <c r="V222" s="194" t="n">
        <f aca="false">V216</f>
        <v>14.7102088849662</v>
      </c>
      <c r="W222" s="194"/>
      <c r="X222" s="194"/>
      <c r="Y222" s="194"/>
      <c r="Z222" s="189" t="s">
        <v>22</v>
      </c>
      <c r="AA222" s="195" t="n">
        <f aca="false">AF145</f>
        <v>-15.45</v>
      </c>
      <c r="AB222" s="195"/>
      <c r="AC222" s="195"/>
      <c r="AD222" s="195"/>
      <c r="AE222" s="189" t="s">
        <v>187</v>
      </c>
      <c r="AF222" s="196" t="n">
        <f aca="false">AF216</f>
        <v>-7.35510444248309</v>
      </c>
      <c r="AG222" s="196"/>
      <c r="AH222" s="196"/>
      <c r="AI222" s="196"/>
    </row>
    <row r="223" customFormat="false" ht="14.25" hidden="false" customHeight="false" outlineLevel="0" collapsed="false">
      <c r="A223" s="188" t="s">
        <v>239</v>
      </c>
      <c r="B223" s="80"/>
      <c r="C223" s="80"/>
      <c r="D223" s="196" t="n">
        <f aca="false">C222+G222*L222+Q222*V222+AA222*AF222</f>
        <v>-400</v>
      </c>
      <c r="E223" s="196"/>
      <c r="F223" s="196"/>
      <c r="G223" s="196"/>
      <c r="H223" s="196"/>
      <c r="I223" s="196"/>
      <c r="J223" s="196"/>
      <c r="K223" s="197" t="s">
        <v>236</v>
      </c>
      <c r="L223" s="80"/>
      <c r="M223" s="198"/>
      <c r="N223" s="199"/>
      <c r="O223" s="199"/>
      <c r="P223" s="199"/>
      <c r="Q223" s="199"/>
      <c r="R223" s="199"/>
      <c r="S223" s="199"/>
      <c r="T223" s="199"/>
      <c r="U223" s="198"/>
      <c r="V223" s="198"/>
    </row>
    <row r="224" customFormat="false" ht="14.25" hidden="false" customHeight="false" outlineLevel="0" collapsed="false">
      <c r="A224" s="203" t="s">
        <v>241</v>
      </c>
      <c r="B224" s="204"/>
      <c r="C224" s="205"/>
      <c r="D224" s="206" t="n">
        <v>0</v>
      </c>
      <c r="E224" s="206"/>
      <c r="F224" s="206"/>
      <c r="G224" s="206"/>
      <c r="H224" s="206"/>
      <c r="I224" s="206"/>
      <c r="J224" s="205"/>
      <c r="K224" s="205" t="s">
        <v>22</v>
      </c>
      <c r="L224" s="205"/>
      <c r="M224" s="207" t="n">
        <f aca="false">D217+D220+D223</f>
        <v>0</v>
      </c>
      <c r="N224" s="207"/>
      <c r="O224" s="207"/>
      <c r="P224" s="207"/>
      <c r="Q224" s="207"/>
      <c r="R224" s="207"/>
      <c r="S224" s="207"/>
      <c r="T224" s="208" t="s">
        <v>236</v>
      </c>
      <c r="U224" s="209"/>
      <c r="W224" s="210" t="s">
        <v>242</v>
      </c>
    </row>
    <row r="225" customFormat="false" ht="12.75" hidden="false" customHeight="false" outlineLevel="0" collapsed="false">
      <c r="A225" s="211"/>
      <c r="B225" s="76"/>
      <c r="C225" s="76"/>
      <c r="D225" s="212"/>
      <c r="E225" s="212"/>
      <c r="F225" s="212"/>
      <c r="G225" s="212"/>
      <c r="H225" s="212"/>
      <c r="I225" s="212"/>
      <c r="J225" s="212"/>
      <c r="K225" s="198"/>
      <c r="L225" s="76"/>
    </row>
    <row r="226" customFormat="false" ht="12.75" hidden="false" customHeight="false" outlineLevel="0" collapsed="false">
      <c r="A226" s="0" t="s">
        <v>243</v>
      </c>
    </row>
    <row r="227" customFormat="false" ht="14.25" hidden="false" customHeight="false" outlineLevel="0" collapsed="false">
      <c r="A227" s="213" t="s">
        <v>244</v>
      </c>
      <c r="B227" s="214"/>
      <c r="C227" s="182" t="n">
        <v>0</v>
      </c>
      <c r="D227" s="182"/>
      <c r="E227" s="182"/>
      <c r="F227" s="181" t="s">
        <v>22</v>
      </c>
      <c r="G227" s="215" t="s">
        <v>245</v>
      </c>
      <c r="H227" s="215"/>
      <c r="I227" s="215"/>
      <c r="J227" s="215"/>
      <c r="K227" s="181" t="s">
        <v>187</v>
      </c>
      <c r="L227" s="184" t="s">
        <v>213</v>
      </c>
      <c r="M227" s="184"/>
      <c r="N227" s="184"/>
      <c r="O227" s="184"/>
      <c r="P227" s="181" t="s">
        <v>22</v>
      </c>
      <c r="Q227" s="215" t="s">
        <v>246</v>
      </c>
      <c r="R227" s="215"/>
      <c r="S227" s="215"/>
      <c r="T227" s="215"/>
      <c r="U227" s="181" t="s">
        <v>187</v>
      </c>
      <c r="V227" s="185" t="s">
        <v>214</v>
      </c>
      <c r="W227" s="185"/>
      <c r="X227" s="185"/>
      <c r="Y227" s="185"/>
      <c r="Z227" s="181" t="s">
        <v>22</v>
      </c>
      <c r="AA227" s="216" t="s">
        <v>247</v>
      </c>
      <c r="AB227" s="216"/>
      <c r="AC227" s="216"/>
      <c r="AD227" s="216"/>
      <c r="AE227" s="181" t="s">
        <v>187</v>
      </c>
      <c r="AF227" s="187" t="s">
        <v>215</v>
      </c>
      <c r="AG227" s="187"/>
      <c r="AH227" s="187"/>
      <c r="AI227" s="187"/>
    </row>
    <row r="228" customFormat="false" ht="13.5" hidden="false" customHeight="false" outlineLevel="0" collapsed="false">
      <c r="A228" s="217" t="s">
        <v>244</v>
      </c>
      <c r="B228" s="218"/>
      <c r="C228" s="190" t="n">
        <v>0</v>
      </c>
      <c r="D228" s="190"/>
      <c r="E228" s="190"/>
      <c r="F228" s="189" t="s">
        <v>22</v>
      </c>
      <c r="G228" s="219" t="n">
        <f aca="false">AF106</f>
        <v>0</v>
      </c>
      <c r="H228" s="219"/>
      <c r="I228" s="219"/>
      <c r="J228" s="219"/>
      <c r="K228" s="189" t="s">
        <v>187</v>
      </c>
      <c r="L228" s="192" t="n">
        <f aca="false">I188</f>
        <v>-132.980288320094</v>
      </c>
      <c r="M228" s="192"/>
      <c r="N228" s="192"/>
      <c r="O228" s="192"/>
      <c r="P228" s="189" t="s">
        <v>22</v>
      </c>
      <c r="Q228" s="220" t="n">
        <f aca="false">AF119</f>
        <v>0</v>
      </c>
      <c r="R228" s="220"/>
      <c r="S228" s="220"/>
      <c r="T228" s="220"/>
      <c r="U228" s="189" t="s">
        <v>187</v>
      </c>
      <c r="V228" s="194" t="n">
        <f aca="false">I189</f>
        <v>14.7102088849662</v>
      </c>
      <c r="W228" s="194"/>
      <c r="X228" s="194"/>
      <c r="Y228" s="194"/>
      <c r="Z228" s="189" t="s">
        <v>22</v>
      </c>
      <c r="AA228" s="221" t="n">
        <f aca="false">AF135</f>
        <v>0</v>
      </c>
      <c r="AB228" s="221"/>
      <c r="AC228" s="221"/>
      <c r="AD228" s="221"/>
      <c r="AE228" s="189" t="s">
        <v>187</v>
      </c>
      <c r="AF228" s="196" t="n">
        <f aca="false">I190</f>
        <v>-7.35510444248309</v>
      </c>
      <c r="AG228" s="196"/>
      <c r="AH228" s="196"/>
      <c r="AI228" s="196"/>
    </row>
    <row r="229" customFormat="false" ht="13.5" hidden="false" customHeight="false" outlineLevel="0" collapsed="false">
      <c r="A229" s="217" t="s">
        <v>244</v>
      </c>
      <c r="B229" s="218"/>
      <c r="C229" s="80"/>
      <c r="D229" s="222" t="n">
        <f aca="false">C228+G228*L228+Q228*V228+AA228*AF228</f>
        <v>0</v>
      </c>
      <c r="E229" s="222"/>
      <c r="F229" s="222"/>
      <c r="G229" s="222"/>
      <c r="H229" s="222"/>
      <c r="I229" s="222"/>
      <c r="J229" s="222"/>
      <c r="K229" s="223" t="s">
        <v>72</v>
      </c>
      <c r="L229" s="81"/>
      <c r="M229" s="198"/>
      <c r="N229" s="199"/>
      <c r="O229" s="199"/>
      <c r="P229" s="199"/>
      <c r="Q229" s="199"/>
      <c r="R229" s="199"/>
      <c r="S229" s="199"/>
      <c r="T229" s="199"/>
      <c r="U229" s="198"/>
      <c r="V229" s="198"/>
    </row>
    <row r="230" customFormat="false" ht="14.25" hidden="false" customHeight="false" outlineLevel="0" collapsed="false">
      <c r="A230" s="213" t="s">
        <v>248</v>
      </c>
      <c r="B230" s="214"/>
      <c r="C230" s="182" t="n">
        <v>0</v>
      </c>
      <c r="D230" s="182"/>
      <c r="E230" s="182"/>
      <c r="F230" s="181" t="s">
        <v>22</v>
      </c>
      <c r="G230" s="215" t="s">
        <v>249</v>
      </c>
      <c r="H230" s="215"/>
      <c r="I230" s="215"/>
      <c r="J230" s="215"/>
      <c r="K230" s="181" t="s">
        <v>187</v>
      </c>
      <c r="L230" s="184" t="s">
        <v>213</v>
      </c>
      <c r="M230" s="184"/>
      <c r="N230" s="184"/>
      <c r="O230" s="184"/>
      <c r="P230" s="181" t="s">
        <v>22</v>
      </c>
      <c r="Q230" s="215" t="s">
        <v>250</v>
      </c>
      <c r="R230" s="215"/>
      <c r="S230" s="215"/>
      <c r="T230" s="215"/>
      <c r="U230" s="181" t="s">
        <v>187</v>
      </c>
      <c r="V230" s="185" t="s">
        <v>214</v>
      </c>
      <c r="W230" s="185"/>
      <c r="X230" s="185"/>
      <c r="Y230" s="185"/>
      <c r="Z230" s="181" t="s">
        <v>22</v>
      </c>
      <c r="AA230" s="216" t="s">
        <v>251</v>
      </c>
      <c r="AB230" s="216"/>
      <c r="AC230" s="216"/>
      <c r="AD230" s="216"/>
      <c r="AE230" s="181" t="s">
        <v>187</v>
      </c>
      <c r="AF230" s="187" t="s">
        <v>215</v>
      </c>
      <c r="AG230" s="187"/>
      <c r="AH230" s="187"/>
      <c r="AI230" s="187"/>
    </row>
    <row r="231" customFormat="false" ht="13.5" hidden="false" customHeight="false" outlineLevel="0" collapsed="false">
      <c r="A231" s="217" t="s">
        <v>248</v>
      </c>
      <c r="B231" s="218"/>
      <c r="C231" s="190" t="n">
        <v>0</v>
      </c>
      <c r="D231" s="190"/>
      <c r="E231" s="190"/>
      <c r="F231" s="189" t="s">
        <v>22</v>
      </c>
      <c r="G231" s="219" t="n">
        <f aca="false">AF107</f>
        <v>0</v>
      </c>
      <c r="H231" s="219"/>
      <c r="I231" s="219"/>
      <c r="J231" s="219"/>
      <c r="K231" s="189" t="s">
        <v>187</v>
      </c>
      <c r="L231" s="192" t="n">
        <f aca="false">L228</f>
        <v>-132.980288320094</v>
      </c>
      <c r="M231" s="192"/>
      <c r="N231" s="192"/>
      <c r="O231" s="192"/>
      <c r="P231" s="189" t="s">
        <v>22</v>
      </c>
      <c r="Q231" s="220" t="n">
        <f aca="false">AF120</f>
        <v>0</v>
      </c>
      <c r="R231" s="220"/>
      <c r="S231" s="220"/>
      <c r="T231" s="220"/>
      <c r="U231" s="189" t="s">
        <v>187</v>
      </c>
      <c r="V231" s="194" t="n">
        <f aca="false">V228</f>
        <v>14.7102088849662</v>
      </c>
      <c r="W231" s="194"/>
      <c r="X231" s="194"/>
      <c r="Y231" s="194"/>
      <c r="Z231" s="189" t="s">
        <v>22</v>
      </c>
      <c r="AA231" s="221" t="n">
        <f aca="false">AF136</f>
        <v>0</v>
      </c>
      <c r="AB231" s="221"/>
      <c r="AC231" s="221"/>
      <c r="AD231" s="221"/>
      <c r="AE231" s="189" t="s">
        <v>187</v>
      </c>
      <c r="AF231" s="196" t="n">
        <f aca="false">AF228</f>
        <v>-7.35510444248309</v>
      </c>
      <c r="AG231" s="196"/>
      <c r="AH231" s="196"/>
      <c r="AI231" s="196"/>
    </row>
    <row r="232" customFormat="false" ht="13.5" hidden="false" customHeight="false" outlineLevel="0" collapsed="false">
      <c r="A232" s="224" t="s">
        <v>248</v>
      </c>
      <c r="B232" s="218"/>
      <c r="C232" s="80"/>
      <c r="D232" s="222" t="n">
        <f aca="false">C231+G231*L231+Q231*V231+AA231*AF231</f>
        <v>0</v>
      </c>
      <c r="E232" s="222"/>
      <c r="F232" s="222"/>
      <c r="G232" s="222"/>
      <c r="H232" s="222"/>
      <c r="I232" s="222"/>
      <c r="J232" s="222"/>
      <c r="K232" s="223" t="s">
        <v>72</v>
      </c>
      <c r="L232" s="225"/>
      <c r="M232" s="198"/>
      <c r="N232" s="199"/>
      <c r="O232" s="199"/>
      <c r="P232" s="199"/>
      <c r="Q232" s="199"/>
      <c r="R232" s="199"/>
      <c r="S232" s="199"/>
      <c r="T232" s="199"/>
      <c r="U232" s="198"/>
      <c r="V232" s="198"/>
    </row>
    <row r="233" customFormat="false" ht="14.25" hidden="false" customHeight="false" outlineLevel="0" collapsed="false">
      <c r="A233" s="213" t="s">
        <v>252</v>
      </c>
      <c r="B233" s="214"/>
      <c r="C233" s="182" t="n">
        <v>0</v>
      </c>
      <c r="D233" s="182"/>
      <c r="E233" s="182"/>
      <c r="F233" s="181" t="s">
        <v>22</v>
      </c>
      <c r="G233" s="215" t="s">
        <v>98</v>
      </c>
      <c r="H233" s="215"/>
      <c r="I233" s="215"/>
      <c r="J233" s="215"/>
      <c r="K233" s="181" t="s">
        <v>187</v>
      </c>
      <c r="L233" s="184" t="s">
        <v>213</v>
      </c>
      <c r="M233" s="184"/>
      <c r="N233" s="184"/>
      <c r="O233" s="184"/>
      <c r="P233" s="181" t="s">
        <v>22</v>
      </c>
      <c r="Q233" s="215" t="s">
        <v>253</v>
      </c>
      <c r="R233" s="215"/>
      <c r="S233" s="215"/>
      <c r="T233" s="215"/>
      <c r="U233" s="181" t="s">
        <v>187</v>
      </c>
      <c r="V233" s="185" t="s">
        <v>214</v>
      </c>
      <c r="W233" s="185"/>
      <c r="X233" s="185"/>
      <c r="Y233" s="185"/>
      <c r="Z233" s="181" t="s">
        <v>22</v>
      </c>
      <c r="AA233" s="216" t="s">
        <v>145</v>
      </c>
      <c r="AB233" s="216"/>
      <c r="AC233" s="216"/>
      <c r="AD233" s="216"/>
      <c r="AE233" s="181" t="s">
        <v>187</v>
      </c>
      <c r="AF233" s="187" t="s">
        <v>215</v>
      </c>
      <c r="AG233" s="187"/>
      <c r="AH233" s="187"/>
      <c r="AI233" s="187"/>
    </row>
    <row r="234" customFormat="false" ht="13.5" hidden="false" customHeight="false" outlineLevel="0" collapsed="false">
      <c r="A234" s="217" t="s">
        <v>252</v>
      </c>
      <c r="B234" s="218"/>
      <c r="C234" s="190" t="n">
        <v>0</v>
      </c>
      <c r="D234" s="190"/>
      <c r="E234" s="190"/>
      <c r="F234" s="189" t="s">
        <v>22</v>
      </c>
      <c r="G234" s="226" t="n">
        <f aca="false">AF108</f>
        <v>-0.965625</v>
      </c>
      <c r="H234" s="226"/>
      <c r="I234" s="226"/>
      <c r="J234" s="226"/>
      <c r="K234" s="189" t="s">
        <v>187</v>
      </c>
      <c r="L234" s="192" t="n">
        <f aca="false">L228</f>
        <v>-132.980288320094</v>
      </c>
      <c r="M234" s="192"/>
      <c r="N234" s="192"/>
      <c r="O234" s="192"/>
      <c r="P234" s="189" t="s">
        <v>22</v>
      </c>
      <c r="Q234" s="220" t="n">
        <f aca="false">AF121</f>
        <v>0</v>
      </c>
      <c r="R234" s="220"/>
      <c r="S234" s="220"/>
      <c r="T234" s="220"/>
      <c r="U234" s="189" t="s">
        <v>187</v>
      </c>
      <c r="V234" s="194" t="n">
        <f aca="false">V228</f>
        <v>14.7102088849662</v>
      </c>
      <c r="W234" s="194"/>
      <c r="X234" s="194"/>
      <c r="Y234" s="194"/>
      <c r="Z234" s="189" t="s">
        <v>22</v>
      </c>
      <c r="AA234" s="221" t="n">
        <f aca="false">AF137</f>
        <v>3.8625</v>
      </c>
      <c r="AB234" s="221"/>
      <c r="AC234" s="221"/>
      <c r="AD234" s="221"/>
      <c r="AE234" s="189" t="s">
        <v>187</v>
      </c>
      <c r="AF234" s="196" t="n">
        <f aca="false">AF228</f>
        <v>-7.35510444248309</v>
      </c>
      <c r="AG234" s="196"/>
      <c r="AH234" s="196"/>
      <c r="AI234" s="196"/>
    </row>
    <row r="235" customFormat="false" ht="14.25" hidden="false" customHeight="false" outlineLevel="0" collapsed="false">
      <c r="A235" s="217" t="s">
        <v>252</v>
      </c>
      <c r="B235" s="218"/>
      <c r="C235" s="80"/>
      <c r="D235" s="222" t="n">
        <f aca="false">C234+G234*L234+Q234*V234+AA234*AF234</f>
        <v>100</v>
      </c>
      <c r="E235" s="222"/>
      <c r="F235" s="222"/>
      <c r="G235" s="222"/>
      <c r="H235" s="222"/>
      <c r="I235" s="222"/>
      <c r="J235" s="222"/>
      <c r="K235" s="227" t="s">
        <v>72</v>
      </c>
      <c r="L235" s="84"/>
      <c r="M235" s="198"/>
      <c r="N235" s="199"/>
      <c r="O235" s="199"/>
      <c r="P235" s="199"/>
      <c r="Q235" s="199"/>
      <c r="R235" s="199"/>
      <c r="S235" s="199"/>
      <c r="T235" s="199"/>
      <c r="U235" s="198"/>
      <c r="V235" s="198"/>
    </row>
    <row r="236" customFormat="false" ht="14.25" hidden="false" customHeight="false" outlineLevel="0" collapsed="false">
      <c r="A236" s="228" t="s">
        <v>254</v>
      </c>
      <c r="B236" s="204"/>
      <c r="C236" s="205"/>
      <c r="D236" s="206" t="n">
        <v>-100</v>
      </c>
      <c r="E236" s="206"/>
      <c r="F236" s="206"/>
      <c r="G236" s="206"/>
      <c r="H236" s="206"/>
      <c r="I236" s="206"/>
      <c r="J236" s="205"/>
      <c r="K236" s="205" t="s">
        <v>22</v>
      </c>
      <c r="L236" s="205"/>
      <c r="M236" s="229" t="n">
        <f aca="false">D229+D232+D235</f>
        <v>100</v>
      </c>
      <c r="N236" s="229"/>
      <c r="O236" s="229"/>
      <c r="P236" s="229"/>
      <c r="Q236" s="229"/>
      <c r="R236" s="229"/>
      <c r="S236" s="229"/>
      <c r="T236" s="230" t="s">
        <v>72</v>
      </c>
      <c r="U236" s="231"/>
      <c r="V236" s="232" t="s">
        <v>255</v>
      </c>
    </row>
    <row r="237" customFormat="false" ht="12.75" hidden="false" customHeight="false" outlineLevel="0" collapsed="false">
      <c r="A237" s="211"/>
      <c r="B237" s="76"/>
      <c r="C237" s="76"/>
      <c r="D237" s="212"/>
      <c r="E237" s="212"/>
      <c r="F237" s="212"/>
      <c r="G237" s="212"/>
      <c r="H237" s="212"/>
      <c r="I237" s="212"/>
      <c r="J237" s="212"/>
      <c r="K237" s="198"/>
      <c r="L237" s="76"/>
    </row>
    <row r="238" customFormat="false" ht="12.75" hidden="false" customHeight="false" outlineLevel="0" collapsed="false">
      <c r="A238" s="0" t="s">
        <v>256</v>
      </c>
    </row>
    <row r="239" customFormat="false" ht="14.25" hidden="false" customHeight="false" outlineLevel="0" collapsed="false">
      <c r="A239" s="233" t="s">
        <v>257</v>
      </c>
      <c r="B239" s="234"/>
      <c r="C239" s="182" t="n">
        <v>0</v>
      </c>
      <c r="D239" s="182"/>
      <c r="E239" s="182"/>
      <c r="F239" s="181" t="s">
        <v>22</v>
      </c>
      <c r="G239" s="235" t="s">
        <v>258</v>
      </c>
      <c r="H239" s="235"/>
      <c r="I239" s="235"/>
      <c r="J239" s="235"/>
      <c r="K239" s="181" t="s">
        <v>187</v>
      </c>
      <c r="L239" s="184" t="s">
        <v>213</v>
      </c>
      <c r="M239" s="184"/>
      <c r="N239" s="184"/>
      <c r="O239" s="184"/>
      <c r="P239" s="181" t="s">
        <v>22</v>
      </c>
      <c r="Q239" s="235" t="s">
        <v>116</v>
      </c>
      <c r="R239" s="235"/>
      <c r="S239" s="235"/>
      <c r="T239" s="235"/>
      <c r="U239" s="181" t="s">
        <v>187</v>
      </c>
      <c r="V239" s="185" t="s">
        <v>214</v>
      </c>
      <c r="W239" s="185"/>
      <c r="X239" s="185"/>
      <c r="Y239" s="185"/>
      <c r="Z239" s="181" t="s">
        <v>22</v>
      </c>
      <c r="AA239" s="236" t="s">
        <v>259</v>
      </c>
      <c r="AB239" s="236"/>
      <c r="AC239" s="236"/>
      <c r="AD239" s="236"/>
      <c r="AE239" s="181" t="s">
        <v>187</v>
      </c>
      <c r="AF239" s="187" t="s">
        <v>215</v>
      </c>
      <c r="AG239" s="187"/>
      <c r="AH239" s="187"/>
      <c r="AI239" s="187"/>
    </row>
    <row r="240" customFormat="false" ht="13.5" hidden="false" customHeight="false" outlineLevel="0" collapsed="false">
      <c r="A240" s="237" t="s">
        <v>257</v>
      </c>
      <c r="B240" s="238"/>
      <c r="C240" s="190" t="n">
        <v>0</v>
      </c>
      <c r="D240" s="190"/>
      <c r="E240" s="190"/>
      <c r="F240" s="189" t="s">
        <v>22</v>
      </c>
      <c r="G240" s="239" t="n">
        <f aca="false">AF110</f>
        <v>0</v>
      </c>
      <c r="H240" s="239"/>
      <c r="I240" s="239"/>
      <c r="J240" s="239"/>
      <c r="K240" s="189" t="s">
        <v>187</v>
      </c>
      <c r="L240" s="192" t="n">
        <f aca="false">I188</f>
        <v>-132.980288320094</v>
      </c>
      <c r="M240" s="192"/>
      <c r="N240" s="192"/>
      <c r="O240" s="192"/>
      <c r="P240" s="189" t="s">
        <v>22</v>
      </c>
      <c r="Q240" s="240" t="n">
        <f aca="false">AF123</f>
        <v>-0.9888</v>
      </c>
      <c r="R240" s="240"/>
      <c r="S240" s="240"/>
      <c r="T240" s="240"/>
      <c r="U240" s="189" t="s">
        <v>187</v>
      </c>
      <c r="V240" s="194" t="n">
        <f aca="false">I189</f>
        <v>14.7102088849662</v>
      </c>
      <c r="W240" s="194"/>
      <c r="X240" s="194"/>
      <c r="Y240" s="194"/>
      <c r="Z240" s="189" t="s">
        <v>22</v>
      </c>
      <c r="AA240" s="241" t="n">
        <f aca="false">AF139</f>
        <v>-4.944</v>
      </c>
      <c r="AB240" s="241"/>
      <c r="AC240" s="241"/>
      <c r="AD240" s="241"/>
      <c r="AE240" s="189" t="s">
        <v>187</v>
      </c>
      <c r="AF240" s="196" t="n">
        <f aca="false">I190</f>
        <v>-7.35510444248309</v>
      </c>
      <c r="AG240" s="196"/>
      <c r="AH240" s="196"/>
      <c r="AI240" s="196"/>
    </row>
    <row r="241" customFormat="false" ht="13.5" hidden="false" customHeight="false" outlineLevel="0" collapsed="false">
      <c r="A241" s="237" t="s">
        <v>257</v>
      </c>
      <c r="B241" s="238"/>
      <c r="C241" s="80"/>
      <c r="D241" s="242" t="n">
        <f aca="false">C240+G240*L240+Q240*V240+AA240*AF240</f>
        <v>21.8181818181818</v>
      </c>
      <c r="E241" s="242"/>
      <c r="F241" s="242"/>
      <c r="G241" s="242"/>
      <c r="H241" s="242"/>
      <c r="I241" s="242"/>
      <c r="J241" s="242"/>
      <c r="K241" s="243" t="s">
        <v>72</v>
      </c>
      <c r="L241" s="81"/>
      <c r="M241" s="198"/>
      <c r="N241" s="199"/>
      <c r="O241" s="199"/>
      <c r="P241" s="199"/>
      <c r="Q241" s="199"/>
      <c r="R241" s="199"/>
      <c r="S241" s="199"/>
      <c r="T241" s="199"/>
      <c r="U241" s="198"/>
      <c r="V241" s="198"/>
    </row>
    <row r="242" customFormat="false" ht="14.25" hidden="false" customHeight="false" outlineLevel="0" collapsed="false">
      <c r="A242" s="233" t="s">
        <v>260</v>
      </c>
      <c r="B242" s="244"/>
      <c r="C242" s="182" t="n">
        <v>0</v>
      </c>
      <c r="D242" s="182"/>
      <c r="E242" s="182"/>
      <c r="F242" s="181" t="s">
        <v>22</v>
      </c>
      <c r="G242" s="235" t="s">
        <v>261</v>
      </c>
      <c r="H242" s="235"/>
      <c r="I242" s="235"/>
      <c r="J242" s="235"/>
      <c r="K242" s="181" t="s">
        <v>187</v>
      </c>
      <c r="L242" s="184" t="s">
        <v>213</v>
      </c>
      <c r="M242" s="184"/>
      <c r="N242" s="184"/>
      <c r="O242" s="184"/>
      <c r="P242" s="181" t="s">
        <v>22</v>
      </c>
      <c r="Q242" s="235" t="s">
        <v>118</v>
      </c>
      <c r="R242" s="235"/>
      <c r="S242" s="235"/>
      <c r="T242" s="235"/>
      <c r="U242" s="181" t="s">
        <v>187</v>
      </c>
      <c r="V242" s="185" t="s">
        <v>214</v>
      </c>
      <c r="W242" s="185"/>
      <c r="X242" s="185"/>
      <c r="Y242" s="185"/>
      <c r="Z242" s="181" t="s">
        <v>22</v>
      </c>
      <c r="AA242" s="236" t="s">
        <v>262</v>
      </c>
      <c r="AB242" s="236"/>
      <c r="AC242" s="236"/>
      <c r="AD242" s="236"/>
      <c r="AE242" s="181" t="s">
        <v>187</v>
      </c>
      <c r="AF242" s="187" t="s">
        <v>215</v>
      </c>
      <c r="AG242" s="187"/>
      <c r="AH242" s="187"/>
      <c r="AI242" s="187"/>
    </row>
    <row r="243" customFormat="false" ht="13.5" hidden="false" customHeight="false" outlineLevel="0" collapsed="false">
      <c r="A243" s="237" t="s">
        <v>260</v>
      </c>
      <c r="B243" s="245"/>
      <c r="C243" s="190" t="n">
        <v>0</v>
      </c>
      <c r="D243" s="190"/>
      <c r="E243" s="190"/>
      <c r="F243" s="189" t="s">
        <v>22</v>
      </c>
      <c r="G243" s="239" t="n">
        <f aca="false">AF111</f>
        <v>0</v>
      </c>
      <c r="H243" s="239"/>
      <c r="I243" s="239"/>
      <c r="J243" s="239"/>
      <c r="K243" s="189" t="s">
        <v>187</v>
      </c>
      <c r="L243" s="192" t="n">
        <f aca="false">L240</f>
        <v>-132.980288320094</v>
      </c>
      <c r="M243" s="192"/>
      <c r="N243" s="192"/>
      <c r="O243" s="192"/>
      <c r="P243" s="189" t="s">
        <v>22</v>
      </c>
      <c r="Q243" s="240" t="n">
        <f aca="false">AF124</f>
        <v>-0.2472</v>
      </c>
      <c r="R243" s="240"/>
      <c r="S243" s="240"/>
      <c r="T243" s="240"/>
      <c r="U243" s="189" t="s">
        <v>187</v>
      </c>
      <c r="V243" s="194" t="n">
        <f aca="false">V240</f>
        <v>14.7102088849662</v>
      </c>
      <c r="W243" s="194"/>
      <c r="X243" s="194"/>
      <c r="Y243" s="194"/>
      <c r="Z243" s="189" t="s">
        <v>22</v>
      </c>
      <c r="AA243" s="241" t="n">
        <f aca="false">AF140</f>
        <v>2.472</v>
      </c>
      <c r="AB243" s="241"/>
      <c r="AC243" s="241"/>
      <c r="AD243" s="241"/>
      <c r="AE243" s="189" t="s">
        <v>187</v>
      </c>
      <c r="AF243" s="196" t="n">
        <f aca="false">AF240</f>
        <v>-7.35510444248309</v>
      </c>
      <c r="AG243" s="196"/>
      <c r="AH243" s="196"/>
      <c r="AI243" s="196"/>
    </row>
    <row r="244" customFormat="false" ht="13.5" hidden="false" customHeight="false" outlineLevel="0" collapsed="false">
      <c r="A244" s="246" t="s">
        <v>260</v>
      </c>
      <c r="B244" s="238"/>
      <c r="C244" s="80"/>
      <c r="D244" s="242" t="n">
        <f aca="false">C243+G243*L243+Q243*V243+AA243*AF243</f>
        <v>-21.8181818181818</v>
      </c>
      <c r="E244" s="242"/>
      <c r="F244" s="242"/>
      <c r="G244" s="242"/>
      <c r="H244" s="242"/>
      <c r="I244" s="242"/>
      <c r="J244" s="242"/>
      <c r="K244" s="243" t="s">
        <v>72</v>
      </c>
      <c r="L244" s="81"/>
      <c r="M244" s="198"/>
      <c r="N244" s="199"/>
      <c r="O244" s="199"/>
      <c r="P244" s="199"/>
      <c r="Q244" s="199"/>
      <c r="R244" s="199"/>
      <c r="S244" s="199"/>
      <c r="T244" s="199"/>
      <c r="U244" s="198"/>
      <c r="V244" s="198"/>
    </row>
    <row r="245" customFormat="false" ht="14.25" hidden="false" customHeight="false" outlineLevel="0" collapsed="false">
      <c r="A245" s="233" t="s">
        <v>263</v>
      </c>
      <c r="B245" s="234"/>
      <c r="C245" s="182" t="n">
        <v>0</v>
      </c>
      <c r="D245" s="182"/>
      <c r="E245" s="182"/>
      <c r="F245" s="181" t="s">
        <v>22</v>
      </c>
      <c r="G245" s="235" t="s">
        <v>264</v>
      </c>
      <c r="H245" s="235"/>
      <c r="I245" s="235"/>
      <c r="J245" s="235"/>
      <c r="K245" s="181" t="s">
        <v>187</v>
      </c>
      <c r="L245" s="184" t="s">
        <v>213</v>
      </c>
      <c r="M245" s="184"/>
      <c r="N245" s="184"/>
      <c r="O245" s="184"/>
      <c r="P245" s="181" t="s">
        <v>22</v>
      </c>
      <c r="Q245" s="235" t="s">
        <v>122</v>
      </c>
      <c r="R245" s="235"/>
      <c r="S245" s="235"/>
      <c r="T245" s="235"/>
      <c r="U245" s="181" t="s">
        <v>187</v>
      </c>
      <c r="V245" s="185" t="s">
        <v>214</v>
      </c>
      <c r="W245" s="185"/>
      <c r="X245" s="185"/>
      <c r="Y245" s="185"/>
      <c r="Z245" s="181" t="s">
        <v>22</v>
      </c>
      <c r="AA245" s="236" t="s">
        <v>265</v>
      </c>
      <c r="AB245" s="236"/>
      <c r="AC245" s="236"/>
      <c r="AD245" s="236"/>
      <c r="AE245" s="181" t="s">
        <v>187</v>
      </c>
      <c r="AF245" s="187" t="s">
        <v>215</v>
      </c>
      <c r="AG245" s="187"/>
      <c r="AH245" s="187"/>
      <c r="AI245" s="187"/>
    </row>
    <row r="246" customFormat="false" ht="13.5" hidden="false" customHeight="false" outlineLevel="0" collapsed="false">
      <c r="A246" s="237" t="s">
        <v>263</v>
      </c>
      <c r="B246" s="238"/>
      <c r="C246" s="190" t="n">
        <v>0</v>
      </c>
      <c r="D246" s="190"/>
      <c r="E246" s="190"/>
      <c r="F246" s="189" t="s">
        <v>22</v>
      </c>
      <c r="G246" s="247" t="n">
        <f aca="false">AF112</f>
        <v>0</v>
      </c>
      <c r="H246" s="247"/>
      <c r="I246" s="247"/>
      <c r="J246" s="247"/>
      <c r="K246" s="189" t="s">
        <v>187</v>
      </c>
      <c r="L246" s="192" t="n">
        <f aca="false">L240</f>
        <v>-132.980288320094</v>
      </c>
      <c r="M246" s="192"/>
      <c r="N246" s="192"/>
      <c r="O246" s="192"/>
      <c r="P246" s="189" t="s">
        <v>22</v>
      </c>
      <c r="Q246" s="240" t="n">
        <f aca="false">AF125</f>
        <v>0</v>
      </c>
      <c r="R246" s="240"/>
      <c r="S246" s="240"/>
      <c r="T246" s="240"/>
      <c r="U246" s="189" t="s">
        <v>187</v>
      </c>
      <c r="V246" s="194" t="n">
        <f aca="false">V240</f>
        <v>14.7102088849662</v>
      </c>
      <c r="W246" s="194"/>
      <c r="X246" s="194"/>
      <c r="Y246" s="194"/>
      <c r="Z246" s="189" t="s">
        <v>22</v>
      </c>
      <c r="AA246" s="241" t="n">
        <f aca="false">AF141</f>
        <v>0</v>
      </c>
      <c r="AB246" s="241"/>
      <c r="AC246" s="241"/>
      <c r="AD246" s="241"/>
      <c r="AE246" s="189" t="s">
        <v>187</v>
      </c>
      <c r="AF246" s="196" t="n">
        <f aca="false">AF240</f>
        <v>-7.35510444248309</v>
      </c>
      <c r="AG246" s="196"/>
      <c r="AH246" s="196"/>
      <c r="AI246" s="196"/>
    </row>
    <row r="247" customFormat="false" ht="14.25" hidden="false" customHeight="false" outlineLevel="0" collapsed="false">
      <c r="A247" s="237" t="s">
        <v>263</v>
      </c>
      <c r="B247" s="238"/>
      <c r="C247" s="80"/>
      <c r="D247" s="242" t="n">
        <f aca="false">C246+G246*L246+Q246*V246+AA246*AF246</f>
        <v>0</v>
      </c>
      <c r="E247" s="242"/>
      <c r="F247" s="242"/>
      <c r="G247" s="242"/>
      <c r="H247" s="242"/>
      <c r="I247" s="242"/>
      <c r="J247" s="242"/>
      <c r="K247" s="248" t="s">
        <v>72</v>
      </c>
      <c r="L247" s="84"/>
      <c r="M247" s="198"/>
      <c r="N247" s="199"/>
      <c r="O247" s="199"/>
      <c r="P247" s="199"/>
      <c r="Q247" s="199"/>
      <c r="R247" s="199"/>
      <c r="S247" s="199"/>
      <c r="T247" s="199"/>
      <c r="U247" s="198"/>
      <c r="V247" s="198"/>
    </row>
    <row r="248" customFormat="false" ht="14.25" hidden="false" customHeight="false" outlineLevel="0" collapsed="false">
      <c r="A248" s="249" t="s">
        <v>266</v>
      </c>
      <c r="B248" s="250"/>
      <c r="C248" s="205"/>
      <c r="D248" s="206" t="n">
        <v>0</v>
      </c>
      <c r="E248" s="206"/>
      <c r="F248" s="206"/>
      <c r="G248" s="206"/>
      <c r="H248" s="206"/>
      <c r="I248" s="206"/>
      <c r="J248" s="205"/>
      <c r="K248" s="205" t="s">
        <v>22</v>
      </c>
      <c r="L248" s="205"/>
      <c r="M248" s="251" t="n">
        <f aca="false">D241+D244+D247</f>
        <v>0</v>
      </c>
      <c r="N248" s="251"/>
      <c r="O248" s="251"/>
      <c r="P248" s="251"/>
      <c r="Q248" s="251"/>
      <c r="R248" s="251"/>
      <c r="S248" s="251"/>
      <c r="T248" s="252" t="s">
        <v>72</v>
      </c>
      <c r="U248" s="253"/>
      <c r="V248" s="254" t="s">
        <v>267</v>
      </c>
    </row>
    <row r="249" customFormat="false" ht="12.75" hidden="false" customHeight="true" outlineLevel="0" collapsed="false">
      <c r="B249" s="2" t="s">
        <v>69</v>
      </c>
      <c r="AJ249" s="1" t="n">
        <v>1</v>
      </c>
    </row>
    <row r="250" customFormat="false" ht="12.75" hidden="false" customHeight="true" outlineLevel="0" collapsed="false">
      <c r="AJ250" s="1" t="n">
        <v>2</v>
      </c>
    </row>
    <row r="251" customFormat="false" ht="12.75" hidden="false" customHeight="true" outlineLevel="0" collapsed="false">
      <c r="E251" s="0" t="s">
        <v>70</v>
      </c>
      <c r="F251" s="2" t="s">
        <v>268</v>
      </c>
      <c r="H251" s="19" t="n">
        <v>100</v>
      </c>
      <c r="I251" s="19"/>
      <c r="J251" s="19"/>
      <c r="K251" s="19"/>
      <c r="L251" s="0" t="s">
        <v>72</v>
      </c>
      <c r="V251" s="0" t="s">
        <v>73</v>
      </c>
      <c r="AJ251" s="1" t="n">
        <v>3</v>
      </c>
    </row>
    <row r="252" customFormat="false" ht="12.75" hidden="false" customHeight="true" outlineLevel="0" collapsed="false">
      <c r="B252" s="2" t="s">
        <v>5</v>
      </c>
      <c r="S252" s="2" t="s">
        <v>6</v>
      </c>
      <c r="V252" s="0" t="s">
        <v>74</v>
      </c>
      <c r="AJ252" s="1" t="n">
        <v>4</v>
      </c>
    </row>
    <row r="253" customFormat="false" ht="12.75" hidden="false" customHeight="true" outlineLevel="0" collapsed="false">
      <c r="E253" s="20" t="n">
        <v>1</v>
      </c>
      <c r="H253" s="21" t="s">
        <v>75</v>
      </c>
      <c r="M253" s="20" t="n">
        <v>2</v>
      </c>
      <c r="V253" s="0" t="s">
        <v>76</v>
      </c>
      <c r="AJ253" s="1" t="n">
        <v>5</v>
      </c>
    </row>
    <row r="254" customFormat="false" ht="12.75" hidden="false" customHeight="true" outlineLevel="0" collapsed="false">
      <c r="A254" s="22" t="s">
        <v>77</v>
      </c>
      <c r="V254" s="0" t="s">
        <v>78</v>
      </c>
      <c r="AJ254" s="1" t="n">
        <v>6</v>
      </c>
    </row>
    <row r="255" customFormat="false" ht="12.75" hidden="false" customHeight="true" outlineLevel="0" collapsed="false">
      <c r="H255" s="20" t="n">
        <v>3</v>
      </c>
      <c r="Q255" s="23" t="s">
        <v>79</v>
      </c>
      <c r="R255" s="24" t="n">
        <f aca="false">AF260</f>
        <v>4</v>
      </c>
      <c r="S255" s="24"/>
      <c r="T255" s="0" t="s">
        <v>80</v>
      </c>
      <c r="V255" s="0" t="s">
        <v>81</v>
      </c>
      <c r="AJ255" s="1" t="n">
        <v>7</v>
      </c>
    </row>
    <row r="256" customFormat="false" ht="12.75" hidden="false" customHeight="true" outlineLevel="0" collapsed="false">
      <c r="V256" s="0" t="s">
        <v>82</v>
      </c>
      <c r="AJ256" s="1" t="n">
        <v>8</v>
      </c>
    </row>
    <row r="257" customFormat="false" ht="12.75" hidden="false" customHeight="true" outlineLevel="0" collapsed="false">
      <c r="H257" s="2" t="s">
        <v>83</v>
      </c>
      <c r="W257" s="0" t="s">
        <v>84</v>
      </c>
      <c r="X257" s="25" t="n">
        <v>206000</v>
      </c>
      <c r="Y257" s="25"/>
      <c r="Z257" s="25"/>
      <c r="AA257" s="25"/>
      <c r="AB257" s="0" t="s">
        <v>85</v>
      </c>
      <c r="AJ257" s="1" t="n">
        <v>9</v>
      </c>
    </row>
    <row r="258" customFormat="false" ht="12.75" hidden="false" customHeight="true" outlineLevel="0" collapsed="false">
      <c r="D258" s="23" t="s">
        <v>86</v>
      </c>
      <c r="E258" s="24" t="n">
        <f aca="false">AF258</f>
        <v>5</v>
      </c>
      <c r="F258" s="24"/>
      <c r="G258" s="0" t="s">
        <v>80</v>
      </c>
      <c r="L258" s="23" t="s">
        <v>87</v>
      </c>
      <c r="M258" s="24" t="n">
        <f aca="false">AF259</f>
        <v>10</v>
      </c>
      <c r="N258" s="24"/>
      <c r="O258" s="0" t="s">
        <v>80</v>
      </c>
      <c r="W258" s="23" t="s">
        <v>88</v>
      </c>
      <c r="X258" s="25" t="n">
        <v>200000000</v>
      </c>
      <c r="Y258" s="25"/>
      <c r="Z258" s="25"/>
      <c r="AA258" s="25"/>
      <c r="AB258" s="0" t="s">
        <v>89</v>
      </c>
      <c r="AE258" s="23" t="s">
        <v>86</v>
      </c>
      <c r="AF258" s="19" t="n">
        <v>5</v>
      </c>
      <c r="AG258" s="19"/>
      <c r="AH258" s="0" t="s">
        <v>80</v>
      </c>
      <c r="AJ258" s="1" t="n">
        <v>10</v>
      </c>
    </row>
    <row r="259" customFormat="false" ht="12.75" hidden="false" customHeight="true" outlineLevel="0" collapsed="false">
      <c r="W259" s="23" t="s">
        <v>90</v>
      </c>
      <c r="X259" s="25" t="n">
        <v>400000000</v>
      </c>
      <c r="Y259" s="25"/>
      <c r="Z259" s="25"/>
      <c r="AA259" s="25"/>
      <c r="AB259" s="0" t="s">
        <v>89</v>
      </c>
      <c r="AE259" s="23" t="s">
        <v>87</v>
      </c>
      <c r="AF259" s="19" t="n">
        <v>10</v>
      </c>
      <c r="AG259" s="19"/>
      <c r="AH259" s="0" t="s">
        <v>80</v>
      </c>
      <c r="AJ259" s="1" t="n">
        <v>11</v>
      </c>
    </row>
    <row r="260" customFormat="false" ht="12.75" hidden="false" customHeight="true" outlineLevel="0" collapsed="false">
      <c r="W260" s="23" t="s">
        <v>91</v>
      </c>
      <c r="X260" s="25" t="n">
        <v>100000000</v>
      </c>
      <c r="Y260" s="25"/>
      <c r="Z260" s="25"/>
      <c r="AA260" s="25"/>
      <c r="AB260" s="0" t="s">
        <v>89</v>
      </c>
      <c r="AE260" s="23" t="s">
        <v>79</v>
      </c>
      <c r="AF260" s="19" t="n">
        <v>4</v>
      </c>
      <c r="AG260" s="19"/>
      <c r="AH260" s="0" t="s">
        <v>80</v>
      </c>
      <c r="AJ260" s="1" t="n">
        <v>12</v>
      </c>
    </row>
    <row r="261" customFormat="false" ht="12.75" hidden="false" customHeight="true" outlineLevel="0" collapsed="false">
      <c r="AJ261" s="1" t="n">
        <v>13</v>
      </c>
    </row>
    <row r="262" customFormat="false" ht="12.75" hidden="false" customHeight="true" outlineLevel="0" collapsed="false">
      <c r="K262" s="15" t="s">
        <v>92</v>
      </c>
      <c r="M262" s="26" t="n">
        <v>0.001</v>
      </c>
      <c r="N262" s="26"/>
      <c r="O262" s="4" t="s">
        <v>80</v>
      </c>
      <c r="X262" s="27" t="s">
        <v>93</v>
      </c>
      <c r="Y262" s="27"/>
      <c r="Z262" s="27"/>
      <c r="AA262" s="27"/>
      <c r="AB262" s="27"/>
      <c r="AC262" s="27" t="n">
        <v>0</v>
      </c>
      <c r="AD262" s="27"/>
      <c r="AE262" s="27"/>
      <c r="AF262" s="28" t="n">
        <v>0</v>
      </c>
      <c r="AG262" s="28"/>
      <c r="AH262" s="28"/>
      <c r="AI262" s="28"/>
      <c r="AJ262" s="1" t="n">
        <v>14</v>
      </c>
    </row>
    <row r="263" customFormat="false" ht="12.75" hidden="false" customHeight="true" outlineLevel="0" collapsed="false">
      <c r="X263" s="27" t="s">
        <v>94</v>
      </c>
      <c r="Y263" s="27"/>
      <c r="Z263" s="27"/>
      <c r="AA263" s="27"/>
      <c r="AB263" s="27"/>
      <c r="AC263" s="27" t="n">
        <v>0</v>
      </c>
      <c r="AD263" s="27"/>
      <c r="AE263" s="27"/>
      <c r="AF263" s="28" t="n">
        <v>0</v>
      </c>
      <c r="AG263" s="28"/>
      <c r="AH263" s="28"/>
      <c r="AI263" s="28"/>
      <c r="AJ263" s="1" t="n">
        <v>15</v>
      </c>
    </row>
    <row r="264" customFormat="false" ht="12.75" hidden="false" customHeight="true" outlineLevel="0" collapsed="false">
      <c r="X264" s="27" t="s">
        <v>95</v>
      </c>
      <c r="Y264" s="27"/>
      <c r="Z264" s="27"/>
      <c r="AA264" s="27"/>
      <c r="AB264" s="27" t="s">
        <v>96</v>
      </c>
      <c r="AC264" s="27"/>
      <c r="AD264" s="27"/>
      <c r="AE264" s="27"/>
      <c r="AF264" s="255" t="n">
        <f aca="false">-3*$X$100*$X$103/$AF$260^3*M262/1000000000</f>
        <v>-0.965625</v>
      </c>
      <c r="AG264" s="255"/>
      <c r="AH264" s="255"/>
      <c r="AI264" s="255"/>
      <c r="AJ264" s="1" t="n">
        <v>16</v>
      </c>
    </row>
    <row r="265" customFormat="false" ht="12.75" hidden="false" customHeight="true" outlineLevel="0" collapsed="false">
      <c r="X265" s="30" t="s">
        <v>97</v>
      </c>
      <c r="Y265" s="30"/>
      <c r="Z265" s="30"/>
      <c r="AA265" s="30"/>
      <c r="AB265" s="30"/>
      <c r="AC265" s="30"/>
      <c r="AD265" s="30"/>
      <c r="AE265" s="30"/>
      <c r="AF265" s="31" t="n">
        <f aca="false">SUM(AF262:AH264)</f>
        <v>-0.965625</v>
      </c>
      <c r="AG265" s="31"/>
      <c r="AH265" s="31"/>
      <c r="AI265" s="31"/>
      <c r="AJ265" s="1" t="n">
        <v>17</v>
      </c>
    </row>
    <row r="266" customFormat="false" ht="12.75" hidden="false" customHeight="true" outlineLevel="0" collapsed="false">
      <c r="Q266" s="27" t="s">
        <v>98</v>
      </c>
      <c r="X266" s="32" t="s">
        <v>99</v>
      </c>
      <c r="Y266" s="32"/>
      <c r="Z266" s="32"/>
      <c r="AA266" s="32"/>
      <c r="AB266" s="32"/>
      <c r="AC266" s="32" t="n">
        <v>0</v>
      </c>
      <c r="AD266" s="32"/>
      <c r="AE266" s="32"/>
      <c r="AF266" s="33" t="n">
        <v>0</v>
      </c>
      <c r="AG266" s="33"/>
      <c r="AH266" s="33"/>
      <c r="AI266" s="33"/>
      <c r="AJ266" s="1" t="n">
        <v>18</v>
      </c>
    </row>
    <row r="267" customFormat="false" ht="12.75" hidden="false" customHeight="true" outlineLevel="0" collapsed="false">
      <c r="Q267" s="34" t="s">
        <v>100</v>
      </c>
      <c r="X267" s="32" t="s">
        <v>101</v>
      </c>
      <c r="Y267" s="32"/>
      <c r="Z267" s="32"/>
      <c r="AA267" s="32"/>
      <c r="AB267" s="32"/>
      <c r="AC267" s="32" t="n">
        <v>0</v>
      </c>
      <c r="AD267" s="32"/>
      <c r="AE267" s="32"/>
      <c r="AF267" s="33" t="n">
        <v>0</v>
      </c>
      <c r="AG267" s="33"/>
      <c r="AH267" s="33"/>
      <c r="AI267" s="33"/>
      <c r="AJ267" s="1" t="n">
        <v>19</v>
      </c>
    </row>
    <row r="268" customFormat="false" ht="12.75" hidden="false" customHeight="true" outlineLevel="0" collapsed="false">
      <c r="H268" s="34" t="s">
        <v>100</v>
      </c>
      <c r="X268" s="32" t="s">
        <v>102</v>
      </c>
      <c r="Y268" s="32"/>
      <c r="Z268" s="32"/>
      <c r="AA268" s="32"/>
      <c r="AB268" s="32"/>
      <c r="AC268" s="32" t="n">
        <v>0</v>
      </c>
      <c r="AD268" s="32"/>
      <c r="AE268" s="32"/>
      <c r="AF268" s="33" t="n">
        <v>0</v>
      </c>
      <c r="AG268" s="33"/>
      <c r="AH268" s="33"/>
      <c r="AI268" s="33"/>
      <c r="AJ268" s="1" t="n">
        <v>20</v>
      </c>
    </row>
    <row r="269" customFormat="false" ht="12.75" hidden="false" customHeight="true" outlineLevel="0" collapsed="false">
      <c r="X269" s="35" t="s">
        <v>103</v>
      </c>
      <c r="Y269" s="35"/>
      <c r="Z269" s="35"/>
      <c r="AA269" s="35"/>
      <c r="AB269" s="35"/>
      <c r="AC269" s="35"/>
      <c r="AD269" s="35"/>
      <c r="AE269" s="35"/>
      <c r="AF269" s="36" t="n">
        <f aca="false">SUM(AF266:AI268)</f>
        <v>0</v>
      </c>
      <c r="AG269" s="36"/>
      <c r="AH269" s="36"/>
      <c r="AI269" s="36"/>
      <c r="AJ269" s="1" t="n">
        <v>21</v>
      </c>
    </row>
    <row r="270" customFormat="false" ht="12.75" hidden="false" customHeight="true" outlineLevel="0" collapsed="false">
      <c r="X270" s="34" t="s">
        <v>104</v>
      </c>
      <c r="Y270" s="34"/>
      <c r="Z270" s="34"/>
      <c r="AA270" s="34"/>
      <c r="AB270" s="34"/>
      <c r="AC270" s="34" t="n">
        <v>0</v>
      </c>
      <c r="AD270" s="34"/>
      <c r="AE270" s="34"/>
      <c r="AF270" s="37" t="n">
        <v>0</v>
      </c>
      <c r="AG270" s="37"/>
      <c r="AH270" s="37"/>
      <c r="AI270" s="37"/>
      <c r="AJ270" s="1" t="n">
        <v>22</v>
      </c>
    </row>
    <row r="271" customFormat="false" ht="12.75" hidden="false" customHeight="true" outlineLevel="0" collapsed="false">
      <c r="X271" s="34" t="s">
        <v>105</v>
      </c>
      <c r="Y271" s="34"/>
      <c r="Z271" s="34"/>
      <c r="AA271" s="34"/>
      <c r="AB271" s="34"/>
      <c r="AC271" s="34" t="n">
        <v>0</v>
      </c>
      <c r="AD271" s="34"/>
      <c r="AE271" s="34"/>
      <c r="AF271" s="37" t="n">
        <v>0</v>
      </c>
      <c r="AG271" s="37"/>
      <c r="AH271" s="37"/>
      <c r="AI271" s="37"/>
      <c r="AJ271" s="1" t="n">
        <v>23</v>
      </c>
    </row>
    <row r="272" customFormat="false" ht="12.75" hidden="false" customHeight="true" outlineLevel="0" collapsed="false">
      <c r="X272" s="34" t="s">
        <v>106</v>
      </c>
      <c r="Y272" s="34"/>
      <c r="Z272" s="34"/>
      <c r="AA272" s="34"/>
      <c r="AB272" s="34" t="s">
        <v>107</v>
      </c>
      <c r="AC272" s="34"/>
      <c r="AD272" s="34"/>
      <c r="AE272" s="34"/>
      <c r="AF272" s="38" t="n">
        <f aca="false">3*$X$100*$X$103/$AF$260^2*M262/1000000000</f>
        <v>3.8625</v>
      </c>
      <c r="AG272" s="38"/>
      <c r="AH272" s="38"/>
      <c r="AI272" s="38"/>
      <c r="AJ272" s="1" t="n">
        <v>24</v>
      </c>
    </row>
    <row r="273" customFormat="false" ht="12.75" hidden="false" customHeight="true" outlineLevel="0" collapsed="false">
      <c r="X273" s="39" t="s">
        <v>108</v>
      </c>
      <c r="Y273" s="39"/>
      <c r="Z273" s="39"/>
      <c r="AA273" s="39"/>
      <c r="AB273" s="39"/>
      <c r="AC273" s="39"/>
      <c r="AD273" s="39"/>
      <c r="AE273" s="39"/>
      <c r="AF273" s="40" t="n">
        <f aca="false">SUM(AF270:AI272)</f>
        <v>3.8625</v>
      </c>
      <c r="AG273" s="40"/>
      <c r="AH273" s="40"/>
      <c r="AI273" s="40"/>
      <c r="AJ273" s="1" t="n">
        <v>25</v>
      </c>
    </row>
    <row r="274" customFormat="false" ht="12.75" hidden="false" customHeight="true" outlineLevel="0" collapsed="false">
      <c r="X274" s="41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1" t="n">
        <v>26</v>
      </c>
    </row>
    <row r="275" customFormat="false" ht="12.75" hidden="false" customHeight="true" outlineLevel="0" collapsed="false">
      <c r="I275" s="43" t="s">
        <v>109</v>
      </c>
      <c r="J275" s="44"/>
      <c r="K275" s="45" t="n">
        <v>0.001</v>
      </c>
      <c r="L275" s="45"/>
      <c r="M275" s="44" t="s">
        <v>80</v>
      </c>
      <c r="X275" s="27" t="s">
        <v>110</v>
      </c>
      <c r="Y275" s="27"/>
      <c r="Z275" s="27"/>
      <c r="AA275" s="27"/>
      <c r="AB275" s="27"/>
      <c r="AC275" s="27" t="n">
        <v>0</v>
      </c>
      <c r="AD275" s="27"/>
      <c r="AE275" s="27"/>
      <c r="AF275" s="28" t="n">
        <v>0</v>
      </c>
      <c r="AG275" s="28"/>
      <c r="AH275" s="28"/>
      <c r="AI275" s="28"/>
      <c r="AJ275" s="1" t="n">
        <v>27</v>
      </c>
    </row>
    <row r="276" customFormat="false" ht="12.75" hidden="false" customHeight="true" outlineLevel="0" collapsed="false">
      <c r="X276" s="27" t="s">
        <v>111</v>
      </c>
      <c r="Y276" s="27"/>
      <c r="Z276" s="27"/>
      <c r="AA276" s="27"/>
      <c r="AB276" s="27"/>
      <c r="AC276" s="27" t="n">
        <v>0</v>
      </c>
      <c r="AD276" s="27"/>
      <c r="AE276" s="27"/>
      <c r="AF276" s="28" t="n">
        <v>0</v>
      </c>
      <c r="AG276" s="28"/>
      <c r="AH276" s="28"/>
      <c r="AI276" s="28"/>
      <c r="AJ276" s="1" t="n">
        <v>28</v>
      </c>
    </row>
    <row r="277" customFormat="false" ht="12.75" hidden="false" customHeight="true" outlineLevel="0" collapsed="false">
      <c r="X277" s="27" t="s">
        <v>112</v>
      </c>
      <c r="Y277" s="27"/>
      <c r="Z277" s="27"/>
      <c r="AA277" s="27"/>
      <c r="AB277" s="27"/>
      <c r="AC277" s="27" t="n">
        <v>0</v>
      </c>
      <c r="AD277" s="27"/>
      <c r="AE277" s="27"/>
      <c r="AF277" s="28" t="n">
        <v>0</v>
      </c>
      <c r="AG277" s="28"/>
      <c r="AH277" s="28"/>
      <c r="AI277" s="28"/>
      <c r="AJ277" s="1" t="n">
        <v>29</v>
      </c>
    </row>
    <row r="278" customFormat="false" ht="12.75" hidden="false" customHeight="true" outlineLevel="0" collapsed="false">
      <c r="P278" s="46" t="s">
        <v>113</v>
      </c>
      <c r="R278" s="32" t="s">
        <v>114</v>
      </c>
      <c r="X278" s="30" t="s">
        <v>115</v>
      </c>
      <c r="Y278" s="30"/>
      <c r="Z278" s="30"/>
      <c r="AA278" s="30"/>
      <c r="AB278" s="30"/>
      <c r="AC278" s="30"/>
      <c r="AD278" s="30"/>
      <c r="AE278" s="30"/>
      <c r="AF278" s="31" t="n">
        <f aca="false">SUM(AF275:AI277)</f>
        <v>0</v>
      </c>
      <c r="AG278" s="31"/>
      <c r="AH278" s="31"/>
      <c r="AI278" s="31"/>
      <c r="AJ278" s="1" t="n">
        <v>30</v>
      </c>
    </row>
    <row r="279" customFormat="false" ht="12.75" hidden="false" customHeight="true" outlineLevel="0" collapsed="false">
      <c r="X279" s="32" t="s">
        <v>116</v>
      </c>
      <c r="Y279" s="32"/>
      <c r="Z279" s="32"/>
      <c r="AA279" s="32"/>
      <c r="AB279" s="32" t="s">
        <v>117</v>
      </c>
      <c r="AC279" s="32"/>
      <c r="AD279" s="32"/>
      <c r="AE279" s="32"/>
      <c r="AF279" s="47" t="n">
        <f aca="false">-3*$X$100*$X$101/$AF$258^3*K275/1000000000</f>
        <v>-0.9888</v>
      </c>
      <c r="AG279" s="47"/>
      <c r="AH279" s="47"/>
      <c r="AI279" s="47"/>
      <c r="AJ279" s="1" t="n">
        <v>31</v>
      </c>
    </row>
    <row r="280" customFormat="false" ht="12.75" hidden="false" customHeight="true" outlineLevel="0" collapsed="false">
      <c r="X280" s="32" t="s">
        <v>118</v>
      </c>
      <c r="Y280" s="32"/>
      <c r="Z280" s="32"/>
      <c r="AA280" s="32"/>
      <c r="AB280" s="32" t="s">
        <v>119</v>
      </c>
      <c r="AC280" s="32"/>
      <c r="AD280" s="32"/>
      <c r="AE280" s="32"/>
      <c r="AF280" s="47" t="n">
        <f aca="false">-3*$X$100*$X$102/$AF$259^3*K275/1000000000</f>
        <v>-0.2472</v>
      </c>
      <c r="AG280" s="47"/>
      <c r="AH280" s="47"/>
      <c r="AI280" s="47"/>
      <c r="AJ280" s="1" t="n">
        <v>32</v>
      </c>
    </row>
    <row r="281" customFormat="false" ht="12.75" hidden="false" customHeight="true" outlineLevel="0" collapsed="false">
      <c r="N281" s="48" t="s">
        <v>120</v>
      </c>
      <c r="T281" s="34" t="s">
        <v>121</v>
      </c>
      <c r="X281" s="32" t="s">
        <v>122</v>
      </c>
      <c r="Y281" s="32"/>
      <c r="Z281" s="32"/>
      <c r="AA281" s="32"/>
      <c r="AB281" s="32"/>
      <c r="AC281" s="32" t="n">
        <v>0</v>
      </c>
      <c r="AD281" s="32"/>
      <c r="AE281" s="32"/>
      <c r="AF281" s="33" t="n">
        <v>0</v>
      </c>
      <c r="AG281" s="33"/>
      <c r="AH281" s="33"/>
      <c r="AI281" s="33"/>
      <c r="AJ281" s="1" t="n">
        <v>33</v>
      </c>
    </row>
    <row r="282" customFormat="false" ht="12.75" hidden="false" customHeight="true" outlineLevel="0" collapsed="false">
      <c r="X282" s="35" t="s">
        <v>123</v>
      </c>
      <c r="Y282" s="35"/>
      <c r="Z282" s="35"/>
      <c r="AA282" s="35"/>
      <c r="AB282" s="35"/>
      <c r="AC282" s="35"/>
      <c r="AD282" s="35"/>
      <c r="AE282" s="35"/>
      <c r="AF282" s="49" t="n">
        <f aca="false">SUM(AF279:AI281)</f>
        <v>-1.236</v>
      </c>
      <c r="AG282" s="49"/>
      <c r="AH282" s="49"/>
      <c r="AI282" s="49"/>
      <c r="AJ282" s="1" t="n">
        <v>34</v>
      </c>
    </row>
    <row r="283" customFormat="false" ht="12.75" hidden="false" customHeight="true" outlineLevel="0" collapsed="false">
      <c r="G283" s="48" t="s">
        <v>120</v>
      </c>
      <c r="H283" s="34" t="s">
        <v>121</v>
      </c>
      <c r="X283" s="34" t="s">
        <v>124</v>
      </c>
      <c r="Y283" s="34"/>
      <c r="Z283" s="34"/>
      <c r="AA283" s="34"/>
      <c r="AB283" s="34" t="s">
        <v>125</v>
      </c>
      <c r="AC283" s="34"/>
      <c r="AD283" s="34"/>
      <c r="AE283" s="34"/>
      <c r="AF283" s="38" t="n">
        <f aca="false">3*$X$100*$X$101/$AF$258^2*K275/1000000000</f>
        <v>4.944</v>
      </c>
      <c r="AG283" s="38"/>
      <c r="AH283" s="38"/>
      <c r="AI283" s="38"/>
      <c r="AJ283" s="1" t="n">
        <v>35</v>
      </c>
    </row>
    <row r="284" customFormat="false" ht="12.75" hidden="false" customHeight="true" outlineLevel="0" collapsed="false">
      <c r="X284" s="34" t="s">
        <v>126</v>
      </c>
      <c r="Y284" s="34"/>
      <c r="Z284" s="34"/>
      <c r="AA284" s="34"/>
      <c r="AB284" s="34" t="s">
        <v>127</v>
      </c>
      <c r="AC284" s="34"/>
      <c r="AD284" s="34"/>
      <c r="AE284" s="34"/>
      <c r="AF284" s="38" t="n">
        <f aca="false">-3*$X$100*$X$102/$AF$259^2*K275/1000000000</f>
        <v>-2.472</v>
      </c>
      <c r="AG284" s="38"/>
      <c r="AH284" s="38"/>
      <c r="AI284" s="38"/>
      <c r="AJ284" s="1" t="n">
        <v>36</v>
      </c>
    </row>
    <row r="285" customFormat="false" ht="12.75" hidden="false" customHeight="true" outlineLevel="0" collapsed="false">
      <c r="X285" s="34" t="s">
        <v>128</v>
      </c>
      <c r="Y285" s="34"/>
      <c r="Z285" s="34"/>
      <c r="AA285" s="34"/>
      <c r="AB285" s="34"/>
      <c r="AC285" s="34" t="n">
        <v>0</v>
      </c>
      <c r="AD285" s="34"/>
      <c r="AE285" s="34"/>
      <c r="AF285" s="37" t="n">
        <v>0</v>
      </c>
      <c r="AG285" s="37"/>
      <c r="AH285" s="37"/>
      <c r="AI285" s="37"/>
      <c r="AJ285" s="1" t="n">
        <v>37</v>
      </c>
    </row>
    <row r="286" customFormat="false" ht="12.75" hidden="false" customHeight="true" outlineLevel="0" collapsed="false">
      <c r="X286" s="39" t="s">
        <v>129</v>
      </c>
      <c r="Y286" s="39"/>
      <c r="Z286" s="39"/>
      <c r="AA286" s="39"/>
      <c r="AB286" s="39"/>
      <c r="AC286" s="39"/>
      <c r="AD286" s="39"/>
      <c r="AE286" s="39"/>
      <c r="AF286" s="50" t="n">
        <f aca="false">SUM(AF283:AI285)</f>
        <v>2.472</v>
      </c>
      <c r="AG286" s="50"/>
      <c r="AH286" s="50"/>
      <c r="AI286" s="50"/>
      <c r="AJ286" s="1" t="n">
        <v>38</v>
      </c>
    </row>
    <row r="287" customFormat="false" ht="12.75" hidden="false" customHeight="true" outlineLevel="0" collapsed="false"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1" t="n">
        <v>39</v>
      </c>
    </row>
    <row r="288" customFormat="false" ht="12.75" hidden="false" customHeight="true" outlineLevel="0" collapsed="false"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1" t="n">
        <v>40</v>
      </c>
    </row>
    <row r="289" customFormat="false" ht="12.75" hidden="false" customHeight="true" outlineLevel="0" collapsed="false"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1" t="n">
        <v>41</v>
      </c>
    </row>
    <row r="290" customFormat="false" ht="12.75" hidden="false" customHeight="true" outlineLevel="0" collapsed="false"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1" t="n">
        <v>42</v>
      </c>
    </row>
    <row r="291" customFormat="false" ht="12.75" hidden="false" customHeight="true" outlineLevel="0" collapsed="false">
      <c r="K291" s="51" t="s">
        <v>130</v>
      </c>
      <c r="L291" s="52"/>
      <c r="M291" s="53" t="n">
        <v>0.001</v>
      </c>
      <c r="N291" s="53"/>
      <c r="O291" s="52" t="s">
        <v>131</v>
      </c>
      <c r="X291" s="54" t="s">
        <v>132</v>
      </c>
      <c r="Y291" s="54"/>
      <c r="Z291" s="54"/>
      <c r="AA291" s="54"/>
      <c r="AB291" s="54"/>
      <c r="AC291" s="54" t="n">
        <v>0</v>
      </c>
      <c r="AD291" s="54"/>
      <c r="AE291" s="54"/>
      <c r="AF291" s="55" t="n">
        <v>0</v>
      </c>
      <c r="AG291" s="55"/>
      <c r="AH291" s="55"/>
      <c r="AI291" s="55"/>
      <c r="AJ291" s="1" t="n">
        <v>43</v>
      </c>
    </row>
    <row r="292" customFormat="false" ht="12.75" hidden="false" customHeight="true" outlineLevel="0" collapsed="false">
      <c r="X292" s="54" t="s">
        <v>133</v>
      </c>
      <c r="Y292" s="54"/>
      <c r="Z292" s="54"/>
      <c r="AA292" s="54"/>
      <c r="AB292" s="54"/>
      <c r="AC292" s="54" t="n">
        <v>0</v>
      </c>
      <c r="AD292" s="54"/>
      <c r="AE292" s="54"/>
      <c r="AF292" s="55" t="n">
        <v>0</v>
      </c>
      <c r="AG292" s="55"/>
      <c r="AH292" s="55"/>
      <c r="AI292" s="55"/>
      <c r="AJ292" s="1" t="n">
        <v>44</v>
      </c>
    </row>
    <row r="293" customFormat="false" ht="12.75" hidden="false" customHeight="true" outlineLevel="0" collapsed="false">
      <c r="P293" s="56" t="s">
        <v>134</v>
      </c>
      <c r="R293" s="57" t="s">
        <v>135</v>
      </c>
      <c r="X293" s="54" t="s">
        <v>136</v>
      </c>
      <c r="Y293" s="54"/>
      <c r="Z293" s="54"/>
      <c r="AA293" s="54"/>
      <c r="AB293" s="54" t="s">
        <v>137</v>
      </c>
      <c r="AC293" s="54"/>
      <c r="AD293" s="54"/>
      <c r="AE293" s="54"/>
      <c r="AF293" s="58" t="n">
        <f aca="false">3*$X$100*$X$103/$AF$260^2*M291/1000000000</f>
        <v>3.8625</v>
      </c>
      <c r="AG293" s="58"/>
      <c r="AH293" s="58"/>
      <c r="AI293" s="58"/>
      <c r="AJ293" s="1" t="n">
        <v>45</v>
      </c>
    </row>
    <row r="294" customFormat="false" ht="12.75" hidden="false" customHeight="true" outlineLevel="0" collapsed="false">
      <c r="X294" s="59" t="s">
        <v>138</v>
      </c>
      <c r="Y294" s="59"/>
      <c r="Z294" s="59"/>
      <c r="AA294" s="59"/>
      <c r="AB294" s="59"/>
      <c r="AC294" s="59"/>
      <c r="AD294" s="59"/>
      <c r="AE294" s="59"/>
      <c r="AF294" s="60" t="n">
        <f aca="false">SUM(AF291:AI293)</f>
        <v>3.8625</v>
      </c>
      <c r="AG294" s="60"/>
      <c r="AH294" s="60"/>
      <c r="AI294" s="60"/>
      <c r="AJ294" s="1" t="n">
        <v>46</v>
      </c>
    </row>
    <row r="295" customFormat="false" ht="12.75" hidden="false" customHeight="true" outlineLevel="0" collapsed="false">
      <c r="M295" s="61" t="s">
        <v>139</v>
      </c>
      <c r="T295" s="62" t="s">
        <v>140</v>
      </c>
      <c r="X295" s="57" t="s">
        <v>141</v>
      </c>
      <c r="Y295" s="57"/>
      <c r="Z295" s="57"/>
      <c r="AA295" s="57"/>
      <c r="AB295" s="57" t="s">
        <v>142</v>
      </c>
      <c r="AC295" s="57"/>
      <c r="AD295" s="57"/>
      <c r="AE295" s="57"/>
      <c r="AF295" s="63" t="n">
        <f aca="false">-3*$X$100*$X$101/$AF$258^2*M291/1000000000</f>
        <v>-4.944</v>
      </c>
      <c r="AG295" s="63"/>
      <c r="AH295" s="63"/>
      <c r="AI295" s="63"/>
      <c r="AJ295" s="1" t="n">
        <v>47</v>
      </c>
    </row>
    <row r="296" customFormat="false" ht="12.75" hidden="false" customHeight="true" outlineLevel="0" collapsed="false">
      <c r="X296" s="57" t="s">
        <v>143</v>
      </c>
      <c r="Y296" s="57"/>
      <c r="Z296" s="57"/>
      <c r="AA296" s="57"/>
      <c r="AB296" s="57" t="s">
        <v>144</v>
      </c>
      <c r="AC296" s="57"/>
      <c r="AD296" s="57"/>
      <c r="AE296" s="57"/>
      <c r="AF296" s="63" t="n">
        <f aca="false">3*$X$100*$X$102/$AF$259^2*M291/1000000000</f>
        <v>2.472</v>
      </c>
      <c r="AG296" s="63"/>
      <c r="AH296" s="63"/>
      <c r="AI296" s="63"/>
      <c r="AJ296" s="1" t="n">
        <v>48</v>
      </c>
    </row>
    <row r="297" customFormat="false" ht="12.75" hidden="false" customHeight="true" outlineLevel="0" collapsed="false">
      <c r="P297" s="54" t="s">
        <v>145</v>
      </c>
      <c r="X297" s="57" t="s">
        <v>146</v>
      </c>
      <c r="Y297" s="57"/>
      <c r="Z297" s="57"/>
      <c r="AA297" s="57"/>
      <c r="AB297" s="57"/>
      <c r="AC297" s="57" t="n">
        <v>0</v>
      </c>
      <c r="AD297" s="57"/>
      <c r="AE297" s="57"/>
      <c r="AF297" s="64" t="n">
        <v>0</v>
      </c>
      <c r="AG297" s="64"/>
      <c r="AH297" s="64"/>
      <c r="AI297" s="64"/>
      <c r="AJ297" s="1" t="n">
        <v>49</v>
      </c>
    </row>
    <row r="298" customFormat="false" ht="12.75" hidden="false" customHeight="true" outlineLevel="0" collapsed="false">
      <c r="H298" s="65" t="s">
        <v>139</v>
      </c>
      <c r="S298" s="62" t="s">
        <v>147</v>
      </c>
      <c r="X298" s="66" t="s">
        <v>148</v>
      </c>
      <c r="Y298" s="66"/>
      <c r="Z298" s="66"/>
      <c r="AA298" s="66"/>
      <c r="AB298" s="66"/>
      <c r="AC298" s="66"/>
      <c r="AD298" s="66"/>
      <c r="AE298" s="66"/>
      <c r="AF298" s="67" t="n">
        <f aca="false">SUM(AF295:AI297)</f>
        <v>-2.472</v>
      </c>
      <c r="AG298" s="67"/>
      <c r="AH298" s="67"/>
      <c r="AI298" s="67"/>
      <c r="AJ298" s="1" t="n">
        <v>50</v>
      </c>
    </row>
    <row r="299" customFormat="false" ht="12.75" hidden="false" customHeight="true" outlineLevel="0" collapsed="false">
      <c r="X299" s="62" t="s">
        <v>149</v>
      </c>
      <c r="Y299" s="62"/>
      <c r="Z299" s="62"/>
      <c r="AA299" s="62"/>
      <c r="AB299" s="62" t="s">
        <v>150</v>
      </c>
      <c r="AC299" s="62"/>
      <c r="AD299" s="62"/>
      <c r="AE299" s="62"/>
      <c r="AF299" s="68" t="n">
        <f aca="false">-3*$X$100*$X258/$AF258*M291/1000000000</f>
        <v>-24.72</v>
      </c>
      <c r="AG299" s="68"/>
      <c r="AH299" s="68"/>
      <c r="AI299" s="68"/>
      <c r="AJ299" s="1" t="n">
        <v>51</v>
      </c>
    </row>
    <row r="300" customFormat="false" ht="12.75" hidden="false" customHeight="true" outlineLevel="0" collapsed="false">
      <c r="E300" s="61" t="s">
        <v>147</v>
      </c>
      <c r="X300" s="62" t="s">
        <v>151</v>
      </c>
      <c r="Y300" s="62"/>
      <c r="Z300" s="62"/>
      <c r="AA300" s="62"/>
      <c r="AB300" s="62" t="s">
        <v>152</v>
      </c>
      <c r="AC300" s="62"/>
      <c r="AD300" s="62"/>
      <c r="AE300" s="62"/>
      <c r="AF300" s="68" t="n">
        <f aca="false">-3*$X$100*$X259/$AF259*M291/1000000000</f>
        <v>-24.72</v>
      </c>
      <c r="AG300" s="68"/>
      <c r="AH300" s="68"/>
      <c r="AI300" s="68"/>
      <c r="AJ300" s="1" t="n">
        <v>52</v>
      </c>
    </row>
    <row r="301" customFormat="false" ht="12.75" hidden="false" customHeight="true" outlineLevel="0" collapsed="false">
      <c r="I301" s="62" t="s">
        <v>140</v>
      </c>
      <c r="X301" s="62" t="s">
        <v>153</v>
      </c>
      <c r="Y301" s="62"/>
      <c r="Z301" s="62"/>
      <c r="AA301" s="62"/>
      <c r="AB301" s="62" t="s">
        <v>154</v>
      </c>
      <c r="AC301" s="62"/>
      <c r="AD301" s="62"/>
      <c r="AE301" s="62"/>
      <c r="AF301" s="68" t="n">
        <f aca="false">-3*$X$100*$X260/$AF260*M291/1000000000</f>
        <v>-15.45</v>
      </c>
      <c r="AG301" s="68"/>
      <c r="AH301" s="68"/>
      <c r="AI301" s="68"/>
      <c r="AJ301" s="1" t="n">
        <v>53</v>
      </c>
    </row>
    <row r="302" customFormat="false" ht="12.75" hidden="false" customHeight="true" outlineLevel="0" collapsed="false">
      <c r="X302" s="69" t="s">
        <v>155</v>
      </c>
      <c r="Y302" s="69"/>
      <c r="Z302" s="69"/>
      <c r="AA302" s="69"/>
      <c r="AB302" s="69"/>
      <c r="AC302" s="69"/>
      <c r="AD302" s="69"/>
      <c r="AE302" s="69"/>
      <c r="AF302" s="70" t="n">
        <f aca="false">SUM(AF299:AI301)</f>
        <v>-64.89</v>
      </c>
      <c r="AG302" s="70"/>
      <c r="AH302" s="70"/>
      <c r="AI302" s="70"/>
      <c r="AJ302" s="1" t="n">
        <v>54</v>
      </c>
    </row>
    <row r="303" customFormat="false" ht="12.75" hidden="false" customHeight="true" outlineLevel="0" collapsed="false"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1" t="n">
        <v>55</v>
      </c>
    </row>
    <row r="304" customFormat="false" ht="12.75" hidden="false" customHeight="true" outlineLevel="0" collapsed="false"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1" t="n">
        <v>56</v>
      </c>
    </row>
    <row r="305" customFormat="false" ht="12.75" hidden="false" customHeight="false" outlineLevel="0" collapsed="false">
      <c r="B305" s="0" t="s">
        <v>156</v>
      </c>
      <c r="AJ305" s="1" t="n">
        <v>1</v>
      </c>
    </row>
    <row r="306" customFormat="false" ht="12.75" hidden="false" customHeight="false" outlineLevel="0" collapsed="false">
      <c r="AJ306" s="1" t="n">
        <v>2</v>
      </c>
    </row>
    <row r="307" customFormat="false" ht="12.75" hidden="false" customHeight="false" outlineLevel="0" collapsed="false">
      <c r="B307" s="71"/>
      <c r="C307" s="72"/>
      <c r="D307" s="72"/>
      <c r="E307" s="72" t="s">
        <v>157</v>
      </c>
      <c r="F307" s="72"/>
      <c r="G307" s="73"/>
      <c r="K307" s="71"/>
      <c r="L307" s="72"/>
      <c r="M307" s="74" t="s">
        <v>158</v>
      </c>
      <c r="N307" s="72"/>
      <c r="O307" s="73"/>
      <c r="Q307" s="71"/>
      <c r="R307" s="72"/>
      <c r="S307" s="74" t="s">
        <v>158</v>
      </c>
      <c r="T307" s="72"/>
      <c r="U307" s="73"/>
      <c r="W307" s="71"/>
      <c r="X307" s="72"/>
      <c r="Y307" s="74" t="s">
        <v>158</v>
      </c>
      <c r="Z307" s="72"/>
      <c r="AA307" s="73"/>
      <c r="AC307" s="71"/>
      <c r="AD307" s="74" t="s">
        <v>159</v>
      </c>
      <c r="AE307" s="73"/>
      <c r="AJ307" s="1" t="n">
        <v>3</v>
      </c>
    </row>
    <row r="308" customFormat="false" ht="12.75" hidden="false" customHeight="false" outlineLevel="0" collapsed="false">
      <c r="B308" s="75"/>
      <c r="C308" s="76"/>
      <c r="D308" s="76"/>
      <c r="E308" s="76"/>
      <c r="F308" s="76"/>
      <c r="G308" s="77"/>
      <c r="K308" s="75"/>
      <c r="L308" s="76"/>
      <c r="M308" s="78" t="s">
        <v>160</v>
      </c>
      <c r="N308" s="76"/>
      <c r="O308" s="77"/>
      <c r="Q308" s="75"/>
      <c r="R308" s="76"/>
      <c r="S308" s="78" t="s">
        <v>161</v>
      </c>
      <c r="T308" s="76"/>
      <c r="U308" s="77"/>
      <c r="W308" s="75"/>
      <c r="X308" s="76"/>
      <c r="Y308" s="78" t="s">
        <v>162</v>
      </c>
      <c r="Z308" s="76"/>
      <c r="AA308" s="77"/>
      <c r="AC308" s="75"/>
      <c r="AD308" s="78" t="s">
        <v>163</v>
      </c>
      <c r="AE308" s="77"/>
      <c r="AJ308" s="1" t="n">
        <v>4</v>
      </c>
    </row>
    <row r="309" customFormat="false" ht="12.75" hidden="false" customHeight="false" outlineLevel="0" collapsed="false">
      <c r="B309" s="79" t="s">
        <v>164</v>
      </c>
      <c r="C309" s="80"/>
      <c r="D309" s="80"/>
      <c r="E309" s="80"/>
      <c r="F309" s="80"/>
      <c r="G309" s="81"/>
      <c r="K309" s="75"/>
      <c r="L309" s="76"/>
      <c r="M309" s="78" t="s">
        <v>165</v>
      </c>
      <c r="N309" s="76"/>
      <c r="O309" s="77"/>
      <c r="Q309" s="75"/>
      <c r="R309" s="76"/>
      <c r="S309" s="78" t="s">
        <v>165</v>
      </c>
      <c r="T309" s="76"/>
      <c r="U309" s="77"/>
      <c r="W309" s="75"/>
      <c r="X309" s="76"/>
      <c r="Y309" s="78"/>
      <c r="Z309" s="76"/>
      <c r="AA309" s="77"/>
      <c r="AC309" s="75"/>
      <c r="AD309" s="78" t="s">
        <v>166</v>
      </c>
      <c r="AE309" s="77"/>
      <c r="AJ309" s="1" t="n">
        <v>5</v>
      </c>
    </row>
    <row r="310" customFormat="false" ht="15" hidden="false" customHeight="false" outlineLevel="0" collapsed="false">
      <c r="B310" s="82" t="s">
        <v>167</v>
      </c>
      <c r="C310" s="83"/>
      <c r="D310" s="83"/>
      <c r="E310" s="83"/>
      <c r="F310" s="83"/>
      <c r="G310" s="84"/>
      <c r="H310" s="82"/>
      <c r="I310" s="83"/>
      <c r="J310" s="85" t="s">
        <v>168</v>
      </c>
      <c r="K310" s="86" t="s">
        <v>169</v>
      </c>
      <c r="L310" s="87"/>
      <c r="M310" s="87"/>
      <c r="N310" s="87"/>
      <c r="O310" s="88"/>
      <c r="P310" s="89" t="s">
        <v>22</v>
      </c>
      <c r="Q310" s="86" t="s">
        <v>170</v>
      </c>
      <c r="R310" s="87"/>
      <c r="S310" s="87"/>
      <c r="T310" s="87"/>
      <c r="U310" s="88"/>
      <c r="V310" s="89" t="s">
        <v>22</v>
      </c>
      <c r="W310" s="86" t="s">
        <v>269</v>
      </c>
      <c r="X310" s="87"/>
      <c r="Y310" s="87"/>
      <c r="Z310" s="87"/>
      <c r="AA310" s="88"/>
      <c r="AB310" s="89" t="s">
        <v>22</v>
      </c>
      <c r="AC310" s="90" t="s">
        <v>172</v>
      </c>
      <c r="AD310" s="87"/>
      <c r="AE310" s="88"/>
      <c r="AF310" s="91" t="s">
        <v>18</v>
      </c>
      <c r="AG310" s="92" t="n">
        <v>0</v>
      </c>
      <c r="AJ310" s="1" t="n">
        <v>6</v>
      </c>
    </row>
    <row r="311" customFormat="false" ht="15" hidden="false" customHeight="false" outlineLevel="0" collapsed="false">
      <c r="B311" s="82" t="s">
        <v>173</v>
      </c>
      <c r="C311" s="83"/>
      <c r="D311" s="83"/>
      <c r="E311" s="83"/>
      <c r="F311" s="83"/>
      <c r="G311" s="84"/>
      <c r="H311" s="82"/>
      <c r="I311" s="83"/>
      <c r="J311" s="85" t="s">
        <v>174</v>
      </c>
      <c r="K311" s="93" t="s">
        <v>175</v>
      </c>
      <c r="L311" s="94"/>
      <c r="M311" s="94"/>
      <c r="N311" s="94"/>
      <c r="O311" s="95"/>
      <c r="P311" s="89" t="s">
        <v>22</v>
      </c>
      <c r="Q311" s="93" t="s">
        <v>176</v>
      </c>
      <c r="R311" s="94"/>
      <c r="S311" s="94"/>
      <c r="T311" s="87"/>
      <c r="U311" s="88"/>
      <c r="V311" s="89" t="s">
        <v>22</v>
      </c>
      <c r="W311" s="93" t="s">
        <v>177</v>
      </c>
      <c r="X311" s="87"/>
      <c r="Y311" s="87"/>
      <c r="Z311" s="87"/>
      <c r="AA311" s="88"/>
      <c r="AB311" s="89" t="s">
        <v>22</v>
      </c>
      <c r="AC311" s="90" t="s">
        <v>178</v>
      </c>
      <c r="AD311" s="87"/>
      <c r="AE311" s="88"/>
      <c r="AF311" s="91" t="s">
        <v>18</v>
      </c>
      <c r="AG311" s="92" t="n">
        <v>0</v>
      </c>
      <c r="AJ311" s="1" t="n">
        <v>7</v>
      </c>
    </row>
    <row r="312" customFormat="false" ht="16.5" hidden="false" customHeight="false" outlineLevel="0" collapsed="false">
      <c r="B312" s="82" t="s">
        <v>179</v>
      </c>
      <c r="C312" s="83"/>
      <c r="D312" s="83"/>
      <c r="E312" s="83"/>
      <c r="F312" s="83"/>
      <c r="G312" s="84"/>
      <c r="H312" s="82"/>
      <c r="I312" s="83"/>
      <c r="J312" s="85" t="s">
        <v>180</v>
      </c>
      <c r="K312" s="96" t="s">
        <v>181</v>
      </c>
      <c r="L312" s="87"/>
      <c r="M312" s="87"/>
      <c r="N312" s="87"/>
      <c r="O312" s="88"/>
      <c r="P312" s="89" t="s">
        <v>22</v>
      </c>
      <c r="Q312" s="96" t="s">
        <v>182</v>
      </c>
      <c r="R312" s="87"/>
      <c r="S312" s="87"/>
      <c r="T312" s="87"/>
      <c r="U312" s="88"/>
      <c r="V312" s="89" t="s">
        <v>22</v>
      </c>
      <c r="W312" s="96" t="s">
        <v>183</v>
      </c>
      <c r="X312" s="87"/>
      <c r="Y312" s="87"/>
      <c r="Z312" s="87"/>
      <c r="AA312" s="88"/>
      <c r="AB312" s="89" t="s">
        <v>22</v>
      </c>
      <c r="AC312" s="90" t="s">
        <v>184</v>
      </c>
      <c r="AD312" s="87"/>
      <c r="AE312" s="88"/>
      <c r="AF312" s="91" t="s">
        <v>18</v>
      </c>
      <c r="AG312" s="92" t="n">
        <v>0</v>
      </c>
      <c r="AJ312" s="1" t="n">
        <v>8</v>
      </c>
    </row>
    <row r="313" customFormat="false" ht="12.75" hidden="false" customHeight="false" outlineLevel="0" collapsed="false">
      <c r="AJ313" s="1" t="n">
        <v>9</v>
      </c>
    </row>
    <row r="314" customFormat="false" ht="12.75" hidden="false" customHeight="false" outlineLevel="0" collapsed="false">
      <c r="B314" s="0" t="s">
        <v>185</v>
      </c>
      <c r="AJ314" s="1" t="n">
        <v>10</v>
      </c>
    </row>
    <row r="315" customFormat="false" ht="12.75" hidden="false" customHeight="false" outlineLevel="0" collapsed="false">
      <c r="AJ315" s="1" t="n">
        <v>11</v>
      </c>
    </row>
    <row r="316" customFormat="false" ht="14.25" hidden="false" customHeight="false" outlineLevel="0" collapsed="false">
      <c r="K316" s="90" t="s">
        <v>186</v>
      </c>
      <c r="L316" s="91"/>
      <c r="M316" s="91" t="s">
        <v>187</v>
      </c>
      <c r="N316" s="91"/>
      <c r="O316" s="97" t="s">
        <v>188</v>
      </c>
      <c r="P316" s="89" t="s">
        <v>22</v>
      </c>
      <c r="Q316" s="90" t="s">
        <v>189</v>
      </c>
      <c r="R316" s="91"/>
      <c r="S316" s="91" t="s">
        <v>187</v>
      </c>
      <c r="T316" s="91"/>
      <c r="U316" s="97" t="s">
        <v>190</v>
      </c>
      <c r="V316" s="89" t="s">
        <v>22</v>
      </c>
      <c r="W316" s="90" t="s">
        <v>191</v>
      </c>
      <c r="X316" s="91"/>
      <c r="Y316" s="91" t="s">
        <v>187</v>
      </c>
      <c r="Z316" s="91"/>
      <c r="AA316" s="97" t="s">
        <v>192</v>
      </c>
      <c r="AB316" s="89" t="s">
        <v>22</v>
      </c>
      <c r="AC316" s="90"/>
      <c r="AD316" s="91" t="s">
        <v>193</v>
      </c>
      <c r="AE316" s="97"/>
      <c r="AF316" s="91" t="s">
        <v>18</v>
      </c>
      <c r="AG316" s="92" t="n">
        <v>0</v>
      </c>
      <c r="AJ316" s="1" t="n">
        <v>12</v>
      </c>
    </row>
    <row r="317" customFormat="false" ht="14.25" hidden="false" customHeight="false" outlineLevel="0" collapsed="false">
      <c r="K317" s="98" t="s">
        <v>194</v>
      </c>
      <c r="L317" s="99"/>
      <c r="M317" s="99" t="s">
        <v>187</v>
      </c>
      <c r="N317" s="99"/>
      <c r="O317" s="100" t="s">
        <v>188</v>
      </c>
      <c r="P317" s="101" t="s">
        <v>22</v>
      </c>
      <c r="Q317" s="98" t="s">
        <v>195</v>
      </c>
      <c r="R317" s="99"/>
      <c r="S317" s="99" t="s">
        <v>187</v>
      </c>
      <c r="T317" s="99"/>
      <c r="U317" s="100" t="s">
        <v>190</v>
      </c>
      <c r="V317" s="101" t="s">
        <v>22</v>
      </c>
      <c r="W317" s="98" t="s">
        <v>196</v>
      </c>
      <c r="X317" s="99"/>
      <c r="Y317" s="99" t="s">
        <v>187</v>
      </c>
      <c r="Z317" s="99"/>
      <c r="AA317" s="100" t="s">
        <v>192</v>
      </c>
      <c r="AB317" s="101" t="s">
        <v>22</v>
      </c>
      <c r="AC317" s="98"/>
      <c r="AD317" s="99" t="s">
        <v>197</v>
      </c>
      <c r="AE317" s="100"/>
      <c r="AF317" s="99" t="s">
        <v>18</v>
      </c>
      <c r="AG317" s="102" t="n">
        <v>0</v>
      </c>
      <c r="AJ317" s="1" t="n">
        <v>13</v>
      </c>
    </row>
    <row r="318" customFormat="false" ht="14.25" hidden="false" customHeight="false" outlineLevel="0" collapsed="false">
      <c r="K318" s="90" t="s">
        <v>198</v>
      </c>
      <c r="L318" s="91"/>
      <c r="M318" s="91" t="s">
        <v>187</v>
      </c>
      <c r="N318" s="91"/>
      <c r="O318" s="97" t="s">
        <v>188</v>
      </c>
      <c r="P318" s="89" t="s">
        <v>22</v>
      </c>
      <c r="Q318" s="90" t="s">
        <v>199</v>
      </c>
      <c r="R318" s="91"/>
      <c r="S318" s="91" t="s">
        <v>187</v>
      </c>
      <c r="T318" s="91"/>
      <c r="U318" s="97" t="s">
        <v>190</v>
      </c>
      <c r="V318" s="89" t="s">
        <v>22</v>
      </c>
      <c r="W318" s="90" t="s">
        <v>200</v>
      </c>
      <c r="X318" s="91"/>
      <c r="Y318" s="91" t="s">
        <v>187</v>
      </c>
      <c r="Z318" s="91"/>
      <c r="AA318" s="97" t="s">
        <v>192</v>
      </c>
      <c r="AB318" s="89" t="s">
        <v>22</v>
      </c>
      <c r="AC318" s="90"/>
      <c r="AD318" s="91" t="s">
        <v>201</v>
      </c>
      <c r="AE318" s="97"/>
      <c r="AF318" s="91" t="s">
        <v>18</v>
      </c>
      <c r="AG318" s="92" t="n">
        <v>0</v>
      </c>
      <c r="AJ318" s="1" t="n">
        <v>14</v>
      </c>
    </row>
    <row r="319" customFormat="false" ht="12.75" hidden="false" customHeight="false" outlineLevel="0" collapsed="false">
      <c r="AJ319" s="1" t="n">
        <v>15</v>
      </c>
    </row>
    <row r="320" customFormat="false" ht="12.75" hidden="false" customHeight="false" outlineLevel="0" collapsed="false">
      <c r="B320" s="0" t="s">
        <v>202</v>
      </c>
      <c r="AJ320" s="1" t="n">
        <v>16</v>
      </c>
    </row>
    <row r="321" customFormat="false" ht="27" hidden="false" customHeight="false" outlineLevel="0" collapsed="false">
      <c r="R321" s="103" t="s">
        <v>5</v>
      </c>
      <c r="S321" s="104" t="s">
        <v>187</v>
      </c>
      <c r="T321" s="103" t="s">
        <v>70</v>
      </c>
      <c r="AB321" s="104" t="s">
        <v>22</v>
      </c>
      <c r="AD321" s="103" t="s">
        <v>203</v>
      </c>
      <c r="AF321" s="104" t="s">
        <v>18</v>
      </c>
      <c r="AG321" s="103" t="n">
        <v>0</v>
      </c>
      <c r="AJ321" s="1" t="n">
        <v>17</v>
      </c>
    </row>
    <row r="322" customFormat="false" ht="12.75" hidden="false" customHeight="true" outlineLevel="0" collapsed="false">
      <c r="R322" s="103"/>
      <c r="S322" s="104"/>
      <c r="T322" s="103"/>
      <c r="AB322" s="104"/>
      <c r="AD322" s="103"/>
      <c r="AF322" s="104"/>
      <c r="AG322" s="103"/>
      <c r="AJ322" s="1" t="n">
        <v>18</v>
      </c>
    </row>
    <row r="323" customFormat="false" ht="12.75" hidden="false" customHeight="true" outlineLevel="0" collapsed="false">
      <c r="B323" s="0" t="s">
        <v>204</v>
      </c>
      <c r="R323" s="103"/>
      <c r="S323" s="104"/>
      <c r="T323" s="103"/>
      <c r="AB323" s="104"/>
      <c r="AD323" s="103"/>
      <c r="AF323" s="104"/>
      <c r="AG323" s="103"/>
      <c r="AJ323" s="1" t="n">
        <v>19</v>
      </c>
    </row>
    <row r="324" customFormat="false" ht="12.75" hidden="false" customHeight="true" outlineLevel="0" collapsed="false">
      <c r="R324" s="103"/>
      <c r="S324" s="104"/>
      <c r="T324" s="103"/>
      <c r="AB324" s="104"/>
      <c r="AD324" s="103"/>
      <c r="AF324" s="104"/>
      <c r="AG324" s="103"/>
      <c r="AJ324" s="1" t="n">
        <v>20</v>
      </c>
    </row>
    <row r="325" customFormat="false" ht="29.25" hidden="false" customHeight="false" outlineLevel="0" collapsed="false">
      <c r="T325" s="103" t="s">
        <v>70</v>
      </c>
      <c r="X325" s="104" t="s">
        <v>18</v>
      </c>
      <c r="Z325" s="104" t="s">
        <v>205</v>
      </c>
      <c r="AA325" s="105" t="s">
        <v>206</v>
      </c>
      <c r="AB325" s="105"/>
      <c r="AC325" s="104" t="s">
        <v>187</v>
      </c>
      <c r="AD325" s="103" t="s">
        <v>203</v>
      </c>
      <c r="AG325" s="103"/>
      <c r="AJ325" s="1" t="n">
        <v>21</v>
      </c>
    </row>
    <row r="326" customFormat="false" ht="12.75" hidden="false" customHeight="true" outlineLevel="0" collapsed="false">
      <c r="R326" s="103"/>
      <c r="S326" s="104"/>
      <c r="T326" s="103"/>
      <c r="AB326" s="104"/>
      <c r="AD326" s="103"/>
      <c r="AF326" s="104"/>
      <c r="AG326" s="103"/>
      <c r="AJ326" s="1" t="n">
        <v>22</v>
      </c>
    </row>
    <row r="327" customFormat="false" ht="12.75" hidden="false" customHeight="false" outlineLevel="0" collapsed="false">
      <c r="B327" s="0" t="s">
        <v>207</v>
      </c>
      <c r="AJ327" s="1" t="n">
        <v>23</v>
      </c>
    </row>
    <row r="328" customFormat="false" ht="12.75" hidden="false" customHeight="false" outlineLevel="0" collapsed="false">
      <c r="B328" s="0" t="s">
        <v>208</v>
      </c>
      <c r="AJ328" s="1" t="n">
        <v>24</v>
      </c>
    </row>
    <row r="329" customFormat="false" ht="12.75" hidden="false" customHeight="false" outlineLevel="0" collapsed="false">
      <c r="B329" s="0" t="s">
        <v>209</v>
      </c>
      <c r="AJ329" s="1" t="n">
        <v>25</v>
      </c>
    </row>
    <row r="330" customFormat="false" ht="12.75" hidden="false" customHeight="false" outlineLevel="0" collapsed="false">
      <c r="B330" s="0" t="s">
        <v>210</v>
      </c>
      <c r="AJ330" s="1" t="n">
        <v>26</v>
      </c>
    </row>
    <row r="331" customFormat="false" ht="12.75" hidden="false" customHeight="false" outlineLevel="0" collapsed="false">
      <c r="B331" s="0" t="s">
        <v>211</v>
      </c>
      <c r="AJ331" s="1" t="n">
        <v>27</v>
      </c>
    </row>
    <row r="332" customFormat="false" ht="12.75" hidden="false" customHeight="false" outlineLevel="0" collapsed="false">
      <c r="B332" s="0" t="s">
        <v>212</v>
      </c>
      <c r="AJ332" s="1" t="n">
        <v>28</v>
      </c>
    </row>
    <row r="333" customFormat="false" ht="12.75" hidden="false" customHeight="false" outlineLevel="0" collapsed="false">
      <c r="AJ333" s="1" t="n">
        <v>29</v>
      </c>
    </row>
    <row r="334" customFormat="false" ht="27" hidden="false" customHeight="false" outlineLevel="0" collapsed="false">
      <c r="I334" s="103" t="s">
        <v>5</v>
      </c>
      <c r="P334" s="104" t="s">
        <v>187</v>
      </c>
      <c r="R334" s="103" t="s">
        <v>70</v>
      </c>
      <c r="U334" s="104" t="s">
        <v>22</v>
      </c>
      <c r="W334" s="103" t="s">
        <v>203</v>
      </c>
      <c r="Z334" s="104" t="s">
        <v>18</v>
      </c>
      <c r="AA334" s="103" t="n">
        <v>0</v>
      </c>
      <c r="AB334" s="103"/>
      <c r="AJ334" s="1" t="n">
        <v>30</v>
      </c>
    </row>
    <row r="335" customFormat="false" ht="12.75" hidden="false" customHeight="true" outlineLevel="0" collapsed="false">
      <c r="D335" s="106" t="n">
        <f aca="false">AF265</f>
        <v>-0.965625</v>
      </c>
      <c r="E335" s="106"/>
      <c r="F335" s="106"/>
      <c r="G335" s="106"/>
      <c r="H335" s="107" t="n">
        <f aca="false">AF278</f>
        <v>0</v>
      </c>
      <c r="I335" s="107"/>
      <c r="J335" s="107"/>
      <c r="K335" s="107"/>
      <c r="L335" s="108" t="n">
        <f aca="false">AF294</f>
        <v>3.8625</v>
      </c>
      <c r="M335" s="108"/>
      <c r="N335" s="108"/>
      <c r="O335" s="108"/>
      <c r="P335" s="2" t="s">
        <v>187</v>
      </c>
      <c r="Q335" s="109" t="s">
        <v>213</v>
      </c>
      <c r="R335" s="109"/>
      <c r="S335" s="109"/>
      <c r="T335" s="109"/>
      <c r="U335" s="2" t="s">
        <v>22</v>
      </c>
      <c r="V335" s="110" t="n">
        <v>0</v>
      </c>
      <c r="W335" s="110"/>
      <c r="X335" s="110"/>
      <c r="Y335" s="110"/>
      <c r="Z335" s="2" t="s">
        <v>18</v>
      </c>
      <c r="AA335" s="2" t="n">
        <v>0</v>
      </c>
      <c r="AB335" s="2"/>
      <c r="AJ335" s="1" t="n">
        <v>31</v>
      </c>
      <c r="AL335" s="1" t="n">
        <f aca="false">D335</f>
        <v>-0.965625</v>
      </c>
      <c r="AM335" s="1" t="n">
        <f aca="false">H335</f>
        <v>0</v>
      </c>
      <c r="AN335" s="1" t="n">
        <f aca="false">L335</f>
        <v>3.8625</v>
      </c>
    </row>
    <row r="336" customFormat="false" ht="12.75" hidden="false" customHeight="true" outlineLevel="0" collapsed="false">
      <c r="D336" s="111" t="n">
        <f aca="false">AF269</f>
        <v>0</v>
      </c>
      <c r="E336" s="111"/>
      <c r="F336" s="111"/>
      <c r="G336" s="111"/>
      <c r="H336" s="112" t="n">
        <f aca="false">AF282</f>
        <v>-1.236</v>
      </c>
      <c r="I336" s="112"/>
      <c r="J336" s="112"/>
      <c r="K336" s="112"/>
      <c r="L336" s="113" t="n">
        <f aca="false">AF298</f>
        <v>-2.472</v>
      </c>
      <c r="M336" s="113"/>
      <c r="N336" s="113"/>
      <c r="O336" s="113"/>
      <c r="P336" s="2"/>
      <c r="Q336" s="114" t="s">
        <v>214</v>
      </c>
      <c r="R336" s="114"/>
      <c r="S336" s="114"/>
      <c r="T336" s="114"/>
      <c r="U336" s="2"/>
      <c r="V336" s="115" t="n">
        <f aca="false">H251</f>
        <v>100</v>
      </c>
      <c r="W336" s="115"/>
      <c r="X336" s="115"/>
      <c r="Y336" s="115"/>
      <c r="Z336" s="2"/>
      <c r="AA336" s="2" t="n">
        <v>0</v>
      </c>
      <c r="AB336" s="2"/>
      <c r="AJ336" s="1" t="n">
        <v>32</v>
      </c>
      <c r="AL336" s="1" t="n">
        <f aca="false">D336</f>
        <v>0</v>
      </c>
      <c r="AM336" s="1" t="n">
        <f aca="false">H336</f>
        <v>-1.236</v>
      </c>
      <c r="AN336" s="1" t="n">
        <f aca="false">L336</f>
        <v>-2.472</v>
      </c>
    </row>
    <row r="337" customFormat="false" ht="12.75" hidden="false" customHeight="true" outlineLevel="0" collapsed="false">
      <c r="D337" s="116" t="n">
        <f aca="false">AF273</f>
        <v>3.8625</v>
      </c>
      <c r="E337" s="116"/>
      <c r="F337" s="116"/>
      <c r="G337" s="116"/>
      <c r="H337" s="117" t="n">
        <f aca="false">AF286</f>
        <v>2.472</v>
      </c>
      <c r="I337" s="117"/>
      <c r="J337" s="117"/>
      <c r="K337" s="117"/>
      <c r="L337" s="118" t="n">
        <f aca="false">AF302</f>
        <v>-64.89</v>
      </c>
      <c r="M337" s="118"/>
      <c r="N337" s="118"/>
      <c r="O337" s="118"/>
      <c r="P337" s="2"/>
      <c r="Q337" s="119" t="s">
        <v>215</v>
      </c>
      <c r="R337" s="119"/>
      <c r="S337" s="119"/>
      <c r="T337" s="119"/>
      <c r="U337" s="2"/>
      <c r="V337" s="120" t="n">
        <v>0</v>
      </c>
      <c r="W337" s="120"/>
      <c r="X337" s="120"/>
      <c r="Y337" s="120"/>
      <c r="Z337" s="2"/>
      <c r="AA337" s="2" t="n">
        <v>0</v>
      </c>
      <c r="AB337" s="2"/>
      <c r="AJ337" s="1" t="n">
        <v>33</v>
      </c>
      <c r="AL337" s="1" t="n">
        <f aca="false">D337</f>
        <v>3.8625</v>
      </c>
      <c r="AM337" s="1" t="n">
        <f aca="false">H337</f>
        <v>2.472</v>
      </c>
      <c r="AN337" s="1" t="n">
        <f aca="false">L337</f>
        <v>-64.89</v>
      </c>
    </row>
    <row r="338" customFormat="false" ht="12.75" hidden="false" customHeight="false" outlineLevel="0" collapsed="false">
      <c r="AJ338" s="1" t="n">
        <v>34</v>
      </c>
    </row>
    <row r="339" customFormat="false" ht="29.25" hidden="false" customHeight="false" outlineLevel="0" collapsed="false">
      <c r="E339" s="103" t="s">
        <v>70</v>
      </c>
      <c r="H339" s="104" t="s">
        <v>18</v>
      </c>
      <c r="R339" s="103" t="s">
        <v>206</v>
      </c>
      <c r="AD339" s="104" t="s">
        <v>187</v>
      </c>
      <c r="AF339" s="103" t="s">
        <v>216</v>
      </c>
      <c r="AJ339" s="1" t="n">
        <v>35</v>
      </c>
      <c r="AL339" s="121" t="n">
        <f aca="false" t="array" ref="AL339:AN341">MINVERSE(AL335:AN337)</f>
        <v>-1.32980288320094</v>
      </c>
      <c r="AM339" s="121" t="n">
        <v>-0.147102088849662</v>
      </c>
      <c r="AN339" s="121" t="n">
        <v>-0.0735510444248309</v>
      </c>
    </row>
    <row r="340" customFormat="false" ht="12.75" hidden="false" customHeight="true" outlineLevel="0" collapsed="false">
      <c r="D340" s="109" t="s">
        <v>213</v>
      </c>
      <c r="E340" s="109"/>
      <c r="F340" s="109"/>
      <c r="G340" s="109"/>
      <c r="H340" s="2" t="s">
        <v>18</v>
      </c>
      <c r="I340" s="122" t="n">
        <f aca="false">AL339</f>
        <v>-1.32980288320094</v>
      </c>
      <c r="J340" s="122"/>
      <c r="K340" s="122"/>
      <c r="L340" s="122"/>
      <c r="M340" s="122"/>
      <c r="N340" s="122"/>
      <c r="O340" s="122"/>
      <c r="P340" s="123" t="n">
        <f aca="false">AM339</f>
        <v>-0.147102088849662</v>
      </c>
      <c r="Q340" s="123"/>
      <c r="R340" s="123"/>
      <c r="S340" s="123"/>
      <c r="T340" s="123"/>
      <c r="U340" s="123"/>
      <c r="V340" s="123"/>
      <c r="W340" s="124" t="n">
        <f aca="false">AN339</f>
        <v>-0.0735510444248309</v>
      </c>
      <c r="X340" s="124"/>
      <c r="Y340" s="124"/>
      <c r="Z340" s="124"/>
      <c r="AA340" s="124"/>
      <c r="AB340" s="124"/>
      <c r="AC340" s="124"/>
      <c r="AD340" s="2" t="s">
        <v>187</v>
      </c>
      <c r="AE340" s="110" t="n">
        <f aca="false">-V335</f>
        <v>-0</v>
      </c>
      <c r="AF340" s="110"/>
      <c r="AG340" s="110"/>
      <c r="AH340" s="110"/>
      <c r="AJ340" s="1" t="n">
        <v>36</v>
      </c>
      <c r="AL340" s="121" t="n">
        <v>0.147102088849662</v>
      </c>
      <c r="AM340" s="121" t="n">
        <v>-0.735510444248308</v>
      </c>
      <c r="AN340" s="121" t="n">
        <v>0.0367755222124154</v>
      </c>
    </row>
    <row r="341" customFormat="false" ht="12.75" hidden="false" customHeight="true" outlineLevel="0" collapsed="false">
      <c r="D341" s="114" t="s">
        <v>214</v>
      </c>
      <c r="E341" s="114"/>
      <c r="F341" s="114"/>
      <c r="G341" s="114"/>
      <c r="H341" s="2"/>
      <c r="I341" s="125" t="n">
        <f aca="false">AL340</f>
        <v>0.147102088849662</v>
      </c>
      <c r="J341" s="125"/>
      <c r="K341" s="125"/>
      <c r="L341" s="125"/>
      <c r="M341" s="125"/>
      <c r="N341" s="125"/>
      <c r="O341" s="125"/>
      <c r="P341" s="126" t="n">
        <f aca="false">AM340</f>
        <v>-0.735510444248308</v>
      </c>
      <c r="Q341" s="126"/>
      <c r="R341" s="126"/>
      <c r="S341" s="126"/>
      <c r="T341" s="126"/>
      <c r="U341" s="126"/>
      <c r="V341" s="126"/>
      <c r="W341" s="127" t="n">
        <f aca="false">AN340</f>
        <v>0.0367755222124154</v>
      </c>
      <c r="X341" s="127"/>
      <c r="Y341" s="127"/>
      <c r="Z341" s="127"/>
      <c r="AA341" s="127"/>
      <c r="AB341" s="127"/>
      <c r="AC341" s="127"/>
      <c r="AD341" s="43"/>
      <c r="AE341" s="115" t="n">
        <f aca="false">-V336</f>
        <v>-100</v>
      </c>
      <c r="AF341" s="115"/>
      <c r="AG341" s="115"/>
      <c r="AH341" s="115"/>
      <c r="AJ341" s="1" t="n">
        <v>37</v>
      </c>
      <c r="AL341" s="121" t="n">
        <v>-0.0735510444248309</v>
      </c>
      <c r="AM341" s="121" t="n">
        <v>-0.0367755222124154</v>
      </c>
      <c r="AN341" s="121" t="n">
        <v>-0.0183877611062077</v>
      </c>
    </row>
    <row r="342" customFormat="false" ht="12.75" hidden="false" customHeight="true" outlineLevel="0" collapsed="false">
      <c r="D342" s="119" t="s">
        <v>215</v>
      </c>
      <c r="E342" s="119"/>
      <c r="F342" s="119"/>
      <c r="G342" s="119"/>
      <c r="H342" s="2"/>
      <c r="I342" s="128" t="n">
        <f aca="false">AL341</f>
        <v>-0.0735510444248309</v>
      </c>
      <c r="J342" s="128"/>
      <c r="K342" s="128"/>
      <c r="L342" s="128"/>
      <c r="M342" s="128"/>
      <c r="N342" s="128"/>
      <c r="O342" s="128"/>
      <c r="P342" s="129" t="n">
        <f aca="false">AM341</f>
        <v>-0.0367755222124154</v>
      </c>
      <c r="Q342" s="129"/>
      <c r="R342" s="129"/>
      <c r="S342" s="129"/>
      <c r="T342" s="129"/>
      <c r="U342" s="129"/>
      <c r="V342" s="129"/>
      <c r="W342" s="130" t="n">
        <f aca="false">AN341</f>
        <v>-0.0183877611062077</v>
      </c>
      <c r="X342" s="130"/>
      <c r="Y342" s="130"/>
      <c r="Z342" s="130"/>
      <c r="AA342" s="130"/>
      <c r="AB342" s="130"/>
      <c r="AC342" s="130"/>
      <c r="AD342" s="5"/>
      <c r="AE342" s="120" t="n">
        <f aca="false">-V337</f>
        <v>-0</v>
      </c>
      <c r="AF342" s="120"/>
      <c r="AG342" s="120"/>
      <c r="AH342" s="120"/>
      <c r="AJ342" s="1" t="n">
        <v>38</v>
      </c>
    </row>
    <row r="343" customFormat="false" ht="12.75" hidden="false" customHeight="true" outlineLevel="0" collapsed="false">
      <c r="AJ343" s="1" t="n">
        <v>39</v>
      </c>
      <c r="AL343" s="131" t="n">
        <f aca="false">AL335*AL339+AM335*AL340+AN335*AL341</f>
        <v>1</v>
      </c>
      <c r="AM343" s="131" t="n">
        <f aca="false">AL335*AM339+AM335*AM340+AN335*AM341</f>
        <v>0</v>
      </c>
      <c r="AN343" s="131" t="n">
        <f aca="false">AL335*AN339+AM335*AN340+AN335*AN341</f>
        <v>0</v>
      </c>
    </row>
    <row r="344" customFormat="false" ht="12.75" hidden="false" customHeight="true" outlineLevel="0" collapsed="false">
      <c r="D344" s="132" t="s">
        <v>213</v>
      </c>
      <c r="E344" s="132"/>
      <c r="F344" s="132"/>
      <c r="G344" s="132"/>
      <c r="H344" s="2" t="s">
        <v>18</v>
      </c>
      <c r="I344" s="133" t="n">
        <f aca="false">I340*AE$340+P340*AE$341+W340*AE$342</f>
        <v>14.7102088849662</v>
      </c>
      <c r="J344" s="133"/>
      <c r="K344" s="133"/>
      <c r="L344" s="133"/>
      <c r="M344" s="133"/>
      <c r="N344" s="133"/>
      <c r="O344" s="133"/>
      <c r="P344" s="2" t="s">
        <v>18</v>
      </c>
      <c r="Q344" s="15" t="s">
        <v>217</v>
      </c>
      <c r="S344" s="0" t="s">
        <v>218</v>
      </c>
      <c r="AJ344" s="1" t="n">
        <v>40</v>
      </c>
      <c r="AL344" s="131" t="n">
        <f aca="false">AL336*AL339+AM336*AL340+AN336*AL341</f>
        <v>0</v>
      </c>
      <c r="AM344" s="131" t="n">
        <f aca="false">AL336*AM339+AM336*AM340+AN336*AM341</f>
        <v>1</v>
      </c>
      <c r="AN344" s="131" t="n">
        <f aca="false">AL336*AN339+AM336*AN340+AN336*AN341</f>
        <v>0</v>
      </c>
    </row>
    <row r="345" customFormat="false" ht="12.75" hidden="false" customHeight="true" outlineLevel="0" collapsed="false">
      <c r="D345" s="134" t="s">
        <v>214</v>
      </c>
      <c r="E345" s="134"/>
      <c r="F345" s="134"/>
      <c r="G345" s="134"/>
      <c r="H345" s="2" t="s">
        <v>18</v>
      </c>
      <c r="I345" s="135" t="n">
        <f aca="false">I341*AE$340+P341*AE$341+W341*AE$342</f>
        <v>73.5510444248308</v>
      </c>
      <c r="J345" s="135"/>
      <c r="K345" s="135"/>
      <c r="L345" s="135"/>
      <c r="M345" s="135"/>
      <c r="N345" s="135"/>
      <c r="O345" s="135"/>
      <c r="P345" s="2" t="s">
        <v>18</v>
      </c>
      <c r="Q345" s="43" t="s">
        <v>219</v>
      </c>
      <c r="S345" s="0" t="s">
        <v>220</v>
      </c>
      <c r="AJ345" s="1" t="n">
        <v>41</v>
      </c>
      <c r="AL345" s="131" t="n">
        <f aca="false">AL337*AL339+AM337*AL340+AN337*AL341</f>
        <v>0</v>
      </c>
      <c r="AM345" s="131" t="n">
        <f aca="false">AL337*AM339+AM337*AM340+AN337*AM341</f>
        <v>0</v>
      </c>
      <c r="AN345" s="131" t="n">
        <f aca="false">AL337*AN339+AM337*AN340+AN337*AN341</f>
        <v>1</v>
      </c>
    </row>
    <row r="346" customFormat="false" ht="12.75" hidden="false" customHeight="true" outlineLevel="0" collapsed="false">
      <c r="D346" s="136" t="s">
        <v>215</v>
      </c>
      <c r="E346" s="136"/>
      <c r="F346" s="136"/>
      <c r="G346" s="136"/>
      <c r="H346" s="2" t="s">
        <v>18</v>
      </c>
      <c r="I346" s="137" t="n">
        <f aca="false">I342*AE$340+P342*AE$341+W342*AE$342</f>
        <v>3.67755222124154</v>
      </c>
      <c r="J346" s="137"/>
      <c r="K346" s="137"/>
      <c r="L346" s="137"/>
      <c r="M346" s="137"/>
      <c r="N346" s="137"/>
      <c r="O346" s="137"/>
      <c r="P346" s="2" t="s">
        <v>18</v>
      </c>
      <c r="Q346" s="51" t="s">
        <v>221</v>
      </c>
      <c r="S346" s="0" t="s">
        <v>222</v>
      </c>
      <c r="AJ346" s="1" t="n">
        <v>42</v>
      </c>
    </row>
    <row r="347" customFormat="false" ht="12.75" hidden="false" customHeight="false" outlineLevel="0" collapsed="false">
      <c r="AJ347" s="1" t="n">
        <v>43</v>
      </c>
    </row>
    <row r="348" customFormat="false" ht="27" hidden="false" customHeight="false" outlineLevel="0" collapsed="false">
      <c r="G348" s="104" t="s">
        <v>223</v>
      </c>
      <c r="U348" s="138" t="s">
        <v>224</v>
      </c>
      <c r="W348" s="104" t="s">
        <v>225</v>
      </c>
      <c r="AJ348" s="1" t="n">
        <v>44</v>
      </c>
    </row>
    <row r="349" customFormat="false" ht="14.25" hidden="false" customHeight="false" outlineLevel="0" collapsed="false">
      <c r="D349" s="0" t="s">
        <v>226</v>
      </c>
      <c r="AJ349" s="1" t="n">
        <v>45</v>
      </c>
    </row>
    <row r="350" customFormat="false" ht="14.25" hidden="false" customHeight="false" outlineLevel="0" collapsed="false">
      <c r="D350" s="0" t="s">
        <v>227</v>
      </c>
      <c r="AJ350" s="1" t="n">
        <v>46</v>
      </c>
    </row>
    <row r="351" customFormat="false" ht="12.75" hidden="false" customHeight="false" outlineLevel="0" collapsed="false">
      <c r="AJ351" s="1" t="n">
        <v>47</v>
      </c>
    </row>
    <row r="352" customFormat="false" ht="12.75" hidden="false" customHeight="false" outlineLevel="0" collapsed="false">
      <c r="AJ352" s="1" t="n">
        <v>48</v>
      </c>
    </row>
    <row r="353" customFormat="false" ht="12.75" hidden="false" customHeight="false" outlineLevel="0" collapsed="false">
      <c r="AJ353" s="1" t="n">
        <v>49</v>
      </c>
    </row>
    <row r="354" customFormat="false" ht="12.75" hidden="false" customHeight="false" outlineLevel="0" collapsed="false">
      <c r="B354" s="0" t="s">
        <v>228</v>
      </c>
    </row>
    <row r="355" customFormat="false" ht="12.75" hidden="false" customHeight="true" outlineLevel="0" collapsed="false">
      <c r="C355" s="133" t="n">
        <f aca="false">I344</f>
        <v>14.7102088849662</v>
      </c>
      <c r="D355" s="133"/>
      <c r="E355" s="133"/>
      <c r="F355" s="133"/>
      <c r="G355" s="133"/>
      <c r="H355" s="133"/>
      <c r="I355" s="133"/>
      <c r="J355" s="139" t="s">
        <v>187</v>
      </c>
      <c r="N355" s="135" t="n">
        <f aca="false">I345</f>
        <v>73.5510444248308</v>
      </c>
      <c r="O355" s="135"/>
      <c r="P355" s="135"/>
      <c r="Q355" s="135"/>
      <c r="R355" s="135"/>
      <c r="S355" s="135"/>
      <c r="T355" s="135"/>
      <c r="U355" s="139" t="s">
        <v>187</v>
      </c>
      <c r="Z355" s="137" t="n">
        <f aca="false">I346</f>
        <v>3.67755222124154</v>
      </c>
      <c r="AA355" s="137"/>
      <c r="AB355" s="137"/>
      <c r="AC355" s="137"/>
      <c r="AD355" s="137"/>
      <c r="AE355" s="137"/>
      <c r="AF355" s="137"/>
      <c r="AG355" s="139" t="s">
        <v>187</v>
      </c>
    </row>
    <row r="356" customFormat="false" ht="12.75" hidden="false" customHeight="true" outlineLevel="0" collapsed="false">
      <c r="AB356" s="52"/>
    </row>
    <row r="357" customFormat="false" ht="12.75" hidden="false" customHeight="true" outlineLevel="0" collapsed="false">
      <c r="Q357" s="46" t="s">
        <v>113</v>
      </c>
      <c r="S357" s="32" t="s">
        <v>114</v>
      </c>
      <c r="AC357" s="56" t="s">
        <v>134</v>
      </c>
      <c r="AE357" s="57" t="s">
        <v>135</v>
      </c>
    </row>
    <row r="358" customFormat="false" ht="12.75" hidden="false" customHeight="true" outlineLevel="0" collapsed="false"/>
    <row r="359" customFormat="false" ht="12.75" hidden="false" customHeight="true" outlineLevel="0" collapsed="false">
      <c r="Z359" s="61" t="s">
        <v>139</v>
      </c>
      <c r="AG359" s="62" t="s">
        <v>140</v>
      </c>
    </row>
    <row r="360" customFormat="false" ht="12.75" hidden="false" customHeight="true" outlineLevel="0" collapsed="false">
      <c r="H360" s="27" t="s">
        <v>98</v>
      </c>
      <c r="O360" s="48" t="s">
        <v>120</v>
      </c>
      <c r="U360" s="34" t="s">
        <v>121</v>
      </c>
    </row>
    <row r="361" customFormat="false" ht="12.75" hidden="false" customHeight="true" outlineLevel="0" collapsed="false">
      <c r="H361" s="34" t="s">
        <v>100</v>
      </c>
      <c r="AC361" s="54" t="s">
        <v>145</v>
      </c>
    </row>
    <row r="362" customFormat="false" ht="12.75" hidden="false" customHeight="true" outlineLevel="0" collapsed="false">
      <c r="AF362" s="62" t="s">
        <v>147</v>
      </c>
    </row>
    <row r="364" customFormat="false" ht="14.25" hidden="false" customHeight="false" outlineLevel="0" collapsed="false">
      <c r="A364" s="140" t="s">
        <v>229</v>
      </c>
      <c r="B364" s="141"/>
      <c r="C364" s="142"/>
      <c r="D364" s="143" t="n">
        <f aca="false">AF265</f>
        <v>-0.965625</v>
      </c>
      <c r="E364" s="143"/>
      <c r="F364" s="143"/>
      <c r="G364" s="144" t="s">
        <v>187</v>
      </c>
      <c r="H364" s="145" t="n">
        <f aca="false">I344</f>
        <v>14.7102088849662</v>
      </c>
      <c r="I364" s="145"/>
      <c r="J364" s="145"/>
      <c r="K364" s="145"/>
      <c r="L364" s="144" t="s">
        <v>22</v>
      </c>
      <c r="M364" s="143" t="n">
        <f aca="false">AF278</f>
        <v>0</v>
      </c>
      <c r="N364" s="143"/>
      <c r="O364" s="143"/>
      <c r="P364" s="143"/>
      <c r="Q364" s="144" t="s">
        <v>187</v>
      </c>
      <c r="R364" s="146" t="n">
        <f aca="false">I345</f>
        <v>73.5510444248308</v>
      </c>
      <c r="S364" s="146"/>
      <c r="T364" s="146"/>
      <c r="U364" s="146"/>
      <c r="V364" s="144" t="s">
        <v>22</v>
      </c>
      <c r="W364" s="143" t="n">
        <f aca="false">AF294</f>
        <v>3.8625</v>
      </c>
      <c r="X364" s="143"/>
      <c r="Y364" s="143"/>
      <c r="Z364" s="143"/>
      <c r="AA364" s="144" t="s">
        <v>187</v>
      </c>
      <c r="AB364" s="147" t="n">
        <f aca="false">I346</f>
        <v>3.67755222124154</v>
      </c>
      <c r="AC364" s="147"/>
      <c r="AD364" s="147"/>
      <c r="AE364" s="147"/>
      <c r="AF364" s="144" t="s">
        <v>22</v>
      </c>
      <c r="AG364" s="148" t="n">
        <v>0</v>
      </c>
      <c r="AH364" s="148"/>
      <c r="AI364" s="148"/>
    </row>
    <row r="365" customFormat="false" ht="14.25" hidden="false" customHeight="false" outlineLevel="0" collapsed="false">
      <c r="A365" s="149" t="s">
        <v>230</v>
      </c>
      <c r="B365" s="150"/>
      <c r="C365" s="151"/>
      <c r="D365" s="152" t="n">
        <f aca="false">AF269</f>
        <v>0</v>
      </c>
      <c r="E365" s="152"/>
      <c r="F365" s="152"/>
      <c r="G365" s="153" t="s">
        <v>187</v>
      </c>
      <c r="H365" s="154" t="n">
        <f aca="false">H364</f>
        <v>14.7102088849662</v>
      </c>
      <c r="I365" s="154"/>
      <c r="J365" s="154"/>
      <c r="K365" s="154"/>
      <c r="L365" s="153" t="s">
        <v>22</v>
      </c>
      <c r="M365" s="155" t="n">
        <f aca="false">AF282</f>
        <v>-1.236</v>
      </c>
      <c r="N365" s="155"/>
      <c r="O365" s="155"/>
      <c r="P365" s="155"/>
      <c r="Q365" s="153" t="s">
        <v>187</v>
      </c>
      <c r="R365" s="156" t="n">
        <f aca="false">R364</f>
        <v>73.5510444248308</v>
      </c>
      <c r="S365" s="156"/>
      <c r="T365" s="156"/>
      <c r="U365" s="156"/>
      <c r="V365" s="153" t="s">
        <v>22</v>
      </c>
      <c r="W365" s="155" t="n">
        <f aca="false">AF298</f>
        <v>-2.472</v>
      </c>
      <c r="X365" s="155"/>
      <c r="Y365" s="155"/>
      <c r="Z365" s="155"/>
      <c r="AA365" s="153" t="s">
        <v>187</v>
      </c>
      <c r="AB365" s="157" t="n">
        <f aca="false">AB364</f>
        <v>3.67755222124154</v>
      </c>
      <c r="AC365" s="157"/>
      <c r="AD365" s="157"/>
      <c r="AE365" s="157"/>
      <c r="AF365" s="153" t="s">
        <v>22</v>
      </c>
      <c r="AG365" s="158" t="n">
        <v>100</v>
      </c>
      <c r="AH365" s="158"/>
      <c r="AI365" s="158"/>
    </row>
    <row r="366" customFormat="false" ht="14.25" hidden="false" customHeight="false" outlineLevel="0" collapsed="false">
      <c r="A366" s="159" t="s">
        <v>231</v>
      </c>
      <c r="B366" s="160"/>
      <c r="C366" s="161"/>
      <c r="D366" s="162" t="n">
        <f aca="false">AF273</f>
        <v>3.8625</v>
      </c>
      <c r="E366" s="162"/>
      <c r="F366" s="162"/>
      <c r="G366" s="163" t="s">
        <v>187</v>
      </c>
      <c r="H366" s="164" t="n">
        <f aca="false">H364</f>
        <v>14.7102088849662</v>
      </c>
      <c r="I366" s="164"/>
      <c r="J366" s="164"/>
      <c r="K366" s="164"/>
      <c r="L366" s="163" t="s">
        <v>22</v>
      </c>
      <c r="M366" s="165" t="n">
        <f aca="false">AF286</f>
        <v>2.472</v>
      </c>
      <c r="N366" s="165"/>
      <c r="O366" s="165"/>
      <c r="P366" s="165"/>
      <c r="Q366" s="163" t="s">
        <v>187</v>
      </c>
      <c r="R366" s="166" t="n">
        <f aca="false">R364</f>
        <v>73.5510444248308</v>
      </c>
      <c r="S366" s="166"/>
      <c r="T366" s="166"/>
      <c r="U366" s="166"/>
      <c r="V366" s="163" t="s">
        <v>22</v>
      </c>
      <c r="W366" s="165" t="n">
        <f aca="false">AF302</f>
        <v>-64.89</v>
      </c>
      <c r="X366" s="165"/>
      <c r="Y366" s="165"/>
      <c r="Z366" s="165"/>
      <c r="AA366" s="163" t="s">
        <v>187</v>
      </c>
      <c r="AB366" s="167" t="n">
        <f aca="false">AB365</f>
        <v>3.67755222124154</v>
      </c>
      <c r="AC366" s="167"/>
      <c r="AD366" s="167"/>
      <c r="AE366" s="167"/>
      <c r="AF366" s="163" t="s">
        <v>22</v>
      </c>
      <c r="AG366" s="168" t="n">
        <v>0</v>
      </c>
      <c r="AH366" s="168"/>
      <c r="AI366" s="168"/>
    </row>
    <row r="367" customFormat="false" ht="12.75" hidden="false" customHeight="false" outlineLevel="0" collapsed="false">
      <c r="A367" s="169"/>
      <c r="B367" s="169"/>
    </row>
    <row r="368" customFormat="false" ht="14.25" hidden="false" customHeight="false" outlineLevel="0" collapsed="false">
      <c r="B368" s="170" t="s">
        <v>229</v>
      </c>
      <c r="C368" s="171"/>
      <c r="D368" s="172"/>
      <c r="E368" s="256" t="n">
        <f aca="false">D364*H364+M364*R364+W364*AB364+AG364</f>
        <v>0</v>
      </c>
      <c r="F368" s="256"/>
      <c r="G368" s="256"/>
      <c r="H368" s="256"/>
      <c r="I368" s="256"/>
      <c r="J368" s="256"/>
      <c r="K368" s="256"/>
      <c r="M368" s="174" t="s">
        <v>230</v>
      </c>
      <c r="N368" s="175"/>
      <c r="O368" s="175"/>
      <c r="P368" s="176" t="n">
        <f aca="false">D365*H365+M365*R365+W365*AB365+AG365</f>
        <v>0</v>
      </c>
      <c r="Q368" s="176"/>
      <c r="R368" s="176"/>
      <c r="S368" s="176"/>
      <c r="T368" s="176"/>
      <c r="U368" s="176"/>
      <c r="V368" s="176"/>
      <c r="X368" s="177" t="s">
        <v>231</v>
      </c>
      <c r="Y368" s="178"/>
      <c r="Z368" s="178"/>
      <c r="AA368" s="179" t="n">
        <f aca="false">D366*H366+M366*R366+W366*AB366+AG366</f>
        <v>0</v>
      </c>
      <c r="AB368" s="179"/>
      <c r="AC368" s="179"/>
      <c r="AD368" s="179"/>
      <c r="AE368" s="179"/>
      <c r="AF368" s="179"/>
      <c r="AG368" s="179"/>
    </row>
    <row r="370" customFormat="false" ht="12.75" hidden="false" customHeight="false" outlineLevel="0" collapsed="false">
      <c r="A370" s="0" t="s">
        <v>232</v>
      </c>
    </row>
    <row r="371" customFormat="false" ht="14.25" hidden="false" customHeight="false" outlineLevel="0" collapsed="false">
      <c r="A371" s="180" t="s">
        <v>233</v>
      </c>
      <c r="B371" s="181"/>
      <c r="C371" s="182" t="n">
        <v>0</v>
      </c>
      <c r="D371" s="182"/>
      <c r="E371" s="182"/>
      <c r="F371" s="181" t="s">
        <v>22</v>
      </c>
      <c r="G371" s="183" t="s">
        <v>234</v>
      </c>
      <c r="H371" s="183"/>
      <c r="I371" s="183"/>
      <c r="J371" s="183"/>
      <c r="K371" s="181" t="s">
        <v>187</v>
      </c>
      <c r="L371" s="184" t="s">
        <v>213</v>
      </c>
      <c r="M371" s="184"/>
      <c r="N371" s="184"/>
      <c r="O371" s="184"/>
      <c r="P371" s="181" t="s">
        <v>22</v>
      </c>
      <c r="Q371" s="183" t="s">
        <v>235</v>
      </c>
      <c r="R371" s="183"/>
      <c r="S371" s="183"/>
      <c r="T371" s="183"/>
      <c r="U371" s="181" t="s">
        <v>187</v>
      </c>
      <c r="V371" s="185" t="s">
        <v>214</v>
      </c>
      <c r="W371" s="185"/>
      <c r="X371" s="185"/>
      <c r="Y371" s="185"/>
      <c r="Z371" s="181" t="s">
        <v>22</v>
      </c>
      <c r="AA371" s="186" t="s">
        <v>139</v>
      </c>
      <c r="AB371" s="186"/>
      <c r="AC371" s="186"/>
      <c r="AD371" s="186"/>
      <c r="AE371" s="181" t="s">
        <v>187</v>
      </c>
      <c r="AF371" s="187" t="s">
        <v>215</v>
      </c>
      <c r="AG371" s="187"/>
      <c r="AH371" s="187"/>
      <c r="AI371" s="187"/>
    </row>
    <row r="372" customFormat="false" ht="13.5" hidden="false" customHeight="false" outlineLevel="0" collapsed="false">
      <c r="A372" s="188" t="s">
        <v>233</v>
      </c>
      <c r="B372" s="189"/>
      <c r="C372" s="190" t="n">
        <v>0</v>
      </c>
      <c r="D372" s="190"/>
      <c r="E372" s="190"/>
      <c r="F372" s="189" t="s">
        <v>22</v>
      </c>
      <c r="G372" s="257" t="n">
        <f aca="false">AF270</f>
        <v>0</v>
      </c>
      <c r="H372" s="257"/>
      <c r="I372" s="257"/>
      <c r="J372" s="257"/>
      <c r="K372" s="189" t="s">
        <v>187</v>
      </c>
      <c r="L372" s="192" t="n">
        <f aca="false">I344</f>
        <v>14.7102088849662</v>
      </c>
      <c r="M372" s="192"/>
      <c r="N372" s="192"/>
      <c r="O372" s="192"/>
      <c r="P372" s="189" t="s">
        <v>22</v>
      </c>
      <c r="Q372" s="257" t="n">
        <f aca="false">AF283</f>
        <v>4.944</v>
      </c>
      <c r="R372" s="257"/>
      <c r="S372" s="257"/>
      <c r="T372" s="257"/>
      <c r="U372" s="189" t="s">
        <v>187</v>
      </c>
      <c r="V372" s="194" t="n">
        <f aca="false">I345</f>
        <v>73.5510444248308</v>
      </c>
      <c r="W372" s="194"/>
      <c r="X372" s="194"/>
      <c r="Y372" s="194"/>
      <c r="Z372" s="189" t="s">
        <v>22</v>
      </c>
      <c r="AA372" s="258" t="n">
        <f aca="false">AF299</f>
        <v>-24.72</v>
      </c>
      <c r="AB372" s="258"/>
      <c r="AC372" s="258"/>
      <c r="AD372" s="258"/>
      <c r="AE372" s="189" t="s">
        <v>187</v>
      </c>
      <c r="AF372" s="196" t="n">
        <f aca="false">I346</f>
        <v>3.67755222124154</v>
      </c>
      <c r="AG372" s="196"/>
      <c r="AH372" s="196"/>
      <c r="AI372" s="196"/>
    </row>
    <row r="373" customFormat="false" ht="13.5" hidden="false" customHeight="false" outlineLevel="0" collapsed="false">
      <c r="A373" s="259" t="s">
        <v>233</v>
      </c>
      <c r="B373" s="76"/>
      <c r="C373" s="76"/>
      <c r="D373" s="260" t="n">
        <f aca="false">C372+G372*L372+Q372*V372+AA372*AF372</f>
        <v>272.727272727273</v>
      </c>
      <c r="E373" s="260"/>
      <c r="F373" s="260"/>
      <c r="G373" s="260"/>
      <c r="H373" s="260"/>
      <c r="I373" s="260"/>
      <c r="J373" s="260"/>
      <c r="K373" s="261" t="s">
        <v>236</v>
      </c>
      <c r="L373" s="76"/>
      <c r="M373" s="198"/>
      <c r="N373" s="199"/>
      <c r="O373" s="199"/>
      <c r="P373" s="199"/>
      <c r="Q373" s="199"/>
      <c r="R373" s="199"/>
      <c r="S373" s="199"/>
      <c r="T373" s="199"/>
      <c r="U373" s="198"/>
      <c r="V373" s="198"/>
    </row>
    <row r="374" customFormat="false" ht="14.25" hidden="false" customHeight="false" outlineLevel="0" collapsed="false">
      <c r="A374" s="180" t="s">
        <v>237</v>
      </c>
      <c r="B374" s="181"/>
      <c r="C374" s="182" t="n">
        <v>0</v>
      </c>
      <c r="D374" s="182"/>
      <c r="E374" s="182"/>
      <c r="F374" s="181" t="s">
        <v>22</v>
      </c>
      <c r="G374" s="183" t="s">
        <v>238</v>
      </c>
      <c r="H374" s="183"/>
      <c r="I374" s="183"/>
      <c r="J374" s="183"/>
      <c r="K374" s="181" t="s">
        <v>187</v>
      </c>
      <c r="L374" s="184" t="s">
        <v>213</v>
      </c>
      <c r="M374" s="184"/>
      <c r="N374" s="184"/>
      <c r="O374" s="184"/>
      <c r="P374" s="181" t="s">
        <v>22</v>
      </c>
      <c r="Q374" s="183" t="s">
        <v>121</v>
      </c>
      <c r="R374" s="183"/>
      <c r="S374" s="183"/>
      <c r="T374" s="183"/>
      <c r="U374" s="181" t="s">
        <v>187</v>
      </c>
      <c r="V374" s="185" t="s">
        <v>214</v>
      </c>
      <c r="W374" s="185"/>
      <c r="X374" s="185"/>
      <c r="Y374" s="185"/>
      <c r="Z374" s="181" t="s">
        <v>22</v>
      </c>
      <c r="AA374" s="186" t="s">
        <v>140</v>
      </c>
      <c r="AB374" s="186"/>
      <c r="AC374" s="186"/>
      <c r="AD374" s="186"/>
      <c r="AE374" s="181" t="s">
        <v>187</v>
      </c>
      <c r="AF374" s="187" t="s">
        <v>215</v>
      </c>
      <c r="AG374" s="187"/>
      <c r="AH374" s="187"/>
      <c r="AI374" s="187"/>
    </row>
    <row r="375" customFormat="false" ht="13.5" hidden="false" customHeight="false" outlineLevel="0" collapsed="false">
      <c r="A375" s="188" t="s">
        <v>237</v>
      </c>
      <c r="B375" s="189"/>
      <c r="C375" s="190" t="n">
        <v>0</v>
      </c>
      <c r="D375" s="190"/>
      <c r="E375" s="190"/>
      <c r="F375" s="189" t="s">
        <v>22</v>
      </c>
      <c r="G375" s="257" t="n">
        <f aca="false">AF271</f>
        <v>0</v>
      </c>
      <c r="H375" s="257"/>
      <c r="I375" s="257"/>
      <c r="J375" s="257"/>
      <c r="K375" s="189" t="s">
        <v>187</v>
      </c>
      <c r="L375" s="192" t="n">
        <f aca="false">L372</f>
        <v>14.7102088849662</v>
      </c>
      <c r="M375" s="192"/>
      <c r="N375" s="192"/>
      <c r="O375" s="192"/>
      <c r="P375" s="189" t="s">
        <v>22</v>
      </c>
      <c r="Q375" s="257" t="n">
        <f aca="false">AF284</f>
        <v>-2.472</v>
      </c>
      <c r="R375" s="257"/>
      <c r="S375" s="257"/>
      <c r="T375" s="257"/>
      <c r="U375" s="189" t="s">
        <v>187</v>
      </c>
      <c r="V375" s="194" t="n">
        <f aca="false">V372</f>
        <v>73.5510444248308</v>
      </c>
      <c r="W375" s="194"/>
      <c r="X375" s="194"/>
      <c r="Y375" s="194"/>
      <c r="Z375" s="189" t="s">
        <v>22</v>
      </c>
      <c r="AA375" s="258" t="n">
        <f aca="false">AF300</f>
        <v>-24.72</v>
      </c>
      <c r="AB375" s="258"/>
      <c r="AC375" s="258"/>
      <c r="AD375" s="258"/>
      <c r="AE375" s="189" t="s">
        <v>187</v>
      </c>
      <c r="AF375" s="196" t="n">
        <f aca="false">AF372</f>
        <v>3.67755222124154</v>
      </c>
      <c r="AG375" s="196"/>
      <c r="AH375" s="196"/>
      <c r="AI375" s="196"/>
    </row>
    <row r="376" customFormat="false" ht="13.5" hidden="false" customHeight="false" outlineLevel="0" collapsed="false">
      <c r="A376" s="259" t="s">
        <v>237</v>
      </c>
      <c r="B376" s="76"/>
      <c r="C376" s="76"/>
      <c r="D376" s="260" t="n">
        <f aca="false">C375+G375*L375+Q375*V375+AA375*AF375</f>
        <v>-272.727272727273</v>
      </c>
      <c r="E376" s="260"/>
      <c r="F376" s="260"/>
      <c r="G376" s="260"/>
      <c r="H376" s="260"/>
      <c r="I376" s="260"/>
      <c r="J376" s="260"/>
      <c r="K376" s="261" t="s">
        <v>236</v>
      </c>
      <c r="L376" s="76"/>
      <c r="M376" s="198"/>
      <c r="N376" s="199"/>
      <c r="O376" s="199"/>
      <c r="P376" s="199"/>
      <c r="Q376" s="199"/>
      <c r="R376" s="199"/>
      <c r="S376" s="199"/>
      <c r="T376" s="199"/>
      <c r="U376" s="198"/>
      <c r="V376" s="198"/>
    </row>
    <row r="377" customFormat="false" ht="14.25" hidden="false" customHeight="false" outlineLevel="0" collapsed="false">
      <c r="A377" s="180" t="s">
        <v>239</v>
      </c>
      <c r="B377" s="181"/>
      <c r="C377" s="182" t="n">
        <v>0</v>
      </c>
      <c r="D377" s="182"/>
      <c r="E377" s="182"/>
      <c r="F377" s="181" t="s">
        <v>22</v>
      </c>
      <c r="G377" s="183" t="s">
        <v>100</v>
      </c>
      <c r="H377" s="183"/>
      <c r="I377" s="183"/>
      <c r="J377" s="183"/>
      <c r="K377" s="181" t="s">
        <v>187</v>
      </c>
      <c r="L377" s="184" t="s">
        <v>213</v>
      </c>
      <c r="M377" s="184"/>
      <c r="N377" s="184"/>
      <c r="O377" s="184"/>
      <c r="P377" s="181" t="s">
        <v>22</v>
      </c>
      <c r="Q377" s="183" t="s">
        <v>240</v>
      </c>
      <c r="R377" s="183"/>
      <c r="S377" s="183"/>
      <c r="T377" s="183"/>
      <c r="U377" s="181" t="s">
        <v>187</v>
      </c>
      <c r="V377" s="185" t="s">
        <v>214</v>
      </c>
      <c r="W377" s="185"/>
      <c r="X377" s="185"/>
      <c r="Y377" s="185"/>
      <c r="Z377" s="181" t="s">
        <v>22</v>
      </c>
      <c r="AA377" s="186" t="s">
        <v>147</v>
      </c>
      <c r="AB377" s="186"/>
      <c r="AC377" s="186"/>
      <c r="AD377" s="186"/>
      <c r="AE377" s="181" t="s">
        <v>187</v>
      </c>
      <c r="AF377" s="187" t="s">
        <v>215</v>
      </c>
      <c r="AG377" s="187"/>
      <c r="AH377" s="187"/>
      <c r="AI377" s="187"/>
    </row>
    <row r="378" customFormat="false" ht="13.5" hidden="false" customHeight="false" outlineLevel="0" collapsed="false">
      <c r="A378" s="188" t="s">
        <v>239</v>
      </c>
      <c r="B378" s="189"/>
      <c r="C378" s="190" t="n">
        <v>0</v>
      </c>
      <c r="D378" s="190"/>
      <c r="E378" s="190"/>
      <c r="F378" s="189" t="s">
        <v>22</v>
      </c>
      <c r="G378" s="257" t="n">
        <f aca="false">AF272</f>
        <v>3.8625</v>
      </c>
      <c r="H378" s="257"/>
      <c r="I378" s="257"/>
      <c r="J378" s="257"/>
      <c r="K378" s="189" t="s">
        <v>187</v>
      </c>
      <c r="L378" s="192" t="n">
        <f aca="false">L372</f>
        <v>14.7102088849662</v>
      </c>
      <c r="M378" s="192"/>
      <c r="N378" s="192"/>
      <c r="O378" s="192"/>
      <c r="P378" s="189" t="s">
        <v>22</v>
      </c>
      <c r="Q378" s="257" t="n">
        <f aca="false">AF285</f>
        <v>0</v>
      </c>
      <c r="R378" s="257"/>
      <c r="S378" s="257"/>
      <c r="T378" s="257"/>
      <c r="U378" s="189" t="s">
        <v>187</v>
      </c>
      <c r="V378" s="194" t="n">
        <f aca="false">V372</f>
        <v>73.5510444248308</v>
      </c>
      <c r="W378" s="194"/>
      <c r="X378" s="194"/>
      <c r="Y378" s="194"/>
      <c r="Z378" s="189" t="s">
        <v>22</v>
      </c>
      <c r="AA378" s="258" t="n">
        <f aca="false">AF301</f>
        <v>-15.45</v>
      </c>
      <c r="AB378" s="258"/>
      <c r="AC378" s="258"/>
      <c r="AD378" s="258"/>
      <c r="AE378" s="189" t="s">
        <v>187</v>
      </c>
      <c r="AF378" s="196" t="n">
        <f aca="false">AF372</f>
        <v>3.67755222124154</v>
      </c>
      <c r="AG378" s="196"/>
      <c r="AH378" s="196"/>
      <c r="AI378" s="196"/>
    </row>
    <row r="379" customFormat="false" ht="14.25" hidden="false" customHeight="false" outlineLevel="0" collapsed="false">
      <c r="A379" s="180" t="s">
        <v>239</v>
      </c>
      <c r="B379" s="72"/>
      <c r="C379" s="72"/>
      <c r="D379" s="262" t="n">
        <f aca="false">C378+G378*L378+Q378*V378+AA378*AF378</f>
        <v>0</v>
      </c>
      <c r="E379" s="262"/>
      <c r="F379" s="262"/>
      <c r="G379" s="262"/>
      <c r="H379" s="262"/>
      <c r="I379" s="262"/>
      <c r="J379" s="262"/>
      <c r="K379" s="263" t="s">
        <v>236</v>
      </c>
      <c r="L379" s="77"/>
      <c r="M379" s="264"/>
      <c r="N379" s="199"/>
      <c r="O379" s="199"/>
      <c r="P379" s="199"/>
      <c r="Q379" s="199"/>
      <c r="R379" s="199"/>
      <c r="S379" s="199"/>
      <c r="T379" s="199"/>
      <c r="U379" s="198"/>
      <c r="V379" s="198"/>
    </row>
    <row r="380" customFormat="false" ht="14.25" hidden="false" customHeight="false" outlineLevel="0" collapsed="false">
      <c r="A380" s="203" t="s">
        <v>241</v>
      </c>
      <c r="B380" s="204"/>
      <c r="C380" s="205"/>
      <c r="D380" s="206" t="n">
        <v>0</v>
      </c>
      <c r="E380" s="206"/>
      <c r="F380" s="206"/>
      <c r="G380" s="206"/>
      <c r="H380" s="206"/>
      <c r="I380" s="206"/>
      <c r="J380" s="205"/>
      <c r="K380" s="205" t="s">
        <v>22</v>
      </c>
      <c r="L380" s="205"/>
      <c r="M380" s="207" t="n">
        <f aca="false">D373+D376+D379</f>
        <v>0</v>
      </c>
      <c r="N380" s="207"/>
      <c r="O380" s="207"/>
      <c r="P380" s="207"/>
      <c r="Q380" s="207"/>
      <c r="R380" s="207"/>
      <c r="S380" s="207"/>
      <c r="T380" s="208" t="s">
        <v>236</v>
      </c>
      <c r="U380" s="209"/>
      <c r="W380" s="210" t="s">
        <v>242</v>
      </c>
    </row>
    <row r="382" customFormat="false" ht="12.75" hidden="false" customHeight="false" outlineLevel="0" collapsed="false">
      <c r="A382" s="0" t="s">
        <v>243</v>
      </c>
    </row>
    <row r="383" customFormat="false" ht="14.25" hidden="false" customHeight="false" outlineLevel="0" collapsed="false">
      <c r="A383" s="213" t="s">
        <v>244</v>
      </c>
      <c r="B383" s="214"/>
      <c r="C383" s="182" t="n">
        <v>0</v>
      </c>
      <c r="D383" s="182"/>
      <c r="E383" s="182"/>
      <c r="F383" s="181" t="s">
        <v>22</v>
      </c>
      <c r="G383" s="215" t="s">
        <v>245</v>
      </c>
      <c r="H383" s="215"/>
      <c r="I383" s="215"/>
      <c r="J383" s="215"/>
      <c r="K383" s="181" t="s">
        <v>187</v>
      </c>
      <c r="L383" s="184" t="s">
        <v>213</v>
      </c>
      <c r="M383" s="184"/>
      <c r="N383" s="184"/>
      <c r="O383" s="184"/>
      <c r="P383" s="181" t="s">
        <v>22</v>
      </c>
      <c r="Q383" s="215" t="s">
        <v>246</v>
      </c>
      <c r="R383" s="215"/>
      <c r="S383" s="215"/>
      <c r="T383" s="215"/>
      <c r="U383" s="181" t="s">
        <v>187</v>
      </c>
      <c r="V383" s="185" t="s">
        <v>214</v>
      </c>
      <c r="W383" s="185"/>
      <c r="X383" s="185"/>
      <c r="Y383" s="185"/>
      <c r="Z383" s="181" t="s">
        <v>22</v>
      </c>
      <c r="AA383" s="216" t="s">
        <v>247</v>
      </c>
      <c r="AB383" s="216"/>
      <c r="AC383" s="216"/>
      <c r="AD383" s="216"/>
      <c r="AE383" s="181" t="s">
        <v>187</v>
      </c>
      <c r="AF383" s="187" t="s">
        <v>215</v>
      </c>
      <c r="AG383" s="187"/>
      <c r="AH383" s="187"/>
      <c r="AI383" s="187"/>
    </row>
    <row r="384" customFormat="false" ht="13.5" hidden="false" customHeight="false" outlineLevel="0" collapsed="false">
      <c r="A384" s="217" t="s">
        <v>244</v>
      </c>
      <c r="B384" s="218"/>
      <c r="C384" s="190" t="n">
        <v>0</v>
      </c>
      <c r="D384" s="190"/>
      <c r="E384" s="190"/>
      <c r="F384" s="189" t="s">
        <v>22</v>
      </c>
      <c r="G384" s="265" t="n">
        <f aca="false">AF262</f>
        <v>0</v>
      </c>
      <c r="H384" s="265"/>
      <c r="I384" s="265"/>
      <c r="J384" s="265"/>
      <c r="K384" s="189" t="s">
        <v>187</v>
      </c>
      <c r="L384" s="266" t="n">
        <f aca="false">I344</f>
        <v>14.7102088849662</v>
      </c>
      <c r="M384" s="266"/>
      <c r="N384" s="266"/>
      <c r="O384" s="266"/>
      <c r="P384" s="189" t="s">
        <v>22</v>
      </c>
      <c r="Q384" s="265" t="n">
        <f aca="false">AF275</f>
        <v>0</v>
      </c>
      <c r="R384" s="265"/>
      <c r="S384" s="265"/>
      <c r="T384" s="265"/>
      <c r="U384" s="189" t="s">
        <v>187</v>
      </c>
      <c r="V384" s="194" t="n">
        <f aca="false">I345</f>
        <v>73.5510444248308</v>
      </c>
      <c r="W384" s="194"/>
      <c r="X384" s="194"/>
      <c r="Y384" s="194"/>
      <c r="Z384" s="189" t="s">
        <v>22</v>
      </c>
      <c r="AA384" s="267" t="n">
        <f aca="false">AF291</f>
        <v>0</v>
      </c>
      <c r="AB384" s="267"/>
      <c r="AC384" s="267"/>
      <c r="AD384" s="267"/>
      <c r="AE384" s="189" t="s">
        <v>187</v>
      </c>
      <c r="AF384" s="196" t="n">
        <f aca="false">I346</f>
        <v>3.67755222124154</v>
      </c>
      <c r="AG384" s="196"/>
      <c r="AH384" s="196"/>
      <c r="AI384" s="196"/>
    </row>
    <row r="385" customFormat="false" ht="13.5" hidden="false" customHeight="false" outlineLevel="0" collapsed="false">
      <c r="A385" s="217" t="s">
        <v>244</v>
      </c>
      <c r="B385" s="218"/>
      <c r="C385" s="80"/>
      <c r="D385" s="268" t="n">
        <f aca="false">C384+G384*L384+Q384*V384+AA384*AF384</f>
        <v>0</v>
      </c>
      <c r="E385" s="268"/>
      <c r="F385" s="268"/>
      <c r="G385" s="268"/>
      <c r="H385" s="268"/>
      <c r="I385" s="268"/>
      <c r="J385" s="268"/>
      <c r="K385" s="223" t="s">
        <v>72</v>
      </c>
      <c r="L385" s="81"/>
      <c r="M385" s="198"/>
      <c r="N385" s="199"/>
      <c r="O385" s="199"/>
      <c r="P385" s="199"/>
      <c r="Q385" s="199"/>
      <c r="R385" s="199"/>
      <c r="S385" s="199"/>
      <c r="T385" s="199"/>
      <c r="U385" s="198"/>
      <c r="V385" s="198"/>
    </row>
    <row r="386" customFormat="false" ht="14.25" hidden="false" customHeight="false" outlineLevel="0" collapsed="false">
      <c r="A386" s="213" t="s">
        <v>248</v>
      </c>
      <c r="B386" s="214"/>
      <c r="C386" s="182" t="n">
        <v>0</v>
      </c>
      <c r="D386" s="182"/>
      <c r="E386" s="182"/>
      <c r="F386" s="181" t="s">
        <v>22</v>
      </c>
      <c r="G386" s="215" t="s">
        <v>249</v>
      </c>
      <c r="H386" s="215"/>
      <c r="I386" s="215"/>
      <c r="J386" s="215"/>
      <c r="K386" s="181" t="s">
        <v>187</v>
      </c>
      <c r="L386" s="184" t="s">
        <v>213</v>
      </c>
      <c r="M386" s="184"/>
      <c r="N386" s="184"/>
      <c r="O386" s="184"/>
      <c r="P386" s="181" t="s">
        <v>22</v>
      </c>
      <c r="Q386" s="215" t="s">
        <v>250</v>
      </c>
      <c r="R386" s="215"/>
      <c r="S386" s="215"/>
      <c r="T386" s="215"/>
      <c r="U386" s="181" t="s">
        <v>187</v>
      </c>
      <c r="V386" s="185" t="s">
        <v>214</v>
      </c>
      <c r="W386" s="185"/>
      <c r="X386" s="185"/>
      <c r="Y386" s="185"/>
      <c r="Z386" s="181" t="s">
        <v>22</v>
      </c>
      <c r="AA386" s="216" t="s">
        <v>251</v>
      </c>
      <c r="AB386" s="216"/>
      <c r="AC386" s="216"/>
      <c r="AD386" s="216"/>
      <c r="AE386" s="181" t="s">
        <v>187</v>
      </c>
      <c r="AF386" s="187" t="s">
        <v>215</v>
      </c>
      <c r="AG386" s="187"/>
      <c r="AH386" s="187"/>
      <c r="AI386" s="187"/>
    </row>
    <row r="387" customFormat="false" ht="13.5" hidden="false" customHeight="false" outlineLevel="0" collapsed="false">
      <c r="A387" s="217" t="s">
        <v>248</v>
      </c>
      <c r="B387" s="218"/>
      <c r="C387" s="190" t="n">
        <v>0</v>
      </c>
      <c r="D387" s="190"/>
      <c r="E387" s="190"/>
      <c r="F387" s="189" t="s">
        <v>22</v>
      </c>
      <c r="G387" s="219" t="n">
        <f aca="false">AF263</f>
        <v>0</v>
      </c>
      <c r="H387" s="219"/>
      <c r="I387" s="219"/>
      <c r="J387" s="219"/>
      <c r="K387" s="189" t="s">
        <v>187</v>
      </c>
      <c r="L387" s="192" t="n">
        <f aca="false">L384</f>
        <v>14.7102088849662</v>
      </c>
      <c r="M387" s="192"/>
      <c r="N387" s="192"/>
      <c r="O387" s="192"/>
      <c r="P387" s="189" t="s">
        <v>22</v>
      </c>
      <c r="Q387" s="220" t="n">
        <f aca="false">AF276</f>
        <v>0</v>
      </c>
      <c r="R387" s="220"/>
      <c r="S387" s="220"/>
      <c r="T387" s="220"/>
      <c r="U387" s="189" t="s">
        <v>187</v>
      </c>
      <c r="V387" s="194" t="n">
        <f aca="false">V384</f>
        <v>73.5510444248308</v>
      </c>
      <c r="W387" s="194"/>
      <c r="X387" s="194"/>
      <c r="Y387" s="194"/>
      <c r="Z387" s="189" t="s">
        <v>22</v>
      </c>
      <c r="AA387" s="267" t="n">
        <f aca="false">AF292</f>
        <v>0</v>
      </c>
      <c r="AB387" s="267"/>
      <c r="AC387" s="267"/>
      <c r="AD387" s="267"/>
      <c r="AE387" s="189" t="s">
        <v>187</v>
      </c>
      <c r="AF387" s="196" t="n">
        <f aca="false">AF384</f>
        <v>3.67755222124154</v>
      </c>
      <c r="AG387" s="196"/>
      <c r="AH387" s="196"/>
      <c r="AI387" s="196"/>
    </row>
    <row r="388" customFormat="false" ht="13.5" hidden="false" customHeight="false" outlineLevel="0" collapsed="false">
      <c r="A388" s="224" t="s">
        <v>248</v>
      </c>
      <c r="B388" s="218"/>
      <c r="C388" s="80"/>
      <c r="D388" s="268" t="n">
        <f aca="false">C387+G387*L387+Q387*V387+AA387*AF387</f>
        <v>0</v>
      </c>
      <c r="E388" s="268"/>
      <c r="F388" s="268"/>
      <c r="G388" s="268"/>
      <c r="H388" s="268"/>
      <c r="I388" s="268"/>
      <c r="J388" s="268"/>
      <c r="K388" s="223" t="s">
        <v>72</v>
      </c>
      <c r="L388" s="225"/>
      <c r="M388" s="198"/>
      <c r="N388" s="199"/>
      <c r="O388" s="199"/>
      <c r="P388" s="199"/>
      <c r="Q388" s="199"/>
      <c r="R388" s="199"/>
      <c r="S388" s="199"/>
      <c r="T388" s="199"/>
      <c r="U388" s="198"/>
      <c r="V388" s="198"/>
    </row>
    <row r="389" customFormat="false" ht="14.25" hidden="false" customHeight="false" outlineLevel="0" collapsed="false">
      <c r="A389" s="213" t="s">
        <v>252</v>
      </c>
      <c r="B389" s="214"/>
      <c r="C389" s="182" t="n">
        <v>0</v>
      </c>
      <c r="D389" s="182"/>
      <c r="E389" s="182"/>
      <c r="F389" s="181" t="s">
        <v>22</v>
      </c>
      <c r="G389" s="215" t="s">
        <v>98</v>
      </c>
      <c r="H389" s="215"/>
      <c r="I389" s="215"/>
      <c r="J389" s="215"/>
      <c r="K389" s="181" t="s">
        <v>187</v>
      </c>
      <c r="L389" s="184" t="s">
        <v>213</v>
      </c>
      <c r="M389" s="184"/>
      <c r="N389" s="184"/>
      <c r="O389" s="184"/>
      <c r="P389" s="181" t="s">
        <v>22</v>
      </c>
      <c r="Q389" s="215" t="s">
        <v>253</v>
      </c>
      <c r="R389" s="215"/>
      <c r="S389" s="215"/>
      <c r="T389" s="215"/>
      <c r="U389" s="181" t="s">
        <v>187</v>
      </c>
      <c r="V389" s="185" t="s">
        <v>214</v>
      </c>
      <c r="W389" s="185"/>
      <c r="X389" s="185"/>
      <c r="Y389" s="185"/>
      <c r="Z389" s="181" t="s">
        <v>22</v>
      </c>
      <c r="AA389" s="216" t="s">
        <v>145</v>
      </c>
      <c r="AB389" s="216"/>
      <c r="AC389" s="216"/>
      <c r="AD389" s="216"/>
      <c r="AE389" s="181" t="s">
        <v>187</v>
      </c>
      <c r="AF389" s="187" t="s">
        <v>215</v>
      </c>
      <c r="AG389" s="187"/>
      <c r="AH389" s="187"/>
      <c r="AI389" s="187"/>
    </row>
    <row r="390" customFormat="false" ht="13.5" hidden="false" customHeight="false" outlineLevel="0" collapsed="false">
      <c r="A390" s="217" t="s">
        <v>252</v>
      </c>
      <c r="B390" s="218"/>
      <c r="C390" s="190" t="n">
        <v>0</v>
      </c>
      <c r="D390" s="190"/>
      <c r="E390" s="190"/>
      <c r="F390" s="189" t="s">
        <v>22</v>
      </c>
      <c r="G390" s="265" t="n">
        <f aca="false">AF264</f>
        <v>-0.965625</v>
      </c>
      <c r="H390" s="265"/>
      <c r="I390" s="265"/>
      <c r="J390" s="265"/>
      <c r="K390" s="189" t="s">
        <v>187</v>
      </c>
      <c r="L390" s="192" t="n">
        <f aca="false">L384</f>
        <v>14.7102088849662</v>
      </c>
      <c r="M390" s="192"/>
      <c r="N390" s="192"/>
      <c r="O390" s="192"/>
      <c r="P390" s="189" t="s">
        <v>22</v>
      </c>
      <c r="Q390" s="265" t="n">
        <f aca="false">AF277</f>
        <v>0</v>
      </c>
      <c r="R390" s="265"/>
      <c r="S390" s="265"/>
      <c r="T390" s="265"/>
      <c r="U390" s="189" t="s">
        <v>187</v>
      </c>
      <c r="V390" s="194" t="n">
        <f aca="false">V384</f>
        <v>73.5510444248308</v>
      </c>
      <c r="W390" s="194"/>
      <c r="X390" s="194"/>
      <c r="Y390" s="194"/>
      <c r="Z390" s="189" t="s">
        <v>22</v>
      </c>
      <c r="AA390" s="267" t="n">
        <f aca="false">AF293</f>
        <v>3.8625</v>
      </c>
      <c r="AB390" s="267"/>
      <c r="AC390" s="267"/>
      <c r="AD390" s="267"/>
      <c r="AE390" s="189" t="s">
        <v>187</v>
      </c>
      <c r="AF390" s="196" t="n">
        <f aca="false">AF384</f>
        <v>3.67755222124154</v>
      </c>
      <c r="AG390" s="196"/>
      <c r="AH390" s="196"/>
      <c r="AI390" s="196"/>
    </row>
    <row r="391" customFormat="false" ht="14.25" hidden="false" customHeight="false" outlineLevel="0" collapsed="false">
      <c r="A391" s="217" t="s">
        <v>252</v>
      </c>
      <c r="B391" s="218"/>
      <c r="C391" s="80"/>
      <c r="D391" s="268" t="n">
        <f aca="false">C390+G390*L390+Q390*V390+AA390*AF390</f>
        <v>0</v>
      </c>
      <c r="E391" s="268"/>
      <c r="F391" s="268"/>
      <c r="G391" s="268"/>
      <c r="H391" s="268"/>
      <c r="I391" s="268"/>
      <c r="J391" s="268"/>
      <c r="K391" s="227" t="s">
        <v>72</v>
      </c>
      <c r="L391" s="84"/>
      <c r="M391" s="198"/>
      <c r="N391" s="199"/>
      <c r="O391" s="199"/>
      <c r="P391" s="199"/>
      <c r="Q391" s="199"/>
      <c r="R391" s="199"/>
      <c r="S391" s="199"/>
      <c r="T391" s="199"/>
      <c r="U391" s="198"/>
      <c r="V391" s="198"/>
    </row>
    <row r="392" customFormat="false" ht="14.25" hidden="false" customHeight="false" outlineLevel="0" collapsed="false">
      <c r="A392" s="228" t="s">
        <v>254</v>
      </c>
      <c r="B392" s="204"/>
      <c r="C392" s="205"/>
      <c r="D392" s="206" t="n">
        <v>0</v>
      </c>
      <c r="E392" s="206"/>
      <c r="F392" s="206"/>
      <c r="G392" s="206"/>
      <c r="H392" s="206"/>
      <c r="I392" s="206"/>
      <c r="J392" s="205"/>
      <c r="K392" s="205" t="s">
        <v>22</v>
      </c>
      <c r="L392" s="205"/>
      <c r="M392" s="229" t="n">
        <f aca="false">D385+D388+D391</f>
        <v>0</v>
      </c>
      <c r="N392" s="229"/>
      <c r="O392" s="229"/>
      <c r="P392" s="229"/>
      <c r="Q392" s="229"/>
      <c r="R392" s="229"/>
      <c r="S392" s="229"/>
      <c r="T392" s="230" t="s">
        <v>72</v>
      </c>
      <c r="U392" s="231"/>
      <c r="V392" s="232" t="s">
        <v>255</v>
      </c>
    </row>
    <row r="393" customFormat="false" ht="12.75" hidden="false" customHeight="false" outlineLevel="0" collapsed="false">
      <c r="A393" s="211"/>
      <c r="B393" s="76"/>
      <c r="C393" s="76"/>
      <c r="D393" s="212"/>
      <c r="E393" s="212"/>
      <c r="F393" s="212"/>
      <c r="G393" s="212"/>
      <c r="H393" s="212"/>
      <c r="I393" s="212"/>
      <c r="J393" s="212"/>
      <c r="K393" s="198"/>
      <c r="L393" s="76"/>
    </row>
    <row r="394" customFormat="false" ht="12.75" hidden="false" customHeight="false" outlineLevel="0" collapsed="false">
      <c r="A394" s="0" t="s">
        <v>256</v>
      </c>
    </row>
    <row r="395" customFormat="false" ht="14.25" hidden="false" customHeight="false" outlineLevel="0" collapsed="false">
      <c r="A395" s="233" t="s">
        <v>257</v>
      </c>
      <c r="B395" s="234"/>
      <c r="C395" s="182" t="n">
        <v>0</v>
      </c>
      <c r="D395" s="182"/>
      <c r="E395" s="182"/>
      <c r="F395" s="181" t="s">
        <v>22</v>
      </c>
      <c r="G395" s="235" t="s">
        <v>258</v>
      </c>
      <c r="H395" s="235"/>
      <c r="I395" s="235"/>
      <c r="J395" s="235"/>
      <c r="K395" s="181" t="s">
        <v>187</v>
      </c>
      <c r="L395" s="184" t="s">
        <v>213</v>
      </c>
      <c r="M395" s="184"/>
      <c r="N395" s="184"/>
      <c r="O395" s="184"/>
      <c r="P395" s="181" t="s">
        <v>22</v>
      </c>
      <c r="Q395" s="235" t="s">
        <v>116</v>
      </c>
      <c r="R395" s="235"/>
      <c r="S395" s="235"/>
      <c r="T395" s="235"/>
      <c r="U395" s="181" t="s">
        <v>187</v>
      </c>
      <c r="V395" s="185" t="s">
        <v>214</v>
      </c>
      <c r="W395" s="185"/>
      <c r="X395" s="185"/>
      <c r="Y395" s="185"/>
      <c r="Z395" s="181" t="s">
        <v>22</v>
      </c>
      <c r="AA395" s="236" t="s">
        <v>259</v>
      </c>
      <c r="AB395" s="236"/>
      <c r="AC395" s="236"/>
      <c r="AD395" s="236"/>
      <c r="AE395" s="181" t="s">
        <v>187</v>
      </c>
      <c r="AF395" s="187" t="s">
        <v>215</v>
      </c>
      <c r="AG395" s="187"/>
      <c r="AH395" s="187"/>
      <c r="AI395" s="187"/>
    </row>
    <row r="396" customFormat="false" ht="13.5" hidden="false" customHeight="false" outlineLevel="0" collapsed="false">
      <c r="A396" s="237" t="s">
        <v>257</v>
      </c>
      <c r="B396" s="238"/>
      <c r="C396" s="190" t="n">
        <v>0</v>
      </c>
      <c r="D396" s="190"/>
      <c r="E396" s="190"/>
      <c r="F396" s="189" t="s">
        <v>22</v>
      </c>
      <c r="G396" s="239" t="n">
        <f aca="false">AF266</f>
        <v>0</v>
      </c>
      <c r="H396" s="239"/>
      <c r="I396" s="239"/>
      <c r="J396" s="239"/>
      <c r="K396" s="189" t="s">
        <v>187</v>
      </c>
      <c r="L396" s="192" t="n">
        <f aca="false">I344</f>
        <v>14.7102088849662</v>
      </c>
      <c r="M396" s="192"/>
      <c r="N396" s="192"/>
      <c r="O396" s="192"/>
      <c r="P396" s="189" t="s">
        <v>22</v>
      </c>
      <c r="Q396" s="240" t="n">
        <f aca="false">AF279</f>
        <v>-0.9888</v>
      </c>
      <c r="R396" s="240"/>
      <c r="S396" s="240"/>
      <c r="T396" s="240"/>
      <c r="U396" s="189" t="s">
        <v>187</v>
      </c>
      <c r="V396" s="194" t="n">
        <f aca="false">I345</f>
        <v>73.5510444248308</v>
      </c>
      <c r="W396" s="194"/>
      <c r="X396" s="194"/>
      <c r="Y396" s="194"/>
      <c r="Z396" s="189" t="s">
        <v>22</v>
      </c>
      <c r="AA396" s="241" t="n">
        <f aca="false">AF295</f>
        <v>-4.944</v>
      </c>
      <c r="AB396" s="241"/>
      <c r="AC396" s="241"/>
      <c r="AD396" s="241"/>
      <c r="AE396" s="189" t="s">
        <v>187</v>
      </c>
      <c r="AF396" s="196" t="n">
        <f aca="false">I346</f>
        <v>3.67755222124154</v>
      </c>
      <c r="AG396" s="196"/>
      <c r="AH396" s="196"/>
      <c r="AI396" s="196"/>
    </row>
    <row r="397" customFormat="false" ht="13.5" hidden="false" customHeight="false" outlineLevel="0" collapsed="false">
      <c r="A397" s="237" t="s">
        <v>257</v>
      </c>
      <c r="B397" s="238"/>
      <c r="C397" s="80"/>
      <c r="D397" s="242" t="n">
        <f aca="false">C396+G396*L396+Q396*V396+AA396*AF396</f>
        <v>-90.9090909090909</v>
      </c>
      <c r="E397" s="242"/>
      <c r="F397" s="242"/>
      <c r="G397" s="242"/>
      <c r="H397" s="242"/>
      <c r="I397" s="242"/>
      <c r="J397" s="242"/>
      <c r="K397" s="243" t="s">
        <v>72</v>
      </c>
      <c r="L397" s="81"/>
      <c r="M397" s="198"/>
      <c r="N397" s="199"/>
      <c r="O397" s="199"/>
      <c r="P397" s="199"/>
      <c r="Q397" s="199"/>
      <c r="R397" s="199"/>
      <c r="S397" s="199"/>
      <c r="T397" s="199"/>
      <c r="U397" s="198"/>
      <c r="V397" s="198"/>
    </row>
    <row r="398" customFormat="false" ht="14.25" hidden="false" customHeight="false" outlineLevel="0" collapsed="false">
      <c r="A398" s="233" t="s">
        <v>260</v>
      </c>
      <c r="B398" s="244"/>
      <c r="C398" s="182" t="n">
        <v>0</v>
      </c>
      <c r="D398" s="182"/>
      <c r="E398" s="182"/>
      <c r="F398" s="181" t="s">
        <v>22</v>
      </c>
      <c r="G398" s="235" t="s">
        <v>261</v>
      </c>
      <c r="H398" s="235"/>
      <c r="I398" s="235"/>
      <c r="J398" s="235"/>
      <c r="K398" s="181" t="s">
        <v>187</v>
      </c>
      <c r="L398" s="184" t="s">
        <v>213</v>
      </c>
      <c r="M398" s="184"/>
      <c r="N398" s="184"/>
      <c r="O398" s="184"/>
      <c r="P398" s="181" t="s">
        <v>22</v>
      </c>
      <c r="Q398" s="235" t="s">
        <v>118</v>
      </c>
      <c r="R398" s="235"/>
      <c r="S398" s="235"/>
      <c r="T398" s="235"/>
      <c r="U398" s="181" t="s">
        <v>187</v>
      </c>
      <c r="V398" s="185" t="s">
        <v>214</v>
      </c>
      <c r="W398" s="185"/>
      <c r="X398" s="185"/>
      <c r="Y398" s="185"/>
      <c r="Z398" s="181" t="s">
        <v>22</v>
      </c>
      <c r="AA398" s="236" t="s">
        <v>262</v>
      </c>
      <c r="AB398" s="236"/>
      <c r="AC398" s="236"/>
      <c r="AD398" s="236"/>
      <c r="AE398" s="181" t="s">
        <v>187</v>
      </c>
      <c r="AF398" s="187" t="s">
        <v>215</v>
      </c>
      <c r="AG398" s="187"/>
      <c r="AH398" s="187"/>
      <c r="AI398" s="187"/>
    </row>
    <row r="399" customFormat="false" ht="13.5" hidden="false" customHeight="false" outlineLevel="0" collapsed="false">
      <c r="A399" s="237" t="s">
        <v>260</v>
      </c>
      <c r="B399" s="245"/>
      <c r="C399" s="190" t="n">
        <v>0</v>
      </c>
      <c r="D399" s="190"/>
      <c r="E399" s="190"/>
      <c r="F399" s="189" t="s">
        <v>22</v>
      </c>
      <c r="G399" s="239" t="n">
        <f aca="false">AF267</f>
        <v>0</v>
      </c>
      <c r="H399" s="239"/>
      <c r="I399" s="239"/>
      <c r="J399" s="239"/>
      <c r="K399" s="189" t="s">
        <v>187</v>
      </c>
      <c r="L399" s="192" t="n">
        <f aca="false">L396</f>
        <v>14.7102088849662</v>
      </c>
      <c r="M399" s="192"/>
      <c r="N399" s="192"/>
      <c r="O399" s="192"/>
      <c r="P399" s="189" t="s">
        <v>22</v>
      </c>
      <c r="Q399" s="240" t="n">
        <f aca="false">AF280</f>
        <v>-0.2472</v>
      </c>
      <c r="R399" s="240"/>
      <c r="S399" s="240"/>
      <c r="T399" s="240"/>
      <c r="U399" s="189" t="s">
        <v>187</v>
      </c>
      <c r="V399" s="194" t="n">
        <f aca="false">V396</f>
        <v>73.5510444248308</v>
      </c>
      <c r="W399" s="194"/>
      <c r="X399" s="194"/>
      <c r="Y399" s="194"/>
      <c r="Z399" s="189" t="s">
        <v>22</v>
      </c>
      <c r="AA399" s="241" t="n">
        <f aca="false">AF296</f>
        <v>2.472</v>
      </c>
      <c r="AB399" s="241"/>
      <c r="AC399" s="241"/>
      <c r="AD399" s="241"/>
      <c r="AE399" s="189" t="s">
        <v>187</v>
      </c>
      <c r="AF399" s="196" t="n">
        <f aca="false">AF396</f>
        <v>3.67755222124154</v>
      </c>
      <c r="AG399" s="196"/>
      <c r="AH399" s="196"/>
      <c r="AI399" s="196"/>
    </row>
    <row r="400" customFormat="false" ht="13.5" hidden="false" customHeight="false" outlineLevel="0" collapsed="false">
      <c r="A400" s="246" t="s">
        <v>260</v>
      </c>
      <c r="B400" s="238"/>
      <c r="C400" s="80"/>
      <c r="D400" s="242" t="n">
        <f aca="false">C399+G399*L399+Q399*V399+AA399*AF399</f>
        <v>-9.09090909090909</v>
      </c>
      <c r="E400" s="242"/>
      <c r="F400" s="242"/>
      <c r="G400" s="242"/>
      <c r="H400" s="242"/>
      <c r="I400" s="242"/>
      <c r="J400" s="242"/>
      <c r="K400" s="243" t="s">
        <v>72</v>
      </c>
      <c r="L400" s="81"/>
      <c r="M400" s="198"/>
      <c r="N400" s="199"/>
      <c r="O400" s="199"/>
      <c r="P400" s="199"/>
      <c r="Q400" s="199"/>
      <c r="R400" s="199"/>
      <c r="S400" s="199"/>
      <c r="T400" s="199"/>
      <c r="U400" s="198"/>
      <c r="V400" s="198"/>
    </row>
    <row r="401" customFormat="false" ht="14.25" hidden="false" customHeight="false" outlineLevel="0" collapsed="false">
      <c r="A401" s="233" t="s">
        <v>263</v>
      </c>
      <c r="B401" s="234"/>
      <c r="C401" s="182" t="n">
        <v>0</v>
      </c>
      <c r="D401" s="182"/>
      <c r="E401" s="182"/>
      <c r="F401" s="181" t="s">
        <v>22</v>
      </c>
      <c r="G401" s="235" t="s">
        <v>264</v>
      </c>
      <c r="H401" s="235"/>
      <c r="I401" s="235"/>
      <c r="J401" s="235"/>
      <c r="K401" s="181" t="s">
        <v>187</v>
      </c>
      <c r="L401" s="184" t="s">
        <v>213</v>
      </c>
      <c r="M401" s="184"/>
      <c r="N401" s="184"/>
      <c r="O401" s="184"/>
      <c r="P401" s="181" t="s">
        <v>22</v>
      </c>
      <c r="Q401" s="235" t="s">
        <v>122</v>
      </c>
      <c r="R401" s="235"/>
      <c r="S401" s="235"/>
      <c r="T401" s="235"/>
      <c r="U401" s="181" t="s">
        <v>187</v>
      </c>
      <c r="V401" s="185" t="s">
        <v>214</v>
      </c>
      <c r="W401" s="185"/>
      <c r="X401" s="185"/>
      <c r="Y401" s="185"/>
      <c r="Z401" s="181" t="s">
        <v>22</v>
      </c>
      <c r="AA401" s="236" t="s">
        <v>265</v>
      </c>
      <c r="AB401" s="236"/>
      <c r="AC401" s="236"/>
      <c r="AD401" s="236"/>
      <c r="AE401" s="181" t="s">
        <v>187</v>
      </c>
      <c r="AF401" s="187" t="s">
        <v>215</v>
      </c>
      <c r="AG401" s="187"/>
      <c r="AH401" s="187"/>
      <c r="AI401" s="187"/>
    </row>
    <row r="402" customFormat="false" ht="13.5" hidden="false" customHeight="false" outlineLevel="0" collapsed="false">
      <c r="A402" s="237" t="s">
        <v>263</v>
      </c>
      <c r="B402" s="238"/>
      <c r="C402" s="190" t="n">
        <v>0</v>
      </c>
      <c r="D402" s="190"/>
      <c r="E402" s="190"/>
      <c r="F402" s="189" t="s">
        <v>22</v>
      </c>
      <c r="G402" s="247" t="n">
        <f aca="false">AF268</f>
        <v>0</v>
      </c>
      <c r="H402" s="247"/>
      <c r="I402" s="247"/>
      <c r="J402" s="247"/>
      <c r="K402" s="189" t="s">
        <v>187</v>
      </c>
      <c r="L402" s="192" t="n">
        <f aca="false">L396</f>
        <v>14.7102088849662</v>
      </c>
      <c r="M402" s="192"/>
      <c r="N402" s="192"/>
      <c r="O402" s="192"/>
      <c r="P402" s="189" t="s">
        <v>22</v>
      </c>
      <c r="Q402" s="240" t="n">
        <f aca="false">AF281</f>
        <v>0</v>
      </c>
      <c r="R402" s="240"/>
      <c r="S402" s="240"/>
      <c r="T402" s="240"/>
      <c r="U402" s="189" t="s">
        <v>187</v>
      </c>
      <c r="V402" s="194" t="n">
        <f aca="false">V396</f>
        <v>73.5510444248308</v>
      </c>
      <c r="W402" s="194"/>
      <c r="X402" s="194"/>
      <c r="Y402" s="194"/>
      <c r="Z402" s="189" t="s">
        <v>22</v>
      </c>
      <c r="AA402" s="241" t="n">
        <f aca="false">AF297</f>
        <v>0</v>
      </c>
      <c r="AB402" s="241"/>
      <c r="AC402" s="241"/>
      <c r="AD402" s="241"/>
      <c r="AE402" s="189" t="s">
        <v>187</v>
      </c>
      <c r="AF402" s="196" t="n">
        <f aca="false">AF396</f>
        <v>3.67755222124154</v>
      </c>
      <c r="AG402" s="196"/>
      <c r="AH402" s="196"/>
      <c r="AI402" s="196"/>
    </row>
    <row r="403" customFormat="false" ht="14.25" hidden="false" customHeight="false" outlineLevel="0" collapsed="false">
      <c r="A403" s="237" t="s">
        <v>263</v>
      </c>
      <c r="B403" s="238"/>
      <c r="C403" s="80"/>
      <c r="D403" s="242" t="n">
        <f aca="false">C402+G402*L402+Q402*V402+AA402*AF402</f>
        <v>0</v>
      </c>
      <c r="E403" s="242"/>
      <c r="F403" s="242"/>
      <c r="G403" s="242"/>
      <c r="H403" s="242"/>
      <c r="I403" s="242"/>
      <c r="J403" s="242"/>
      <c r="K403" s="248" t="s">
        <v>72</v>
      </c>
      <c r="L403" s="84"/>
      <c r="M403" s="198"/>
      <c r="N403" s="199"/>
      <c r="O403" s="199"/>
      <c r="P403" s="199"/>
      <c r="Q403" s="199"/>
      <c r="R403" s="199"/>
      <c r="S403" s="199"/>
      <c r="T403" s="199"/>
      <c r="U403" s="198"/>
      <c r="V403" s="198"/>
    </row>
    <row r="404" customFormat="false" ht="14.25" hidden="false" customHeight="false" outlineLevel="0" collapsed="false">
      <c r="A404" s="249" t="s">
        <v>266</v>
      </c>
      <c r="B404" s="250"/>
      <c r="C404" s="205"/>
      <c r="D404" s="206" t="n">
        <v>100</v>
      </c>
      <c r="E404" s="206"/>
      <c r="F404" s="206"/>
      <c r="G404" s="206"/>
      <c r="H404" s="206"/>
      <c r="I404" s="206"/>
      <c r="J404" s="205"/>
      <c r="K404" s="205" t="s">
        <v>22</v>
      </c>
      <c r="L404" s="205"/>
      <c r="M404" s="251" t="n">
        <f aca="false">D397+D400+D403</f>
        <v>-100</v>
      </c>
      <c r="N404" s="251"/>
      <c r="O404" s="251"/>
      <c r="P404" s="251"/>
      <c r="Q404" s="251"/>
      <c r="R404" s="251"/>
      <c r="S404" s="251"/>
      <c r="T404" s="252" t="s">
        <v>72</v>
      </c>
      <c r="U404" s="253"/>
      <c r="V404" s="254" t="s">
        <v>267</v>
      </c>
    </row>
    <row r="407" customFormat="false" ht="12.75" hidden="false" customHeight="false" outlineLevel="0" collapsed="false">
      <c r="B407" s="2" t="s">
        <v>69</v>
      </c>
      <c r="AJ407" s="1" t="n">
        <v>1</v>
      </c>
    </row>
    <row r="408" customFormat="false" ht="12.75" hidden="false" customHeight="false" outlineLevel="0" collapsed="false">
      <c r="AJ408" s="1" t="n">
        <v>2</v>
      </c>
    </row>
    <row r="409" customFormat="false" ht="14.25" hidden="false" customHeight="false" outlineLevel="0" collapsed="false">
      <c r="E409" s="0" t="s">
        <v>70</v>
      </c>
      <c r="F409" s="2"/>
      <c r="H409" s="269"/>
      <c r="I409" s="269"/>
      <c r="J409" s="269"/>
      <c r="K409" s="269"/>
      <c r="N409" s="21" t="s">
        <v>270</v>
      </c>
      <c r="O409" s="19" t="n">
        <v>1600</v>
      </c>
      <c r="P409" s="19"/>
      <c r="Q409" s="19"/>
      <c r="R409" s="19"/>
      <c r="S409" s="0" t="s">
        <v>72</v>
      </c>
      <c r="V409" s="0" t="s">
        <v>73</v>
      </c>
      <c r="AJ409" s="1" t="n">
        <v>3</v>
      </c>
    </row>
    <row r="410" customFormat="false" ht="12.75" hidden="false" customHeight="false" outlineLevel="0" collapsed="false">
      <c r="B410" s="2" t="s">
        <v>5</v>
      </c>
      <c r="S410" s="2" t="s">
        <v>6</v>
      </c>
      <c r="V410" s="0" t="s">
        <v>74</v>
      </c>
      <c r="AJ410" s="1" t="n">
        <v>4</v>
      </c>
    </row>
    <row r="411" customFormat="false" ht="12.75" hidden="false" customHeight="false" outlineLevel="0" collapsed="false">
      <c r="E411" s="20" t="n">
        <v>1</v>
      </c>
      <c r="G411" s="21" t="s">
        <v>75</v>
      </c>
      <c r="M411" s="20" t="n">
        <v>2</v>
      </c>
      <c r="V411" s="0" t="s">
        <v>76</v>
      </c>
      <c r="AJ411" s="1" t="n">
        <v>5</v>
      </c>
    </row>
    <row r="412" customFormat="false" ht="12.75" hidden="false" customHeight="false" outlineLevel="0" collapsed="false">
      <c r="A412" s="22" t="s">
        <v>77</v>
      </c>
      <c r="V412" s="0" t="s">
        <v>78</v>
      </c>
      <c r="AJ412" s="1" t="n">
        <v>6</v>
      </c>
    </row>
    <row r="413" customFormat="false" ht="14.25" hidden="false" customHeight="false" outlineLevel="0" collapsed="false">
      <c r="G413" s="20" t="n">
        <v>3</v>
      </c>
      <c r="I413" s="0" t="s">
        <v>271</v>
      </c>
      <c r="J413" s="19" t="n">
        <v>120</v>
      </c>
      <c r="K413" s="19"/>
      <c r="L413" s="19"/>
      <c r="M413" s="19"/>
      <c r="N413" s="0" t="s">
        <v>272</v>
      </c>
      <c r="Q413" s="23" t="s">
        <v>79</v>
      </c>
      <c r="R413" s="24" t="n">
        <f aca="false">AF418</f>
        <v>4</v>
      </c>
      <c r="S413" s="24"/>
      <c r="T413" s="0" t="s">
        <v>80</v>
      </c>
      <c r="V413" s="0" t="s">
        <v>81</v>
      </c>
      <c r="AJ413" s="1" t="n">
        <v>7</v>
      </c>
    </row>
    <row r="414" customFormat="false" ht="12.75" hidden="false" customHeight="false" outlineLevel="0" collapsed="false">
      <c r="V414" s="0" t="s">
        <v>82</v>
      </c>
      <c r="AJ414" s="1" t="n">
        <v>8</v>
      </c>
    </row>
    <row r="415" customFormat="false" ht="15.75" hidden="false" customHeight="false" outlineLevel="0" collapsed="false">
      <c r="H415" s="2" t="s">
        <v>83</v>
      </c>
      <c r="W415" s="0" t="s">
        <v>84</v>
      </c>
      <c r="X415" s="25" t="n">
        <v>206000</v>
      </c>
      <c r="Y415" s="25"/>
      <c r="Z415" s="25"/>
      <c r="AA415" s="25"/>
      <c r="AB415" s="0" t="s">
        <v>85</v>
      </c>
      <c r="AJ415" s="1" t="n">
        <v>9</v>
      </c>
    </row>
    <row r="416" customFormat="false" ht="16.5" hidden="false" customHeight="false" outlineLevel="0" collapsed="false">
      <c r="D416" s="23" t="s">
        <v>86</v>
      </c>
      <c r="E416" s="24" t="n">
        <f aca="false">AF416</f>
        <v>5</v>
      </c>
      <c r="F416" s="24"/>
      <c r="G416" s="0" t="s">
        <v>80</v>
      </c>
      <c r="L416" s="23" t="s">
        <v>87</v>
      </c>
      <c r="M416" s="24" t="n">
        <f aca="false">AF417</f>
        <v>10</v>
      </c>
      <c r="N416" s="24"/>
      <c r="O416" s="0" t="s">
        <v>80</v>
      </c>
      <c r="W416" s="23" t="s">
        <v>88</v>
      </c>
      <c r="X416" s="25" t="n">
        <v>200000000</v>
      </c>
      <c r="Y416" s="25"/>
      <c r="Z416" s="25"/>
      <c r="AA416" s="25"/>
      <c r="AB416" s="0" t="s">
        <v>89</v>
      </c>
      <c r="AE416" s="23" t="s">
        <v>86</v>
      </c>
      <c r="AF416" s="19" t="n">
        <v>5</v>
      </c>
      <c r="AG416" s="19"/>
      <c r="AH416" s="0" t="s">
        <v>80</v>
      </c>
      <c r="AJ416" s="1" t="n">
        <v>10</v>
      </c>
    </row>
    <row r="417" customFormat="false" ht="16.5" hidden="false" customHeight="false" outlineLevel="0" collapsed="false">
      <c r="W417" s="23" t="s">
        <v>90</v>
      </c>
      <c r="X417" s="25" t="n">
        <v>400000000</v>
      </c>
      <c r="Y417" s="25"/>
      <c r="Z417" s="25"/>
      <c r="AA417" s="25"/>
      <c r="AB417" s="0" t="s">
        <v>89</v>
      </c>
      <c r="AE417" s="23" t="s">
        <v>86</v>
      </c>
      <c r="AF417" s="19" t="n">
        <v>10</v>
      </c>
      <c r="AG417" s="19"/>
      <c r="AH417" s="0" t="s">
        <v>80</v>
      </c>
      <c r="AJ417" s="1" t="n">
        <v>11</v>
      </c>
    </row>
    <row r="418" customFormat="false" ht="16.5" hidden="false" customHeight="false" outlineLevel="0" collapsed="false">
      <c r="W418" s="23" t="s">
        <v>91</v>
      </c>
      <c r="X418" s="25" t="n">
        <v>100000000</v>
      </c>
      <c r="Y418" s="25"/>
      <c r="Z418" s="25"/>
      <c r="AA418" s="25"/>
      <c r="AB418" s="0" t="s">
        <v>89</v>
      </c>
      <c r="AE418" s="23" t="s">
        <v>86</v>
      </c>
      <c r="AF418" s="19" t="n">
        <v>4</v>
      </c>
      <c r="AG418" s="19"/>
      <c r="AH418" s="0" t="s">
        <v>80</v>
      </c>
      <c r="AJ418" s="1" t="n">
        <v>12</v>
      </c>
    </row>
    <row r="419" customFormat="false" ht="12.75" hidden="false" customHeight="false" outlineLevel="0" collapsed="false">
      <c r="B419" s="0" t="s">
        <v>273</v>
      </c>
      <c r="W419" s="23"/>
      <c r="X419" s="270"/>
      <c r="Y419" s="22"/>
      <c r="Z419" s="22"/>
      <c r="AA419" s="22"/>
      <c r="AE419" s="23"/>
      <c r="AF419" s="22"/>
      <c r="AG419" s="22"/>
      <c r="AJ419" s="1" t="n">
        <v>13</v>
      </c>
    </row>
    <row r="420" customFormat="false" ht="14.25" hidden="false" customHeight="false" outlineLevel="0" collapsed="false">
      <c r="B420" s="0" t="s">
        <v>274</v>
      </c>
      <c r="W420" s="23"/>
      <c r="X420" s="271" t="s">
        <v>275</v>
      </c>
      <c r="Y420" s="271"/>
      <c r="Z420" s="271"/>
      <c r="AA420" s="271"/>
      <c r="AB420" s="271"/>
      <c r="AC420" s="271" t="n">
        <v>0</v>
      </c>
      <c r="AD420" s="271"/>
      <c r="AE420" s="271"/>
      <c r="AF420" s="272" t="n">
        <v>0</v>
      </c>
      <c r="AG420" s="272"/>
      <c r="AH420" s="272"/>
      <c r="AI420" s="272"/>
      <c r="AJ420" s="1" t="n">
        <v>14</v>
      </c>
    </row>
    <row r="421" customFormat="false" ht="14.25" hidden="false" customHeight="false" outlineLevel="0" collapsed="false">
      <c r="W421" s="23"/>
      <c r="X421" s="271" t="s">
        <v>276</v>
      </c>
      <c r="Y421" s="271"/>
      <c r="Z421" s="271"/>
      <c r="AA421" s="271"/>
      <c r="AB421" s="271"/>
      <c r="AC421" s="271" t="n">
        <v>0</v>
      </c>
      <c r="AD421" s="271"/>
      <c r="AE421" s="271"/>
      <c r="AF421" s="272" t="n">
        <v>0</v>
      </c>
      <c r="AG421" s="272"/>
      <c r="AH421" s="272"/>
      <c r="AI421" s="272"/>
      <c r="AJ421" s="1" t="n">
        <v>15</v>
      </c>
    </row>
    <row r="422" customFormat="false" ht="14.25" hidden="false" customHeight="false" outlineLevel="0" collapsed="false">
      <c r="G422" s="48" t="s">
        <v>277</v>
      </c>
      <c r="W422" s="23"/>
      <c r="X422" s="271" t="s">
        <v>278</v>
      </c>
      <c r="Y422" s="271"/>
      <c r="Z422" s="271"/>
      <c r="AA422" s="273" t="s">
        <v>279</v>
      </c>
      <c r="AB422" s="271"/>
      <c r="AC422" s="271"/>
      <c r="AD422" s="271"/>
      <c r="AE422" s="271"/>
      <c r="AF422" s="274" t="n">
        <f aca="false">-J413*R413/2-AF430/R413</f>
        <v>-300</v>
      </c>
      <c r="AG422" s="274"/>
      <c r="AH422" s="274"/>
      <c r="AI422" s="274"/>
      <c r="AJ422" s="1" t="n">
        <v>16</v>
      </c>
    </row>
    <row r="423" customFormat="false" ht="14.25" hidden="false" customHeight="false" outlineLevel="0" collapsed="false">
      <c r="X423" s="273" t="s">
        <v>280</v>
      </c>
      <c r="Y423" s="273"/>
      <c r="Z423" s="273"/>
      <c r="AA423" s="273"/>
      <c r="AB423" s="273"/>
      <c r="AC423" s="273"/>
      <c r="AD423" s="273"/>
      <c r="AE423" s="273"/>
      <c r="AF423" s="275" t="n">
        <f aca="false">SUM(AF420:AH422)</f>
        <v>-300</v>
      </c>
      <c r="AG423" s="275"/>
      <c r="AH423" s="275"/>
      <c r="AI423" s="275"/>
      <c r="AJ423" s="1" t="n">
        <v>17</v>
      </c>
    </row>
    <row r="424" customFormat="false" ht="14.25" hidden="false" customHeight="false" outlineLevel="0" collapsed="false">
      <c r="I424" s="34" t="s">
        <v>281</v>
      </c>
      <c r="X424" s="276" t="s">
        <v>282</v>
      </c>
      <c r="Y424" s="276"/>
      <c r="Z424" s="276"/>
      <c r="AA424" s="276"/>
      <c r="AB424" s="276"/>
      <c r="AC424" s="276" t="n">
        <v>0</v>
      </c>
      <c r="AD424" s="276"/>
      <c r="AE424" s="276"/>
      <c r="AF424" s="277" t="n">
        <v>0</v>
      </c>
      <c r="AG424" s="277"/>
      <c r="AH424" s="277"/>
      <c r="AI424" s="277"/>
      <c r="AJ424" s="1" t="n">
        <v>18</v>
      </c>
    </row>
    <row r="425" customFormat="false" ht="14.25" hidden="false" customHeight="false" outlineLevel="0" collapsed="false">
      <c r="X425" s="276" t="s">
        <v>283</v>
      </c>
      <c r="Y425" s="276"/>
      <c r="Z425" s="276"/>
      <c r="AA425" s="278"/>
      <c r="AB425" s="279" t="s">
        <v>284</v>
      </c>
      <c r="AC425" s="276"/>
      <c r="AD425" s="276"/>
      <c r="AE425" s="276"/>
      <c r="AF425" s="277" t="n">
        <f aca="false">O409/2+AF429/M416</f>
        <v>1100</v>
      </c>
      <c r="AG425" s="277"/>
      <c r="AH425" s="277"/>
      <c r="AI425" s="277"/>
      <c r="AJ425" s="1" t="n">
        <v>19</v>
      </c>
    </row>
    <row r="426" customFormat="false" ht="14.25" hidden="false" customHeight="false" outlineLevel="0" collapsed="false">
      <c r="B426" s="2" t="s">
        <v>285</v>
      </c>
      <c r="T426" s="34" t="s">
        <v>277</v>
      </c>
      <c r="X426" s="276" t="s">
        <v>286</v>
      </c>
      <c r="Y426" s="276"/>
      <c r="Z426" s="276"/>
      <c r="AA426" s="279"/>
      <c r="AB426" s="276"/>
      <c r="AC426" s="276" t="n">
        <v>0</v>
      </c>
      <c r="AD426" s="276"/>
      <c r="AE426" s="276"/>
      <c r="AF426" s="277" t="n">
        <v>0</v>
      </c>
      <c r="AG426" s="277"/>
      <c r="AH426" s="277"/>
      <c r="AI426" s="277"/>
      <c r="AJ426" s="1" t="n">
        <v>20</v>
      </c>
    </row>
    <row r="427" customFormat="false" ht="14.25" hidden="false" customHeight="false" outlineLevel="0" collapsed="false">
      <c r="X427" s="279" t="s">
        <v>287</v>
      </c>
      <c r="Y427" s="279"/>
      <c r="Z427" s="279"/>
      <c r="AA427" s="279"/>
      <c r="AB427" s="278"/>
      <c r="AC427" s="279"/>
      <c r="AD427" s="279"/>
      <c r="AE427" s="279"/>
      <c r="AF427" s="280" t="n">
        <f aca="false">SUM(AF424:AI426)</f>
        <v>1100</v>
      </c>
      <c r="AG427" s="280"/>
      <c r="AH427" s="280"/>
      <c r="AI427" s="280"/>
      <c r="AJ427" s="1" t="n">
        <v>21</v>
      </c>
    </row>
    <row r="428" customFormat="false" ht="14.25" hidden="false" customHeight="false" outlineLevel="0" collapsed="false">
      <c r="M428" s="27" t="s">
        <v>288</v>
      </c>
      <c r="R428" s="27" t="s">
        <v>289</v>
      </c>
      <c r="X428" s="281" t="s">
        <v>290</v>
      </c>
      <c r="Y428" s="281"/>
      <c r="Z428" s="281"/>
      <c r="AA428" s="281"/>
      <c r="AB428" s="281"/>
      <c r="AC428" s="281" t="n">
        <v>0</v>
      </c>
      <c r="AD428" s="281"/>
      <c r="AE428" s="281"/>
      <c r="AF428" s="282" t="n">
        <v>0</v>
      </c>
      <c r="AG428" s="282"/>
      <c r="AH428" s="282"/>
      <c r="AI428" s="282"/>
      <c r="AJ428" s="1" t="n">
        <v>22</v>
      </c>
    </row>
    <row r="429" customFormat="false" ht="14.25" hidden="false" customHeight="false" outlineLevel="0" collapsed="false">
      <c r="M429" s="34" t="s">
        <v>281</v>
      </c>
      <c r="W429" s="23"/>
      <c r="X429" s="281" t="s">
        <v>291</v>
      </c>
      <c r="Y429" s="281"/>
      <c r="Z429" s="281"/>
      <c r="AA429" s="281"/>
      <c r="AB429" s="281" t="s">
        <v>292</v>
      </c>
      <c r="AC429" s="281"/>
      <c r="AD429" s="281"/>
      <c r="AE429" s="281"/>
      <c r="AF429" s="282" t="n">
        <f aca="false">O409*M416*3/16</f>
        <v>3000</v>
      </c>
      <c r="AG429" s="282"/>
      <c r="AH429" s="282"/>
      <c r="AI429" s="282"/>
      <c r="AJ429" s="1" t="n">
        <v>23</v>
      </c>
    </row>
    <row r="430" customFormat="false" ht="14.25" hidden="false" customHeight="false" outlineLevel="0" collapsed="false">
      <c r="N430" s="23"/>
      <c r="O430" s="270"/>
      <c r="P430" s="22"/>
      <c r="Q430" s="22"/>
      <c r="R430" s="22"/>
      <c r="W430" s="23"/>
      <c r="X430" s="281" t="s">
        <v>293</v>
      </c>
      <c r="Y430" s="281"/>
      <c r="Z430" s="281"/>
      <c r="AA430" s="281"/>
      <c r="AB430" s="281" t="s">
        <v>294</v>
      </c>
      <c r="AC430" s="281"/>
      <c r="AD430" s="281"/>
      <c r="AE430" s="281"/>
      <c r="AF430" s="283" t="n">
        <f aca="false">J413*R413^2/8</f>
        <v>240</v>
      </c>
      <c r="AG430" s="283"/>
      <c r="AH430" s="283"/>
      <c r="AI430" s="283"/>
      <c r="AJ430" s="1" t="n">
        <v>24</v>
      </c>
    </row>
    <row r="431" customFormat="false" ht="14.25" hidden="false" customHeight="false" outlineLevel="0" collapsed="false">
      <c r="B431" s="0" t="s">
        <v>295</v>
      </c>
      <c r="X431" s="284" t="s">
        <v>296</v>
      </c>
      <c r="Y431" s="284"/>
      <c r="Z431" s="284"/>
      <c r="AA431" s="284"/>
      <c r="AB431" s="284"/>
      <c r="AC431" s="284"/>
      <c r="AD431" s="284"/>
      <c r="AE431" s="284"/>
      <c r="AF431" s="285" t="n">
        <f aca="false">SUM(AF428:AI430)</f>
        <v>3240</v>
      </c>
      <c r="AG431" s="285"/>
      <c r="AH431" s="285"/>
      <c r="AI431" s="285"/>
      <c r="AJ431" s="1" t="n">
        <v>25</v>
      </c>
    </row>
    <row r="432" customFormat="false" ht="12.75" hidden="false" customHeight="false" outlineLevel="0" collapsed="false">
      <c r="AJ432" s="1" t="n">
        <v>26</v>
      </c>
    </row>
    <row r="433" customFormat="false" ht="14.25" hidden="false" customHeight="false" outlineLevel="0" collapsed="false">
      <c r="K433" s="15" t="s">
        <v>92</v>
      </c>
      <c r="M433" s="26" t="n">
        <v>1</v>
      </c>
      <c r="N433" s="26"/>
      <c r="O433" s="4" t="s">
        <v>297</v>
      </c>
      <c r="X433" s="27" t="s">
        <v>93</v>
      </c>
      <c r="Y433" s="27"/>
      <c r="Z433" s="27"/>
      <c r="AA433" s="27"/>
      <c r="AB433" s="27"/>
      <c r="AC433" s="27" t="n">
        <v>0</v>
      </c>
      <c r="AD433" s="27"/>
      <c r="AE433" s="27"/>
      <c r="AF433" s="28" t="n">
        <v>0</v>
      </c>
      <c r="AG433" s="28"/>
      <c r="AH433" s="28"/>
      <c r="AI433" s="28"/>
      <c r="AJ433" s="1" t="n">
        <v>27</v>
      </c>
    </row>
    <row r="434" customFormat="false" ht="14.25" hidden="false" customHeight="false" outlineLevel="0" collapsed="false">
      <c r="X434" s="27" t="s">
        <v>94</v>
      </c>
      <c r="Y434" s="27"/>
      <c r="Z434" s="27"/>
      <c r="AA434" s="27"/>
      <c r="AB434" s="27"/>
      <c r="AC434" s="27" t="n">
        <v>0</v>
      </c>
      <c r="AD434" s="27"/>
      <c r="AE434" s="27"/>
      <c r="AF434" s="28" t="n">
        <v>0</v>
      </c>
      <c r="AG434" s="28"/>
      <c r="AH434" s="28"/>
      <c r="AI434" s="28"/>
      <c r="AJ434" s="1" t="n">
        <v>28</v>
      </c>
    </row>
    <row r="435" customFormat="false" ht="14.25" hidden="false" customHeight="false" outlineLevel="0" collapsed="false">
      <c r="X435" s="27" t="s">
        <v>95</v>
      </c>
      <c r="Y435" s="27"/>
      <c r="Z435" s="27"/>
      <c r="AA435" s="27"/>
      <c r="AB435" s="27" t="s">
        <v>96</v>
      </c>
      <c r="AC435" s="27"/>
      <c r="AD435" s="27"/>
      <c r="AE435" s="27"/>
      <c r="AF435" s="29" t="n">
        <f aca="false">-3*$X$100*$X$103/$AF$418^3*M433/1000000000</f>
        <v>-965.625</v>
      </c>
      <c r="AG435" s="29"/>
      <c r="AH435" s="29"/>
      <c r="AI435" s="29"/>
      <c r="AJ435" s="1" t="n">
        <v>29</v>
      </c>
    </row>
    <row r="436" customFormat="false" ht="15" hidden="false" customHeight="false" outlineLevel="0" collapsed="false">
      <c r="X436" s="30" t="s">
        <v>97</v>
      </c>
      <c r="Y436" s="30"/>
      <c r="Z436" s="30"/>
      <c r="AA436" s="30"/>
      <c r="AB436" s="30"/>
      <c r="AC436" s="30"/>
      <c r="AD436" s="30"/>
      <c r="AE436" s="30"/>
      <c r="AF436" s="31" t="n">
        <f aca="false">SUM(AF433:AH435)</f>
        <v>-965.625</v>
      </c>
      <c r="AG436" s="31"/>
      <c r="AH436" s="31"/>
      <c r="AI436" s="31"/>
      <c r="AJ436" s="1" t="n">
        <v>30</v>
      </c>
    </row>
    <row r="437" customFormat="false" ht="14.25" hidden="false" customHeight="false" outlineLevel="0" collapsed="false">
      <c r="Q437" s="27" t="s">
        <v>98</v>
      </c>
      <c r="X437" s="32" t="s">
        <v>99</v>
      </c>
      <c r="Y437" s="32"/>
      <c r="Z437" s="32"/>
      <c r="AA437" s="32"/>
      <c r="AB437" s="32"/>
      <c r="AC437" s="32" t="n">
        <v>0</v>
      </c>
      <c r="AD437" s="32"/>
      <c r="AE437" s="32"/>
      <c r="AF437" s="33" t="n">
        <v>0</v>
      </c>
      <c r="AG437" s="33"/>
      <c r="AH437" s="33"/>
      <c r="AI437" s="33"/>
      <c r="AJ437" s="1" t="n">
        <v>31</v>
      </c>
    </row>
    <row r="438" customFormat="false" ht="14.25" hidden="false" customHeight="false" outlineLevel="0" collapsed="false">
      <c r="Q438" s="34" t="s">
        <v>100</v>
      </c>
      <c r="X438" s="32" t="s">
        <v>101</v>
      </c>
      <c r="Y438" s="32"/>
      <c r="Z438" s="32"/>
      <c r="AA438" s="32"/>
      <c r="AB438" s="32"/>
      <c r="AC438" s="32" t="n">
        <v>0</v>
      </c>
      <c r="AD438" s="32"/>
      <c r="AE438" s="32"/>
      <c r="AF438" s="33" t="n">
        <v>0</v>
      </c>
      <c r="AG438" s="33"/>
      <c r="AH438" s="33"/>
      <c r="AI438" s="33"/>
      <c r="AJ438" s="1" t="n">
        <v>32</v>
      </c>
    </row>
    <row r="439" customFormat="false" ht="14.25" hidden="false" customHeight="false" outlineLevel="0" collapsed="false">
      <c r="H439" s="34" t="s">
        <v>100</v>
      </c>
      <c r="X439" s="32" t="s">
        <v>102</v>
      </c>
      <c r="Y439" s="32"/>
      <c r="Z439" s="32"/>
      <c r="AA439" s="32"/>
      <c r="AB439" s="32"/>
      <c r="AC439" s="32" t="n">
        <v>0</v>
      </c>
      <c r="AD439" s="32"/>
      <c r="AE439" s="32"/>
      <c r="AF439" s="33" t="n">
        <v>0</v>
      </c>
      <c r="AG439" s="33"/>
      <c r="AH439" s="33"/>
      <c r="AI439" s="33"/>
      <c r="AJ439" s="1" t="n">
        <v>33</v>
      </c>
    </row>
    <row r="440" customFormat="false" ht="15" hidden="false" customHeight="false" outlineLevel="0" collapsed="false">
      <c r="X440" s="35" t="s">
        <v>103</v>
      </c>
      <c r="Y440" s="35"/>
      <c r="Z440" s="35"/>
      <c r="AA440" s="35"/>
      <c r="AB440" s="35"/>
      <c r="AC440" s="35"/>
      <c r="AD440" s="35"/>
      <c r="AE440" s="35"/>
      <c r="AF440" s="36" t="n">
        <f aca="false">SUM(AF437:AI439)</f>
        <v>0</v>
      </c>
      <c r="AG440" s="36"/>
      <c r="AH440" s="36"/>
      <c r="AI440" s="36"/>
      <c r="AJ440" s="1" t="n">
        <v>34</v>
      </c>
    </row>
    <row r="441" customFormat="false" ht="14.25" hidden="false" customHeight="false" outlineLevel="0" collapsed="false">
      <c r="B441" s="5" t="s">
        <v>298</v>
      </c>
      <c r="X441" s="34" t="s">
        <v>104</v>
      </c>
      <c r="Y441" s="34"/>
      <c r="Z441" s="34"/>
      <c r="AA441" s="34"/>
      <c r="AB441" s="34"/>
      <c r="AC441" s="34" t="n">
        <v>0</v>
      </c>
      <c r="AD441" s="34"/>
      <c r="AE441" s="34"/>
      <c r="AF441" s="37" t="n">
        <v>0</v>
      </c>
      <c r="AG441" s="37"/>
      <c r="AH441" s="37"/>
      <c r="AI441" s="37"/>
      <c r="AJ441" s="1" t="n">
        <v>35</v>
      </c>
    </row>
    <row r="442" customFormat="false" ht="14.25" hidden="false" customHeight="false" outlineLevel="0" collapsed="false">
      <c r="X442" s="34" t="s">
        <v>105</v>
      </c>
      <c r="Y442" s="34"/>
      <c r="Z442" s="34"/>
      <c r="AA442" s="34"/>
      <c r="AB442" s="34"/>
      <c r="AC442" s="34" t="n">
        <v>0</v>
      </c>
      <c r="AD442" s="34"/>
      <c r="AE442" s="34"/>
      <c r="AF442" s="37" t="n">
        <v>0</v>
      </c>
      <c r="AG442" s="37"/>
      <c r="AH442" s="37"/>
      <c r="AI442" s="37"/>
      <c r="AJ442" s="1" t="n">
        <v>36</v>
      </c>
    </row>
    <row r="443" customFormat="false" ht="14.25" hidden="false" customHeight="false" outlineLevel="0" collapsed="false">
      <c r="X443" s="34" t="s">
        <v>106</v>
      </c>
      <c r="Y443" s="34"/>
      <c r="Z443" s="34"/>
      <c r="AA443" s="34"/>
      <c r="AB443" s="34" t="s">
        <v>107</v>
      </c>
      <c r="AC443" s="34"/>
      <c r="AD443" s="34"/>
      <c r="AE443" s="34"/>
      <c r="AF443" s="38" t="n">
        <f aca="false">3*$X$100*$X$103/$AF$418^2*M433/1000000000</f>
        <v>3862.5</v>
      </c>
      <c r="AG443" s="38"/>
      <c r="AH443" s="38"/>
      <c r="AI443" s="38"/>
      <c r="AJ443" s="1" t="n">
        <v>37</v>
      </c>
    </row>
    <row r="444" customFormat="false" ht="15" hidden="false" customHeight="false" outlineLevel="0" collapsed="false">
      <c r="X444" s="39" t="s">
        <v>108</v>
      </c>
      <c r="Y444" s="39"/>
      <c r="Z444" s="39"/>
      <c r="AA444" s="39"/>
      <c r="AB444" s="39"/>
      <c r="AC444" s="39"/>
      <c r="AD444" s="39"/>
      <c r="AE444" s="39"/>
      <c r="AF444" s="40" t="n">
        <f aca="false">SUM(AF441:AI443)</f>
        <v>3862.5</v>
      </c>
      <c r="AG444" s="40"/>
      <c r="AH444" s="40"/>
      <c r="AI444" s="40"/>
      <c r="AJ444" s="1" t="n">
        <v>38</v>
      </c>
    </row>
    <row r="445" customFormat="false" ht="12.75" hidden="false" customHeight="false" outlineLevel="0" collapsed="false">
      <c r="X445" s="41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1" t="n">
        <v>39</v>
      </c>
    </row>
    <row r="446" customFormat="false" ht="12.75" hidden="false" customHeight="true" outlineLevel="0" collapsed="false">
      <c r="I446" s="43" t="s">
        <v>109</v>
      </c>
      <c r="J446" s="44"/>
      <c r="K446" s="45" t="n">
        <v>1</v>
      </c>
      <c r="L446" s="45"/>
      <c r="M446" s="44" t="s">
        <v>297</v>
      </c>
      <c r="X446" s="27" t="s">
        <v>110</v>
      </c>
      <c r="Y446" s="27"/>
      <c r="Z446" s="27"/>
      <c r="AA446" s="27"/>
      <c r="AB446" s="27"/>
      <c r="AC446" s="27" t="n">
        <v>0</v>
      </c>
      <c r="AD446" s="27"/>
      <c r="AE446" s="27"/>
      <c r="AF446" s="28" t="n">
        <v>0</v>
      </c>
      <c r="AG446" s="28"/>
      <c r="AH446" s="28"/>
      <c r="AI446" s="28"/>
      <c r="AJ446" s="1" t="n">
        <v>40</v>
      </c>
    </row>
    <row r="447" customFormat="false" ht="12.75" hidden="false" customHeight="true" outlineLevel="0" collapsed="false">
      <c r="X447" s="27" t="s">
        <v>111</v>
      </c>
      <c r="Y447" s="27"/>
      <c r="Z447" s="27"/>
      <c r="AA447" s="27"/>
      <c r="AB447" s="27"/>
      <c r="AC447" s="27" t="n">
        <v>0</v>
      </c>
      <c r="AD447" s="27"/>
      <c r="AE447" s="27"/>
      <c r="AF447" s="28" t="n">
        <v>0</v>
      </c>
      <c r="AG447" s="28"/>
      <c r="AH447" s="28"/>
      <c r="AI447" s="28"/>
      <c r="AJ447" s="1" t="n">
        <v>41</v>
      </c>
    </row>
    <row r="448" customFormat="false" ht="12.75" hidden="false" customHeight="true" outlineLevel="0" collapsed="false">
      <c r="X448" s="27" t="s">
        <v>112</v>
      </c>
      <c r="Y448" s="27"/>
      <c r="Z448" s="27"/>
      <c r="AA448" s="27"/>
      <c r="AB448" s="27"/>
      <c r="AC448" s="27" t="n">
        <v>0</v>
      </c>
      <c r="AD448" s="27"/>
      <c r="AE448" s="27"/>
      <c r="AF448" s="28" t="n">
        <v>0</v>
      </c>
      <c r="AG448" s="28"/>
      <c r="AH448" s="28"/>
      <c r="AI448" s="28"/>
      <c r="AJ448" s="1" t="n">
        <v>42</v>
      </c>
    </row>
    <row r="449" customFormat="false" ht="12.75" hidden="false" customHeight="true" outlineLevel="0" collapsed="false">
      <c r="P449" s="46" t="s">
        <v>113</v>
      </c>
      <c r="R449" s="32" t="s">
        <v>114</v>
      </c>
      <c r="X449" s="30" t="s">
        <v>115</v>
      </c>
      <c r="Y449" s="30"/>
      <c r="Z449" s="30"/>
      <c r="AA449" s="30"/>
      <c r="AB449" s="30"/>
      <c r="AC449" s="30"/>
      <c r="AD449" s="30"/>
      <c r="AE449" s="30"/>
      <c r="AF449" s="31" t="n">
        <f aca="false">SUM(AF446:AI448)</f>
        <v>0</v>
      </c>
      <c r="AG449" s="31"/>
      <c r="AH449" s="31"/>
      <c r="AI449" s="31"/>
      <c r="AJ449" s="1" t="n">
        <v>43</v>
      </c>
    </row>
    <row r="450" customFormat="false" ht="12.75" hidden="false" customHeight="true" outlineLevel="0" collapsed="false">
      <c r="X450" s="32" t="s">
        <v>116</v>
      </c>
      <c r="Y450" s="32"/>
      <c r="Z450" s="32"/>
      <c r="AA450" s="32"/>
      <c r="AB450" s="32" t="s">
        <v>117</v>
      </c>
      <c r="AC450" s="32"/>
      <c r="AD450" s="32"/>
      <c r="AE450" s="32"/>
      <c r="AF450" s="47" t="n">
        <f aca="false">-3*$X$100*$X$101/$AF$416^3*K446/1000000000</f>
        <v>-988.8</v>
      </c>
      <c r="AG450" s="47"/>
      <c r="AH450" s="47"/>
      <c r="AI450" s="47"/>
      <c r="AJ450" s="1" t="n">
        <v>44</v>
      </c>
    </row>
    <row r="451" customFormat="false" ht="12.75" hidden="false" customHeight="true" outlineLevel="0" collapsed="false">
      <c r="X451" s="32" t="s">
        <v>118</v>
      </c>
      <c r="Y451" s="32"/>
      <c r="Z451" s="32"/>
      <c r="AA451" s="32"/>
      <c r="AB451" s="32" t="s">
        <v>119</v>
      </c>
      <c r="AC451" s="32"/>
      <c r="AD451" s="32"/>
      <c r="AE451" s="32"/>
      <c r="AF451" s="47" t="n">
        <f aca="false">-3*$X$100*$X$102/$AF$417^3*K446/1000000000</f>
        <v>-247.2</v>
      </c>
      <c r="AG451" s="47"/>
      <c r="AH451" s="47"/>
      <c r="AI451" s="47"/>
      <c r="AJ451" s="1" t="n">
        <v>45</v>
      </c>
    </row>
    <row r="452" customFormat="false" ht="12.75" hidden="false" customHeight="true" outlineLevel="0" collapsed="false">
      <c r="N452" s="48" t="s">
        <v>120</v>
      </c>
      <c r="T452" s="34" t="s">
        <v>121</v>
      </c>
      <c r="X452" s="32" t="s">
        <v>122</v>
      </c>
      <c r="Y452" s="32"/>
      <c r="Z452" s="32"/>
      <c r="AA452" s="32"/>
      <c r="AB452" s="32"/>
      <c r="AC452" s="32" t="n">
        <v>0</v>
      </c>
      <c r="AD452" s="32"/>
      <c r="AE452" s="32"/>
      <c r="AF452" s="33" t="n">
        <v>0</v>
      </c>
      <c r="AG452" s="33"/>
      <c r="AH452" s="33"/>
      <c r="AI452" s="33"/>
      <c r="AJ452" s="1" t="n">
        <v>46</v>
      </c>
    </row>
    <row r="453" customFormat="false" ht="12.75" hidden="false" customHeight="true" outlineLevel="0" collapsed="false">
      <c r="X453" s="35" t="s">
        <v>123</v>
      </c>
      <c r="Y453" s="35"/>
      <c r="Z453" s="35"/>
      <c r="AA453" s="35"/>
      <c r="AB453" s="35"/>
      <c r="AC453" s="35"/>
      <c r="AD453" s="35"/>
      <c r="AE453" s="35"/>
      <c r="AF453" s="49" t="n">
        <f aca="false">SUM(AF450:AI452)</f>
        <v>-1236</v>
      </c>
      <c r="AG453" s="49"/>
      <c r="AH453" s="49"/>
      <c r="AI453" s="49"/>
      <c r="AJ453" s="1" t="n">
        <v>47</v>
      </c>
    </row>
    <row r="454" customFormat="false" ht="12.75" hidden="false" customHeight="true" outlineLevel="0" collapsed="false">
      <c r="G454" s="48" t="s">
        <v>120</v>
      </c>
      <c r="H454" s="34" t="s">
        <v>121</v>
      </c>
      <c r="X454" s="34" t="s">
        <v>124</v>
      </c>
      <c r="Y454" s="34"/>
      <c r="Z454" s="34"/>
      <c r="AA454" s="34"/>
      <c r="AB454" s="34" t="s">
        <v>125</v>
      </c>
      <c r="AC454" s="34"/>
      <c r="AD454" s="34"/>
      <c r="AE454" s="34"/>
      <c r="AF454" s="38" t="n">
        <f aca="false">3*$X$100*$X$101/$AF$416^2*K446/1000000000</f>
        <v>4944</v>
      </c>
      <c r="AG454" s="38"/>
      <c r="AH454" s="38"/>
      <c r="AI454" s="38"/>
      <c r="AJ454" s="1" t="n">
        <v>48</v>
      </c>
    </row>
    <row r="455" customFormat="false" ht="12.75" hidden="false" customHeight="true" outlineLevel="0" collapsed="false">
      <c r="X455" s="34" t="s">
        <v>126</v>
      </c>
      <c r="Y455" s="34"/>
      <c r="Z455" s="34"/>
      <c r="AA455" s="34"/>
      <c r="AB455" s="34" t="s">
        <v>127</v>
      </c>
      <c r="AC455" s="34"/>
      <c r="AD455" s="34"/>
      <c r="AE455" s="34"/>
      <c r="AF455" s="38" t="n">
        <f aca="false">-3*$X$100*$X$102/$AF$417^2*K446/1000000000</f>
        <v>-2472</v>
      </c>
      <c r="AG455" s="38"/>
      <c r="AH455" s="38"/>
      <c r="AI455" s="38"/>
      <c r="AJ455" s="1" t="n">
        <v>49</v>
      </c>
    </row>
    <row r="456" customFormat="false" ht="12.75" hidden="false" customHeight="true" outlineLevel="0" collapsed="false">
      <c r="B456" s="5" t="s">
        <v>299</v>
      </c>
      <c r="X456" s="34" t="s">
        <v>128</v>
      </c>
      <c r="Y456" s="34"/>
      <c r="Z456" s="34"/>
      <c r="AA456" s="34"/>
      <c r="AB456" s="34"/>
      <c r="AC456" s="34" t="n">
        <v>0</v>
      </c>
      <c r="AD456" s="34"/>
      <c r="AE456" s="34"/>
      <c r="AF456" s="37" t="n">
        <v>0</v>
      </c>
      <c r="AG456" s="37"/>
      <c r="AH456" s="37"/>
      <c r="AI456" s="37"/>
      <c r="AJ456" s="1" t="n">
        <v>50</v>
      </c>
    </row>
    <row r="457" customFormat="false" ht="12.75" hidden="false" customHeight="true" outlineLevel="0" collapsed="false">
      <c r="X457" s="39" t="s">
        <v>129</v>
      </c>
      <c r="Y457" s="39"/>
      <c r="Z457" s="39"/>
      <c r="AA457" s="39"/>
      <c r="AB457" s="39"/>
      <c r="AC457" s="39"/>
      <c r="AD457" s="39"/>
      <c r="AE457" s="39"/>
      <c r="AF457" s="50" t="n">
        <f aca="false">SUM(AF454:AI456)</f>
        <v>2472</v>
      </c>
      <c r="AG457" s="50"/>
      <c r="AH457" s="50"/>
      <c r="AI457" s="50"/>
      <c r="AJ457" s="1" t="n">
        <v>51</v>
      </c>
    </row>
    <row r="458" customFormat="false" ht="12.75" hidden="false" customHeight="true" outlineLevel="0" collapsed="false"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1" t="n">
        <v>52</v>
      </c>
    </row>
    <row r="459" customFormat="false" ht="12.75" hidden="false" customHeight="true" outlineLevel="0" collapsed="false"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</row>
    <row r="460" customFormat="false" ht="12.75" hidden="false" customHeight="true" outlineLevel="0" collapsed="false"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</row>
    <row r="461" customFormat="false" ht="12.75" hidden="false" customHeight="true" outlineLevel="0" collapsed="false"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</row>
    <row r="462" customFormat="false" ht="12.75" hidden="false" customHeight="true" outlineLevel="0" collapsed="false"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</row>
    <row r="463" customFormat="false" ht="12.75" hidden="false" customHeight="true" outlineLevel="0" collapsed="false">
      <c r="K463" s="51" t="s">
        <v>130</v>
      </c>
      <c r="L463" s="52"/>
      <c r="M463" s="53" t="n">
        <v>0.001</v>
      </c>
      <c r="N463" s="53"/>
      <c r="O463" s="52" t="s">
        <v>131</v>
      </c>
      <c r="X463" s="54" t="s">
        <v>132</v>
      </c>
      <c r="Y463" s="54"/>
      <c r="Z463" s="54"/>
      <c r="AA463" s="54"/>
      <c r="AB463" s="54"/>
      <c r="AC463" s="54" t="n">
        <v>0</v>
      </c>
      <c r="AD463" s="54"/>
      <c r="AE463" s="54"/>
      <c r="AF463" s="55" t="n">
        <v>0</v>
      </c>
      <c r="AG463" s="55"/>
      <c r="AH463" s="55"/>
      <c r="AI463" s="55"/>
    </row>
    <row r="464" customFormat="false" ht="12.75" hidden="false" customHeight="true" outlineLevel="0" collapsed="false">
      <c r="X464" s="54" t="s">
        <v>133</v>
      </c>
      <c r="Y464" s="54"/>
      <c r="Z464" s="54"/>
      <c r="AA464" s="54"/>
      <c r="AB464" s="54"/>
      <c r="AC464" s="54" t="n">
        <v>0</v>
      </c>
      <c r="AD464" s="54"/>
      <c r="AE464" s="54"/>
      <c r="AF464" s="55" t="n">
        <v>0</v>
      </c>
      <c r="AG464" s="55"/>
      <c r="AH464" s="55"/>
      <c r="AI464" s="55"/>
    </row>
    <row r="465" customFormat="false" ht="12.75" hidden="false" customHeight="true" outlineLevel="0" collapsed="false">
      <c r="P465" s="56" t="s">
        <v>134</v>
      </c>
      <c r="R465" s="57" t="s">
        <v>135</v>
      </c>
      <c r="X465" s="54" t="s">
        <v>136</v>
      </c>
      <c r="Y465" s="54"/>
      <c r="Z465" s="54"/>
      <c r="AA465" s="54"/>
      <c r="AB465" s="54" t="s">
        <v>137</v>
      </c>
      <c r="AC465" s="54"/>
      <c r="AD465" s="54"/>
      <c r="AE465" s="54"/>
      <c r="AF465" s="58" t="n">
        <f aca="false">3*$X$100*$X$103/$AF$418^2*M463/1000000</f>
        <v>3862.5</v>
      </c>
      <c r="AG465" s="58"/>
      <c r="AH465" s="58"/>
      <c r="AI465" s="58"/>
    </row>
    <row r="466" customFormat="false" ht="12.75" hidden="false" customHeight="true" outlineLevel="0" collapsed="false">
      <c r="X466" s="59" t="s">
        <v>138</v>
      </c>
      <c r="Y466" s="59"/>
      <c r="Z466" s="59"/>
      <c r="AA466" s="59"/>
      <c r="AB466" s="59"/>
      <c r="AC466" s="59"/>
      <c r="AD466" s="59"/>
      <c r="AE466" s="59"/>
      <c r="AF466" s="60" t="n">
        <f aca="false">SUM(AF463:AI465)</f>
        <v>3862.5</v>
      </c>
      <c r="AG466" s="60"/>
      <c r="AH466" s="60"/>
      <c r="AI466" s="60"/>
    </row>
    <row r="467" customFormat="false" ht="12.75" hidden="false" customHeight="true" outlineLevel="0" collapsed="false">
      <c r="M467" s="61" t="s">
        <v>139</v>
      </c>
      <c r="T467" s="62" t="s">
        <v>140</v>
      </c>
      <c r="X467" s="57" t="s">
        <v>141</v>
      </c>
      <c r="Y467" s="57"/>
      <c r="Z467" s="57"/>
      <c r="AA467" s="57"/>
      <c r="AB467" s="57" t="s">
        <v>142</v>
      </c>
      <c r="AC467" s="57"/>
      <c r="AD467" s="57"/>
      <c r="AE467" s="57"/>
      <c r="AF467" s="63" t="n">
        <f aca="false">-3*$X$100*$X$101/$AF$416^2*M463/1000000</f>
        <v>-4944</v>
      </c>
      <c r="AG467" s="63"/>
      <c r="AH467" s="63"/>
      <c r="AI467" s="63"/>
    </row>
    <row r="468" customFormat="false" ht="12.75" hidden="false" customHeight="true" outlineLevel="0" collapsed="false">
      <c r="X468" s="57" t="s">
        <v>143</v>
      </c>
      <c r="Y468" s="57"/>
      <c r="Z468" s="57"/>
      <c r="AA468" s="57"/>
      <c r="AB468" s="57" t="s">
        <v>144</v>
      </c>
      <c r="AC468" s="57"/>
      <c r="AD468" s="57"/>
      <c r="AE468" s="57"/>
      <c r="AF468" s="63" t="n">
        <f aca="false">3*$X$100*$X$102/$AF$417^2*M463/1000000</f>
        <v>2472</v>
      </c>
      <c r="AG468" s="63"/>
      <c r="AH468" s="63"/>
      <c r="AI468" s="63"/>
    </row>
    <row r="469" customFormat="false" ht="12.75" hidden="false" customHeight="true" outlineLevel="0" collapsed="false">
      <c r="P469" s="54" t="s">
        <v>145</v>
      </c>
      <c r="X469" s="57" t="s">
        <v>146</v>
      </c>
      <c r="Y469" s="57"/>
      <c r="Z469" s="57"/>
      <c r="AA469" s="57"/>
      <c r="AB469" s="57"/>
      <c r="AC469" s="57" t="n">
        <v>0</v>
      </c>
      <c r="AD469" s="57"/>
      <c r="AE469" s="57"/>
      <c r="AF469" s="64" t="n">
        <v>0</v>
      </c>
      <c r="AG469" s="64"/>
      <c r="AH469" s="64"/>
      <c r="AI469" s="64"/>
    </row>
    <row r="470" customFormat="false" ht="12.75" hidden="false" customHeight="true" outlineLevel="0" collapsed="false">
      <c r="H470" s="65" t="s">
        <v>139</v>
      </c>
      <c r="S470" s="62" t="s">
        <v>147</v>
      </c>
      <c r="X470" s="66" t="s">
        <v>148</v>
      </c>
      <c r="Y470" s="66"/>
      <c r="Z470" s="66"/>
      <c r="AA470" s="66"/>
      <c r="AB470" s="66"/>
      <c r="AC470" s="66"/>
      <c r="AD470" s="66"/>
      <c r="AE470" s="66"/>
      <c r="AF470" s="67" t="n">
        <f aca="false">SUM(AF467:AI469)</f>
        <v>-2472</v>
      </c>
      <c r="AG470" s="67"/>
      <c r="AH470" s="67"/>
      <c r="AI470" s="67"/>
    </row>
    <row r="471" customFormat="false" ht="12.75" hidden="false" customHeight="true" outlineLevel="0" collapsed="false">
      <c r="X471" s="62" t="s">
        <v>149</v>
      </c>
      <c r="Y471" s="62"/>
      <c r="Z471" s="62"/>
      <c r="AA471" s="62"/>
      <c r="AB471" s="62" t="s">
        <v>150</v>
      </c>
      <c r="AC471" s="62"/>
      <c r="AD471" s="62"/>
      <c r="AE471" s="62"/>
      <c r="AF471" s="68" t="n">
        <f aca="false">-3*$X$100*$X416/$AF416*M463/1000</f>
        <v>-24720000</v>
      </c>
      <c r="AG471" s="68"/>
      <c r="AH471" s="68"/>
      <c r="AI471" s="68"/>
    </row>
    <row r="472" customFormat="false" ht="12.75" hidden="false" customHeight="true" outlineLevel="0" collapsed="false">
      <c r="E472" s="61" t="s">
        <v>147</v>
      </c>
      <c r="X472" s="62" t="s">
        <v>151</v>
      </c>
      <c r="Y472" s="62"/>
      <c r="Z472" s="62"/>
      <c r="AA472" s="62"/>
      <c r="AB472" s="62" t="s">
        <v>152</v>
      </c>
      <c r="AC472" s="62"/>
      <c r="AD472" s="62"/>
      <c r="AE472" s="62"/>
      <c r="AF472" s="68" t="n">
        <f aca="false">-3*$X$100*$X417/$AF417*M463/1000</f>
        <v>-24720000</v>
      </c>
      <c r="AG472" s="68"/>
      <c r="AH472" s="68"/>
      <c r="AI472" s="68"/>
    </row>
    <row r="473" customFormat="false" ht="12.75" hidden="false" customHeight="true" outlineLevel="0" collapsed="false">
      <c r="I473" s="62" t="s">
        <v>140</v>
      </c>
      <c r="X473" s="62" t="s">
        <v>153</v>
      </c>
      <c r="Y473" s="62"/>
      <c r="Z473" s="62"/>
      <c r="AA473" s="62"/>
      <c r="AB473" s="62" t="s">
        <v>154</v>
      </c>
      <c r="AC473" s="62"/>
      <c r="AD473" s="62"/>
      <c r="AE473" s="62"/>
      <c r="AF473" s="68" t="n">
        <f aca="false">-3*$X$100*$X418/$AF418*M463/1000</f>
        <v>-15450000</v>
      </c>
      <c r="AG473" s="68"/>
      <c r="AH473" s="68"/>
      <c r="AI473" s="68"/>
    </row>
    <row r="474" customFormat="false" ht="12.75" hidden="false" customHeight="true" outlineLevel="0" collapsed="false">
      <c r="B474" s="5" t="s">
        <v>300</v>
      </c>
      <c r="X474" s="69" t="s">
        <v>155</v>
      </c>
      <c r="Y474" s="69"/>
      <c r="Z474" s="69"/>
      <c r="AA474" s="69"/>
      <c r="AB474" s="69"/>
      <c r="AC474" s="69"/>
      <c r="AD474" s="69"/>
      <c r="AE474" s="69"/>
      <c r="AF474" s="70" t="n">
        <f aca="false">SUM(AF471:AI473)</f>
        <v>-64890000</v>
      </c>
      <c r="AG474" s="70"/>
      <c r="AH474" s="70"/>
      <c r="AI474" s="70"/>
    </row>
    <row r="475" customFormat="false" ht="12.75" hidden="false" customHeight="true" outlineLevel="0" collapsed="false"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</row>
    <row r="476" customFormat="false" ht="12.75" hidden="false" customHeight="true" outlineLevel="0" collapsed="false">
      <c r="B476" s="0" t="s">
        <v>156</v>
      </c>
    </row>
    <row r="477" customFormat="false" ht="12.75" hidden="false" customHeight="true" outlineLevel="0" collapsed="false">
      <c r="B477" s="71"/>
      <c r="C477" s="72"/>
      <c r="D477" s="72"/>
      <c r="E477" s="72" t="s">
        <v>157</v>
      </c>
      <c r="F477" s="72"/>
      <c r="G477" s="73"/>
      <c r="K477" s="71"/>
      <c r="L477" s="72"/>
      <c r="M477" s="74" t="s">
        <v>158</v>
      </c>
      <c r="N477" s="72"/>
      <c r="O477" s="73"/>
      <c r="Q477" s="71"/>
      <c r="R477" s="72"/>
      <c r="S477" s="74" t="s">
        <v>158</v>
      </c>
      <c r="T477" s="72"/>
      <c r="U477" s="73"/>
      <c r="W477" s="71"/>
      <c r="X477" s="72"/>
      <c r="Y477" s="74" t="s">
        <v>158</v>
      </c>
      <c r="Z477" s="72"/>
      <c r="AA477" s="73"/>
      <c r="AC477" s="71"/>
      <c r="AD477" s="74" t="s">
        <v>159</v>
      </c>
      <c r="AE477" s="73"/>
    </row>
    <row r="478" customFormat="false" ht="12.75" hidden="false" customHeight="true" outlineLevel="0" collapsed="false">
      <c r="B478" s="75"/>
      <c r="C478" s="76"/>
      <c r="D478" s="76"/>
      <c r="E478" s="76"/>
      <c r="F478" s="76"/>
      <c r="G478" s="77"/>
      <c r="K478" s="75"/>
      <c r="L478" s="76"/>
      <c r="M478" s="78" t="s">
        <v>160</v>
      </c>
      <c r="N478" s="76"/>
      <c r="O478" s="77"/>
      <c r="Q478" s="75"/>
      <c r="R478" s="76"/>
      <c r="S478" s="78" t="s">
        <v>161</v>
      </c>
      <c r="T478" s="76"/>
      <c r="U478" s="77"/>
      <c r="W478" s="75"/>
      <c r="X478" s="76"/>
      <c r="Y478" s="78" t="s">
        <v>162</v>
      </c>
      <c r="Z478" s="76"/>
      <c r="AA478" s="77"/>
      <c r="AC478" s="75"/>
      <c r="AD478" s="78" t="s">
        <v>163</v>
      </c>
      <c r="AE478" s="77"/>
    </row>
    <row r="479" customFormat="false" ht="12.75" hidden="false" customHeight="true" outlineLevel="0" collapsed="false">
      <c r="B479" s="79" t="s">
        <v>164</v>
      </c>
      <c r="C479" s="80"/>
      <c r="D479" s="80"/>
      <c r="E479" s="80"/>
      <c r="F479" s="80"/>
      <c r="G479" s="81"/>
      <c r="K479" s="75"/>
      <c r="L479" s="76"/>
      <c r="M479" s="78" t="s">
        <v>165</v>
      </c>
      <c r="N479" s="76"/>
      <c r="O479" s="77"/>
      <c r="Q479" s="75"/>
      <c r="R479" s="76"/>
      <c r="S479" s="78" t="s">
        <v>165</v>
      </c>
      <c r="T479" s="76"/>
      <c r="U479" s="77"/>
      <c r="W479" s="75"/>
      <c r="X479" s="76"/>
      <c r="Y479" s="78"/>
      <c r="Z479" s="76"/>
      <c r="AA479" s="77"/>
      <c r="AC479" s="75"/>
      <c r="AD479" s="78" t="s">
        <v>166</v>
      </c>
      <c r="AE479" s="77"/>
    </row>
    <row r="480" customFormat="false" ht="12.75" hidden="false" customHeight="true" outlineLevel="0" collapsed="false">
      <c r="B480" s="82" t="s">
        <v>167</v>
      </c>
      <c r="C480" s="83"/>
      <c r="D480" s="83"/>
      <c r="E480" s="83"/>
      <c r="F480" s="83"/>
      <c r="G480" s="84"/>
      <c r="H480" s="82"/>
      <c r="I480" s="83"/>
      <c r="J480" s="85" t="s">
        <v>168</v>
      </c>
      <c r="K480" s="86" t="s">
        <v>169</v>
      </c>
      <c r="L480" s="87"/>
      <c r="M480" s="87"/>
      <c r="N480" s="87"/>
      <c r="O480" s="88"/>
      <c r="P480" s="89" t="s">
        <v>22</v>
      </c>
      <c r="Q480" s="86" t="s">
        <v>170</v>
      </c>
      <c r="R480" s="87"/>
      <c r="S480" s="87"/>
      <c r="T480" s="87"/>
      <c r="U480" s="88"/>
      <c r="V480" s="89" t="s">
        <v>22</v>
      </c>
      <c r="W480" s="86" t="s">
        <v>269</v>
      </c>
      <c r="X480" s="87"/>
      <c r="Y480" s="87"/>
      <c r="Z480" s="87"/>
      <c r="AA480" s="88"/>
      <c r="AB480" s="89" t="s">
        <v>22</v>
      </c>
      <c r="AC480" s="90" t="s">
        <v>172</v>
      </c>
      <c r="AD480" s="87"/>
      <c r="AE480" s="88"/>
      <c r="AF480" s="91" t="s">
        <v>18</v>
      </c>
      <c r="AG480" s="92" t="n">
        <v>0</v>
      </c>
    </row>
    <row r="481" customFormat="false" ht="12.75" hidden="false" customHeight="true" outlineLevel="0" collapsed="false">
      <c r="B481" s="82" t="s">
        <v>173</v>
      </c>
      <c r="C481" s="83"/>
      <c r="D481" s="83"/>
      <c r="E481" s="83"/>
      <c r="F481" s="83"/>
      <c r="G481" s="84"/>
      <c r="H481" s="82"/>
      <c r="I481" s="83"/>
      <c r="J481" s="85" t="s">
        <v>174</v>
      </c>
      <c r="K481" s="93" t="s">
        <v>175</v>
      </c>
      <c r="L481" s="94"/>
      <c r="M481" s="94"/>
      <c r="N481" s="94"/>
      <c r="O481" s="95"/>
      <c r="P481" s="89" t="s">
        <v>22</v>
      </c>
      <c r="Q481" s="93" t="s">
        <v>176</v>
      </c>
      <c r="R481" s="94"/>
      <c r="S481" s="94"/>
      <c r="T481" s="87"/>
      <c r="U481" s="88"/>
      <c r="V481" s="89" t="s">
        <v>22</v>
      </c>
      <c r="W481" s="93" t="s">
        <v>177</v>
      </c>
      <c r="X481" s="87"/>
      <c r="Y481" s="87"/>
      <c r="Z481" s="87"/>
      <c r="AA481" s="88"/>
      <c r="AB481" s="89" t="s">
        <v>22</v>
      </c>
      <c r="AC481" s="90" t="s">
        <v>178</v>
      </c>
      <c r="AD481" s="87"/>
      <c r="AE481" s="88"/>
      <c r="AF481" s="91" t="s">
        <v>18</v>
      </c>
      <c r="AG481" s="92" t="n">
        <v>0</v>
      </c>
    </row>
    <row r="482" customFormat="false" ht="12.75" hidden="false" customHeight="true" outlineLevel="0" collapsed="false">
      <c r="B482" s="82" t="s">
        <v>179</v>
      </c>
      <c r="C482" s="83"/>
      <c r="D482" s="83"/>
      <c r="E482" s="83"/>
      <c r="F482" s="83"/>
      <c r="G482" s="84"/>
      <c r="H482" s="82"/>
      <c r="I482" s="83"/>
      <c r="J482" s="85" t="s">
        <v>180</v>
      </c>
      <c r="K482" s="96" t="s">
        <v>181</v>
      </c>
      <c r="L482" s="87"/>
      <c r="M482" s="87"/>
      <c r="N482" s="87"/>
      <c r="O482" s="88"/>
      <c r="P482" s="89" t="s">
        <v>22</v>
      </c>
      <c r="Q482" s="96" t="s">
        <v>182</v>
      </c>
      <c r="R482" s="87"/>
      <c r="S482" s="87"/>
      <c r="T482" s="87"/>
      <c r="U482" s="88"/>
      <c r="V482" s="89" t="s">
        <v>22</v>
      </c>
      <c r="W482" s="96" t="s">
        <v>183</v>
      </c>
      <c r="X482" s="87"/>
      <c r="Y482" s="87"/>
      <c r="Z482" s="87"/>
      <c r="AA482" s="88"/>
      <c r="AB482" s="89" t="s">
        <v>22</v>
      </c>
      <c r="AC482" s="90" t="s">
        <v>184</v>
      </c>
      <c r="AD482" s="87"/>
      <c r="AE482" s="88"/>
      <c r="AF482" s="91" t="s">
        <v>18</v>
      </c>
      <c r="AG482" s="92" t="n">
        <v>0</v>
      </c>
    </row>
    <row r="483" customFormat="false" ht="12.75" hidden="false" customHeight="true" outlineLevel="0" collapsed="false">
      <c r="B483" s="0" t="s">
        <v>185</v>
      </c>
    </row>
    <row r="484" customFormat="false" ht="12.75" hidden="false" customHeight="true" outlineLevel="0" collapsed="false">
      <c r="K484" s="90" t="s">
        <v>186</v>
      </c>
      <c r="L484" s="91"/>
      <c r="M484" s="91" t="s">
        <v>187</v>
      </c>
      <c r="N484" s="91"/>
      <c r="O484" s="97" t="s">
        <v>188</v>
      </c>
      <c r="P484" s="89" t="s">
        <v>22</v>
      </c>
      <c r="Q484" s="90" t="s">
        <v>189</v>
      </c>
      <c r="R484" s="91"/>
      <c r="S484" s="91" t="s">
        <v>187</v>
      </c>
      <c r="T484" s="91"/>
      <c r="U484" s="97" t="s">
        <v>190</v>
      </c>
      <c r="V484" s="89" t="s">
        <v>22</v>
      </c>
      <c r="W484" s="90" t="s">
        <v>191</v>
      </c>
      <c r="X484" s="91"/>
      <c r="Y484" s="91" t="s">
        <v>187</v>
      </c>
      <c r="Z484" s="91"/>
      <c r="AA484" s="97" t="s">
        <v>192</v>
      </c>
      <c r="AB484" s="89" t="s">
        <v>22</v>
      </c>
      <c r="AC484" s="90"/>
      <c r="AD484" s="91" t="s">
        <v>193</v>
      </c>
      <c r="AE484" s="97"/>
      <c r="AF484" s="91" t="s">
        <v>18</v>
      </c>
      <c r="AG484" s="92" t="n">
        <v>0</v>
      </c>
    </row>
    <row r="485" customFormat="false" ht="12.75" hidden="false" customHeight="true" outlineLevel="0" collapsed="false">
      <c r="K485" s="98" t="s">
        <v>194</v>
      </c>
      <c r="L485" s="99"/>
      <c r="M485" s="99" t="s">
        <v>187</v>
      </c>
      <c r="N485" s="99"/>
      <c r="O485" s="100" t="s">
        <v>188</v>
      </c>
      <c r="P485" s="101" t="s">
        <v>22</v>
      </c>
      <c r="Q485" s="98" t="s">
        <v>195</v>
      </c>
      <c r="R485" s="99"/>
      <c r="S485" s="99" t="s">
        <v>187</v>
      </c>
      <c r="T485" s="99"/>
      <c r="U485" s="100" t="s">
        <v>190</v>
      </c>
      <c r="V485" s="101" t="s">
        <v>22</v>
      </c>
      <c r="W485" s="98" t="s">
        <v>196</v>
      </c>
      <c r="X485" s="99"/>
      <c r="Y485" s="99" t="s">
        <v>187</v>
      </c>
      <c r="Z485" s="99"/>
      <c r="AA485" s="100" t="s">
        <v>192</v>
      </c>
      <c r="AB485" s="101" t="s">
        <v>22</v>
      </c>
      <c r="AC485" s="98"/>
      <c r="AD485" s="99" t="s">
        <v>197</v>
      </c>
      <c r="AE485" s="100"/>
      <c r="AF485" s="99" t="s">
        <v>18</v>
      </c>
      <c r="AG485" s="102" t="n">
        <v>0</v>
      </c>
    </row>
    <row r="486" customFormat="false" ht="12.75" hidden="false" customHeight="true" outlineLevel="0" collapsed="false">
      <c r="K486" s="90" t="s">
        <v>198</v>
      </c>
      <c r="L486" s="91"/>
      <c r="M486" s="91" t="s">
        <v>187</v>
      </c>
      <c r="N486" s="91"/>
      <c r="O486" s="97" t="s">
        <v>188</v>
      </c>
      <c r="P486" s="89" t="s">
        <v>22</v>
      </c>
      <c r="Q486" s="90" t="s">
        <v>199</v>
      </c>
      <c r="R486" s="91"/>
      <c r="S486" s="91" t="s">
        <v>187</v>
      </c>
      <c r="T486" s="91"/>
      <c r="U486" s="97" t="s">
        <v>190</v>
      </c>
      <c r="V486" s="89" t="s">
        <v>22</v>
      </c>
      <c r="W486" s="90" t="s">
        <v>200</v>
      </c>
      <c r="X486" s="91"/>
      <c r="Y486" s="91" t="s">
        <v>187</v>
      </c>
      <c r="Z486" s="91"/>
      <c r="AA486" s="97" t="s">
        <v>192</v>
      </c>
      <c r="AB486" s="89" t="s">
        <v>22</v>
      </c>
      <c r="AC486" s="90"/>
      <c r="AD486" s="91" t="s">
        <v>201</v>
      </c>
      <c r="AE486" s="97"/>
      <c r="AF486" s="91" t="s">
        <v>18</v>
      </c>
      <c r="AG486" s="92" t="n">
        <v>0</v>
      </c>
    </row>
    <row r="487" customFormat="false" ht="12.75" hidden="false" customHeight="false" outlineLevel="0" collapsed="false">
      <c r="B487" s="0" t="s">
        <v>202</v>
      </c>
    </row>
    <row r="488" customFormat="false" ht="27" hidden="false" customHeight="false" outlineLevel="0" collapsed="false">
      <c r="R488" s="103" t="s">
        <v>5</v>
      </c>
      <c r="S488" s="104" t="s">
        <v>187</v>
      </c>
      <c r="T488" s="103" t="s">
        <v>70</v>
      </c>
      <c r="AB488" s="104" t="s">
        <v>22</v>
      </c>
      <c r="AD488" s="103" t="s">
        <v>203</v>
      </c>
      <c r="AF488" s="104" t="s">
        <v>18</v>
      </c>
      <c r="AG488" s="103" t="n">
        <v>0</v>
      </c>
    </row>
    <row r="489" customFormat="false" ht="13.5" hidden="false" customHeight="true" outlineLevel="0" collapsed="false">
      <c r="B489" s="0" t="s">
        <v>204</v>
      </c>
      <c r="R489" s="103"/>
      <c r="S489" s="104"/>
      <c r="T489" s="103"/>
      <c r="AB489" s="104"/>
      <c r="AD489" s="103"/>
      <c r="AF489" s="104"/>
      <c r="AG489" s="103"/>
    </row>
    <row r="490" customFormat="false" ht="29.25" hidden="false" customHeight="false" outlineLevel="0" collapsed="false">
      <c r="T490" s="103" t="s">
        <v>70</v>
      </c>
      <c r="X490" s="104" t="s">
        <v>18</v>
      </c>
      <c r="Z490" s="104" t="s">
        <v>205</v>
      </c>
      <c r="AA490" s="105" t="s">
        <v>206</v>
      </c>
      <c r="AB490" s="105"/>
      <c r="AC490" s="104" t="s">
        <v>187</v>
      </c>
      <c r="AD490" s="103" t="s">
        <v>203</v>
      </c>
      <c r="AG490" s="103"/>
    </row>
    <row r="491" customFormat="false" ht="12.75" hidden="false" customHeight="false" outlineLevel="0" collapsed="false">
      <c r="B491" s="0" t="s">
        <v>207</v>
      </c>
    </row>
    <row r="492" customFormat="false" ht="12.75" hidden="false" customHeight="false" outlineLevel="0" collapsed="false">
      <c r="B492" s="0" t="s">
        <v>208</v>
      </c>
    </row>
    <row r="493" customFormat="false" ht="12.75" hidden="false" customHeight="false" outlineLevel="0" collapsed="false">
      <c r="B493" s="0" t="s">
        <v>209</v>
      </c>
    </row>
    <row r="494" customFormat="false" ht="12.75" hidden="false" customHeight="false" outlineLevel="0" collapsed="false">
      <c r="B494" s="0" t="s">
        <v>210</v>
      </c>
    </row>
    <row r="495" customFormat="false" ht="12.75" hidden="false" customHeight="false" outlineLevel="0" collapsed="false">
      <c r="B495" s="0" t="s">
        <v>211</v>
      </c>
    </row>
    <row r="496" customFormat="false" ht="12.75" hidden="false" customHeight="false" outlineLevel="0" collapsed="false">
      <c r="B496" s="0" t="s">
        <v>212</v>
      </c>
    </row>
    <row r="497" customFormat="false" ht="27" hidden="false" customHeight="false" outlineLevel="0" collapsed="false">
      <c r="I497" s="103" t="s">
        <v>5</v>
      </c>
      <c r="P497" s="104" t="s">
        <v>187</v>
      </c>
      <c r="R497" s="103" t="s">
        <v>70</v>
      </c>
      <c r="U497" s="104" t="s">
        <v>22</v>
      </c>
      <c r="W497" s="103" t="s">
        <v>203</v>
      </c>
      <c r="Z497" s="104" t="s">
        <v>18</v>
      </c>
      <c r="AA497" s="103" t="n">
        <v>0</v>
      </c>
      <c r="AB497" s="103"/>
    </row>
    <row r="498" customFormat="false" ht="14.25" hidden="false" customHeight="false" outlineLevel="0" collapsed="false">
      <c r="D498" s="106" t="n">
        <f aca="false">AF436</f>
        <v>-965.625</v>
      </c>
      <c r="E498" s="106"/>
      <c r="F498" s="106"/>
      <c r="G498" s="106"/>
      <c r="H498" s="107" t="n">
        <f aca="false">AF449</f>
        <v>0</v>
      </c>
      <c r="I498" s="107"/>
      <c r="J498" s="107"/>
      <c r="K498" s="107"/>
      <c r="L498" s="108" t="n">
        <f aca="false">AF466</f>
        <v>3862.5</v>
      </c>
      <c r="M498" s="108"/>
      <c r="N498" s="108"/>
      <c r="O498" s="108"/>
      <c r="P498" s="2" t="s">
        <v>187</v>
      </c>
      <c r="Q498" s="109" t="s">
        <v>213</v>
      </c>
      <c r="R498" s="109"/>
      <c r="S498" s="109"/>
      <c r="T498" s="109"/>
      <c r="U498" s="2" t="s">
        <v>22</v>
      </c>
      <c r="V498" s="110" t="n">
        <f aca="false">AF423</f>
        <v>-300</v>
      </c>
      <c r="W498" s="110"/>
      <c r="X498" s="110"/>
      <c r="Y498" s="110"/>
      <c r="Z498" s="2" t="s">
        <v>18</v>
      </c>
      <c r="AA498" s="2" t="n">
        <v>0</v>
      </c>
      <c r="AB498" s="2"/>
      <c r="AL498" s="1" t="n">
        <f aca="false">D498</f>
        <v>-965.625</v>
      </c>
      <c r="AM498" s="1" t="n">
        <f aca="false">H498</f>
        <v>0</v>
      </c>
      <c r="AN498" s="1" t="n">
        <f aca="false">L498</f>
        <v>3862.5</v>
      </c>
    </row>
    <row r="499" customFormat="false" ht="14.25" hidden="false" customHeight="false" outlineLevel="0" collapsed="false">
      <c r="D499" s="111" t="n">
        <f aca="false">AF440</f>
        <v>0</v>
      </c>
      <c r="E499" s="111"/>
      <c r="F499" s="111"/>
      <c r="G499" s="111"/>
      <c r="H499" s="112" t="n">
        <f aca="false">AF453</f>
        <v>-1236</v>
      </c>
      <c r="I499" s="112"/>
      <c r="J499" s="112"/>
      <c r="K499" s="112"/>
      <c r="L499" s="113" t="n">
        <f aca="false">AF470</f>
        <v>-2472</v>
      </c>
      <c r="M499" s="113"/>
      <c r="N499" s="113"/>
      <c r="O499" s="113"/>
      <c r="P499" s="2"/>
      <c r="Q499" s="114" t="s">
        <v>214</v>
      </c>
      <c r="R499" s="114"/>
      <c r="S499" s="114"/>
      <c r="T499" s="114"/>
      <c r="U499" s="2"/>
      <c r="V499" s="115" t="n">
        <f aca="false">AF427</f>
        <v>1100</v>
      </c>
      <c r="W499" s="115"/>
      <c r="X499" s="115"/>
      <c r="Y499" s="115"/>
      <c r="Z499" s="2"/>
      <c r="AA499" s="2" t="n">
        <v>0</v>
      </c>
      <c r="AB499" s="2"/>
      <c r="AL499" s="1" t="n">
        <f aca="false">D499</f>
        <v>0</v>
      </c>
      <c r="AM499" s="1" t="n">
        <f aca="false">H499</f>
        <v>-1236</v>
      </c>
      <c r="AN499" s="1" t="n">
        <f aca="false">L499</f>
        <v>-2472</v>
      </c>
    </row>
    <row r="500" customFormat="false" ht="14.25" hidden="false" customHeight="false" outlineLevel="0" collapsed="false">
      <c r="D500" s="116" t="n">
        <f aca="false">AF444</f>
        <v>3862.5</v>
      </c>
      <c r="E500" s="116"/>
      <c r="F500" s="116"/>
      <c r="G500" s="116"/>
      <c r="H500" s="117" t="n">
        <f aca="false">AF457</f>
        <v>2472</v>
      </c>
      <c r="I500" s="117"/>
      <c r="J500" s="117"/>
      <c r="K500" s="117"/>
      <c r="L500" s="118" t="n">
        <f aca="false">AF474</f>
        <v>-64890000</v>
      </c>
      <c r="M500" s="118"/>
      <c r="N500" s="118"/>
      <c r="O500" s="118"/>
      <c r="P500" s="2"/>
      <c r="Q500" s="119" t="s">
        <v>215</v>
      </c>
      <c r="R500" s="119"/>
      <c r="S500" s="119"/>
      <c r="T500" s="119"/>
      <c r="U500" s="2"/>
      <c r="V500" s="120" t="n">
        <f aca="false">AF431</f>
        <v>3240</v>
      </c>
      <c r="W500" s="120"/>
      <c r="X500" s="120"/>
      <c r="Y500" s="120"/>
      <c r="Z500" s="2"/>
      <c r="AA500" s="2" t="n">
        <v>0</v>
      </c>
      <c r="AB500" s="2"/>
      <c r="AL500" s="1" t="n">
        <f aca="false">D500</f>
        <v>3862.5</v>
      </c>
      <c r="AM500" s="1" t="n">
        <f aca="false">H500</f>
        <v>2472</v>
      </c>
      <c r="AN500" s="1" t="n">
        <f aca="false">L500</f>
        <v>-64890000</v>
      </c>
    </row>
    <row r="501" customFormat="false" ht="29.25" hidden="false" customHeight="false" outlineLevel="0" collapsed="false">
      <c r="E501" s="103" t="s">
        <v>70</v>
      </c>
      <c r="H501" s="104" t="s">
        <v>18</v>
      </c>
      <c r="R501" s="103" t="s">
        <v>206</v>
      </c>
      <c r="AD501" s="104" t="s">
        <v>187</v>
      </c>
      <c r="AF501" s="103" t="s">
        <v>216</v>
      </c>
      <c r="AL501" s="121" t="n">
        <f aca="false" t="array" ref="AL501:AN503">MINVERSE(AL498:AN500)</f>
        <v>-0.00103584531654948</v>
      </c>
      <c r="AM501" s="121" t="n">
        <v>-1.23305523930218E-007</v>
      </c>
      <c r="AN501" s="121" t="n">
        <v>-6.16527619650958E-008</v>
      </c>
    </row>
    <row r="502" customFormat="false" ht="14.25" hidden="false" customHeight="false" outlineLevel="0" collapsed="false">
      <c r="D502" s="109" t="s">
        <v>213</v>
      </c>
      <c r="E502" s="109"/>
      <c r="F502" s="109"/>
      <c r="G502" s="109"/>
      <c r="H502" s="2" t="s">
        <v>18</v>
      </c>
      <c r="I502" s="122" t="n">
        <f aca="false">AL501</f>
        <v>-0.00103584531654948</v>
      </c>
      <c r="J502" s="122"/>
      <c r="K502" s="122"/>
      <c r="L502" s="122"/>
      <c r="M502" s="122"/>
      <c r="N502" s="122"/>
      <c r="O502" s="122"/>
      <c r="P502" s="123" t="n">
        <f aca="false">AM501</f>
        <v>-1.23305523930218E-007</v>
      </c>
      <c r="Q502" s="123"/>
      <c r="R502" s="123"/>
      <c r="S502" s="123"/>
      <c r="T502" s="123"/>
      <c r="U502" s="123"/>
      <c r="V502" s="123"/>
      <c r="W502" s="124" t="n">
        <f aca="false">AN501</f>
        <v>-6.16527619650958E-008</v>
      </c>
      <c r="X502" s="124"/>
      <c r="Y502" s="124"/>
      <c r="Z502" s="124"/>
      <c r="AA502" s="124"/>
      <c r="AB502" s="124"/>
      <c r="AC502" s="124"/>
      <c r="AD502" s="2" t="s">
        <v>187</v>
      </c>
      <c r="AE502" s="110" t="n">
        <f aca="false">-V498</f>
        <v>300</v>
      </c>
      <c r="AF502" s="110"/>
      <c r="AG502" s="110"/>
      <c r="AH502" s="110"/>
      <c r="AL502" s="121" t="n">
        <v>1.23305523930258E-007</v>
      </c>
      <c r="AM502" s="121" t="n">
        <v>-0.000808999835911174</v>
      </c>
      <c r="AN502" s="121" t="n">
        <v>3.08263809825644E-008</v>
      </c>
    </row>
    <row r="503" customFormat="false" ht="14.25" hidden="false" customHeight="false" outlineLevel="0" collapsed="false">
      <c r="D503" s="114" t="s">
        <v>214</v>
      </c>
      <c r="E503" s="114"/>
      <c r="F503" s="114"/>
      <c r="G503" s="114"/>
      <c r="H503" s="2"/>
      <c r="I503" s="125" t="n">
        <f aca="false">AL502</f>
        <v>1.23305523930258E-007</v>
      </c>
      <c r="J503" s="125"/>
      <c r="K503" s="125"/>
      <c r="L503" s="125"/>
      <c r="M503" s="125"/>
      <c r="N503" s="125"/>
      <c r="O503" s="125"/>
      <c r="P503" s="126" t="n">
        <f aca="false">AM502</f>
        <v>-0.000808999835911174</v>
      </c>
      <c r="Q503" s="126"/>
      <c r="R503" s="126"/>
      <c r="S503" s="126"/>
      <c r="T503" s="126"/>
      <c r="U503" s="126"/>
      <c r="V503" s="126"/>
      <c r="W503" s="127" t="n">
        <f aca="false">AN502</f>
        <v>3.08263809825644E-008</v>
      </c>
      <c r="X503" s="127"/>
      <c r="Y503" s="127"/>
      <c r="Z503" s="127"/>
      <c r="AA503" s="127"/>
      <c r="AB503" s="127"/>
      <c r="AC503" s="127"/>
      <c r="AD503" s="43"/>
      <c r="AE503" s="115" t="n">
        <f aca="false">-V499</f>
        <v>-1100</v>
      </c>
      <c r="AF503" s="115"/>
      <c r="AG503" s="115"/>
      <c r="AH503" s="115"/>
      <c r="AL503" s="121" t="n">
        <v>-6.16527619651288E-008</v>
      </c>
      <c r="AM503" s="121" t="n">
        <v>-3.08263809825644E-008</v>
      </c>
      <c r="AN503" s="121" t="n">
        <v>-1.54131904912822E-008</v>
      </c>
    </row>
    <row r="504" customFormat="false" ht="14.25" hidden="false" customHeight="false" outlineLevel="0" collapsed="false">
      <c r="D504" s="119" t="s">
        <v>215</v>
      </c>
      <c r="E504" s="119"/>
      <c r="F504" s="119"/>
      <c r="G504" s="119"/>
      <c r="H504" s="2"/>
      <c r="I504" s="128" t="n">
        <f aca="false">AL503</f>
        <v>-6.16527619651288E-008</v>
      </c>
      <c r="J504" s="128"/>
      <c r="K504" s="128"/>
      <c r="L504" s="128"/>
      <c r="M504" s="128"/>
      <c r="N504" s="128"/>
      <c r="O504" s="128"/>
      <c r="P504" s="129" t="n">
        <f aca="false">AM503</f>
        <v>-3.08263809825644E-008</v>
      </c>
      <c r="Q504" s="129"/>
      <c r="R504" s="129"/>
      <c r="S504" s="129"/>
      <c r="T504" s="129"/>
      <c r="U504" s="129"/>
      <c r="V504" s="129"/>
      <c r="W504" s="130" t="n">
        <f aca="false">AN503</f>
        <v>-1.54131904912822E-008</v>
      </c>
      <c r="X504" s="130"/>
      <c r="Y504" s="130"/>
      <c r="Z504" s="130"/>
      <c r="AA504" s="130"/>
      <c r="AB504" s="130"/>
      <c r="AC504" s="130"/>
      <c r="AD504" s="5"/>
      <c r="AE504" s="120" t="n">
        <f aca="false">-V500</f>
        <v>-3240</v>
      </c>
      <c r="AF504" s="120"/>
      <c r="AG504" s="120"/>
      <c r="AH504" s="120"/>
    </row>
    <row r="505" customFormat="false" ht="6.75" hidden="false" customHeight="true" outlineLevel="0" collapsed="false">
      <c r="AL505" s="131" t="n">
        <f aca="false">AL498*AL501+AM498*AL502+AN498*AL503</f>
        <v>1</v>
      </c>
      <c r="AM505" s="131" t="n">
        <f aca="false">AL498*AM501+AM498*AM502+AN498*AM503</f>
        <v>-3.8014838672773E-017</v>
      </c>
      <c r="AN505" s="131" t="n">
        <f aca="false">AL498*AN501+AM498*AN502+AN498*AN503</f>
        <v>-3.18010049717155E-017</v>
      </c>
    </row>
    <row r="506" customFormat="false" ht="14.25" hidden="false" customHeight="false" outlineLevel="0" collapsed="false">
      <c r="D506" s="132" t="s">
        <v>213</v>
      </c>
      <c r="E506" s="132"/>
      <c r="F506" s="132"/>
      <c r="G506" s="132"/>
      <c r="H506" s="2" t="s">
        <v>18</v>
      </c>
      <c r="I506" s="133" t="n">
        <f aca="false">I502*AE502+P502*AE503+W502*AE504</f>
        <v>-0.310418203939753</v>
      </c>
      <c r="J506" s="133"/>
      <c r="K506" s="133"/>
      <c r="L506" s="133"/>
      <c r="M506" s="133"/>
      <c r="N506" s="133"/>
      <c r="O506" s="133"/>
      <c r="P506" s="2" t="s">
        <v>18</v>
      </c>
      <c r="Q506" s="15" t="s">
        <v>217</v>
      </c>
      <c r="S506" s="0" t="s">
        <v>218</v>
      </c>
      <c r="AL506" s="131" t="n">
        <f aca="false">AL499*AL501+AM499*AL502+AN499*AL503</f>
        <v>0</v>
      </c>
      <c r="AM506" s="131" t="n">
        <f aca="false">AL499*AM501+AM499*AM502+AN499*AM503</f>
        <v>1</v>
      </c>
      <c r="AN506" s="131" t="n">
        <f aca="false">AL499*AN501+AM499*AN502+AN499*AN503</f>
        <v>0</v>
      </c>
    </row>
    <row r="507" customFormat="false" ht="14.25" hidden="false" customHeight="false" outlineLevel="0" collapsed="false">
      <c r="D507" s="134" t="s">
        <v>214</v>
      </c>
      <c r="E507" s="134"/>
      <c r="F507" s="134"/>
      <c r="G507" s="134"/>
      <c r="H507" s="2" t="s">
        <v>18</v>
      </c>
      <c r="I507" s="135" t="n">
        <f aca="false">I503*AE502+P503*AE503+W503*AE504</f>
        <v>0.889836933685087</v>
      </c>
      <c r="J507" s="135"/>
      <c r="K507" s="135"/>
      <c r="L507" s="135"/>
      <c r="M507" s="135"/>
      <c r="N507" s="135"/>
      <c r="O507" s="135"/>
      <c r="P507" s="2" t="s">
        <v>18</v>
      </c>
      <c r="Q507" s="43" t="s">
        <v>219</v>
      </c>
      <c r="S507" s="0" t="s">
        <v>220</v>
      </c>
      <c r="AL507" s="131" t="n">
        <f aca="false">AL500*AL501+AM500*AL502+AN500*AL503</f>
        <v>0</v>
      </c>
      <c r="AM507" s="131" t="n">
        <f aca="false">AL500*AM501+AM500*AM502+AN500*AM503</f>
        <v>0</v>
      </c>
      <c r="AN507" s="131" t="n">
        <f aca="false">AL500*AN501+AM500*AN502+AN500*AN503</f>
        <v>1</v>
      </c>
    </row>
    <row r="508" customFormat="false" ht="14.25" hidden="false" customHeight="false" outlineLevel="0" collapsed="false">
      <c r="D508" s="136" t="s">
        <v>215</v>
      </c>
      <c r="E508" s="136"/>
      <c r="F508" s="136"/>
      <c r="G508" s="136"/>
      <c r="H508" s="2" t="s">
        <v>18</v>
      </c>
      <c r="I508" s="137" t="n">
        <f aca="false">I504*AE502+P504*AE503+W504*AE504</f>
        <v>6.53519276830365E-005</v>
      </c>
      <c r="J508" s="137"/>
      <c r="K508" s="137"/>
      <c r="L508" s="137"/>
      <c r="M508" s="137"/>
      <c r="N508" s="137"/>
      <c r="O508" s="137"/>
      <c r="P508" s="2" t="s">
        <v>18</v>
      </c>
      <c r="Q508" s="51" t="s">
        <v>221</v>
      </c>
      <c r="S508" s="0" t="s">
        <v>222</v>
      </c>
    </row>
    <row r="509" customFormat="false" ht="12.75" hidden="false" customHeight="false" outlineLevel="0" collapsed="false">
      <c r="B509" s="0" t="s">
        <v>301</v>
      </c>
    </row>
    <row r="510" customFormat="false" ht="27" hidden="false" customHeight="false" outlineLevel="0" collapsed="false">
      <c r="G510" s="104" t="s">
        <v>223</v>
      </c>
      <c r="U510" s="138" t="s">
        <v>224</v>
      </c>
      <c r="W510" s="104" t="s">
        <v>225</v>
      </c>
    </row>
    <row r="511" customFormat="false" ht="14.25" hidden="false" customHeight="false" outlineLevel="0" collapsed="false">
      <c r="D511" s="0" t="s">
        <v>226</v>
      </c>
    </row>
    <row r="512" customFormat="false" ht="14.25" hidden="false" customHeight="false" outlineLevel="0" collapsed="false">
      <c r="D512" s="0" t="s">
        <v>227</v>
      </c>
    </row>
    <row r="513" customFormat="false" ht="6" hidden="false" customHeight="true" outlineLevel="0" collapsed="false"/>
    <row r="514" customFormat="false" ht="12.75" hidden="false" customHeight="false" outlineLevel="0" collapsed="false">
      <c r="B514" s="0" t="s">
        <v>228</v>
      </c>
    </row>
    <row r="515" customFormat="false" ht="18.75" hidden="false" customHeight="false" outlineLevel="0" collapsed="false">
      <c r="C515" s="133" t="n">
        <f aca="false">I506</f>
        <v>-0.310418203939753</v>
      </c>
      <c r="D515" s="133"/>
      <c r="E515" s="133"/>
      <c r="F515" s="133"/>
      <c r="G515" s="133"/>
      <c r="H515" s="133"/>
      <c r="I515" s="133"/>
      <c r="J515" s="139" t="s">
        <v>187</v>
      </c>
      <c r="N515" s="135" t="n">
        <f aca="false">I507</f>
        <v>0.889836933685087</v>
      </c>
      <c r="O515" s="135"/>
      <c r="P515" s="135"/>
      <c r="Q515" s="135"/>
      <c r="R515" s="135"/>
      <c r="S515" s="135"/>
      <c r="T515" s="135"/>
      <c r="U515" s="139" t="s">
        <v>187</v>
      </c>
      <c r="Z515" s="137" t="n">
        <f aca="false">I508</f>
        <v>6.53519276830365E-005</v>
      </c>
      <c r="AA515" s="137"/>
      <c r="AB515" s="137"/>
      <c r="AC515" s="137"/>
      <c r="AD515" s="137"/>
      <c r="AE515" s="137"/>
      <c r="AF515" s="137"/>
      <c r="AG515" s="139" t="s">
        <v>187</v>
      </c>
    </row>
    <row r="516" customFormat="false" ht="14.25" hidden="false" customHeight="false" outlineLevel="0" collapsed="false">
      <c r="Q516" s="46" t="s">
        <v>113</v>
      </c>
      <c r="S516" s="32" t="s">
        <v>114</v>
      </c>
      <c r="AC516" s="56" t="s">
        <v>134</v>
      </c>
      <c r="AE516" s="57" t="s">
        <v>135</v>
      </c>
    </row>
    <row r="518" customFormat="false" ht="14.25" hidden="false" customHeight="false" outlineLevel="0" collapsed="false">
      <c r="Z518" s="61" t="s">
        <v>139</v>
      </c>
      <c r="AG518" s="62" t="s">
        <v>140</v>
      </c>
    </row>
    <row r="519" customFormat="false" ht="14.25" hidden="false" customHeight="false" outlineLevel="0" collapsed="false">
      <c r="H519" s="27" t="s">
        <v>98</v>
      </c>
      <c r="O519" s="48" t="s">
        <v>120</v>
      </c>
      <c r="U519" s="34" t="s">
        <v>121</v>
      </c>
    </row>
    <row r="520" customFormat="false" ht="14.25" hidden="false" customHeight="false" outlineLevel="0" collapsed="false">
      <c r="H520" s="34" t="s">
        <v>100</v>
      </c>
      <c r="AC520" s="54" t="s">
        <v>145</v>
      </c>
    </row>
    <row r="521" customFormat="false" ht="14.25" hidden="false" customHeight="false" outlineLevel="0" collapsed="false">
      <c r="AF521" s="62" t="s">
        <v>147</v>
      </c>
    </row>
    <row r="522" customFormat="false" ht="14.25" hidden="false" customHeight="false" outlineLevel="0" collapsed="false">
      <c r="A522" s="140" t="s">
        <v>229</v>
      </c>
      <c r="B522" s="141"/>
      <c r="C522" s="142"/>
      <c r="D522" s="143" t="n">
        <f aca="false">AF436</f>
        <v>-965.625</v>
      </c>
      <c r="E522" s="143"/>
      <c r="F522" s="143"/>
      <c r="G522" s="144" t="s">
        <v>187</v>
      </c>
      <c r="H522" s="145" t="n">
        <f aca="false">I506</f>
        <v>-0.310418203939753</v>
      </c>
      <c r="I522" s="145"/>
      <c r="J522" s="145"/>
      <c r="K522" s="145"/>
      <c r="L522" s="144" t="s">
        <v>22</v>
      </c>
      <c r="M522" s="143" t="n">
        <f aca="false">AF449</f>
        <v>0</v>
      </c>
      <c r="N522" s="143"/>
      <c r="O522" s="143"/>
      <c r="P522" s="143"/>
      <c r="Q522" s="144" t="s">
        <v>187</v>
      </c>
      <c r="R522" s="146" t="n">
        <f aca="false">I507</f>
        <v>0.889836933685087</v>
      </c>
      <c r="S522" s="146"/>
      <c r="T522" s="146"/>
      <c r="U522" s="146"/>
      <c r="V522" s="144" t="s">
        <v>22</v>
      </c>
      <c r="W522" s="143" t="n">
        <f aca="false">AF466</f>
        <v>3862.5</v>
      </c>
      <c r="X522" s="143"/>
      <c r="Y522" s="143"/>
      <c r="Z522" s="143"/>
      <c r="AA522" s="144" t="s">
        <v>187</v>
      </c>
      <c r="AB522" s="147" t="n">
        <f aca="false">I508</f>
        <v>6.53519276830365E-005</v>
      </c>
      <c r="AC522" s="147"/>
      <c r="AD522" s="147"/>
      <c r="AE522" s="147"/>
      <c r="AF522" s="144" t="s">
        <v>22</v>
      </c>
      <c r="AG522" s="286" t="n">
        <f aca="false">AF423</f>
        <v>-300</v>
      </c>
      <c r="AH522" s="286"/>
      <c r="AI522" s="286"/>
    </row>
    <row r="523" customFormat="false" ht="14.25" hidden="false" customHeight="false" outlineLevel="0" collapsed="false">
      <c r="A523" s="149" t="s">
        <v>230</v>
      </c>
      <c r="B523" s="150"/>
      <c r="C523" s="151"/>
      <c r="D523" s="152" t="n">
        <f aca="false">AF440</f>
        <v>0</v>
      </c>
      <c r="E523" s="152"/>
      <c r="F523" s="152"/>
      <c r="G523" s="153" t="s">
        <v>187</v>
      </c>
      <c r="H523" s="154" t="n">
        <f aca="false">H522</f>
        <v>-0.310418203939753</v>
      </c>
      <c r="I523" s="154"/>
      <c r="J523" s="154"/>
      <c r="K523" s="154"/>
      <c r="L523" s="153" t="s">
        <v>22</v>
      </c>
      <c r="M523" s="155" t="n">
        <f aca="false">AF453</f>
        <v>-1236</v>
      </c>
      <c r="N523" s="155"/>
      <c r="O523" s="155"/>
      <c r="P523" s="155"/>
      <c r="Q523" s="153" t="s">
        <v>187</v>
      </c>
      <c r="R523" s="156" t="n">
        <f aca="false">R522</f>
        <v>0.889836933685087</v>
      </c>
      <c r="S523" s="156"/>
      <c r="T523" s="156"/>
      <c r="U523" s="156"/>
      <c r="V523" s="153" t="s">
        <v>22</v>
      </c>
      <c r="W523" s="155" t="n">
        <f aca="false">AF470</f>
        <v>-2472</v>
      </c>
      <c r="X523" s="155"/>
      <c r="Y523" s="155"/>
      <c r="Z523" s="155"/>
      <c r="AA523" s="153" t="s">
        <v>187</v>
      </c>
      <c r="AB523" s="157" t="n">
        <f aca="false">AB522</f>
        <v>6.53519276830365E-005</v>
      </c>
      <c r="AC523" s="157"/>
      <c r="AD523" s="157"/>
      <c r="AE523" s="157"/>
      <c r="AF523" s="153" t="s">
        <v>22</v>
      </c>
      <c r="AG523" s="287" t="n">
        <f aca="false">AF427</f>
        <v>1100</v>
      </c>
      <c r="AH523" s="287"/>
      <c r="AI523" s="287"/>
    </row>
    <row r="524" customFormat="false" ht="14.25" hidden="false" customHeight="false" outlineLevel="0" collapsed="false">
      <c r="A524" s="159" t="s">
        <v>231</v>
      </c>
      <c r="B524" s="160"/>
      <c r="C524" s="161"/>
      <c r="D524" s="162" t="n">
        <f aca="false">AF444</f>
        <v>3862.5</v>
      </c>
      <c r="E524" s="162"/>
      <c r="F524" s="162"/>
      <c r="G524" s="163" t="s">
        <v>187</v>
      </c>
      <c r="H524" s="164" t="n">
        <f aca="false">H522</f>
        <v>-0.310418203939753</v>
      </c>
      <c r="I524" s="164"/>
      <c r="J524" s="164"/>
      <c r="K524" s="164"/>
      <c r="L524" s="163" t="s">
        <v>22</v>
      </c>
      <c r="M524" s="165" t="n">
        <f aca="false">AF457</f>
        <v>2472</v>
      </c>
      <c r="N524" s="165"/>
      <c r="O524" s="165"/>
      <c r="P524" s="165"/>
      <c r="Q524" s="163" t="s">
        <v>187</v>
      </c>
      <c r="R524" s="166" t="n">
        <f aca="false">R522</f>
        <v>0.889836933685087</v>
      </c>
      <c r="S524" s="166"/>
      <c r="T524" s="166"/>
      <c r="U524" s="166"/>
      <c r="V524" s="163" t="s">
        <v>22</v>
      </c>
      <c r="W524" s="165" t="n">
        <f aca="false">AF474</f>
        <v>-64890000</v>
      </c>
      <c r="X524" s="165"/>
      <c r="Y524" s="165"/>
      <c r="Z524" s="165"/>
      <c r="AA524" s="163" t="s">
        <v>187</v>
      </c>
      <c r="AB524" s="167" t="n">
        <f aca="false">AB523</f>
        <v>6.53519276830365E-005</v>
      </c>
      <c r="AC524" s="167"/>
      <c r="AD524" s="167"/>
      <c r="AE524" s="167"/>
      <c r="AF524" s="163" t="s">
        <v>22</v>
      </c>
      <c r="AG524" s="288" t="n">
        <f aca="false">AF431</f>
        <v>3240</v>
      </c>
      <c r="AH524" s="288"/>
      <c r="AI524" s="288"/>
    </row>
    <row r="525" customFormat="false" ht="14.25" hidden="false" customHeight="false" outlineLevel="0" collapsed="false">
      <c r="B525" s="170" t="s">
        <v>229</v>
      </c>
      <c r="C525" s="171"/>
      <c r="D525" s="172"/>
      <c r="E525" s="256" t="n">
        <f aca="false">D522*H522+M522*R522+W522*AB522+AG522</f>
        <v>0</v>
      </c>
      <c r="F525" s="256"/>
      <c r="G525" s="256"/>
      <c r="H525" s="256"/>
      <c r="I525" s="256"/>
      <c r="J525" s="256"/>
      <c r="K525" s="256"/>
      <c r="M525" s="174" t="s">
        <v>230</v>
      </c>
      <c r="N525" s="175"/>
      <c r="O525" s="175"/>
      <c r="P525" s="176" t="n">
        <f aca="false">D523*H523+M523*R523+W523*AB523+AG523</f>
        <v>0</v>
      </c>
      <c r="Q525" s="176"/>
      <c r="R525" s="176"/>
      <c r="S525" s="176"/>
      <c r="T525" s="176"/>
      <c r="U525" s="176"/>
      <c r="V525" s="176"/>
      <c r="X525" s="177" t="s">
        <v>231</v>
      </c>
      <c r="Y525" s="178"/>
      <c r="Z525" s="178"/>
      <c r="AA525" s="179" t="n">
        <f aca="false">D524*H524+M524*R524+W524*AB524+AG524</f>
        <v>0</v>
      </c>
      <c r="AB525" s="179"/>
      <c r="AC525" s="179"/>
      <c r="AD525" s="179"/>
      <c r="AE525" s="179"/>
      <c r="AF525" s="179"/>
      <c r="AG525" s="179"/>
    </row>
    <row r="526" customFormat="false" ht="6.75" hidden="false" customHeight="true" outlineLevel="0" collapsed="false"/>
    <row r="527" customFormat="false" ht="12.75" hidden="false" customHeight="false" outlineLevel="0" collapsed="false">
      <c r="A527" s="0" t="s">
        <v>232</v>
      </c>
    </row>
    <row r="528" customFormat="false" ht="14.25" hidden="false" customHeight="false" outlineLevel="0" collapsed="false">
      <c r="A528" s="180" t="s">
        <v>233</v>
      </c>
      <c r="B528" s="181"/>
      <c r="C528" s="182" t="n">
        <v>0</v>
      </c>
      <c r="D528" s="182"/>
      <c r="E528" s="182"/>
      <c r="F528" s="181" t="s">
        <v>22</v>
      </c>
      <c r="G528" s="183" t="s">
        <v>234</v>
      </c>
      <c r="H528" s="183"/>
      <c r="I528" s="183"/>
      <c r="J528" s="183"/>
      <c r="K528" s="181" t="s">
        <v>187</v>
      </c>
      <c r="L528" s="184" t="s">
        <v>213</v>
      </c>
      <c r="M528" s="184"/>
      <c r="N528" s="184"/>
      <c r="O528" s="184"/>
      <c r="P528" s="181" t="s">
        <v>22</v>
      </c>
      <c r="Q528" s="183" t="s">
        <v>235</v>
      </c>
      <c r="R528" s="183"/>
      <c r="S528" s="183"/>
      <c r="T528" s="183"/>
      <c r="U528" s="181" t="s">
        <v>187</v>
      </c>
      <c r="V528" s="185" t="s">
        <v>214</v>
      </c>
      <c r="W528" s="185"/>
      <c r="X528" s="185"/>
      <c r="Y528" s="185"/>
      <c r="Z528" s="181" t="s">
        <v>22</v>
      </c>
      <c r="AA528" s="186" t="s">
        <v>139</v>
      </c>
      <c r="AB528" s="186"/>
      <c r="AC528" s="186"/>
      <c r="AD528" s="186"/>
      <c r="AE528" s="181" t="s">
        <v>187</v>
      </c>
      <c r="AF528" s="187" t="s">
        <v>215</v>
      </c>
      <c r="AG528" s="187"/>
      <c r="AH528" s="187"/>
      <c r="AI528" s="187"/>
    </row>
    <row r="529" customFormat="false" ht="13.5" hidden="false" customHeight="false" outlineLevel="0" collapsed="false">
      <c r="A529" s="188" t="s">
        <v>233</v>
      </c>
      <c r="B529" s="189"/>
      <c r="C529" s="190" t="n">
        <v>0</v>
      </c>
      <c r="D529" s="190"/>
      <c r="E529" s="190"/>
      <c r="F529" s="189" t="s">
        <v>22</v>
      </c>
      <c r="G529" s="191" t="n">
        <f aca="false">AF441</f>
        <v>0</v>
      </c>
      <c r="H529" s="191"/>
      <c r="I529" s="191"/>
      <c r="J529" s="191"/>
      <c r="K529" s="189" t="s">
        <v>187</v>
      </c>
      <c r="L529" s="266" t="n">
        <f aca="false">I506</f>
        <v>-0.310418203939753</v>
      </c>
      <c r="M529" s="266"/>
      <c r="N529" s="266"/>
      <c r="O529" s="266"/>
      <c r="P529" s="189" t="s">
        <v>22</v>
      </c>
      <c r="Q529" s="289" t="n">
        <f aca="false">AF454</f>
        <v>4944</v>
      </c>
      <c r="R529" s="289"/>
      <c r="S529" s="289"/>
      <c r="T529" s="289"/>
      <c r="U529" s="189" t="s">
        <v>187</v>
      </c>
      <c r="V529" s="290" t="n">
        <f aca="false">I507</f>
        <v>0.889836933685087</v>
      </c>
      <c r="W529" s="290"/>
      <c r="X529" s="290"/>
      <c r="Y529" s="290"/>
      <c r="Z529" s="189" t="s">
        <v>22</v>
      </c>
      <c r="AA529" s="291" t="n">
        <f aca="false">AF471</f>
        <v>-24720000</v>
      </c>
      <c r="AB529" s="291"/>
      <c r="AC529" s="291"/>
      <c r="AD529" s="291"/>
      <c r="AE529" s="189" t="s">
        <v>187</v>
      </c>
      <c r="AF529" s="292" t="n">
        <f aca="false">I508</f>
        <v>6.53519276830365E-005</v>
      </c>
      <c r="AG529" s="292"/>
      <c r="AH529" s="292"/>
      <c r="AI529" s="292"/>
    </row>
    <row r="530" customFormat="false" ht="13.5" hidden="false" customHeight="false" outlineLevel="0" collapsed="false">
      <c r="A530" s="259" t="s">
        <v>233</v>
      </c>
      <c r="B530" s="76"/>
      <c r="C530" s="76"/>
      <c r="D530" s="260" t="n">
        <f aca="false">C529+G529*L529+Q529*V529+AA529*AF529</f>
        <v>2783.85414781441</v>
      </c>
      <c r="E530" s="260"/>
      <c r="F530" s="260"/>
      <c r="G530" s="260"/>
      <c r="H530" s="260"/>
      <c r="I530" s="260"/>
      <c r="J530" s="260"/>
      <c r="K530" s="264" t="s">
        <v>236</v>
      </c>
      <c r="L530" s="198"/>
      <c r="M530" s="198"/>
      <c r="N530" s="199"/>
      <c r="O530" s="199"/>
      <c r="P530" s="199"/>
      <c r="Q530" s="199"/>
      <c r="R530" s="199"/>
      <c r="S530" s="199"/>
      <c r="T530" s="199"/>
      <c r="U530" s="198"/>
      <c r="V530" s="198"/>
    </row>
    <row r="531" customFormat="false" ht="14.25" hidden="false" customHeight="false" outlineLevel="0" collapsed="false">
      <c r="A531" s="180" t="s">
        <v>237</v>
      </c>
      <c r="B531" s="181"/>
      <c r="C531" s="182" t="n">
        <v>0</v>
      </c>
      <c r="D531" s="182"/>
      <c r="E531" s="182"/>
      <c r="F531" s="181" t="s">
        <v>22</v>
      </c>
      <c r="G531" s="183" t="s">
        <v>238</v>
      </c>
      <c r="H531" s="183"/>
      <c r="I531" s="183"/>
      <c r="J531" s="183"/>
      <c r="K531" s="181" t="s">
        <v>187</v>
      </c>
      <c r="L531" s="184" t="s">
        <v>213</v>
      </c>
      <c r="M531" s="184"/>
      <c r="N531" s="184"/>
      <c r="O531" s="184"/>
      <c r="P531" s="181" t="s">
        <v>22</v>
      </c>
      <c r="Q531" s="183" t="s">
        <v>121</v>
      </c>
      <c r="R531" s="183"/>
      <c r="S531" s="183"/>
      <c r="T531" s="183"/>
      <c r="U531" s="181" t="s">
        <v>187</v>
      </c>
      <c r="V531" s="185" t="s">
        <v>214</v>
      </c>
      <c r="W531" s="185"/>
      <c r="X531" s="185"/>
      <c r="Y531" s="185"/>
      <c r="Z531" s="181" t="s">
        <v>22</v>
      </c>
      <c r="AA531" s="186" t="s">
        <v>140</v>
      </c>
      <c r="AB531" s="186"/>
      <c r="AC531" s="186"/>
      <c r="AD531" s="186"/>
      <c r="AE531" s="181" t="s">
        <v>187</v>
      </c>
      <c r="AF531" s="187" t="s">
        <v>215</v>
      </c>
      <c r="AG531" s="187"/>
      <c r="AH531" s="187"/>
      <c r="AI531" s="187"/>
    </row>
    <row r="532" customFormat="false" ht="13.5" hidden="false" customHeight="false" outlineLevel="0" collapsed="false">
      <c r="A532" s="188" t="s">
        <v>237</v>
      </c>
      <c r="B532" s="189"/>
      <c r="C532" s="190" t="n">
        <v>0</v>
      </c>
      <c r="D532" s="190"/>
      <c r="E532" s="190"/>
      <c r="F532" s="189" t="s">
        <v>22</v>
      </c>
      <c r="G532" s="191" t="n">
        <f aca="false">AF442</f>
        <v>0</v>
      </c>
      <c r="H532" s="191"/>
      <c r="I532" s="191"/>
      <c r="J532" s="191"/>
      <c r="K532" s="189" t="s">
        <v>187</v>
      </c>
      <c r="L532" s="266" t="n">
        <f aca="false">L529</f>
        <v>-0.310418203939753</v>
      </c>
      <c r="M532" s="266"/>
      <c r="N532" s="266"/>
      <c r="O532" s="266"/>
      <c r="P532" s="189" t="s">
        <v>22</v>
      </c>
      <c r="Q532" s="289" t="n">
        <f aca="false">AF455</f>
        <v>-2472</v>
      </c>
      <c r="R532" s="289"/>
      <c r="S532" s="289"/>
      <c r="T532" s="289"/>
      <c r="U532" s="189" t="s">
        <v>187</v>
      </c>
      <c r="V532" s="290" t="n">
        <f aca="false">V529</f>
        <v>0.889836933685087</v>
      </c>
      <c r="W532" s="290"/>
      <c r="X532" s="290"/>
      <c r="Y532" s="290"/>
      <c r="Z532" s="189" t="s">
        <v>22</v>
      </c>
      <c r="AA532" s="291" t="n">
        <f aca="false">AF472</f>
        <v>-24720000</v>
      </c>
      <c r="AB532" s="291"/>
      <c r="AC532" s="291"/>
      <c r="AD532" s="291"/>
      <c r="AE532" s="189" t="s">
        <v>187</v>
      </c>
      <c r="AF532" s="292" t="n">
        <f aca="false">AF529</f>
        <v>6.53519276830365E-005</v>
      </c>
      <c r="AG532" s="292"/>
      <c r="AH532" s="292"/>
      <c r="AI532" s="292"/>
    </row>
    <row r="533" customFormat="false" ht="13.5" hidden="false" customHeight="false" outlineLevel="0" collapsed="false">
      <c r="A533" s="259" t="s">
        <v>237</v>
      </c>
      <c r="B533" s="76"/>
      <c r="C533" s="76"/>
      <c r="D533" s="260" t="n">
        <f aca="false">C532+G532*L532+Q532*V532+AA532*AF532</f>
        <v>-3815.1765523942</v>
      </c>
      <c r="E533" s="260"/>
      <c r="F533" s="260"/>
      <c r="G533" s="260"/>
      <c r="H533" s="260"/>
      <c r="I533" s="260"/>
      <c r="J533" s="260"/>
      <c r="K533" s="264" t="s">
        <v>236</v>
      </c>
      <c r="L533" s="198"/>
      <c r="M533" s="198"/>
      <c r="N533" s="199"/>
      <c r="O533" s="199"/>
      <c r="P533" s="199"/>
      <c r="Q533" s="199"/>
      <c r="R533" s="199"/>
      <c r="S533" s="199"/>
      <c r="T533" s="199"/>
      <c r="U533" s="198"/>
      <c r="V533" s="198"/>
    </row>
    <row r="534" customFormat="false" ht="14.25" hidden="false" customHeight="false" outlineLevel="0" collapsed="false">
      <c r="A534" s="180" t="s">
        <v>239</v>
      </c>
      <c r="B534" s="181"/>
      <c r="C534" s="182" t="n">
        <v>0</v>
      </c>
      <c r="D534" s="182"/>
      <c r="E534" s="182"/>
      <c r="F534" s="181" t="s">
        <v>22</v>
      </c>
      <c r="G534" s="183" t="s">
        <v>100</v>
      </c>
      <c r="H534" s="183"/>
      <c r="I534" s="183"/>
      <c r="J534" s="183"/>
      <c r="K534" s="181" t="s">
        <v>187</v>
      </c>
      <c r="L534" s="184" t="s">
        <v>213</v>
      </c>
      <c r="M534" s="184"/>
      <c r="N534" s="184"/>
      <c r="O534" s="184"/>
      <c r="P534" s="181" t="s">
        <v>22</v>
      </c>
      <c r="Q534" s="183" t="s">
        <v>240</v>
      </c>
      <c r="R534" s="183"/>
      <c r="S534" s="183"/>
      <c r="T534" s="183"/>
      <c r="U534" s="181" t="s">
        <v>187</v>
      </c>
      <c r="V534" s="185" t="s">
        <v>214</v>
      </c>
      <c r="W534" s="185"/>
      <c r="X534" s="185"/>
      <c r="Y534" s="185"/>
      <c r="Z534" s="181" t="s">
        <v>22</v>
      </c>
      <c r="AA534" s="186" t="s">
        <v>147</v>
      </c>
      <c r="AB534" s="186"/>
      <c r="AC534" s="186"/>
      <c r="AD534" s="186"/>
      <c r="AE534" s="181" t="s">
        <v>187</v>
      </c>
      <c r="AF534" s="187" t="s">
        <v>215</v>
      </c>
      <c r="AG534" s="187"/>
      <c r="AH534" s="187"/>
      <c r="AI534" s="187"/>
    </row>
    <row r="535" customFormat="false" ht="13.5" hidden="false" customHeight="false" outlineLevel="0" collapsed="false">
      <c r="A535" s="188" t="s">
        <v>239</v>
      </c>
      <c r="B535" s="189"/>
      <c r="C535" s="190" t="n">
        <v>0</v>
      </c>
      <c r="D535" s="190"/>
      <c r="E535" s="190"/>
      <c r="F535" s="189" t="s">
        <v>22</v>
      </c>
      <c r="G535" s="202" t="n">
        <f aca="false">AF443</f>
        <v>3862.5</v>
      </c>
      <c r="H535" s="202"/>
      <c r="I535" s="202"/>
      <c r="J535" s="202"/>
      <c r="K535" s="189" t="s">
        <v>187</v>
      </c>
      <c r="L535" s="266" t="n">
        <f aca="false">L529</f>
        <v>-0.310418203939753</v>
      </c>
      <c r="M535" s="266"/>
      <c r="N535" s="266"/>
      <c r="O535" s="266"/>
      <c r="P535" s="189" t="s">
        <v>22</v>
      </c>
      <c r="Q535" s="257" t="n">
        <f aca="false">AF456</f>
        <v>0</v>
      </c>
      <c r="R535" s="257"/>
      <c r="S535" s="257"/>
      <c r="T535" s="257"/>
      <c r="U535" s="189" t="s">
        <v>187</v>
      </c>
      <c r="V535" s="290" t="n">
        <f aca="false">V529</f>
        <v>0.889836933685087</v>
      </c>
      <c r="W535" s="290"/>
      <c r="X535" s="290"/>
      <c r="Y535" s="290"/>
      <c r="Z535" s="189" t="s">
        <v>22</v>
      </c>
      <c r="AA535" s="291" t="n">
        <f aca="false">AF473</f>
        <v>-15450000</v>
      </c>
      <c r="AB535" s="291"/>
      <c r="AC535" s="291"/>
      <c r="AD535" s="291"/>
      <c r="AE535" s="189" t="s">
        <v>187</v>
      </c>
      <c r="AF535" s="292" t="n">
        <f aca="false">AF529</f>
        <v>6.53519276830365E-005</v>
      </c>
      <c r="AG535" s="292"/>
      <c r="AH535" s="292"/>
      <c r="AI535" s="292"/>
    </row>
    <row r="536" customFormat="false" ht="14.25" hidden="false" customHeight="false" outlineLevel="0" collapsed="false">
      <c r="A536" s="188" t="s">
        <v>239</v>
      </c>
      <c r="B536" s="80"/>
      <c r="C536" s="80"/>
      <c r="D536" s="292" t="n">
        <f aca="false">C535+G535*L535+Q535*V535+AA535*AF535</f>
        <v>-2208.67759542021</v>
      </c>
      <c r="E536" s="292"/>
      <c r="F536" s="292"/>
      <c r="G536" s="292"/>
      <c r="H536" s="292"/>
      <c r="I536" s="292"/>
      <c r="J536" s="292"/>
      <c r="K536" s="197" t="s">
        <v>236</v>
      </c>
      <c r="L536" s="293"/>
      <c r="M536" s="198"/>
      <c r="N536" s="199"/>
      <c r="O536" s="199"/>
      <c r="P536" s="199"/>
      <c r="Q536" s="199"/>
      <c r="R536" s="199"/>
      <c r="S536" s="199"/>
      <c r="T536" s="199"/>
      <c r="U536" s="198"/>
      <c r="V536" s="198"/>
    </row>
    <row r="537" customFormat="false" ht="14.25" hidden="false" customHeight="false" outlineLevel="0" collapsed="false">
      <c r="A537" s="203" t="s">
        <v>241</v>
      </c>
      <c r="B537" s="204"/>
      <c r="C537" s="205"/>
      <c r="D537" s="206" t="n">
        <f aca="false">AF431</f>
        <v>3240</v>
      </c>
      <c r="E537" s="206"/>
      <c r="F537" s="206"/>
      <c r="G537" s="206"/>
      <c r="H537" s="206"/>
      <c r="I537" s="206"/>
      <c r="J537" s="205"/>
      <c r="K537" s="205" t="s">
        <v>22</v>
      </c>
      <c r="L537" s="205"/>
      <c r="M537" s="207" t="n">
        <f aca="false">D530+D533+D536</f>
        <v>-3240</v>
      </c>
      <c r="N537" s="207"/>
      <c r="O537" s="207"/>
      <c r="P537" s="207"/>
      <c r="Q537" s="207"/>
      <c r="R537" s="207"/>
      <c r="S537" s="207"/>
      <c r="T537" s="208" t="s">
        <v>236</v>
      </c>
      <c r="U537" s="209"/>
      <c r="W537" s="210" t="s">
        <v>242</v>
      </c>
    </row>
    <row r="538" customFormat="false" ht="12.75" hidden="false" customHeight="false" outlineLevel="0" collapsed="false">
      <c r="A538" s="0" t="s">
        <v>243</v>
      </c>
    </row>
    <row r="539" customFormat="false" ht="14.25" hidden="false" customHeight="false" outlineLevel="0" collapsed="false">
      <c r="A539" s="213" t="s">
        <v>244</v>
      </c>
      <c r="B539" s="214"/>
      <c r="C539" s="182" t="n">
        <v>0</v>
      </c>
      <c r="D539" s="182"/>
      <c r="E539" s="182"/>
      <c r="F539" s="181" t="s">
        <v>22</v>
      </c>
      <c r="G539" s="215" t="s">
        <v>245</v>
      </c>
      <c r="H539" s="215"/>
      <c r="I539" s="215"/>
      <c r="J539" s="215"/>
      <c r="K539" s="181" t="s">
        <v>187</v>
      </c>
      <c r="L539" s="184" t="s">
        <v>213</v>
      </c>
      <c r="M539" s="184"/>
      <c r="N539" s="184"/>
      <c r="O539" s="184"/>
      <c r="P539" s="181" t="s">
        <v>22</v>
      </c>
      <c r="Q539" s="215" t="s">
        <v>246</v>
      </c>
      <c r="R539" s="215"/>
      <c r="S539" s="215"/>
      <c r="T539" s="215"/>
      <c r="U539" s="181" t="s">
        <v>187</v>
      </c>
      <c r="V539" s="185" t="s">
        <v>214</v>
      </c>
      <c r="W539" s="185"/>
      <c r="X539" s="185"/>
      <c r="Y539" s="185"/>
      <c r="Z539" s="181" t="s">
        <v>22</v>
      </c>
      <c r="AA539" s="216" t="s">
        <v>247</v>
      </c>
      <c r="AB539" s="216"/>
      <c r="AC539" s="216"/>
      <c r="AD539" s="216"/>
      <c r="AE539" s="181" t="s">
        <v>187</v>
      </c>
      <c r="AF539" s="187" t="s">
        <v>215</v>
      </c>
      <c r="AG539" s="187"/>
      <c r="AH539" s="187"/>
      <c r="AI539" s="187"/>
    </row>
    <row r="540" customFormat="false" ht="13.5" hidden="false" customHeight="false" outlineLevel="0" collapsed="false">
      <c r="A540" s="217" t="s">
        <v>244</v>
      </c>
      <c r="B540" s="218"/>
      <c r="C540" s="190" t="n">
        <v>0</v>
      </c>
      <c r="D540" s="190"/>
      <c r="E540" s="190"/>
      <c r="F540" s="189" t="s">
        <v>22</v>
      </c>
      <c r="G540" s="265" t="n">
        <f aca="false">AF433</f>
        <v>0</v>
      </c>
      <c r="H540" s="265"/>
      <c r="I540" s="265"/>
      <c r="J540" s="265"/>
      <c r="K540" s="189" t="s">
        <v>187</v>
      </c>
      <c r="L540" s="266" t="n">
        <f aca="false">I506</f>
        <v>-0.310418203939753</v>
      </c>
      <c r="M540" s="266"/>
      <c r="N540" s="266"/>
      <c r="O540" s="266"/>
      <c r="P540" s="189" t="s">
        <v>22</v>
      </c>
      <c r="Q540" s="265" t="n">
        <f aca="false">AF446</f>
        <v>0</v>
      </c>
      <c r="R540" s="265"/>
      <c r="S540" s="265"/>
      <c r="T540" s="265"/>
      <c r="U540" s="189" t="s">
        <v>187</v>
      </c>
      <c r="V540" s="290" t="n">
        <f aca="false">I507</f>
        <v>0.889836933685087</v>
      </c>
      <c r="W540" s="290"/>
      <c r="X540" s="290"/>
      <c r="Y540" s="290"/>
      <c r="Z540" s="189" t="s">
        <v>22</v>
      </c>
      <c r="AA540" s="267" t="n">
        <f aca="false">AF463</f>
        <v>0</v>
      </c>
      <c r="AB540" s="267"/>
      <c r="AC540" s="267"/>
      <c r="AD540" s="267"/>
      <c r="AE540" s="189" t="s">
        <v>187</v>
      </c>
      <c r="AF540" s="292" t="n">
        <f aca="false">I508</f>
        <v>6.53519276830365E-005</v>
      </c>
      <c r="AG540" s="292"/>
      <c r="AH540" s="292"/>
      <c r="AI540" s="292"/>
    </row>
    <row r="541" customFormat="false" ht="13.5" hidden="false" customHeight="false" outlineLevel="0" collapsed="false">
      <c r="A541" s="217" t="s">
        <v>244</v>
      </c>
      <c r="B541" s="218"/>
      <c r="C541" s="80"/>
      <c r="D541" s="268" t="n">
        <f aca="false">C540+G540*L540+Q540*V540+AA540*AF540</f>
        <v>0</v>
      </c>
      <c r="E541" s="268"/>
      <c r="F541" s="268"/>
      <c r="G541" s="268"/>
      <c r="H541" s="268"/>
      <c r="I541" s="268"/>
      <c r="J541" s="268"/>
      <c r="K541" s="223" t="s">
        <v>72</v>
      </c>
      <c r="L541" s="81"/>
      <c r="M541" s="198"/>
      <c r="N541" s="199"/>
      <c r="O541" s="199"/>
      <c r="P541" s="199"/>
      <c r="Q541" s="199"/>
      <c r="R541" s="199"/>
      <c r="S541" s="199"/>
      <c r="T541" s="199"/>
      <c r="U541" s="198"/>
      <c r="V541" s="198"/>
    </row>
    <row r="542" customFormat="false" ht="14.25" hidden="false" customHeight="false" outlineLevel="0" collapsed="false">
      <c r="A542" s="213" t="s">
        <v>248</v>
      </c>
      <c r="B542" s="214"/>
      <c r="C542" s="182" t="n">
        <v>0</v>
      </c>
      <c r="D542" s="182"/>
      <c r="E542" s="182"/>
      <c r="F542" s="181" t="s">
        <v>22</v>
      </c>
      <c r="G542" s="215" t="s">
        <v>249</v>
      </c>
      <c r="H542" s="215"/>
      <c r="I542" s="215"/>
      <c r="J542" s="215"/>
      <c r="K542" s="181" t="s">
        <v>187</v>
      </c>
      <c r="L542" s="184" t="s">
        <v>213</v>
      </c>
      <c r="M542" s="184"/>
      <c r="N542" s="184"/>
      <c r="O542" s="184"/>
      <c r="P542" s="181" t="s">
        <v>22</v>
      </c>
      <c r="Q542" s="215" t="s">
        <v>250</v>
      </c>
      <c r="R542" s="215"/>
      <c r="S542" s="215"/>
      <c r="T542" s="215"/>
      <c r="U542" s="181" t="s">
        <v>187</v>
      </c>
      <c r="V542" s="185" t="s">
        <v>214</v>
      </c>
      <c r="W542" s="185"/>
      <c r="X542" s="185"/>
      <c r="Y542" s="185"/>
      <c r="Z542" s="181" t="s">
        <v>22</v>
      </c>
      <c r="AA542" s="216" t="s">
        <v>251</v>
      </c>
      <c r="AB542" s="216"/>
      <c r="AC542" s="216"/>
      <c r="AD542" s="216"/>
      <c r="AE542" s="181" t="s">
        <v>187</v>
      </c>
      <c r="AF542" s="187" t="s">
        <v>215</v>
      </c>
      <c r="AG542" s="187"/>
      <c r="AH542" s="187"/>
      <c r="AI542" s="187"/>
    </row>
    <row r="543" customFormat="false" ht="13.5" hidden="false" customHeight="false" outlineLevel="0" collapsed="false">
      <c r="A543" s="217" t="s">
        <v>248</v>
      </c>
      <c r="B543" s="218"/>
      <c r="C543" s="190" t="n">
        <v>0</v>
      </c>
      <c r="D543" s="190"/>
      <c r="E543" s="190"/>
      <c r="F543" s="189" t="s">
        <v>22</v>
      </c>
      <c r="G543" s="219" t="n">
        <f aca="false">AF434</f>
        <v>0</v>
      </c>
      <c r="H543" s="219"/>
      <c r="I543" s="219"/>
      <c r="J543" s="219"/>
      <c r="K543" s="189" t="s">
        <v>187</v>
      </c>
      <c r="L543" s="192" t="n">
        <f aca="false">L540</f>
        <v>-0.310418203939753</v>
      </c>
      <c r="M543" s="192"/>
      <c r="N543" s="192"/>
      <c r="O543" s="192"/>
      <c r="P543" s="189" t="s">
        <v>22</v>
      </c>
      <c r="Q543" s="265" t="n">
        <f aca="false">AF447</f>
        <v>0</v>
      </c>
      <c r="R543" s="265"/>
      <c r="S543" s="265"/>
      <c r="T543" s="265"/>
      <c r="U543" s="189" t="s">
        <v>187</v>
      </c>
      <c r="V543" s="290" t="n">
        <f aca="false">V540</f>
        <v>0.889836933685087</v>
      </c>
      <c r="W543" s="290"/>
      <c r="X543" s="290"/>
      <c r="Y543" s="290"/>
      <c r="Z543" s="189" t="s">
        <v>22</v>
      </c>
      <c r="AA543" s="267" t="n">
        <f aca="false">AF464</f>
        <v>0</v>
      </c>
      <c r="AB543" s="267"/>
      <c r="AC543" s="267"/>
      <c r="AD543" s="267"/>
      <c r="AE543" s="189" t="s">
        <v>187</v>
      </c>
      <c r="AF543" s="292" t="n">
        <f aca="false">AF540</f>
        <v>6.53519276830365E-005</v>
      </c>
      <c r="AG543" s="292"/>
      <c r="AH543" s="292"/>
      <c r="AI543" s="292"/>
    </row>
    <row r="544" customFormat="false" ht="13.5" hidden="false" customHeight="false" outlineLevel="0" collapsed="false">
      <c r="A544" s="224" t="s">
        <v>248</v>
      </c>
      <c r="B544" s="218"/>
      <c r="C544" s="80"/>
      <c r="D544" s="268" t="n">
        <f aca="false">C543+G543*L543+Q543*V543+AA543*AF543</f>
        <v>0</v>
      </c>
      <c r="E544" s="268"/>
      <c r="F544" s="268"/>
      <c r="G544" s="268"/>
      <c r="H544" s="268"/>
      <c r="I544" s="268"/>
      <c r="J544" s="268"/>
      <c r="K544" s="223" t="s">
        <v>72</v>
      </c>
      <c r="L544" s="225"/>
      <c r="M544" s="198"/>
      <c r="N544" s="199"/>
      <c r="O544" s="199"/>
      <c r="P544" s="199"/>
      <c r="Q544" s="199"/>
      <c r="R544" s="199"/>
      <c r="S544" s="199"/>
      <c r="T544" s="199"/>
      <c r="U544" s="198"/>
      <c r="V544" s="198"/>
    </row>
    <row r="545" customFormat="false" ht="14.25" hidden="false" customHeight="false" outlineLevel="0" collapsed="false">
      <c r="A545" s="213" t="s">
        <v>252</v>
      </c>
      <c r="B545" s="214"/>
      <c r="C545" s="182" t="n">
        <v>0</v>
      </c>
      <c r="D545" s="182"/>
      <c r="E545" s="182"/>
      <c r="F545" s="181" t="s">
        <v>22</v>
      </c>
      <c r="G545" s="215" t="s">
        <v>98</v>
      </c>
      <c r="H545" s="215"/>
      <c r="I545" s="215"/>
      <c r="J545" s="215"/>
      <c r="K545" s="181" t="s">
        <v>187</v>
      </c>
      <c r="L545" s="184" t="s">
        <v>213</v>
      </c>
      <c r="M545" s="184"/>
      <c r="N545" s="184"/>
      <c r="O545" s="184"/>
      <c r="P545" s="181" t="s">
        <v>22</v>
      </c>
      <c r="Q545" s="215" t="s">
        <v>253</v>
      </c>
      <c r="R545" s="215"/>
      <c r="S545" s="215"/>
      <c r="T545" s="215"/>
      <c r="U545" s="181" t="s">
        <v>187</v>
      </c>
      <c r="V545" s="185" t="s">
        <v>214</v>
      </c>
      <c r="W545" s="185"/>
      <c r="X545" s="185"/>
      <c r="Y545" s="185"/>
      <c r="Z545" s="181" t="s">
        <v>22</v>
      </c>
      <c r="AA545" s="216" t="s">
        <v>145</v>
      </c>
      <c r="AB545" s="216"/>
      <c r="AC545" s="216"/>
      <c r="AD545" s="216"/>
      <c r="AE545" s="181" t="s">
        <v>187</v>
      </c>
      <c r="AF545" s="187" t="s">
        <v>215</v>
      </c>
      <c r="AG545" s="187"/>
      <c r="AH545" s="187"/>
      <c r="AI545" s="187"/>
    </row>
    <row r="546" customFormat="false" ht="13.5" hidden="false" customHeight="false" outlineLevel="0" collapsed="false">
      <c r="A546" s="217" t="s">
        <v>252</v>
      </c>
      <c r="B546" s="218"/>
      <c r="C546" s="190" t="n">
        <v>0</v>
      </c>
      <c r="D546" s="190"/>
      <c r="E546" s="190"/>
      <c r="F546" s="189" t="s">
        <v>22</v>
      </c>
      <c r="G546" s="265" t="n">
        <f aca="false">AF435</f>
        <v>-965.625</v>
      </c>
      <c r="H546" s="265"/>
      <c r="I546" s="265"/>
      <c r="J546" s="265"/>
      <c r="K546" s="189" t="s">
        <v>187</v>
      </c>
      <c r="L546" s="192" t="n">
        <f aca="false">L540</f>
        <v>-0.310418203939753</v>
      </c>
      <c r="M546" s="192"/>
      <c r="N546" s="192"/>
      <c r="O546" s="192"/>
      <c r="P546" s="189" t="s">
        <v>22</v>
      </c>
      <c r="Q546" s="265" t="n">
        <f aca="false">AF448</f>
        <v>0</v>
      </c>
      <c r="R546" s="265"/>
      <c r="S546" s="265"/>
      <c r="T546" s="265"/>
      <c r="U546" s="189" t="s">
        <v>187</v>
      </c>
      <c r="V546" s="290" t="n">
        <f aca="false">V540</f>
        <v>0.889836933685087</v>
      </c>
      <c r="W546" s="290"/>
      <c r="X546" s="290"/>
      <c r="Y546" s="290"/>
      <c r="Z546" s="189" t="s">
        <v>22</v>
      </c>
      <c r="AA546" s="294" t="n">
        <f aca="false">AF465</f>
        <v>3862.5</v>
      </c>
      <c r="AB546" s="294"/>
      <c r="AC546" s="294"/>
      <c r="AD546" s="294"/>
      <c r="AE546" s="189" t="s">
        <v>187</v>
      </c>
      <c r="AF546" s="292" t="n">
        <f aca="false">AF540</f>
        <v>6.53519276830365E-005</v>
      </c>
      <c r="AG546" s="292"/>
      <c r="AH546" s="292"/>
      <c r="AI546" s="292"/>
    </row>
    <row r="547" customFormat="false" ht="14.25" hidden="false" customHeight="false" outlineLevel="0" collapsed="false">
      <c r="A547" s="217" t="s">
        <v>252</v>
      </c>
      <c r="B547" s="218"/>
      <c r="C547" s="80"/>
      <c r="D547" s="268" t="n">
        <f aca="false">C546+G546*L546+Q546*V546+AA546*AF546</f>
        <v>300</v>
      </c>
      <c r="E547" s="268"/>
      <c r="F547" s="268"/>
      <c r="G547" s="268"/>
      <c r="H547" s="268"/>
      <c r="I547" s="268"/>
      <c r="J547" s="268"/>
      <c r="K547" s="227" t="s">
        <v>72</v>
      </c>
      <c r="L547" s="84"/>
      <c r="M547" s="198"/>
      <c r="N547" s="199"/>
      <c r="O547" s="199"/>
      <c r="P547" s="199"/>
      <c r="Q547" s="199"/>
      <c r="R547" s="199"/>
      <c r="S547" s="199"/>
      <c r="T547" s="199"/>
      <c r="U547" s="198"/>
      <c r="V547" s="198"/>
    </row>
    <row r="548" customFormat="false" ht="14.25" hidden="false" customHeight="false" outlineLevel="0" collapsed="false">
      <c r="A548" s="228" t="s">
        <v>254</v>
      </c>
      <c r="B548" s="204"/>
      <c r="C548" s="205"/>
      <c r="D548" s="206" t="n">
        <f aca="false">AF423</f>
        <v>-300</v>
      </c>
      <c r="E548" s="206"/>
      <c r="F548" s="206"/>
      <c r="G548" s="206"/>
      <c r="H548" s="206"/>
      <c r="I548" s="206"/>
      <c r="J548" s="205"/>
      <c r="K548" s="205" t="s">
        <v>22</v>
      </c>
      <c r="L548" s="205"/>
      <c r="M548" s="229" t="n">
        <f aca="false">D541+D544+D547</f>
        <v>300</v>
      </c>
      <c r="N548" s="229"/>
      <c r="O548" s="229"/>
      <c r="P548" s="229"/>
      <c r="Q548" s="229"/>
      <c r="R548" s="229"/>
      <c r="S548" s="229"/>
      <c r="T548" s="230" t="s">
        <v>72</v>
      </c>
      <c r="U548" s="231"/>
      <c r="V548" s="232" t="s">
        <v>255</v>
      </c>
    </row>
    <row r="549" customFormat="false" ht="12.75" hidden="false" customHeight="false" outlineLevel="0" collapsed="false">
      <c r="A549" s="0" t="s">
        <v>256</v>
      </c>
    </row>
    <row r="550" customFormat="false" ht="14.25" hidden="false" customHeight="false" outlineLevel="0" collapsed="false">
      <c r="A550" s="233" t="s">
        <v>257</v>
      </c>
      <c r="B550" s="234"/>
      <c r="C550" s="182" t="n">
        <v>0</v>
      </c>
      <c r="D550" s="182"/>
      <c r="E550" s="182"/>
      <c r="F550" s="181" t="s">
        <v>22</v>
      </c>
      <c r="G550" s="235" t="s">
        <v>258</v>
      </c>
      <c r="H550" s="235"/>
      <c r="I550" s="235"/>
      <c r="J550" s="235"/>
      <c r="K550" s="181" t="s">
        <v>187</v>
      </c>
      <c r="L550" s="184" t="s">
        <v>213</v>
      </c>
      <c r="M550" s="184"/>
      <c r="N550" s="184"/>
      <c r="O550" s="184"/>
      <c r="P550" s="181" t="s">
        <v>22</v>
      </c>
      <c r="Q550" s="235" t="s">
        <v>116</v>
      </c>
      <c r="R550" s="235"/>
      <c r="S550" s="235"/>
      <c r="T550" s="235"/>
      <c r="U550" s="181" t="s">
        <v>187</v>
      </c>
      <c r="V550" s="185" t="s">
        <v>214</v>
      </c>
      <c r="W550" s="185"/>
      <c r="X550" s="185"/>
      <c r="Y550" s="185"/>
      <c r="Z550" s="181" t="s">
        <v>22</v>
      </c>
      <c r="AA550" s="236" t="s">
        <v>259</v>
      </c>
      <c r="AB550" s="236"/>
      <c r="AC550" s="236"/>
      <c r="AD550" s="236"/>
      <c r="AE550" s="181" t="s">
        <v>187</v>
      </c>
      <c r="AF550" s="187" t="s">
        <v>215</v>
      </c>
      <c r="AG550" s="187"/>
      <c r="AH550" s="187"/>
      <c r="AI550" s="187"/>
    </row>
    <row r="551" customFormat="false" ht="13.5" hidden="false" customHeight="false" outlineLevel="0" collapsed="false">
      <c r="A551" s="237" t="s">
        <v>257</v>
      </c>
      <c r="B551" s="238"/>
      <c r="C551" s="190" t="n">
        <v>0</v>
      </c>
      <c r="D551" s="190"/>
      <c r="E551" s="190"/>
      <c r="F551" s="189" t="s">
        <v>22</v>
      </c>
      <c r="G551" s="239" t="n">
        <f aca="false">AF437</f>
        <v>0</v>
      </c>
      <c r="H551" s="239"/>
      <c r="I551" s="239"/>
      <c r="J551" s="239"/>
      <c r="K551" s="189" t="s">
        <v>187</v>
      </c>
      <c r="L551" s="266" t="n">
        <f aca="false">I506</f>
        <v>-0.310418203939753</v>
      </c>
      <c r="M551" s="266"/>
      <c r="N551" s="266"/>
      <c r="O551" s="266"/>
      <c r="P551" s="189" t="s">
        <v>22</v>
      </c>
      <c r="Q551" s="295" t="n">
        <f aca="false">AF450</f>
        <v>-988.8</v>
      </c>
      <c r="R551" s="295"/>
      <c r="S551" s="295"/>
      <c r="T551" s="295"/>
      <c r="U551" s="189" t="s">
        <v>187</v>
      </c>
      <c r="V551" s="290" t="n">
        <f aca="false">I507</f>
        <v>0.889836933685087</v>
      </c>
      <c r="W551" s="290"/>
      <c r="X551" s="290"/>
      <c r="Y551" s="290"/>
      <c r="Z551" s="189" t="s">
        <v>22</v>
      </c>
      <c r="AA551" s="296" t="n">
        <f aca="false">AF467</f>
        <v>-4944</v>
      </c>
      <c r="AB551" s="296"/>
      <c r="AC551" s="296"/>
      <c r="AD551" s="296"/>
      <c r="AE551" s="189" t="s">
        <v>187</v>
      </c>
      <c r="AF551" s="292" t="n">
        <f aca="false">I508</f>
        <v>6.53519276830365E-005</v>
      </c>
      <c r="AG551" s="292"/>
      <c r="AH551" s="292"/>
      <c r="AI551" s="292"/>
    </row>
    <row r="552" customFormat="false" ht="13.5" hidden="false" customHeight="false" outlineLevel="0" collapsed="false">
      <c r="A552" s="237" t="s">
        <v>257</v>
      </c>
      <c r="B552" s="238"/>
      <c r="C552" s="80"/>
      <c r="D552" s="297" t="n">
        <f aca="false">C551+G551*L551+Q551*V551+AA551*AF551</f>
        <v>-880.193859958279</v>
      </c>
      <c r="E552" s="297"/>
      <c r="F552" s="297"/>
      <c r="G552" s="297"/>
      <c r="H552" s="297"/>
      <c r="I552" s="297"/>
      <c r="J552" s="297"/>
      <c r="K552" s="243" t="s">
        <v>72</v>
      </c>
      <c r="L552" s="81"/>
      <c r="M552" s="198"/>
      <c r="N552" s="199"/>
      <c r="O552" s="199"/>
      <c r="P552" s="199"/>
      <c r="Q552" s="199"/>
      <c r="R552" s="199"/>
      <c r="S552" s="199"/>
      <c r="T552" s="199"/>
      <c r="U552" s="198"/>
      <c r="V552" s="198"/>
    </row>
    <row r="553" customFormat="false" ht="14.25" hidden="false" customHeight="false" outlineLevel="0" collapsed="false">
      <c r="A553" s="233" t="s">
        <v>260</v>
      </c>
      <c r="B553" s="244"/>
      <c r="C553" s="182" t="n">
        <v>0</v>
      </c>
      <c r="D553" s="182"/>
      <c r="E553" s="182"/>
      <c r="F553" s="181" t="s">
        <v>22</v>
      </c>
      <c r="G553" s="235" t="s">
        <v>261</v>
      </c>
      <c r="H553" s="235"/>
      <c r="I553" s="235"/>
      <c r="J553" s="235"/>
      <c r="K553" s="181" t="s">
        <v>187</v>
      </c>
      <c r="L553" s="184" t="s">
        <v>213</v>
      </c>
      <c r="M553" s="184"/>
      <c r="N553" s="184"/>
      <c r="O553" s="184"/>
      <c r="P553" s="181" t="s">
        <v>22</v>
      </c>
      <c r="Q553" s="235" t="s">
        <v>118</v>
      </c>
      <c r="R553" s="235"/>
      <c r="S553" s="235"/>
      <c r="T553" s="235"/>
      <c r="U553" s="181" t="s">
        <v>187</v>
      </c>
      <c r="V553" s="185" t="s">
        <v>214</v>
      </c>
      <c r="W553" s="185"/>
      <c r="X553" s="185"/>
      <c r="Y553" s="185"/>
      <c r="Z553" s="181" t="s">
        <v>22</v>
      </c>
      <c r="AA553" s="236" t="s">
        <v>262</v>
      </c>
      <c r="AB553" s="236"/>
      <c r="AC553" s="236"/>
      <c r="AD553" s="236"/>
      <c r="AE553" s="181" t="s">
        <v>187</v>
      </c>
      <c r="AF553" s="187" t="s">
        <v>215</v>
      </c>
      <c r="AG553" s="187"/>
      <c r="AH553" s="187"/>
      <c r="AI553" s="187"/>
    </row>
    <row r="554" customFormat="false" ht="13.5" hidden="false" customHeight="false" outlineLevel="0" collapsed="false">
      <c r="A554" s="237" t="s">
        <v>260</v>
      </c>
      <c r="B554" s="245"/>
      <c r="C554" s="190" t="n">
        <v>0</v>
      </c>
      <c r="D554" s="190"/>
      <c r="E554" s="190"/>
      <c r="F554" s="189" t="s">
        <v>22</v>
      </c>
      <c r="G554" s="239" t="n">
        <f aca="false">AF438</f>
        <v>0</v>
      </c>
      <c r="H554" s="239"/>
      <c r="I554" s="239"/>
      <c r="J554" s="239"/>
      <c r="K554" s="189" t="s">
        <v>187</v>
      </c>
      <c r="L554" s="266" t="n">
        <f aca="false">L551</f>
        <v>-0.310418203939753</v>
      </c>
      <c r="M554" s="266"/>
      <c r="N554" s="266"/>
      <c r="O554" s="266"/>
      <c r="P554" s="189" t="s">
        <v>22</v>
      </c>
      <c r="Q554" s="295" t="n">
        <f aca="false">AF451</f>
        <v>-247.2</v>
      </c>
      <c r="R554" s="295"/>
      <c r="S554" s="295"/>
      <c r="T554" s="295"/>
      <c r="U554" s="189" t="s">
        <v>187</v>
      </c>
      <c r="V554" s="290" t="n">
        <f aca="false">V551</f>
        <v>0.889836933685087</v>
      </c>
      <c r="W554" s="290"/>
      <c r="X554" s="290"/>
      <c r="Y554" s="290"/>
      <c r="Z554" s="189" t="s">
        <v>22</v>
      </c>
      <c r="AA554" s="298" t="n">
        <f aca="false">AF468</f>
        <v>2472</v>
      </c>
      <c r="AB554" s="298"/>
      <c r="AC554" s="298"/>
      <c r="AD554" s="298"/>
      <c r="AE554" s="189" t="s">
        <v>187</v>
      </c>
      <c r="AF554" s="292" t="n">
        <f aca="false">AF551</f>
        <v>6.53519276830365E-005</v>
      </c>
      <c r="AG554" s="292"/>
      <c r="AH554" s="292"/>
      <c r="AI554" s="292"/>
    </row>
    <row r="555" customFormat="false" ht="13.5" hidden="false" customHeight="false" outlineLevel="0" collapsed="false">
      <c r="A555" s="246" t="s">
        <v>260</v>
      </c>
      <c r="B555" s="238"/>
      <c r="C555" s="80"/>
      <c r="D555" s="297" t="n">
        <f aca="false">C554+G554*L554+Q554*V554+AA554*AF554</f>
        <v>-219.806140041721</v>
      </c>
      <c r="E555" s="297"/>
      <c r="F555" s="297"/>
      <c r="G555" s="297"/>
      <c r="H555" s="297"/>
      <c r="I555" s="297"/>
      <c r="J555" s="297"/>
      <c r="K555" s="243" t="s">
        <v>72</v>
      </c>
      <c r="L555" s="81"/>
      <c r="M555" s="198"/>
      <c r="N555" s="199"/>
      <c r="O555" s="199"/>
      <c r="P555" s="199"/>
      <c r="Q555" s="199"/>
      <c r="R555" s="199"/>
      <c r="S555" s="199"/>
      <c r="T555" s="199"/>
      <c r="U555" s="198"/>
      <c r="V555" s="198"/>
    </row>
    <row r="556" customFormat="false" ht="14.25" hidden="false" customHeight="false" outlineLevel="0" collapsed="false">
      <c r="A556" s="233" t="s">
        <v>263</v>
      </c>
      <c r="B556" s="234"/>
      <c r="C556" s="182" t="n">
        <v>0</v>
      </c>
      <c r="D556" s="182"/>
      <c r="E556" s="182"/>
      <c r="F556" s="181" t="s">
        <v>22</v>
      </c>
      <c r="G556" s="235" t="s">
        <v>264</v>
      </c>
      <c r="H556" s="235"/>
      <c r="I556" s="235"/>
      <c r="J556" s="235"/>
      <c r="K556" s="181" t="s">
        <v>187</v>
      </c>
      <c r="L556" s="184" t="s">
        <v>213</v>
      </c>
      <c r="M556" s="184"/>
      <c r="N556" s="184"/>
      <c r="O556" s="184"/>
      <c r="P556" s="181" t="s">
        <v>22</v>
      </c>
      <c r="Q556" s="235" t="s">
        <v>122</v>
      </c>
      <c r="R556" s="235"/>
      <c r="S556" s="235"/>
      <c r="T556" s="235"/>
      <c r="U556" s="181" t="s">
        <v>187</v>
      </c>
      <c r="V556" s="185" t="s">
        <v>214</v>
      </c>
      <c r="W556" s="185"/>
      <c r="X556" s="185"/>
      <c r="Y556" s="185"/>
      <c r="Z556" s="181" t="s">
        <v>22</v>
      </c>
      <c r="AA556" s="236" t="s">
        <v>265</v>
      </c>
      <c r="AB556" s="236"/>
      <c r="AC556" s="236"/>
      <c r="AD556" s="236"/>
      <c r="AE556" s="181" t="s">
        <v>187</v>
      </c>
      <c r="AF556" s="187" t="s">
        <v>215</v>
      </c>
      <c r="AG556" s="187"/>
      <c r="AH556" s="187"/>
      <c r="AI556" s="187"/>
    </row>
    <row r="557" customFormat="false" ht="13.5" hidden="false" customHeight="false" outlineLevel="0" collapsed="false">
      <c r="A557" s="237" t="s">
        <v>263</v>
      </c>
      <c r="B557" s="238"/>
      <c r="C557" s="190" t="n">
        <v>0</v>
      </c>
      <c r="D557" s="190"/>
      <c r="E557" s="190"/>
      <c r="F557" s="189" t="s">
        <v>22</v>
      </c>
      <c r="G557" s="295" t="n">
        <f aca="false">AF439</f>
        <v>0</v>
      </c>
      <c r="H557" s="295"/>
      <c r="I557" s="295"/>
      <c r="J557" s="295"/>
      <c r="K557" s="189" t="s">
        <v>187</v>
      </c>
      <c r="L557" s="266" t="n">
        <f aca="false">L551</f>
        <v>-0.310418203939753</v>
      </c>
      <c r="M557" s="266"/>
      <c r="N557" s="266"/>
      <c r="O557" s="266"/>
      <c r="P557" s="189" t="s">
        <v>22</v>
      </c>
      <c r="Q557" s="295" t="n">
        <f aca="false">AF452</f>
        <v>0</v>
      </c>
      <c r="R557" s="295"/>
      <c r="S557" s="295"/>
      <c r="T557" s="295"/>
      <c r="U557" s="189" t="s">
        <v>187</v>
      </c>
      <c r="V557" s="290" t="n">
        <f aca="false">V551</f>
        <v>0.889836933685087</v>
      </c>
      <c r="W557" s="290"/>
      <c r="X557" s="290"/>
      <c r="Y557" s="290"/>
      <c r="Z557" s="189" t="s">
        <v>22</v>
      </c>
      <c r="AA557" s="298" t="n">
        <f aca="false">AF469</f>
        <v>0</v>
      </c>
      <c r="AB557" s="298"/>
      <c r="AC557" s="298"/>
      <c r="AD557" s="298"/>
      <c r="AE557" s="189" t="s">
        <v>187</v>
      </c>
      <c r="AF557" s="292" t="n">
        <f aca="false">AF551</f>
        <v>6.53519276830365E-005</v>
      </c>
      <c r="AG557" s="292"/>
      <c r="AH557" s="292"/>
      <c r="AI557" s="292"/>
    </row>
    <row r="558" customFormat="false" ht="14.25" hidden="false" customHeight="false" outlineLevel="0" collapsed="false">
      <c r="A558" s="237" t="s">
        <v>263</v>
      </c>
      <c r="B558" s="238"/>
      <c r="C558" s="80"/>
      <c r="D558" s="297" t="n">
        <f aca="false">C557+G557*L557+Q557*V557+AA557*AF557</f>
        <v>0</v>
      </c>
      <c r="E558" s="297"/>
      <c r="F558" s="297"/>
      <c r="G558" s="297"/>
      <c r="H558" s="297"/>
      <c r="I558" s="297"/>
      <c r="J558" s="297"/>
      <c r="K558" s="248" t="s">
        <v>72</v>
      </c>
      <c r="L558" s="84"/>
      <c r="M558" s="198"/>
      <c r="N558" s="199"/>
      <c r="O558" s="199"/>
      <c r="P558" s="199"/>
      <c r="Q558" s="199"/>
      <c r="R558" s="199"/>
      <c r="S558" s="199"/>
      <c r="T558" s="199"/>
      <c r="U558" s="198"/>
      <c r="V558" s="198"/>
    </row>
    <row r="559" customFormat="false" ht="14.25" hidden="false" customHeight="false" outlineLevel="0" collapsed="false">
      <c r="A559" s="249" t="s">
        <v>266</v>
      </c>
      <c r="B559" s="250"/>
      <c r="C559" s="205"/>
      <c r="D559" s="206" t="n">
        <f aca="false">AF427</f>
        <v>1100</v>
      </c>
      <c r="E559" s="206"/>
      <c r="F559" s="206"/>
      <c r="G559" s="206"/>
      <c r="H559" s="206"/>
      <c r="I559" s="206"/>
      <c r="J559" s="205"/>
      <c r="K559" s="205" t="s">
        <v>22</v>
      </c>
      <c r="L559" s="205"/>
      <c r="M559" s="251" t="n">
        <f aca="false">D552+D555+D558</f>
        <v>-1100</v>
      </c>
      <c r="N559" s="251"/>
      <c r="O559" s="251"/>
      <c r="P559" s="251"/>
      <c r="Q559" s="251"/>
      <c r="R559" s="251"/>
      <c r="S559" s="251"/>
      <c r="T559" s="252" t="s">
        <v>72</v>
      </c>
      <c r="U559" s="253"/>
      <c r="V559" s="254" t="s">
        <v>267</v>
      </c>
    </row>
    <row r="560" customFormat="false" ht="12.75" hidden="false" customHeight="false" outlineLevel="0" collapsed="false">
      <c r="E560" s="2" t="s">
        <v>302</v>
      </c>
      <c r="AJ560" s="1" t="n">
        <v>1</v>
      </c>
    </row>
    <row r="561" customFormat="false" ht="12.75" hidden="false" customHeight="false" outlineLevel="0" collapsed="false">
      <c r="AJ561" s="1" t="n">
        <v>2</v>
      </c>
    </row>
    <row r="562" customFormat="false" ht="14.25" hidden="false" customHeight="false" outlineLevel="0" collapsed="false">
      <c r="E562" s="0" t="s">
        <v>70</v>
      </c>
      <c r="F562" s="2"/>
      <c r="H562" s="269"/>
      <c r="I562" s="269"/>
      <c r="J562" s="269"/>
      <c r="K562" s="269"/>
      <c r="N562" s="21" t="s">
        <v>270</v>
      </c>
      <c r="O562" s="19" t="n">
        <v>1600</v>
      </c>
      <c r="P562" s="19"/>
      <c r="Q562" s="19"/>
      <c r="R562" s="19"/>
      <c r="S562" s="0" t="s">
        <v>72</v>
      </c>
      <c r="V562" s="0" t="s">
        <v>73</v>
      </c>
      <c r="AJ562" s="1" t="n">
        <v>3</v>
      </c>
    </row>
    <row r="563" customFormat="false" ht="12.75" hidden="false" customHeight="false" outlineLevel="0" collapsed="false">
      <c r="B563" s="2" t="s">
        <v>5</v>
      </c>
      <c r="R563" s="2" t="s">
        <v>6</v>
      </c>
      <c r="V563" s="0" t="s">
        <v>74</v>
      </c>
      <c r="AJ563" s="1" t="n">
        <v>4</v>
      </c>
    </row>
    <row r="564" customFormat="false" ht="12.75" hidden="false" customHeight="false" outlineLevel="0" collapsed="false">
      <c r="E564" s="20" t="n">
        <v>1</v>
      </c>
      <c r="G564" s="21" t="s">
        <v>75</v>
      </c>
      <c r="M564" s="20" t="n">
        <v>2</v>
      </c>
      <c r="V564" s="0" t="s">
        <v>76</v>
      </c>
      <c r="AJ564" s="1" t="n">
        <v>5</v>
      </c>
    </row>
    <row r="565" customFormat="false" ht="12.75" hidden="false" customHeight="false" outlineLevel="0" collapsed="false">
      <c r="A565" s="22" t="s">
        <v>77</v>
      </c>
      <c r="V565" s="0" t="s">
        <v>78</v>
      </c>
      <c r="AJ565" s="1" t="n">
        <v>6</v>
      </c>
    </row>
    <row r="566" customFormat="false" ht="14.25" hidden="false" customHeight="false" outlineLevel="0" collapsed="false">
      <c r="G566" s="20" t="n">
        <v>3</v>
      </c>
      <c r="I566" s="0" t="s">
        <v>271</v>
      </c>
      <c r="J566" s="19" t="n">
        <v>120</v>
      </c>
      <c r="K566" s="19"/>
      <c r="L566" s="19"/>
      <c r="M566" s="19"/>
      <c r="N566" s="0" t="s">
        <v>272</v>
      </c>
      <c r="Q566" s="23" t="s">
        <v>79</v>
      </c>
      <c r="R566" s="24" t="n">
        <f aca="false">AF571</f>
        <v>4</v>
      </c>
      <c r="S566" s="24"/>
      <c r="T566" s="0" t="s">
        <v>80</v>
      </c>
      <c r="V566" s="0" t="s">
        <v>81</v>
      </c>
      <c r="AJ566" s="1" t="n">
        <v>7</v>
      </c>
    </row>
    <row r="567" customFormat="false" ht="12.75" hidden="false" customHeight="false" outlineLevel="0" collapsed="false">
      <c r="V567" s="0" t="s">
        <v>82</v>
      </c>
      <c r="AJ567" s="1" t="n">
        <v>8</v>
      </c>
    </row>
    <row r="568" customFormat="false" ht="15.75" hidden="false" customHeight="false" outlineLevel="0" collapsed="false">
      <c r="H568" s="2" t="s">
        <v>83</v>
      </c>
      <c r="W568" s="0" t="s">
        <v>84</v>
      </c>
      <c r="X568" s="25" t="n">
        <v>206000</v>
      </c>
      <c r="Y568" s="25"/>
      <c r="Z568" s="25"/>
      <c r="AA568" s="25"/>
      <c r="AB568" s="0" t="s">
        <v>85</v>
      </c>
      <c r="AJ568" s="1" t="n">
        <v>9</v>
      </c>
    </row>
    <row r="569" customFormat="false" ht="16.5" hidden="false" customHeight="false" outlineLevel="0" collapsed="false">
      <c r="D569" s="23" t="s">
        <v>86</v>
      </c>
      <c r="E569" s="24" t="n">
        <f aca="false">AF569</f>
        <v>5</v>
      </c>
      <c r="F569" s="24"/>
      <c r="G569" s="0" t="s">
        <v>80</v>
      </c>
      <c r="L569" s="23" t="s">
        <v>87</v>
      </c>
      <c r="M569" s="24" t="n">
        <f aca="false">AF570</f>
        <v>10</v>
      </c>
      <c r="N569" s="24"/>
      <c r="O569" s="0" t="s">
        <v>80</v>
      </c>
      <c r="W569" s="23" t="s">
        <v>88</v>
      </c>
      <c r="X569" s="25" t="n">
        <v>200000000</v>
      </c>
      <c r="Y569" s="25"/>
      <c r="Z569" s="25"/>
      <c r="AA569" s="25"/>
      <c r="AB569" s="0" t="s">
        <v>89</v>
      </c>
      <c r="AE569" s="23" t="s">
        <v>86</v>
      </c>
      <c r="AF569" s="19" t="n">
        <v>5</v>
      </c>
      <c r="AG569" s="19"/>
      <c r="AH569" s="0" t="s">
        <v>80</v>
      </c>
      <c r="AJ569" s="1" t="n">
        <v>10</v>
      </c>
    </row>
    <row r="570" customFormat="false" ht="16.5" hidden="false" customHeight="false" outlineLevel="0" collapsed="false">
      <c r="W570" s="23" t="s">
        <v>90</v>
      </c>
      <c r="X570" s="25" t="n">
        <v>400000000</v>
      </c>
      <c r="Y570" s="25"/>
      <c r="Z570" s="25"/>
      <c r="AA570" s="25"/>
      <c r="AB570" s="0" t="s">
        <v>89</v>
      </c>
      <c r="AE570" s="23" t="s">
        <v>87</v>
      </c>
      <c r="AF570" s="19" t="n">
        <v>10</v>
      </c>
      <c r="AG570" s="19"/>
      <c r="AH570" s="0" t="s">
        <v>80</v>
      </c>
      <c r="AJ570" s="1" t="n">
        <v>11</v>
      </c>
    </row>
    <row r="571" customFormat="false" ht="16.5" hidden="false" customHeight="false" outlineLevel="0" collapsed="false">
      <c r="W571" s="23" t="s">
        <v>91</v>
      </c>
      <c r="X571" s="25" t="n">
        <v>100000000</v>
      </c>
      <c r="Y571" s="25"/>
      <c r="Z571" s="25"/>
      <c r="AA571" s="25"/>
      <c r="AB571" s="0" t="s">
        <v>89</v>
      </c>
      <c r="AE571" s="23" t="s">
        <v>79</v>
      </c>
      <c r="AF571" s="19" t="n">
        <v>4</v>
      </c>
      <c r="AG571" s="19"/>
      <c r="AH571" s="0" t="s">
        <v>80</v>
      </c>
      <c r="AJ571" s="1" t="n">
        <v>12</v>
      </c>
    </row>
    <row r="572" customFormat="false" ht="12.75" hidden="false" customHeight="false" outlineLevel="0" collapsed="false">
      <c r="B572" s="0" t="s">
        <v>273</v>
      </c>
      <c r="W572" s="23"/>
      <c r="X572" s="270"/>
      <c r="Y572" s="22"/>
      <c r="Z572" s="22"/>
      <c r="AA572" s="22"/>
      <c r="AE572" s="23"/>
      <c r="AF572" s="22"/>
      <c r="AG572" s="22"/>
      <c r="AJ572" s="1" t="n">
        <v>13</v>
      </c>
    </row>
    <row r="573" customFormat="false" ht="14.25" hidden="false" customHeight="false" outlineLevel="0" collapsed="false">
      <c r="B573" s="0" t="s">
        <v>274</v>
      </c>
      <c r="W573" s="23"/>
      <c r="X573" s="271" t="s">
        <v>275</v>
      </c>
      <c r="Y573" s="271"/>
      <c r="Z573" s="271"/>
      <c r="AA573" s="271"/>
      <c r="AB573" s="271"/>
      <c r="AC573" s="271" t="n">
        <v>0</v>
      </c>
      <c r="AD573" s="271"/>
      <c r="AE573" s="271"/>
      <c r="AF573" s="272" t="n">
        <v>0</v>
      </c>
      <c r="AG573" s="272"/>
      <c r="AH573" s="272"/>
      <c r="AI573" s="272"/>
      <c r="AJ573" s="1" t="n">
        <v>14</v>
      </c>
    </row>
    <row r="574" customFormat="false" ht="14.25" hidden="false" customHeight="false" outlineLevel="0" collapsed="false">
      <c r="W574" s="23"/>
      <c r="X574" s="271" t="s">
        <v>276</v>
      </c>
      <c r="Y574" s="271"/>
      <c r="Z574" s="271"/>
      <c r="AA574" s="271"/>
      <c r="AB574" s="271"/>
      <c r="AC574" s="271" t="n">
        <v>0</v>
      </c>
      <c r="AD574" s="271"/>
      <c r="AE574" s="271"/>
      <c r="AF574" s="272" t="n">
        <v>0</v>
      </c>
      <c r="AG574" s="272"/>
      <c r="AH574" s="272"/>
      <c r="AI574" s="272"/>
      <c r="AJ574" s="1" t="n">
        <v>15</v>
      </c>
    </row>
    <row r="575" customFormat="false" ht="14.25" hidden="false" customHeight="false" outlineLevel="0" collapsed="false">
      <c r="G575" s="48" t="s">
        <v>277</v>
      </c>
      <c r="S575" s="34" t="s">
        <v>303</v>
      </c>
      <c r="U575" s="34" t="s">
        <v>304</v>
      </c>
      <c r="W575" s="23"/>
      <c r="X575" s="271" t="s">
        <v>278</v>
      </c>
      <c r="Y575" s="271"/>
      <c r="Z575" s="271"/>
      <c r="AA575" s="273" t="s">
        <v>279</v>
      </c>
      <c r="AB575" s="271"/>
      <c r="AC575" s="271"/>
      <c r="AD575" s="271"/>
      <c r="AE575" s="271"/>
      <c r="AF575" s="274" t="n">
        <f aca="false">-J566*R566/2-AF583/R566</f>
        <v>-300</v>
      </c>
      <c r="AG575" s="274"/>
      <c r="AH575" s="274"/>
      <c r="AI575" s="274"/>
      <c r="AJ575" s="1" t="n">
        <v>16</v>
      </c>
    </row>
    <row r="576" customFormat="false" ht="14.25" hidden="false" customHeight="false" outlineLevel="0" collapsed="false">
      <c r="X576" s="273" t="s">
        <v>280</v>
      </c>
      <c r="Y576" s="273"/>
      <c r="Z576" s="273"/>
      <c r="AA576" s="273"/>
      <c r="AB576" s="273"/>
      <c r="AC576" s="273"/>
      <c r="AD576" s="273"/>
      <c r="AE576" s="273"/>
      <c r="AF576" s="275" t="n">
        <f aca="false">SUM(AF573:AH575)</f>
        <v>-300</v>
      </c>
      <c r="AG576" s="275"/>
      <c r="AH576" s="275"/>
      <c r="AI576" s="275"/>
      <c r="AJ576" s="1" t="n">
        <v>17</v>
      </c>
    </row>
    <row r="577" customFormat="false" ht="14.25" hidden="false" customHeight="false" outlineLevel="0" collapsed="false">
      <c r="I577" s="34" t="s">
        <v>281</v>
      </c>
      <c r="X577" s="276" t="s">
        <v>282</v>
      </c>
      <c r="Y577" s="276"/>
      <c r="Z577" s="276"/>
      <c r="AA577" s="276"/>
      <c r="AB577" s="276"/>
      <c r="AC577" s="276" t="n">
        <v>0</v>
      </c>
      <c r="AD577" s="276"/>
      <c r="AE577" s="276"/>
      <c r="AF577" s="277" t="n">
        <v>0</v>
      </c>
      <c r="AG577" s="277"/>
      <c r="AH577" s="277"/>
      <c r="AI577" s="277"/>
      <c r="AJ577" s="1" t="n">
        <v>18</v>
      </c>
    </row>
    <row r="578" customFormat="false" ht="14.25" hidden="false" customHeight="false" outlineLevel="0" collapsed="false">
      <c r="X578" s="276" t="s">
        <v>283</v>
      </c>
      <c r="Y578" s="276"/>
      <c r="Z578" s="276"/>
      <c r="AA578" s="278"/>
      <c r="AB578" s="279" t="s">
        <v>305</v>
      </c>
      <c r="AC578" s="276"/>
      <c r="AD578" s="276"/>
      <c r="AE578" s="276"/>
      <c r="AF578" s="277" t="n">
        <f aca="false">O562/2</f>
        <v>800</v>
      </c>
      <c r="AG578" s="277"/>
      <c r="AH578" s="277"/>
      <c r="AI578" s="277"/>
      <c r="AJ578" s="1" t="n">
        <v>19</v>
      </c>
    </row>
    <row r="579" customFormat="false" ht="14.25" hidden="false" customHeight="false" outlineLevel="0" collapsed="false">
      <c r="B579" s="2" t="s">
        <v>285</v>
      </c>
      <c r="T579" s="34" t="s">
        <v>277</v>
      </c>
      <c r="X579" s="276" t="s">
        <v>286</v>
      </c>
      <c r="Y579" s="276"/>
      <c r="Z579" s="276"/>
      <c r="AA579" s="279"/>
      <c r="AB579" s="276"/>
      <c r="AC579" s="276" t="n">
        <v>0</v>
      </c>
      <c r="AD579" s="276"/>
      <c r="AE579" s="276"/>
      <c r="AF579" s="277" t="n">
        <v>0</v>
      </c>
      <c r="AG579" s="277"/>
      <c r="AH579" s="277"/>
      <c r="AI579" s="277"/>
      <c r="AJ579" s="1" t="n">
        <v>20</v>
      </c>
    </row>
    <row r="580" customFormat="false" ht="14.25" hidden="false" customHeight="false" outlineLevel="0" collapsed="false">
      <c r="X580" s="279" t="s">
        <v>287</v>
      </c>
      <c r="Y580" s="279"/>
      <c r="Z580" s="279"/>
      <c r="AA580" s="279"/>
      <c r="AB580" s="278"/>
      <c r="AC580" s="279"/>
      <c r="AD580" s="279"/>
      <c r="AE580" s="279"/>
      <c r="AF580" s="280" t="n">
        <f aca="false">SUM(AF577:AI579)</f>
        <v>800</v>
      </c>
      <c r="AG580" s="280"/>
      <c r="AH580" s="280"/>
      <c r="AI580" s="280"/>
      <c r="AJ580" s="1" t="n">
        <v>21</v>
      </c>
    </row>
    <row r="581" customFormat="false" ht="14.25" hidden="false" customHeight="false" outlineLevel="0" collapsed="false">
      <c r="M581" s="27" t="s">
        <v>288</v>
      </c>
      <c r="R581" s="27" t="s">
        <v>289</v>
      </c>
      <c r="X581" s="281" t="s">
        <v>290</v>
      </c>
      <c r="Y581" s="281"/>
      <c r="Z581" s="281"/>
      <c r="AA581" s="281"/>
      <c r="AB581" s="281"/>
      <c r="AC581" s="281" t="n">
        <v>0</v>
      </c>
      <c r="AD581" s="281"/>
      <c r="AE581" s="281"/>
      <c r="AF581" s="282" t="n">
        <v>0</v>
      </c>
      <c r="AG581" s="282"/>
      <c r="AH581" s="282"/>
      <c r="AI581" s="282"/>
      <c r="AJ581" s="1" t="n">
        <v>22</v>
      </c>
    </row>
    <row r="582" customFormat="false" ht="14.25" hidden="false" customHeight="false" outlineLevel="0" collapsed="false">
      <c r="M582" s="34" t="s">
        <v>281</v>
      </c>
      <c r="W582" s="23"/>
      <c r="X582" s="281" t="s">
        <v>291</v>
      </c>
      <c r="Y582" s="281"/>
      <c r="Z582" s="281"/>
      <c r="AA582" s="281"/>
      <c r="AB582" s="281" t="s">
        <v>306</v>
      </c>
      <c r="AC582" s="281"/>
      <c r="AD582" s="281"/>
      <c r="AE582" s="281"/>
      <c r="AF582" s="282" t="n">
        <f aca="false">O562*M569*2/16</f>
        <v>2000</v>
      </c>
      <c r="AG582" s="282"/>
      <c r="AH582" s="282"/>
      <c r="AI582" s="282"/>
      <c r="AJ582" s="1" t="n">
        <v>23</v>
      </c>
    </row>
    <row r="583" customFormat="false" ht="14.25" hidden="false" customHeight="false" outlineLevel="0" collapsed="false">
      <c r="N583" s="23"/>
      <c r="O583" s="270"/>
      <c r="P583" s="22"/>
      <c r="Q583" s="22"/>
      <c r="R583" s="22"/>
      <c r="W583" s="23"/>
      <c r="X583" s="281" t="s">
        <v>293</v>
      </c>
      <c r="Y583" s="281"/>
      <c r="Z583" s="281"/>
      <c r="AA583" s="281"/>
      <c r="AB583" s="281" t="s">
        <v>294</v>
      </c>
      <c r="AC583" s="281"/>
      <c r="AD583" s="281"/>
      <c r="AE583" s="281"/>
      <c r="AF583" s="283" t="n">
        <f aca="false">J566*R566^2/8</f>
        <v>240</v>
      </c>
      <c r="AG583" s="283"/>
      <c r="AH583" s="283"/>
      <c r="AI583" s="283"/>
      <c r="AJ583" s="1" t="n">
        <v>24</v>
      </c>
    </row>
    <row r="584" customFormat="false" ht="14.25" hidden="false" customHeight="false" outlineLevel="0" collapsed="false">
      <c r="B584" s="0" t="s">
        <v>295</v>
      </c>
      <c r="X584" s="284" t="s">
        <v>296</v>
      </c>
      <c r="Y584" s="284"/>
      <c r="Z584" s="284"/>
      <c r="AA584" s="284"/>
      <c r="AB584" s="284"/>
      <c r="AC584" s="284"/>
      <c r="AD584" s="284"/>
      <c r="AE584" s="284"/>
      <c r="AF584" s="285" t="n">
        <f aca="false">SUM(AF581:AI583)</f>
        <v>2240</v>
      </c>
      <c r="AG584" s="285"/>
      <c r="AH584" s="285"/>
      <c r="AI584" s="285"/>
      <c r="AJ584" s="1" t="n">
        <v>25</v>
      </c>
    </row>
    <row r="585" customFormat="false" ht="12.75" hidden="false" customHeight="false" outlineLevel="0" collapsed="false">
      <c r="AJ585" s="1" t="n">
        <v>26</v>
      </c>
    </row>
    <row r="586" customFormat="false" ht="14.25" hidden="false" customHeight="false" outlineLevel="0" collapsed="false">
      <c r="K586" s="15" t="s">
        <v>92</v>
      </c>
      <c r="M586" s="299" t="n">
        <v>0</v>
      </c>
      <c r="N586" s="299"/>
      <c r="O586" s="4" t="s">
        <v>297</v>
      </c>
      <c r="X586" s="27" t="s">
        <v>93</v>
      </c>
      <c r="Y586" s="27"/>
      <c r="Z586" s="27"/>
      <c r="AA586" s="27"/>
      <c r="AB586" s="27"/>
      <c r="AC586" s="27" t="n">
        <v>0</v>
      </c>
      <c r="AD586" s="27"/>
      <c r="AE586" s="27"/>
      <c r="AF586" s="28" t="n">
        <v>0</v>
      </c>
      <c r="AG586" s="28"/>
      <c r="AH586" s="28"/>
      <c r="AI586" s="28"/>
      <c r="AJ586" s="1" t="n">
        <v>27</v>
      </c>
    </row>
    <row r="587" customFormat="false" ht="14.25" hidden="false" customHeight="false" outlineLevel="0" collapsed="false">
      <c r="I587" s="0" t="s">
        <v>307</v>
      </c>
      <c r="O587" s="300" t="n">
        <v>8</v>
      </c>
      <c r="P587" s="0" t="s">
        <v>308</v>
      </c>
      <c r="X587" s="27" t="s">
        <v>94</v>
      </c>
      <c r="Y587" s="27"/>
      <c r="Z587" s="27"/>
      <c r="AA587" s="27"/>
      <c r="AB587" s="27"/>
      <c r="AC587" s="27" t="n">
        <v>0</v>
      </c>
      <c r="AD587" s="27"/>
      <c r="AE587" s="27"/>
      <c r="AF587" s="28" t="n">
        <v>0</v>
      </c>
      <c r="AG587" s="28"/>
      <c r="AH587" s="28"/>
      <c r="AI587" s="28"/>
      <c r="AJ587" s="1" t="n">
        <v>28</v>
      </c>
    </row>
    <row r="588" customFormat="false" ht="14.25" hidden="false" customHeight="false" outlineLevel="0" collapsed="false">
      <c r="X588" s="27" t="s">
        <v>95</v>
      </c>
      <c r="Y588" s="27"/>
      <c r="Z588" s="27"/>
      <c r="AA588" s="27"/>
      <c r="AB588" s="27"/>
      <c r="AC588" s="27" t="n">
        <v>0</v>
      </c>
      <c r="AD588" s="27"/>
      <c r="AE588" s="27"/>
      <c r="AF588" s="301" t="n">
        <v>0</v>
      </c>
      <c r="AG588" s="301"/>
      <c r="AH588" s="301"/>
      <c r="AI588" s="301"/>
      <c r="AJ588" s="1" t="n">
        <v>29</v>
      </c>
    </row>
    <row r="589" customFormat="false" ht="15" hidden="false" customHeight="false" outlineLevel="0" collapsed="false">
      <c r="X589" s="30" t="s">
        <v>97</v>
      </c>
      <c r="Y589" s="30"/>
      <c r="Z589" s="30"/>
      <c r="AA589" s="30"/>
      <c r="AB589" s="30"/>
      <c r="AC589" s="30"/>
      <c r="AD589" s="30"/>
      <c r="AE589" s="30"/>
      <c r="AF589" s="31" t="n">
        <f aca="false">SUM(AF586:AH588)</f>
        <v>0</v>
      </c>
      <c r="AG589" s="31"/>
      <c r="AH589" s="31"/>
      <c r="AI589" s="31"/>
      <c r="AJ589" s="1" t="n">
        <v>30</v>
      </c>
    </row>
    <row r="590" customFormat="false" ht="14.25" hidden="false" customHeight="false" outlineLevel="0" collapsed="false">
      <c r="Q590" s="27" t="s">
        <v>98</v>
      </c>
      <c r="T590" s="302" t="s">
        <v>309</v>
      </c>
      <c r="X590" s="32" t="s">
        <v>99</v>
      </c>
      <c r="Y590" s="32"/>
      <c r="Z590" s="32"/>
      <c r="AA590" s="32"/>
      <c r="AB590" s="32"/>
      <c r="AC590" s="32" t="n">
        <v>0</v>
      </c>
      <c r="AD590" s="32"/>
      <c r="AE590" s="32"/>
      <c r="AF590" s="33" t="n">
        <v>0</v>
      </c>
      <c r="AG590" s="33"/>
      <c r="AH590" s="33"/>
      <c r="AI590" s="33"/>
      <c r="AJ590" s="1" t="n">
        <v>31</v>
      </c>
    </row>
    <row r="591" customFormat="false" ht="14.25" hidden="false" customHeight="false" outlineLevel="0" collapsed="false">
      <c r="Q591" s="34" t="s">
        <v>100</v>
      </c>
      <c r="T591" s="303" t="s">
        <v>309</v>
      </c>
      <c r="X591" s="32" t="s">
        <v>101</v>
      </c>
      <c r="Y591" s="32"/>
      <c r="Z591" s="32"/>
      <c r="AA591" s="32"/>
      <c r="AB591" s="32"/>
      <c r="AC591" s="32" t="n">
        <v>0</v>
      </c>
      <c r="AD591" s="32"/>
      <c r="AE591" s="32"/>
      <c r="AF591" s="33" t="n">
        <v>0</v>
      </c>
      <c r="AG591" s="33"/>
      <c r="AH591" s="33"/>
      <c r="AI591" s="33"/>
      <c r="AJ591" s="1" t="n">
        <v>32</v>
      </c>
    </row>
    <row r="592" customFormat="false" ht="14.25" hidden="false" customHeight="false" outlineLevel="0" collapsed="false">
      <c r="H592" s="34" t="s">
        <v>100</v>
      </c>
      <c r="K592" s="303" t="s">
        <v>309</v>
      </c>
      <c r="X592" s="32" t="s">
        <v>102</v>
      </c>
      <c r="Y592" s="32"/>
      <c r="Z592" s="32"/>
      <c r="AA592" s="32"/>
      <c r="AB592" s="32"/>
      <c r="AC592" s="32" t="n">
        <v>0</v>
      </c>
      <c r="AD592" s="32"/>
      <c r="AE592" s="32"/>
      <c r="AF592" s="33" t="n">
        <v>0</v>
      </c>
      <c r="AG592" s="33"/>
      <c r="AH592" s="33"/>
      <c r="AI592" s="33"/>
      <c r="AJ592" s="1" t="n">
        <v>33</v>
      </c>
    </row>
    <row r="593" customFormat="false" ht="15" hidden="false" customHeight="false" outlineLevel="0" collapsed="false">
      <c r="R593" s="34" t="s">
        <v>310</v>
      </c>
      <c r="U593" s="303" t="s">
        <v>309</v>
      </c>
      <c r="X593" s="35" t="s">
        <v>103</v>
      </c>
      <c r="Y593" s="35"/>
      <c r="Z593" s="35"/>
      <c r="AA593" s="35"/>
      <c r="AB593" s="35"/>
      <c r="AC593" s="35"/>
      <c r="AD593" s="35"/>
      <c r="AE593" s="35"/>
      <c r="AF593" s="36" t="n">
        <f aca="false">SUM(AF590:AI592)</f>
        <v>0</v>
      </c>
      <c r="AG593" s="36"/>
      <c r="AH593" s="36"/>
      <c r="AI593" s="36"/>
      <c r="AJ593" s="1" t="n">
        <v>34</v>
      </c>
    </row>
    <row r="594" customFormat="false" ht="14.25" hidden="false" customHeight="false" outlineLevel="0" collapsed="false">
      <c r="B594" s="5" t="s">
        <v>298</v>
      </c>
      <c r="X594" s="34" t="s">
        <v>104</v>
      </c>
      <c r="Y594" s="34"/>
      <c r="Z594" s="34"/>
      <c r="AA594" s="34"/>
      <c r="AB594" s="34"/>
      <c r="AC594" s="34" t="n">
        <v>0</v>
      </c>
      <c r="AD594" s="34"/>
      <c r="AE594" s="34"/>
      <c r="AF594" s="37" t="n">
        <v>0</v>
      </c>
      <c r="AG594" s="37"/>
      <c r="AH594" s="37"/>
      <c r="AI594" s="37"/>
      <c r="AJ594" s="1" t="n">
        <v>35</v>
      </c>
    </row>
    <row r="595" customFormat="false" ht="14.25" hidden="false" customHeight="false" outlineLevel="0" collapsed="false">
      <c r="X595" s="34" t="s">
        <v>105</v>
      </c>
      <c r="Y595" s="34"/>
      <c r="Z595" s="34"/>
      <c r="AA595" s="34"/>
      <c r="AB595" s="34"/>
      <c r="AC595" s="34" t="n">
        <v>0</v>
      </c>
      <c r="AD595" s="34"/>
      <c r="AE595" s="34"/>
      <c r="AF595" s="37" t="n">
        <v>0</v>
      </c>
      <c r="AG595" s="37"/>
      <c r="AH595" s="37"/>
      <c r="AI595" s="37"/>
      <c r="AJ595" s="1" t="n">
        <v>36</v>
      </c>
    </row>
    <row r="596" customFormat="false" ht="14.25" hidden="false" customHeight="false" outlineLevel="0" collapsed="false">
      <c r="X596" s="34" t="s">
        <v>106</v>
      </c>
      <c r="Y596" s="34"/>
      <c r="Z596" s="34"/>
      <c r="AA596" s="34"/>
      <c r="AB596" s="34"/>
      <c r="AC596" s="34" t="n">
        <v>0</v>
      </c>
      <c r="AD596" s="34"/>
      <c r="AE596" s="34"/>
      <c r="AF596" s="304" t="n">
        <f aca="false">3*$X$100*$X$103/$AF$103^2*M586/1000000000</f>
        <v>0</v>
      </c>
      <c r="AG596" s="304"/>
      <c r="AH596" s="304"/>
      <c r="AI596" s="304"/>
      <c r="AJ596" s="1" t="n">
        <v>37</v>
      </c>
    </row>
    <row r="597" customFormat="false" ht="15" hidden="false" customHeight="false" outlineLevel="0" collapsed="false">
      <c r="X597" s="39" t="s">
        <v>108</v>
      </c>
      <c r="Y597" s="39"/>
      <c r="Z597" s="39"/>
      <c r="AA597" s="39"/>
      <c r="AB597" s="39"/>
      <c r="AC597" s="39"/>
      <c r="AD597" s="39"/>
      <c r="AE597" s="39"/>
      <c r="AF597" s="40" t="n">
        <f aca="false">SUM(AF594:AI596)</f>
        <v>0</v>
      </c>
      <c r="AG597" s="40"/>
      <c r="AH597" s="40"/>
      <c r="AI597" s="40"/>
      <c r="AJ597" s="1" t="n">
        <v>38</v>
      </c>
    </row>
    <row r="598" customFormat="false" ht="12.75" hidden="false" customHeight="false" outlineLevel="0" collapsed="false">
      <c r="X598" s="41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1" t="n">
        <v>39</v>
      </c>
    </row>
    <row r="599" customFormat="false" ht="14.25" hidden="false" customHeight="false" outlineLevel="0" collapsed="false">
      <c r="I599" s="43" t="s">
        <v>109</v>
      </c>
      <c r="J599" s="44"/>
      <c r="K599" s="45" t="n">
        <v>1</v>
      </c>
      <c r="L599" s="45"/>
      <c r="M599" s="44" t="s">
        <v>297</v>
      </c>
      <c r="X599" s="27" t="s">
        <v>110</v>
      </c>
      <c r="Y599" s="27"/>
      <c r="Z599" s="27"/>
      <c r="AA599" s="27"/>
      <c r="AB599" s="27"/>
      <c r="AC599" s="27" t="n">
        <v>0</v>
      </c>
      <c r="AD599" s="27"/>
      <c r="AE599" s="27"/>
      <c r="AF599" s="28" t="n">
        <v>0</v>
      </c>
      <c r="AG599" s="28"/>
      <c r="AH599" s="28"/>
      <c r="AI599" s="28"/>
      <c r="AJ599" s="1" t="n">
        <v>40</v>
      </c>
    </row>
    <row r="600" customFormat="false" ht="14.25" hidden="false" customHeight="false" outlineLevel="0" collapsed="false">
      <c r="X600" s="27" t="s">
        <v>111</v>
      </c>
      <c r="Y600" s="27"/>
      <c r="Z600" s="27"/>
      <c r="AA600" s="27"/>
      <c r="AB600" s="27"/>
      <c r="AC600" s="27" t="n">
        <v>0</v>
      </c>
      <c r="AD600" s="27"/>
      <c r="AE600" s="27"/>
      <c r="AF600" s="28" t="n">
        <v>0</v>
      </c>
      <c r="AG600" s="28"/>
      <c r="AH600" s="28"/>
      <c r="AI600" s="28"/>
      <c r="AJ600" s="1" t="n">
        <v>41</v>
      </c>
    </row>
    <row r="601" customFormat="false" ht="14.25" hidden="false" customHeight="false" outlineLevel="0" collapsed="false">
      <c r="X601" s="27" t="s">
        <v>112</v>
      </c>
      <c r="Y601" s="27"/>
      <c r="Z601" s="27"/>
      <c r="AA601" s="27"/>
      <c r="AB601" s="27"/>
      <c r="AC601" s="27" t="n">
        <v>0</v>
      </c>
      <c r="AD601" s="27"/>
      <c r="AE601" s="27"/>
      <c r="AF601" s="28" t="n">
        <v>0</v>
      </c>
      <c r="AG601" s="28"/>
      <c r="AH601" s="28"/>
      <c r="AI601" s="28"/>
      <c r="AJ601" s="1" t="n">
        <v>42</v>
      </c>
    </row>
    <row r="602" customFormat="false" ht="15" hidden="false" customHeight="false" outlineLevel="0" collapsed="false">
      <c r="P602" s="46" t="s">
        <v>113</v>
      </c>
      <c r="R602" s="32" t="s">
        <v>114</v>
      </c>
      <c r="X602" s="30" t="s">
        <v>115</v>
      </c>
      <c r="Y602" s="30"/>
      <c r="Z602" s="30"/>
      <c r="AA602" s="30"/>
      <c r="AB602" s="30"/>
      <c r="AC602" s="30"/>
      <c r="AD602" s="30"/>
      <c r="AE602" s="30"/>
      <c r="AF602" s="31" t="n">
        <f aca="false">SUM(AF599:AI601)</f>
        <v>0</v>
      </c>
      <c r="AG602" s="31"/>
      <c r="AH602" s="31"/>
      <c r="AI602" s="31"/>
      <c r="AJ602" s="1" t="n">
        <v>43</v>
      </c>
    </row>
    <row r="603" customFormat="false" ht="14.25" hidden="false" customHeight="false" outlineLevel="0" collapsed="false">
      <c r="X603" s="32" t="s">
        <v>116</v>
      </c>
      <c r="Y603" s="32"/>
      <c r="Z603" s="32"/>
      <c r="AA603" s="32"/>
      <c r="AB603" s="32" t="s">
        <v>117</v>
      </c>
      <c r="AC603" s="32"/>
      <c r="AD603" s="32"/>
      <c r="AE603" s="32"/>
      <c r="AF603" s="47" t="n">
        <f aca="false">-3*$X$100*$X$101/$AF$569^3*K599/1000000000</f>
        <v>-988.8</v>
      </c>
      <c r="AG603" s="47"/>
      <c r="AH603" s="47"/>
      <c r="AI603" s="47"/>
      <c r="AJ603" s="1" t="n">
        <v>44</v>
      </c>
    </row>
    <row r="604" customFormat="false" ht="14.25" hidden="false" customHeight="false" outlineLevel="0" collapsed="false">
      <c r="X604" s="32" t="s">
        <v>118</v>
      </c>
      <c r="Y604" s="32"/>
      <c r="Z604" s="32"/>
      <c r="AA604" s="32"/>
      <c r="AB604" s="32" t="s">
        <v>311</v>
      </c>
      <c r="AC604" s="32"/>
      <c r="AD604" s="32"/>
      <c r="AE604" s="32"/>
      <c r="AF604" s="47" t="n">
        <f aca="false">-12*$X$100*$X$102/$AF$570^3*K599/1000000000</f>
        <v>-988.8</v>
      </c>
      <c r="AG604" s="47"/>
      <c r="AH604" s="47"/>
      <c r="AI604" s="47"/>
      <c r="AJ604" s="1" t="n">
        <v>45</v>
      </c>
    </row>
    <row r="605" customFormat="false" ht="14.25" hidden="false" customHeight="false" outlineLevel="0" collapsed="false">
      <c r="N605" s="48" t="s">
        <v>120</v>
      </c>
      <c r="T605" s="34" t="s">
        <v>121</v>
      </c>
      <c r="X605" s="32" t="s">
        <v>122</v>
      </c>
      <c r="Y605" s="32"/>
      <c r="Z605" s="32"/>
      <c r="AA605" s="32"/>
      <c r="AB605" s="32"/>
      <c r="AC605" s="32" t="n">
        <v>0</v>
      </c>
      <c r="AD605" s="32"/>
      <c r="AE605" s="32"/>
      <c r="AF605" s="33" t="n">
        <v>0</v>
      </c>
      <c r="AG605" s="33"/>
      <c r="AH605" s="33"/>
      <c r="AI605" s="33"/>
      <c r="AJ605" s="1" t="n">
        <v>46</v>
      </c>
    </row>
    <row r="606" customFormat="false" ht="15" hidden="false" customHeight="false" outlineLevel="0" collapsed="false">
      <c r="G606" s="48" t="s">
        <v>120</v>
      </c>
      <c r="H606" s="34" t="s">
        <v>121</v>
      </c>
      <c r="X606" s="35" t="s">
        <v>123</v>
      </c>
      <c r="Y606" s="35"/>
      <c r="Z606" s="35"/>
      <c r="AA606" s="35"/>
      <c r="AB606" s="35"/>
      <c r="AC606" s="35"/>
      <c r="AD606" s="35"/>
      <c r="AE606" s="35"/>
      <c r="AF606" s="49" t="n">
        <f aca="false">SUM(AF603:AI605)</f>
        <v>-1977.6</v>
      </c>
      <c r="AG606" s="49"/>
      <c r="AH606" s="49"/>
      <c r="AI606" s="49"/>
      <c r="AJ606" s="1" t="n">
        <v>47</v>
      </c>
    </row>
    <row r="607" customFormat="false" ht="14.25" hidden="false" customHeight="false" outlineLevel="0" collapsed="false">
      <c r="S607" s="34" t="s">
        <v>312</v>
      </c>
      <c r="X607" s="34" t="s">
        <v>124</v>
      </c>
      <c r="Y607" s="34"/>
      <c r="Z607" s="34"/>
      <c r="AA607" s="34"/>
      <c r="AB607" s="34" t="s">
        <v>125</v>
      </c>
      <c r="AC607" s="34"/>
      <c r="AD607" s="34"/>
      <c r="AE607" s="34"/>
      <c r="AF607" s="38" t="n">
        <f aca="false">3*$X$100*$X$101/$AF$569^2*K599/1000000000</f>
        <v>4944</v>
      </c>
      <c r="AG607" s="38"/>
      <c r="AH607" s="38"/>
      <c r="AI607" s="38"/>
      <c r="AJ607" s="1" t="n">
        <v>48</v>
      </c>
    </row>
    <row r="608" customFormat="false" ht="14.25" hidden="false" customHeight="false" outlineLevel="0" collapsed="false">
      <c r="B608" s="5" t="s">
        <v>299</v>
      </c>
      <c r="X608" s="34" t="s">
        <v>126</v>
      </c>
      <c r="Y608" s="34"/>
      <c r="Z608" s="34"/>
      <c r="AA608" s="34"/>
      <c r="AB608" s="34" t="s">
        <v>313</v>
      </c>
      <c r="AC608" s="34"/>
      <c r="AD608" s="34"/>
      <c r="AE608" s="34"/>
      <c r="AF608" s="38" t="n">
        <f aca="false">-6*$X$100*$X$102/$AF$570^2*K599/1000000000</f>
        <v>-4944</v>
      </c>
      <c r="AG608" s="38"/>
      <c r="AH608" s="38"/>
      <c r="AI608" s="38"/>
      <c r="AJ608" s="1" t="n">
        <v>49</v>
      </c>
    </row>
    <row r="609" customFormat="false" ht="14.25" hidden="false" customHeight="false" outlineLevel="0" collapsed="false">
      <c r="X609" s="34" t="s">
        <v>128</v>
      </c>
      <c r="Y609" s="34"/>
      <c r="Z609" s="34"/>
      <c r="AA609" s="34"/>
      <c r="AB609" s="34"/>
      <c r="AC609" s="34" t="n">
        <v>0</v>
      </c>
      <c r="AD609" s="34"/>
      <c r="AE609" s="34"/>
      <c r="AF609" s="37" t="n">
        <v>0</v>
      </c>
      <c r="AG609" s="37"/>
      <c r="AH609" s="37"/>
      <c r="AI609" s="37"/>
      <c r="AJ609" s="1" t="n">
        <v>50</v>
      </c>
    </row>
    <row r="610" customFormat="false" ht="15" hidden="false" customHeight="false" outlineLevel="0" collapsed="false">
      <c r="X610" s="39" t="s">
        <v>129</v>
      </c>
      <c r="Y610" s="39"/>
      <c r="Z610" s="39"/>
      <c r="AA610" s="39"/>
      <c r="AB610" s="39"/>
      <c r="AC610" s="39"/>
      <c r="AD610" s="39"/>
      <c r="AE610" s="39"/>
      <c r="AF610" s="50" t="n">
        <f aca="false">SUM(AF607:AI609)</f>
        <v>0</v>
      </c>
      <c r="AG610" s="50"/>
      <c r="AH610" s="50"/>
      <c r="AI610" s="50"/>
      <c r="AJ610" s="1" t="n">
        <v>51</v>
      </c>
    </row>
    <row r="611" customFormat="false" ht="12.75" hidden="false" customHeight="false" outlineLevel="0" collapsed="false"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1" t="n">
        <v>52</v>
      </c>
    </row>
    <row r="612" customFormat="false" ht="12.75" hidden="false" customHeight="false" outlineLevel="0" collapsed="false"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</row>
    <row r="613" customFormat="false" ht="12.75" hidden="false" customHeight="false" outlineLevel="0" collapsed="false"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</row>
    <row r="614" customFormat="false" ht="14.25" hidden="false" customHeight="false" outlineLevel="0" collapsed="false">
      <c r="K614" s="51" t="s">
        <v>130</v>
      </c>
      <c r="L614" s="52"/>
      <c r="M614" s="53" t="n">
        <v>0.001</v>
      </c>
      <c r="N614" s="53"/>
      <c r="O614" s="52" t="s">
        <v>131</v>
      </c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</row>
    <row r="615" customFormat="false" ht="12.75" hidden="false" customHeight="false" outlineLevel="0" collapsed="false"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</row>
    <row r="616" customFormat="false" ht="14.25" hidden="false" customHeight="false" outlineLevel="0" collapsed="false">
      <c r="X616" s="54" t="s">
        <v>132</v>
      </c>
      <c r="Y616" s="54"/>
      <c r="Z616" s="54"/>
      <c r="AA616" s="54"/>
      <c r="AB616" s="54"/>
      <c r="AC616" s="54" t="n">
        <v>0</v>
      </c>
      <c r="AD616" s="54"/>
      <c r="AE616" s="54"/>
      <c r="AF616" s="55" t="n">
        <v>0</v>
      </c>
      <c r="AG616" s="55"/>
      <c r="AH616" s="55"/>
      <c r="AI616" s="55"/>
    </row>
    <row r="617" customFormat="false" ht="14.25" hidden="false" customHeight="false" outlineLevel="0" collapsed="false">
      <c r="P617" s="56" t="s">
        <v>134</v>
      </c>
      <c r="R617" s="57" t="s">
        <v>135</v>
      </c>
      <c r="X617" s="54" t="s">
        <v>133</v>
      </c>
      <c r="Y617" s="54"/>
      <c r="Z617" s="54"/>
      <c r="AA617" s="54"/>
      <c r="AB617" s="54"/>
      <c r="AC617" s="54" t="n">
        <v>0</v>
      </c>
      <c r="AD617" s="54"/>
      <c r="AE617" s="54"/>
      <c r="AF617" s="55" t="n">
        <v>0</v>
      </c>
      <c r="AG617" s="55"/>
      <c r="AH617" s="55"/>
      <c r="AI617" s="55"/>
    </row>
    <row r="618" customFormat="false" ht="14.25" hidden="false" customHeight="false" outlineLevel="0" collapsed="false">
      <c r="X618" s="54" t="s">
        <v>136</v>
      </c>
      <c r="Y618" s="54"/>
      <c r="Z618" s="54"/>
      <c r="AA618" s="54"/>
      <c r="AB618" s="54" t="s">
        <v>137</v>
      </c>
      <c r="AC618" s="54"/>
      <c r="AD618" s="54"/>
      <c r="AE618" s="54"/>
      <c r="AF618" s="58" t="n">
        <f aca="false">3*$X$100*$X$103/$AF$571^2*M614/1000000</f>
        <v>3862.5</v>
      </c>
      <c r="AG618" s="58"/>
      <c r="AH618" s="58"/>
      <c r="AI618" s="58"/>
    </row>
    <row r="619" customFormat="false" ht="15" hidden="false" customHeight="false" outlineLevel="0" collapsed="false">
      <c r="M619" s="61" t="s">
        <v>139</v>
      </c>
      <c r="T619" s="62" t="s">
        <v>140</v>
      </c>
      <c r="X619" s="59" t="s">
        <v>138</v>
      </c>
      <c r="Y619" s="59"/>
      <c r="Z619" s="59"/>
      <c r="AA619" s="59"/>
      <c r="AB619" s="59"/>
      <c r="AC619" s="59"/>
      <c r="AD619" s="59"/>
      <c r="AE619" s="59"/>
      <c r="AF619" s="60" t="n">
        <f aca="false">SUM(AF616:AI618)</f>
        <v>3862.5</v>
      </c>
      <c r="AG619" s="60"/>
      <c r="AH619" s="60"/>
      <c r="AI619" s="60"/>
    </row>
    <row r="620" customFormat="false" ht="14.25" hidden="false" customHeight="false" outlineLevel="0" collapsed="false">
      <c r="X620" s="57" t="s">
        <v>141</v>
      </c>
      <c r="Y620" s="57"/>
      <c r="Z620" s="57"/>
      <c r="AA620" s="57"/>
      <c r="AB620" s="57" t="s">
        <v>142</v>
      </c>
      <c r="AC620" s="57"/>
      <c r="AD620" s="57"/>
      <c r="AE620" s="57"/>
      <c r="AF620" s="63" t="n">
        <f aca="false">-3*$X$100*$X$101/$AF$569^2*M614/1000000</f>
        <v>-4944</v>
      </c>
      <c r="AG620" s="63"/>
      <c r="AH620" s="63"/>
      <c r="AI620" s="63"/>
    </row>
    <row r="621" customFormat="false" ht="14.25" hidden="false" customHeight="false" outlineLevel="0" collapsed="false">
      <c r="P621" s="54" t="s">
        <v>145</v>
      </c>
      <c r="X621" s="57" t="s">
        <v>143</v>
      </c>
      <c r="Y621" s="57"/>
      <c r="Z621" s="57"/>
      <c r="AA621" s="57"/>
      <c r="AB621" s="57" t="s">
        <v>314</v>
      </c>
      <c r="AC621" s="57"/>
      <c r="AD621" s="57"/>
      <c r="AE621" s="57"/>
      <c r="AF621" s="63" t="n">
        <f aca="false">6*$X$100*$X$102/$AF$570^2*M614/1000000</f>
        <v>4944</v>
      </c>
      <c r="AG621" s="63"/>
      <c r="AH621" s="63"/>
      <c r="AI621" s="63"/>
    </row>
    <row r="622" customFormat="false" ht="14.25" hidden="false" customHeight="false" outlineLevel="0" collapsed="false">
      <c r="S622" s="62" t="s">
        <v>147</v>
      </c>
      <c r="X622" s="57" t="s">
        <v>146</v>
      </c>
      <c r="Y622" s="57"/>
      <c r="Z622" s="57"/>
      <c r="AA622" s="57"/>
      <c r="AB622" s="57"/>
      <c r="AC622" s="57" t="n">
        <v>0</v>
      </c>
      <c r="AD622" s="57"/>
      <c r="AE622" s="57"/>
      <c r="AF622" s="64" t="n">
        <v>0</v>
      </c>
      <c r="AG622" s="64"/>
      <c r="AH622" s="64"/>
      <c r="AI622" s="64"/>
    </row>
    <row r="623" customFormat="false" ht="15" hidden="false" customHeight="false" outlineLevel="0" collapsed="false">
      <c r="H623" s="65" t="s">
        <v>139</v>
      </c>
      <c r="X623" s="66" t="s">
        <v>148</v>
      </c>
      <c r="Y623" s="66"/>
      <c r="Z623" s="66"/>
      <c r="AA623" s="66"/>
      <c r="AB623" s="66"/>
      <c r="AC623" s="66"/>
      <c r="AD623" s="66"/>
      <c r="AE623" s="66"/>
      <c r="AF623" s="67" t="n">
        <f aca="false">SUM(AF620:AI622)</f>
        <v>0</v>
      </c>
      <c r="AG623" s="67"/>
      <c r="AH623" s="67"/>
      <c r="AI623" s="67"/>
    </row>
    <row r="624" customFormat="false" ht="14.25" hidden="false" customHeight="false" outlineLevel="0" collapsed="false">
      <c r="X624" s="62" t="s">
        <v>149</v>
      </c>
      <c r="Y624" s="62"/>
      <c r="Z624" s="62"/>
      <c r="AA624" s="62"/>
      <c r="AB624" s="62" t="s">
        <v>150</v>
      </c>
      <c r="AC624" s="62"/>
      <c r="AD624" s="62"/>
      <c r="AE624" s="62"/>
      <c r="AF624" s="68" t="n">
        <f aca="false">-3*$X$100*$X569/$AF569*M614/1000</f>
        <v>-24720000</v>
      </c>
      <c r="AG624" s="68"/>
      <c r="AH624" s="68"/>
      <c r="AI624" s="68"/>
    </row>
    <row r="625" customFormat="false" ht="14.25" hidden="false" customHeight="false" outlineLevel="0" collapsed="false">
      <c r="E625" s="61" t="s">
        <v>147</v>
      </c>
      <c r="S625" s="62" t="s">
        <v>315</v>
      </c>
      <c r="X625" s="62" t="s">
        <v>151</v>
      </c>
      <c r="Y625" s="62"/>
      <c r="Z625" s="62"/>
      <c r="AA625" s="62"/>
      <c r="AB625" s="62" t="s">
        <v>316</v>
      </c>
      <c r="AC625" s="62"/>
      <c r="AD625" s="62"/>
      <c r="AE625" s="62"/>
      <c r="AF625" s="68" t="n">
        <f aca="false">-4*$X$100*$X570/$AF570*M614/1000</f>
        <v>-32960000</v>
      </c>
      <c r="AG625" s="68"/>
      <c r="AH625" s="68"/>
      <c r="AI625" s="68"/>
    </row>
    <row r="626" customFormat="false" ht="14.25" hidden="false" customHeight="false" outlineLevel="0" collapsed="false">
      <c r="I626" s="62" t="s">
        <v>140</v>
      </c>
      <c r="X626" s="62" t="s">
        <v>153</v>
      </c>
      <c r="Y626" s="62"/>
      <c r="Z626" s="62"/>
      <c r="AA626" s="62"/>
      <c r="AB626" s="62" t="s">
        <v>154</v>
      </c>
      <c r="AC626" s="62"/>
      <c r="AD626" s="62"/>
      <c r="AE626" s="62"/>
      <c r="AF626" s="68" t="n">
        <f aca="false">-3*$X$100*$X571/$AF571*M614/1000</f>
        <v>-15450000</v>
      </c>
      <c r="AG626" s="68"/>
      <c r="AH626" s="68"/>
      <c r="AI626" s="68"/>
    </row>
    <row r="627" customFormat="false" ht="15" hidden="false" customHeight="false" outlineLevel="0" collapsed="false">
      <c r="B627" s="5" t="s">
        <v>300</v>
      </c>
      <c r="X627" s="69" t="s">
        <v>155</v>
      </c>
      <c r="Y627" s="69"/>
      <c r="Z627" s="69"/>
      <c r="AA627" s="69"/>
      <c r="AB627" s="69"/>
      <c r="AC627" s="69"/>
      <c r="AD627" s="69"/>
      <c r="AE627" s="69"/>
      <c r="AF627" s="70" t="n">
        <f aca="false">SUM(AF624:AI626)</f>
        <v>-73130000</v>
      </c>
      <c r="AG627" s="70"/>
      <c r="AH627" s="70"/>
      <c r="AI627" s="70"/>
    </row>
    <row r="628" customFormat="false" ht="12.75" hidden="false" customHeight="false" outlineLevel="0" collapsed="false"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</row>
    <row r="629" customFormat="false" ht="12.75" hidden="false" customHeight="false" outlineLevel="0" collapsed="false">
      <c r="B629" s="0" t="s">
        <v>156</v>
      </c>
      <c r="AI629" s="23" t="s">
        <v>317</v>
      </c>
    </row>
    <row r="630" customFormat="false" ht="12.75" hidden="false" customHeight="false" outlineLevel="0" collapsed="false">
      <c r="B630" s="71"/>
      <c r="C630" s="72"/>
      <c r="D630" s="72"/>
      <c r="E630" s="72" t="s">
        <v>157</v>
      </c>
      <c r="F630" s="72"/>
      <c r="G630" s="73"/>
      <c r="K630" s="71"/>
      <c r="L630" s="72"/>
      <c r="M630" s="74" t="s">
        <v>158</v>
      </c>
      <c r="N630" s="72"/>
      <c r="O630" s="73"/>
      <c r="Q630" s="71"/>
      <c r="R630" s="72"/>
      <c r="S630" s="74" t="s">
        <v>158</v>
      </c>
      <c r="T630" s="72"/>
      <c r="U630" s="73"/>
      <c r="W630" s="71"/>
      <c r="X630" s="72"/>
      <c r="Y630" s="74" t="s">
        <v>158</v>
      </c>
      <c r="Z630" s="72"/>
      <c r="AA630" s="73"/>
      <c r="AC630" s="71"/>
      <c r="AD630" s="74" t="s">
        <v>159</v>
      </c>
      <c r="AE630" s="73"/>
    </row>
    <row r="631" customFormat="false" ht="12.75" hidden="false" customHeight="false" outlineLevel="0" collapsed="false">
      <c r="B631" s="75"/>
      <c r="C631" s="76"/>
      <c r="D631" s="76"/>
      <c r="E631" s="76"/>
      <c r="F631" s="76"/>
      <c r="G631" s="77"/>
      <c r="K631" s="75"/>
      <c r="L631" s="76"/>
      <c r="M631" s="78" t="s">
        <v>160</v>
      </c>
      <c r="N631" s="76"/>
      <c r="O631" s="77"/>
      <c r="Q631" s="75"/>
      <c r="R631" s="76"/>
      <c r="S631" s="78" t="s">
        <v>161</v>
      </c>
      <c r="T631" s="76"/>
      <c r="U631" s="77"/>
      <c r="W631" s="75"/>
      <c r="X631" s="76"/>
      <c r="Y631" s="78" t="s">
        <v>162</v>
      </c>
      <c r="Z631" s="76"/>
      <c r="AA631" s="77"/>
      <c r="AC631" s="75"/>
      <c r="AD631" s="78" t="s">
        <v>163</v>
      </c>
      <c r="AE631" s="77"/>
    </row>
    <row r="632" customFormat="false" ht="12.75" hidden="false" customHeight="false" outlineLevel="0" collapsed="false">
      <c r="B632" s="79" t="s">
        <v>164</v>
      </c>
      <c r="C632" s="80"/>
      <c r="D632" s="80"/>
      <c r="E632" s="80"/>
      <c r="F632" s="80"/>
      <c r="G632" s="81"/>
      <c r="K632" s="75"/>
      <c r="L632" s="76"/>
      <c r="M632" s="78" t="s">
        <v>165</v>
      </c>
      <c r="N632" s="76"/>
      <c r="O632" s="77"/>
      <c r="Q632" s="75"/>
      <c r="R632" s="76"/>
      <c r="S632" s="78" t="s">
        <v>165</v>
      </c>
      <c r="T632" s="76"/>
      <c r="U632" s="77"/>
      <c r="W632" s="75"/>
      <c r="X632" s="76"/>
      <c r="Y632" s="78"/>
      <c r="Z632" s="76"/>
      <c r="AA632" s="77"/>
      <c r="AC632" s="75"/>
      <c r="AD632" s="78" t="s">
        <v>166</v>
      </c>
      <c r="AE632" s="77"/>
    </row>
    <row r="633" customFormat="false" ht="15" hidden="false" customHeight="false" outlineLevel="0" collapsed="false">
      <c r="B633" s="305" t="s">
        <v>167</v>
      </c>
      <c r="C633" s="306"/>
      <c r="D633" s="306"/>
      <c r="E633" s="306"/>
      <c r="F633" s="306"/>
      <c r="G633" s="307"/>
      <c r="H633" s="305"/>
      <c r="I633" s="306"/>
      <c r="J633" s="308" t="s">
        <v>318</v>
      </c>
      <c r="K633" s="309" t="s">
        <v>319</v>
      </c>
      <c r="L633" s="310"/>
      <c r="M633" s="310"/>
      <c r="N633" s="310"/>
      <c r="O633" s="311"/>
      <c r="P633" s="312" t="s">
        <v>22</v>
      </c>
      <c r="Q633" s="309" t="s">
        <v>320</v>
      </c>
      <c r="R633" s="310"/>
      <c r="S633" s="310"/>
      <c r="T633" s="310"/>
      <c r="U633" s="311"/>
      <c r="V633" s="312" t="s">
        <v>22</v>
      </c>
      <c r="W633" s="309" t="s">
        <v>321</v>
      </c>
      <c r="X633" s="310"/>
      <c r="Y633" s="310"/>
      <c r="Z633" s="310"/>
      <c r="AA633" s="311"/>
      <c r="AB633" s="312" t="s">
        <v>22</v>
      </c>
      <c r="AC633" s="313" t="s">
        <v>322</v>
      </c>
      <c r="AD633" s="310"/>
      <c r="AE633" s="311"/>
      <c r="AF633" s="314" t="s">
        <v>18</v>
      </c>
      <c r="AG633" s="315" t="n">
        <v>0</v>
      </c>
    </row>
    <row r="634" customFormat="false" ht="15" hidden="false" customHeight="false" outlineLevel="0" collapsed="false">
      <c r="B634" s="82" t="s">
        <v>173</v>
      </c>
      <c r="C634" s="83"/>
      <c r="D634" s="83"/>
      <c r="E634" s="83"/>
      <c r="F634" s="83"/>
      <c r="G634" s="84"/>
      <c r="H634" s="82"/>
      <c r="I634" s="83"/>
      <c r="J634" s="85" t="s">
        <v>174</v>
      </c>
      <c r="K634" s="316" t="s">
        <v>323</v>
      </c>
      <c r="L634" s="94"/>
      <c r="M634" s="94"/>
      <c r="N634" s="94"/>
      <c r="O634" s="95"/>
      <c r="P634" s="89" t="s">
        <v>22</v>
      </c>
      <c r="Q634" s="93" t="s">
        <v>176</v>
      </c>
      <c r="R634" s="94"/>
      <c r="S634" s="94"/>
      <c r="T634" s="87"/>
      <c r="U634" s="88"/>
      <c r="V634" s="89" t="s">
        <v>22</v>
      </c>
      <c r="W634" s="93" t="s">
        <v>177</v>
      </c>
      <c r="X634" s="87"/>
      <c r="Y634" s="87"/>
      <c r="Z634" s="87"/>
      <c r="AA634" s="88"/>
      <c r="AB634" s="89" t="s">
        <v>22</v>
      </c>
      <c r="AC634" s="90" t="s">
        <v>178</v>
      </c>
      <c r="AD634" s="87"/>
      <c r="AE634" s="88"/>
      <c r="AF634" s="91" t="s">
        <v>18</v>
      </c>
      <c r="AG634" s="92" t="n">
        <v>0</v>
      </c>
    </row>
    <row r="635" customFormat="false" ht="16.5" hidden="false" customHeight="false" outlineLevel="0" collapsed="false">
      <c r="B635" s="82" t="s">
        <v>179</v>
      </c>
      <c r="C635" s="83"/>
      <c r="D635" s="83"/>
      <c r="E635" s="83"/>
      <c r="F635" s="83"/>
      <c r="G635" s="84"/>
      <c r="H635" s="82"/>
      <c r="I635" s="83"/>
      <c r="J635" s="85" t="s">
        <v>180</v>
      </c>
      <c r="K635" s="317" t="s">
        <v>324</v>
      </c>
      <c r="L635" s="87"/>
      <c r="M635" s="87"/>
      <c r="N635" s="87"/>
      <c r="O635" s="88"/>
      <c r="P635" s="89" t="s">
        <v>22</v>
      </c>
      <c r="Q635" s="96" t="s">
        <v>182</v>
      </c>
      <c r="R635" s="87"/>
      <c r="S635" s="87"/>
      <c r="T635" s="87"/>
      <c r="U635" s="88"/>
      <c r="V635" s="89" t="s">
        <v>22</v>
      </c>
      <c r="W635" s="96" t="s">
        <v>183</v>
      </c>
      <c r="X635" s="87"/>
      <c r="Y635" s="87"/>
      <c r="Z635" s="87"/>
      <c r="AA635" s="88"/>
      <c r="AB635" s="89" t="s">
        <v>22</v>
      </c>
      <c r="AC635" s="90" t="s">
        <v>184</v>
      </c>
      <c r="AD635" s="87"/>
      <c r="AE635" s="88"/>
      <c r="AF635" s="91" t="s">
        <v>18</v>
      </c>
      <c r="AG635" s="92" t="n">
        <v>0</v>
      </c>
    </row>
    <row r="636" customFormat="false" ht="12.75" hidden="false" customHeight="false" outlineLevel="0" collapsed="false">
      <c r="B636" s="0" t="s">
        <v>185</v>
      </c>
    </row>
    <row r="637" customFormat="false" ht="14.25" hidden="false" customHeight="false" outlineLevel="0" collapsed="false">
      <c r="K637" s="318" t="s">
        <v>325</v>
      </c>
      <c r="L637" s="319"/>
      <c r="M637" s="319" t="s">
        <v>187</v>
      </c>
      <c r="N637" s="319"/>
      <c r="O637" s="320" t="s">
        <v>326</v>
      </c>
      <c r="P637" s="321" t="s">
        <v>22</v>
      </c>
      <c r="Q637" s="318" t="s">
        <v>327</v>
      </c>
      <c r="R637" s="319"/>
      <c r="S637" s="319" t="s">
        <v>187</v>
      </c>
      <c r="T637" s="319"/>
      <c r="U637" s="320" t="s">
        <v>328</v>
      </c>
      <c r="V637" s="321" t="s">
        <v>22</v>
      </c>
      <c r="W637" s="318" t="s">
        <v>329</v>
      </c>
      <c r="X637" s="319"/>
      <c r="Y637" s="319" t="s">
        <v>187</v>
      </c>
      <c r="Z637" s="319"/>
      <c r="AA637" s="320" t="s">
        <v>330</v>
      </c>
      <c r="AB637" s="321" t="s">
        <v>22</v>
      </c>
      <c r="AC637" s="318"/>
      <c r="AD637" s="319" t="s">
        <v>331</v>
      </c>
      <c r="AE637" s="320"/>
      <c r="AF637" s="319" t="s">
        <v>18</v>
      </c>
      <c r="AG637" s="322" t="n">
        <v>0</v>
      </c>
    </row>
    <row r="638" customFormat="false" ht="14.25" hidden="false" customHeight="false" outlineLevel="0" collapsed="false">
      <c r="K638" s="323" t="s">
        <v>332</v>
      </c>
      <c r="L638" s="324"/>
      <c r="M638" s="324" t="s">
        <v>187</v>
      </c>
      <c r="N638" s="324"/>
      <c r="O638" s="325" t="s">
        <v>326</v>
      </c>
      <c r="P638" s="326" t="s">
        <v>22</v>
      </c>
      <c r="Q638" s="98" t="s">
        <v>195</v>
      </c>
      <c r="R638" s="99"/>
      <c r="S638" s="99" t="s">
        <v>187</v>
      </c>
      <c r="T638" s="99"/>
      <c r="U638" s="100" t="s">
        <v>190</v>
      </c>
      <c r="V638" s="101" t="s">
        <v>22</v>
      </c>
      <c r="W638" s="98" t="s">
        <v>196</v>
      </c>
      <c r="X638" s="99"/>
      <c r="Y638" s="99" t="s">
        <v>187</v>
      </c>
      <c r="Z638" s="99"/>
      <c r="AA638" s="100" t="s">
        <v>192</v>
      </c>
      <c r="AB638" s="101" t="s">
        <v>22</v>
      </c>
      <c r="AC638" s="98"/>
      <c r="AD638" s="99" t="s">
        <v>197</v>
      </c>
      <c r="AE638" s="100"/>
      <c r="AF638" s="99" t="s">
        <v>18</v>
      </c>
      <c r="AG638" s="102" t="n">
        <v>0</v>
      </c>
    </row>
    <row r="639" customFormat="false" ht="14.25" hidden="false" customHeight="false" outlineLevel="0" collapsed="false">
      <c r="K639" s="318" t="s">
        <v>333</v>
      </c>
      <c r="L639" s="319"/>
      <c r="M639" s="319" t="s">
        <v>187</v>
      </c>
      <c r="N639" s="319"/>
      <c r="O639" s="320" t="s">
        <v>326</v>
      </c>
      <c r="P639" s="327" t="s">
        <v>22</v>
      </c>
      <c r="Q639" s="90" t="s">
        <v>199</v>
      </c>
      <c r="R639" s="91"/>
      <c r="S639" s="91" t="s">
        <v>187</v>
      </c>
      <c r="T639" s="91"/>
      <c r="U639" s="97" t="s">
        <v>190</v>
      </c>
      <c r="V639" s="89" t="s">
        <v>22</v>
      </c>
      <c r="W639" s="90" t="s">
        <v>200</v>
      </c>
      <c r="X639" s="91"/>
      <c r="Y639" s="91" t="s">
        <v>187</v>
      </c>
      <c r="Z639" s="91"/>
      <c r="AA639" s="97" t="s">
        <v>192</v>
      </c>
      <c r="AB639" s="89" t="s">
        <v>22</v>
      </c>
      <c r="AC639" s="90"/>
      <c r="AD639" s="91" t="s">
        <v>201</v>
      </c>
      <c r="AE639" s="97"/>
      <c r="AF639" s="91" t="s">
        <v>18</v>
      </c>
      <c r="AG639" s="92" t="n">
        <v>0</v>
      </c>
    </row>
    <row r="640" customFormat="false" ht="12.75" hidden="false" customHeight="false" outlineLevel="0" collapsed="false">
      <c r="B640" s="0" t="s">
        <v>202</v>
      </c>
    </row>
    <row r="641" customFormat="false" ht="27" hidden="false" customHeight="false" outlineLevel="0" collapsed="false">
      <c r="R641" s="103" t="s">
        <v>5</v>
      </c>
      <c r="S641" s="104" t="s">
        <v>187</v>
      </c>
      <c r="T641" s="103" t="s">
        <v>70</v>
      </c>
      <c r="AB641" s="104" t="s">
        <v>22</v>
      </c>
      <c r="AD641" s="103" t="s">
        <v>203</v>
      </c>
      <c r="AF641" s="104" t="s">
        <v>18</v>
      </c>
      <c r="AG641" s="103" t="n">
        <v>0</v>
      </c>
    </row>
    <row r="642" customFormat="false" ht="22.5" hidden="false" customHeight="false" outlineLevel="0" collapsed="false">
      <c r="B642" s="0" t="s">
        <v>204</v>
      </c>
      <c r="R642" s="103"/>
      <c r="S642" s="104"/>
      <c r="T642" s="103"/>
      <c r="AB642" s="104"/>
      <c r="AD642" s="103"/>
      <c r="AF642" s="104"/>
      <c r="AG642" s="103"/>
    </row>
    <row r="643" customFormat="false" ht="29.25" hidden="false" customHeight="false" outlineLevel="0" collapsed="false">
      <c r="T643" s="103" t="s">
        <v>70</v>
      </c>
      <c r="X643" s="104" t="s">
        <v>18</v>
      </c>
      <c r="Z643" s="104" t="s">
        <v>205</v>
      </c>
      <c r="AA643" s="105" t="s">
        <v>206</v>
      </c>
      <c r="AB643" s="105"/>
      <c r="AC643" s="104" t="s">
        <v>187</v>
      </c>
      <c r="AD643" s="103" t="s">
        <v>203</v>
      </c>
      <c r="AG643" s="103"/>
    </row>
    <row r="644" customFormat="false" ht="12.75" hidden="false" customHeight="false" outlineLevel="0" collapsed="false">
      <c r="B644" s="0" t="s">
        <v>207</v>
      </c>
    </row>
    <row r="645" customFormat="false" ht="12.75" hidden="false" customHeight="false" outlineLevel="0" collapsed="false">
      <c r="B645" s="0" t="s">
        <v>208</v>
      </c>
    </row>
    <row r="646" customFormat="false" ht="12.75" hidden="false" customHeight="false" outlineLevel="0" collapsed="false">
      <c r="B646" s="0" t="s">
        <v>209</v>
      </c>
    </row>
    <row r="647" customFormat="false" ht="12.75" hidden="false" customHeight="false" outlineLevel="0" collapsed="false">
      <c r="B647" s="0" t="s">
        <v>210</v>
      </c>
    </row>
    <row r="648" customFormat="false" ht="12.75" hidden="false" customHeight="false" outlineLevel="0" collapsed="false">
      <c r="B648" s="0" t="s">
        <v>211</v>
      </c>
    </row>
    <row r="649" customFormat="false" ht="12.75" hidden="false" customHeight="false" outlineLevel="0" collapsed="false">
      <c r="B649" s="0" t="s">
        <v>212</v>
      </c>
    </row>
    <row r="650" customFormat="false" ht="27" hidden="false" customHeight="false" outlineLevel="0" collapsed="false">
      <c r="I650" s="103" t="s">
        <v>5</v>
      </c>
      <c r="P650" s="104" t="s">
        <v>187</v>
      </c>
      <c r="R650" s="103" t="s">
        <v>70</v>
      </c>
      <c r="U650" s="104" t="s">
        <v>22</v>
      </c>
      <c r="W650" s="103" t="s">
        <v>203</v>
      </c>
      <c r="Z650" s="104" t="s">
        <v>18</v>
      </c>
      <c r="AA650" s="103" t="n">
        <v>0</v>
      </c>
      <c r="AB650" s="103"/>
    </row>
    <row r="651" customFormat="false" ht="14.25" hidden="false" customHeight="false" outlineLevel="0" collapsed="false">
      <c r="D651" s="328" t="n">
        <f aca="false">AF589</f>
        <v>0</v>
      </c>
      <c r="E651" s="328"/>
      <c r="F651" s="328"/>
      <c r="G651" s="328"/>
      <c r="H651" s="329" t="n">
        <f aca="false">AF602</f>
        <v>0</v>
      </c>
      <c r="I651" s="329"/>
      <c r="J651" s="329"/>
      <c r="K651" s="329"/>
      <c r="L651" s="330" t="n">
        <f aca="false">AF619</f>
        <v>3862.5</v>
      </c>
      <c r="M651" s="330"/>
      <c r="N651" s="330"/>
      <c r="O651" s="330"/>
      <c r="P651" s="2" t="s">
        <v>187</v>
      </c>
      <c r="Q651" s="331" t="s">
        <v>213</v>
      </c>
      <c r="R651" s="331"/>
      <c r="S651" s="331"/>
      <c r="T651" s="331"/>
      <c r="U651" s="2" t="s">
        <v>22</v>
      </c>
      <c r="V651" s="332" t="n">
        <f aca="false">AF576</f>
        <v>-300</v>
      </c>
      <c r="W651" s="332"/>
      <c r="X651" s="332"/>
      <c r="Y651" s="332"/>
      <c r="Z651" s="2" t="s">
        <v>18</v>
      </c>
      <c r="AA651" s="2" t="n">
        <v>0</v>
      </c>
      <c r="AB651" s="2"/>
      <c r="AL651" s="1" t="n">
        <f aca="false">D651</f>
        <v>0</v>
      </c>
      <c r="AM651" s="1" t="n">
        <f aca="false">H651</f>
        <v>0</v>
      </c>
      <c r="AN651" s="1" t="n">
        <f aca="false">L651</f>
        <v>3862.5</v>
      </c>
    </row>
    <row r="652" customFormat="false" ht="14.25" hidden="false" customHeight="false" outlineLevel="0" collapsed="false">
      <c r="D652" s="333" t="n">
        <f aca="false">AF593</f>
        <v>0</v>
      </c>
      <c r="E652" s="333"/>
      <c r="F652" s="333"/>
      <c r="G652" s="333"/>
      <c r="H652" s="112" t="n">
        <f aca="false">AF606</f>
        <v>-1977.6</v>
      </c>
      <c r="I652" s="112"/>
      <c r="J652" s="112"/>
      <c r="K652" s="112"/>
      <c r="L652" s="113" t="n">
        <f aca="false">AF623</f>
        <v>0</v>
      </c>
      <c r="M652" s="113"/>
      <c r="N652" s="113"/>
      <c r="O652" s="113"/>
      <c r="P652" s="2"/>
      <c r="Q652" s="114" t="s">
        <v>214</v>
      </c>
      <c r="R652" s="114"/>
      <c r="S652" s="114"/>
      <c r="T652" s="114"/>
      <c r="U652" s="2"/>
      <c r="V652" s="115" t="n">
        <f aca="false">AF580</f>
        <v>800</v>
      </c>
      <c r="W652" s="115"/>
      <c r="X652" s="115"/>
      <c r="Y652" s="115"/>
      <c r="Z652" s="2"/>
      <c r="AA652" s="2" t="n">
        <v>0</v>
      </c>
      <c r="AB652" s="2"/>
      <c r="AL652" s="1" t="n">
        <f aca="false">D652</f>
        <v>0</v>
      </c>
      <c r="AM652" s="1" t="n">
        <f aca="false">H652</f>
        <v>-1977.6</v>
      </c>
      <c r="AN652" s="1" t="n">
        <f aca="false">L652</f>
        <v>0</v>
      </c>
    </row>
    <row r="653" customFormat="false" ht="14.25" hidden="false" customHeight="false" outlineLevel="0" collapsed="false">
      <c r="D653" s="334" t="n">
        <f aca="false">AF597</f>
        <v>0</v>
      </c>
      <c r="E653" s="334"/>
      <c r="F653" s="334"/>
      <c r="G653" s="334"/>
      <c r="H653" s="117" t="n">
        <f aca="false">AF610</f>
        <v>0</v>
      </c>
      <c r="I653" s="117"/>
      <c r="J653" s="117"/>
      <c r="K653" s="117"/>
      <c r="L653" s="118" t="n">
        <f aca="false">AF627</f>
        <v>-73130000</v>
      </c>
      <c r="M653" s="118"/>
      <c r="N653" s="118"/>
      <c r="O653" s="118"/>
      <c r="P653" s="2"/>
      <c r="Q653" s="119" t="s">
        <v>215</v>
      </c>
      <c r="R653" s="119"/>
      <c r="S653" s="119"/>
      <c r="T653" s="119"/>
      <c r="U653" s="2"/>
      <c r="V653" s="120" t="n">
        <f aca="false">AF584</f>
        <v>2240</v>
      </c>
      <c r="W653" s="120"/>
      <c r="X653" s="120"/>
      <c r="Y653" s="120"/>
      <c r="Z653" s="2"/>
      <c r="AA653" s="2" t="n">
        <v>0</v>
      </c>
      <c r="AB653" s="2"/>
      <c r="AL653" s="1" t="n">
        <f aca="false">D653</f>
        <v>0</v>
      </c>
      <c r="AM653" s="1" t="n">
        <f aca="false">H653</f>
        <v>0</v>
      </c>
      <c r="AN653" s="1" t="n">
        <f aca="false">L653</f>
        <v>-73130000</v>
      </c>
    </row>
    <row r="654" customFormat="false" ht="29.25" hidden="false" customHeight="false" outlineLevel="0" collapsed="false">
      <c r="E654" s="103" t="s">
        <v>70</v>
      </c>
      <c r="H654" s="104" t="s">
        <v>18</v>
      </c>
      <c r="R654" s="103" t="s">
        <v>206</v>
      </c>
      <c r="AD654" s="104" t="s">
        <v>187</v>
      </c>
      <c r="AF654" s="103" t="s">
        <v>216</v>
      </c>
      <c r="AL654" s="121"/>
      <c r="AM654" s="121" t="n">
        <f aca="false" t="array" ref="AM654:AN655">MINVERSE(AM652:AN653)</f>
        <v>-0.000505663430420712</v>
      </c>
      <c r="AN654" s="121" t="n">
        <v>-0</v>
      </c>
    </row>
    <row r="655" customFormat="false" ht="14.25" hidden="false" customHeight="false" outlineLevel="0" collapsed="false">
      <c r="D655" s="331" t="s">
        <v>213</v>
      </c>
      <c r="E655" s="331"/>
      <c r="F655" s="331"/>
      <c r="G655" s="331"/>
      <c r="H655" s="2" t="s">
        <v>18</v>
      </c>
      <c r="I655" s="335" t="n">
        <f aca="false">AL654</f>
        <v>0</v>
      </c>
      <c r="J655" s="335"/>
      <c r="K655" s="335"/>
      <c r="L655" s="335"/>
      <c r="M655" s="335"/>
      <c r="N655" s="335"/>
      <c r="O655" s="335"/>
      <c r="P655" s="336" t="n">
        <f aca="false">AM654</f>
        <v>-0.000505663430420712</v>
      </c>
      <c r="Q655" s="336"/>
      <c r="R655" s="336"/>
      <c r="S655" s="336"/>
      <c r="T655" s="336"/>
      <c r="U655" s="336"/>
      <c r="V655" s="336"/>
      <c r="W655" s="337" t="n">
        <f aca="false">AN654</f>
        <v>-0</v>
      </c>
      <c r="X655" s="337"/>
      <c r="Y655" s="337"/>
      <c r="Z655" s="337"/>
      <c r="AA655" s="337"/>
      <c r="AB655" s="337"/>
      <c r="AC655" s="337"/>
      <c r="AD655" s="2" t="s">
        <v>187</v>
      </c>
      <c r="AE655" s="332" t="n">
        <f aca="false">-V651</f>
        <v>300</v>
      </c>
      <c r="AF655" s="332"/>
      <c r="AG655" s="332"/>
      <c r="AH655" s="332"/>
      <c r="AL655" s="121"/>
      <c r="AM655" s="121" t="n">
        <v>-0</v>
      </c>
      <c r="AN655" s="121" t="n">
        <v>-1.36742786817995E-008</v>
      </c>
    </row>
    <row r="656" customFormat="false" ht="14.25" hidden="false" customHeight="false" outlineLevel="0" collapsed="false">
      <c r="D656" s="114" t="s">
        <v>214</v>
      </c>
      <c r="E656" s="114"/>
      <c r="F656" s="114"/>
      <c r="G656" s="114"/>
      <c r="H656" s="2"/>
      <c r="I656" s="338" t="n">
        <f aca="false">AL655</f>
        <v>0</v>
      </c>
      <c r="J656" s="338"/>
      <c r="K656" s="338"/>
      <c r="L656" s="338"/>
      <c r="M656" s="338"/>
      <c r="N656" s="338"/>
      <c r="O656" s="338"/>
      <c r="P656" s="126" t="n">
        <f aca="false">AM654</f>
        <v>-0.000505663430420712</v>
      </c>
      <c r="Q656" s="126"/>
      <c r="R656" s="126"/>
      <c r="S656" s="126"/>
      <c r="T656" s="126"/>
      <c r="U656" s="126"/>
      <c r="V656" s="126"/>
      <c r="W656" s="127" t="n">
        <f aca="false">AN654</f>
        <v>-0</v>
      </c>
      <c r="X656" s="127"/>
      <c r="Y656" s="127"/>
      <c r="Z656" s="127"/>
      <c r="AA656" s="127"/>
      <c r="AB656" s="127"/>
      <c r="AC656" s="127"/>
      <c r="AD656" s="43"/>
      <c r="AE656" s="115" t="n">
        <f aca="false">-V652</f>
        <v>-800</v>
      </c>
      <c r="AF656" s="115"/>
      <c r="AG656" s="115"/>
      <c r="AH656" s="115"/>
      <c r="AL656" s="121"/>
      <c r="AM656" s="121"/>
      <c r="AN656" s="121"/>
    </row>
    <row r="657" customFormat="false" ht="14.25" hidden="false" customHeight="false" outlineLevel="0" collapsed="false">
      <c r="D657" s="119" t="s">
        <v>215</v>
      </c>
      <c r="E657" s="119"/>
      <c r="F657" s="119"/>
      <c r="G657" s="119"/>
      <c r="H657" s="2"/>
      <c r="I657" s="339" t="n">
        <f aca="false">AL656</f>
        <v>0</v>
      </c>
      <c r="J657" s="339"/>
      <c r="K657" s="339"/>
      <c r="L657" s="339"/>
      <c r="M657" s="339"/>
      <c r="N657" s="339"/>
      <c r="O657" s="339"/>
      <c r="P657" s="129" t="n">
        <f aca="false">AM655</f>
        <v>-0</v>
      </c>
      <c r="Q657" s="129"/>
      <c r="R657" s="129"/>
      <c r="S657" s="129"/>
      <c r="T657" s="129"/>
      <c r="U657" s="129"/>
      <c r="V657" s="129"/>
      <c r="W657" s="130" t="n">
        <f aca="false">AN655</f>
        <v>-1.36742786817995E-008</v>
      </c>
      <c r="X657" s="130"/>
      <c r="Y657" s="130"/>
      <c r="Z657" s="130"/>
      <c r="AA657" s="130"/>
      <c r="AB657" s="130"/>
      <c r="AC657" s="130"/>
      <c r="AD657" s="5"/>
      <c r="AE657" s="120" t="n">
        <f aca="false">-V653</f>
        <v>-2240</v>
      </c>
      <c r="AF657" s="120"/>
      <c r="AG657" s="120"/>
      <c r="AH657" s="120"/>
    </row>
    <row r="658" customFormat="false" ht="12.75" hidden="false" customHeight="false" outlineLevel="0" collapsed="false">
      <c r="AL658" s="131"/>
      <c r="AM658" s="131"/>
      <c r="AN658" s="131"/>
    </row>
    <row r="659" customFormat="false" ht="14.25" hidden="false" customHeight="false" outlineLevel="0" collapsed="false">
      <c r="D659" s="132" t="s">
        <v>213</v>
      </c>
      <c r="E659" s="132"/>
      <c r="F659" s="132"/>
      <c r="G659" s="132"/>
      <c r="H659" s="2" t="s">
        <v>18</v>
      </c>
      <c r="I659" s="133"/>
      <c r="J659" s="133"/>
      <c r="K659" s="133"/>
      <c r="L659" s="133"/>
      <c r="M659" s="133"/>
      <c r="N659" s="133"/>
      <c r="O659" s="133"/>
      <c r="P659" s="2" t="s">
        <v>18</v>
      </c>
      <c r="Q659" s="15" t="s">
        <v>217</v>
      </c>
      <c r="S659" s="0" t="s">
        <v>218</v>
      </c>
      <c r="AL659" s="131"/>
      <c r="AM659" s="131" t="n">
        <f aca="false">AM652*AM654+AN652*AM655</f>
        <v>1</v>
      </c>
      <c r="AN659" s="131" t="n">
        <f aca="false">AM652*AN654+AN652*AN655</f>
        <v>0</v>
      </c>
    </row>
    <row r="660" customFormat="false" ht="14.25" hidden="false" customHeight="false" outlineLevel="0" collapsed="false">
      <c r="D660" s="134" t="s">
        <v>214</v>
      </c>
      <c r="E660" s="134"/>
      <c r="F660" s="134"/>
      <c r="G660" s="134"/>
      <c r="H660" s="2" t="s">
        <v>18</v>
      </c>
      <c r="I660" s="135" t="n">
        <f aca="false">I656*AE655+P656*AE656+W656*AE657</f>
        <v>0.40453074433657</v>
      </c>
      <c r="J660" s="135"/>
      <c r="K660" s="135"/>
      <c r="L660" s="135"/>
      <c r="M660" s="135"/>
      <c r="N660" s="135"/>
      <c r="O660" s="135"/>
      <c r="P660" s="2" t="s">
        <v>18</v>
      </c>
      <c r="Q660" s="43" t="s">
        <v>219</v>
      </c>
      <c r="S660" s="0" t="s">
        <v>220</v>
      </c>
      <c r="AL660" s="131"/>
      <c r="AM660" s="131" t="n">
        <f aca="false">AM653*AM654+AN653*AM655</f>
        <v>0</v>
      </c>
      <c r="AN660" s="131" t="n">
        <f aca="false">AM653*AN654+AN653*AN655</f>
        <v>1</v>
      </c>
    </row>
    <row r="661" customFormat="false" ht="14.25" hidden="false" customHeight="false" outlineLevel="0" collapsed="false">
      <c r="D661" s="136" t="s">
        <v>215</v>
      </c>
      <c r="E661" s="136"/>
      <c r="F661" s="136"/>
      <c r="G661" s="136"/>
      <c r="H661" s="2" t="s">
        <v>18</v>
      </c>
      <c r="I661" s="137" t="n">
        <f aca="false">I657*AE655+P657*AE656+W657*AE657</f>
        <v>3.0630384247231E-005</v>
      </c>
      <c r="J661" s="137"/>
      <c r="K661" s="137"/>
      <c r="L661" s="137"/>
      <c r="M661" s="137"/>
      <c r="N661" s="137"/>
      <c r="O661" s="137"/>
      <c r="P661" s="2" t="s">
        <v>18</v>
      </c>
      <c r="Q661" s="51" t="s">
        <v>221</v>
      </c>
      <c r="S661" s="0" t="s">
        <v>222</v>
      </c>
    </row>
    <row r="662" customFormat="false" ht="12.75" hidden="false" customHeight="false" outlineLevel="0" collapsed="false">
      <c r="B662" s="0" t="s">
        <v>301</v>
      </c>
    </row>
    <row r="663" customFormat="false" ht="27" hidden="false" customHeight="false" outlineLevel="0" collapsed="false">
      <c r="G663" s="104" t="s">
        <v>223</v>
      </c>
      <c r="U663" s="138" t="s">
        <v>224</v>
      </c>
      <c r="W663" s="104" t="s">
        <v>225</v>
      </c>
    </row>
    <row r="664" customFormat="false" ht="14.25" hidden="false" customHeight="false" outlineLevel="0" collapsed="false">
      <c r="D664" s="0" t="s">
        <v>226</v>
      </c>
    </row>
    <row r="665" customFormat="false" ht="14.25" hidden="false" customHeight="false" outlineLevel="0" collapsed="false">
      <c r="D665" s="0" t="s">
        <v>227</v>
      </c>
    </row>
    <row r="667" customFormat="false" ht="12.75" hidden="false" customHeight="false" outlineLevel="0" collapsed="false">
      <c r="B667" s="0" t="s">
        <v>228</v>
      </c>
    </row>
    <row r="668" customFormat="false" ht="18.75" hidden="false" customHeight="false" outlineLevel="0" collapsed="false">
      <c r="C668" s="133"/>
      <c r="D668" s="133"/>
      <c r="E668" s="133"/>
      <c r="F668" s="133"/>
      <c r="G668" s="133"/>
      <c r="H668" s="133"/>
      <c r="I668" s="133"/>
      <c r="J668" s="139" t="s">
        <v>187</v>
      </c>
      <c r="N668" s="135" t="n">
        <f aca="false">I660</f>
        <v>0.40453074433657</v>
      </c>
      <c r="O668" s="135"/>
      <c r="P668" s="135"/>
      <c r="Q668" s="135"/>
      <c r="R668" s="135"/>
      <c r="S668" s="135"/>
      <c r="T668" s="135"/>
      <c r="U668" s="139" t="s">
        <v>187</v>
      </c>
      <c r="Z668" s="137" t="n">
        <f aca="false">I661</f>
        <v>3.0630384247231E-005</v>
      </c>
      <c r="AA668" s="137"/>
      <c r="AB668" s="137"/>
      <c r="AC668" s="137"/>
      <c r="AD668" s="137"/>
      <c r="AE668" s="137"/>
      <c r="AF668" s="137"/>
      <c r="AG668" s="139" t="s">
        <v>187</v>
      </c>
    </row>
    <row r="669" customFormat="false" ht="14.25" hidden="false" customHeight="false" outlineLevel="0" collapsed="false">
      <c r="Q669" s="46" t="s">
        <v>113</v>
      </c>
      <c r="S669" s="32" t="s">
        <v>114</v>
      </c>
      <c r="AC669" s="56" t="s">
        <v>134</v>
      </c>
      <c r="AE669" s="57" t="s">
        <v>135</v>
      </c>
    </row>
    <row r="671" customFormat="false" ht="14.25" hidden="false" customHeight="false" outlineLevel="0" collapsed="false">
      <c r="Z671" s="61" t="s">
        <v>139</v>
      </c>
      <c r="AG671" s="62" t="s">
        <v>140</v>
      </c>
    </row>
    <row r="672" customFormat="false" ht="14.25" hidden="false" customHeight="false" outlineLevel="0" collapsed="false">
      <c r="E672" s="27"/>
      <c r="O672" s="48" t="s">
        <v>120</v>
      </c>
      <c r="U672" s="34" t="s">
        <v>121</v>
      </c>
    </row>
    <row r="673" customFormat="false" ht="14.25" hidden="false" customHeight="false" outlineLevel="0" collapsed="false">
      <c r="E673" s="34"/>
      <c r="AC673" s="54" t="s">
        <v>145</v>
      </c>
    </row>
    <row r="674" customFormat="false" ht="14.25" hidden="false" customHeight="false" outlineLevel="0" collapsed="false">
      <c r="AF674" s="62" t="s">
        <v>147</v>
      </c>
    </row>
    <row r="675" customFormat="false" ht="14.25" hidden="false" customHeight="false" outlineLevel="0" collapsed="false">
      <c r="A675" s="140" t="s">
        <v>229</v>
      </c>
      <c r="B675" s="141"/>
      <c r="C675" s="142"/>
      <c r="D675" s="143" t="n">
        <f aca="false">AF589</f>
        <v>0</v>
      </c>
      <c r="E675" s="143"/>
      <c r="F675" s="143"/>
      <c r="G675" s="144" t="s">
        <v>187</v>
      </c>
      <c r="H675" s="145" t="n">
        <f aca="false">I659</f>
        <v>0</v>
      </c>
      <c r="I675" s="145"/>
      <c r="J675" s="145"/>
      <c r="K675" s="145"/>
      <c r="L675" s="144" t="s">
        <v>22</v>
      </c>
      <c r="M675" s="143" t="n">
        <f aca="false">AF602</f>
        <v>0</v>
      </c>
      <c r="N675" s="143"/>
      <c r="O675" s="143"/>
      <c r="P675" s="143"/>
      <c r="Q675" s="144" t="s">
        <v>187</v>
      </c>
      <c r="R675" s="146" t="n">
        <f aca="false">I660</f>
        <v>0.40453074433657</v>
      </c>
      <c r="S675" s="146"/>
      <c r="T675" s="146"/>
      <c r="U675" s="146"/>
      <c r="V675" s="144" t="s">
        <v>22</v>
      </c>
      <c r="W675" s="143" t="n">
        <f aca="false">AF619</f>
        <v>3862.5</v>
      </c>
      <c r="X675" s="143"/>
      <c r="Y675" s="143"/>
      <c r="Z675" s="143"/>
      <c r="AA675" s="144" t="s">
        <v>187</v>
      </c>
      <c r="AB675" s="147" t="n">
        <f aca="false">I661</f>
        <v>3.0630384247231E-005</v>
      </c>
      <c r="AC675" s="147"/>
      <c r="AD675" s="147"/>
      <c r="AE675" s="147"/>
      <c r="AF675" s="144" t="s">
        <v>22</v>
      </c>
      <c r="AG675" s="286" t="n">
        <f aca="false">AF576</f>
        <v>-300</v>
      </c>
      <c r="AH675" s="286"/>
      <c r="AI675" s="286"/>
    </row>
    <row r="676" customFormat="false" ht="14.25" hidden="false" customHeight="false" outlineLevel="0" collapsed="false">
      <c r="A676" s="149" t="s">
        <v>230</v>
      </c>
      <c r="B676" s="150"/>
      <c r="C676" s="151"/>
      <c r="D676" s="152" t="n">
        <f aca="false">AF593</f>
        <v>0</v>
      </c>
      <c r="E676" s="152"/>
      <c r="F676" s="152"/>
      <c r="G676" s="153" t="s">
        <v>187</v>
      </c>
      <c r="H676" s="154" t="n">
        <f aca="false">H675</f>
        <v>0</v>
      </c>
      <c r="I676" s="154"/>
      <c r="J676" s="154"/>
      <c r="K676" s="154"/>
      <c r="L676" s="153" t="s">
        <v>22</v>
      </c>
      <c r="M676" s="155" t="n">
        <f aca="false">AF606</f>
        <v>-1977.6</v>
      </c>
      <c r="N676" s="155"/>
      <c r="O676" s="155"/>
      <c r="P676" s="155"/>
      <c r="Q676" s="153" t="s">
        <v>187</v>
      </c>
      <c r="R676" s="156" t="n">
        <f aca="false">R675</f>
        <v>0.40453074433657</v>
      </c>
      <c r="S676" s="156"/>
      <c r="T676" s="156"/>
      <c r="U676" s="156"/>
      <c r="V676" s="153" t="s">
        <v>22</v>
      </c>
      <c r="W676" s="155" t="n">
        <f aca="false">AF623</f>
        <v>0</v>
      </c>
      <c r="X676" s="155"/>
      <c r="Y676" s="155"/>
      <c r="Z676" s="155"/>
      <c r="AA676" s="153" t="s">
        <v>187</v>
      </c>
      <c r="AB676" s="157" t="n">
        <f aca="false">AB675</f>
        <v>3.0630384247231E-005</v>
      </c>
      <c r="AC676" s="157"/>
      <c r="AD676" s="157"/>
      <c r="AE676" s="157"/>
      <c r="AF676" s="153" t="s">
        <v>22</v>
      </c>
      <c r="AG676" s="287" t="n">
        <f aca="false">AF580</f>
        <v>800</v>
      </c>
      <c r="AH676" s="287"/>
      <c r="AI676" s="287"/>
    </row>
    <row r="677" customFormat="false" ht="14.25" hidden="false" customHeight="false" outlineLevel="0" collapsed="false">
      <c r="A677" s="159" t="s">
        <v>231</v>
      </c>
      <c r="B677" s="160"/>
      <c r="C677" s="161"/>
      <c r="D677" s="162" t="n">
        <f aca="false">AF597</f>
        <v>0</v>
      </c>
      <c r="E677" s="162"/>
      <c r="F677" s="162"/>
      <c r="G677" s="163" t="s">
        <v>187</v>
      </c>
      <c r="H677" s="164" t="n">
        <f aca="false">H675</f>
        <v>0</v>
      </c>
      <c r="I677" s="164"/>
      <c r="J677" s="164"/>
      <c r="K677" s="164"/>
      <c r="L677" s="163" t="s">
        <v>22</v>
      </c>
      <c r="M677" s="165" t="n">
        <f aca="false">AF610</f>
        <v>0</v>
      </c>
      <c r="N677" s="165"/>
      <c r="O677" s="165"/>
      <c r="P677" s="165"/>
      <c r="Q677" s="163" t="s">
        <v>187</v>
      </c>
      <c r="R677" s="166" t="n">
        <f aca="false">R675</f>
        <v>0.40453074433657</v>
      </c>
      <c r="S677" s="166"/>
      <c r="T677" s="166"/>
      <c r="U677" s="166"/>
      <c r="V677" s="163" t="s">
        <v>22</v>
      </c>
      <c r="W677" s="165" t="n">
        <f aca="false">AF627</f>
        <v>-73130000</v>
      </c>
      <c r="X677" s="165"/>
      <c r="Y677" s="165"/>
      <c r="Z677" s="165"/>
      <c r="AA677" s="163" t="s">
        <v>187</v>
      </c>
      <c r="AB677" s="167" t="n">
        <f aca="false">AB676</f>
        <v>3.0630384247231E-005</v>
      </c>
      <c r="AC677" s="167"/>
      <c r="AD677" s="167"/>
      <c r="AE677" s="167"/>
      <c r="AF677" s="163" t="s">
        <v>22</v>
      </c>
      <c r="AG677" s="288" t="n">
        <f aca="false">AF584</f>
        <v>2240</v>
      </c>
      <c r="AH677" s="288"/>
      <c r="AI677" s="288"/>
    </row>
    <row r="678" customFormat="false" ht="14.25" hidden="false" customHeight="false" outlineLevel="0" collapsed="false">
      <c r="B678" s="170" t="s">
        <v>229</v>
      </c>
      <c r="C678" s="171"/>
      <c r="D678" s="172"/>
      <c r="E678" s="256" t="n">
        <f aca="false">D675*H675+M675*R675+W675*AB675+AG675</f>
        <v>-299.881690140845</v>
      </c>
      <c r="F678" s="256"/>
      <c r="G678" s="256"/>
      <c r="H678" s="256"/>
      <c r="I678" s="256"/>
      <c r="J678" s="256"/>
      <c r="K678" s="256"/>
      <c r="M678" s="174" t="s">
        <v>230</v>
      </c>
      <c r="N678" s="175"/>
      <c r="O678" s="175"/>
      <c r="P678" s="176" t="n">
        <f aca="false">D676*H676+M676*R676+W676*AB676+AG676</f>
        <v>0</v>
      </c>
      <c r="Q678" s="176"/>
      <c r="R678" s="176"/>
      <c r="S678" s="176"/>
      <c r="T678" s="176"/>
      <c r="U678" s="176"/>
      <c r="V678" s="176"/>
      <c r="X678" s="177" t="s">
        <v>231</v>
      </c>
      <c r="Y678" s="178"/>
      <c r="Z678" s="178"/>
      <c r="AA678" s="179" t="n">
        <f aca="false">D677*H677+M677*R677+W677*AB677+AG677</f>
        <v>0</v>
      </c>
      <c r="AB678" s="179"/>
      <c r="AC678" s="179"/>
      <c r="AD678" s="179"/>
      <c r="AE678" s="179"/>
      <c r="AF678" s="179"/>
      <c r="AG678" s="179"/>
    </row>
    <row r="680" customFormat="false" ht="12.75" hidden="false" customHeight="false" outlineLevel="0" collapsed="false">
      <c r="A680" s="0" t="s">
        <v>232</v>
      </c>
    </row>
    <row r="681" customFormat="false" ht="14.25" hidden="false" customHeight="false" outlineLevel="0" collapsed="false">
      <c r="A681" s="180" t="s">
        <v>233</v>
      </c>
      <c r="B681" s="181"/>
      <c r="C681" s="182" t="n">
        <v>0</v>
      </c>
      <c r="D681" s="182"/>
      <c r="E681" s="182"/>
      <c r="F681" s="181" t="s">
        <v>22</v>
      </c>
      <c r="G681" s="183" t="s">
        <v>234</v>
      </c>
      <c r="H681" s="183"/>
      <c r="I681" s="183"/>
      <c r="J681" s="183"/>
      <c r="K681" s="181" t="s">
        <v>187</v>
      </c>
      <c r="L681" s="184" t="s">
        <v>213</v>
      </c>
      <c r="M681" s="184"/>
      <c r="N681" s="184"/>
      <c r="O681" s="184"/>
      <c r="P681" s="181" t="s">
        <v>22</v>
      </c>
      <c r="Q681" s="183" t="s">
        <v>235</v>
      </c>
      <c r="R681" s="183"/>
      <c r="S681" s="183"/>
      <c r="T681" s="183"/>
      <c r="U681" s="181" t="s">
        <v>187</v>
      </c>
      <c r="V681" s="185" t="s">
        <v>214</v>
      </c>
      <c r="W681" s="185"/>
      <c r="X681" s="185"/>
      <c r="Y681" s="185"/>
      <c r="Z681" s="181" t="s">
        <v>22</v>
      </c>
      <c r="AA681" s="186" t="s">
        <v>139</v>
      </c>
      <c r="AB681" s="186"/>
      <c r="AC681" s="186"/>
      <c r="AD681" s="186"/>
      <c r="AE681" s="181" t="s">
        <v>187</v>
      </c>
      <c r="AF681" s="187" t="s">
        <v>215</v>
      </c>
      <c r="AG681" s="187"/>
      <c r="AH681" s="187"/>
      <c r="AI681" s="187"/>
    </row>
    <row r="682" customFormat="false" ht="13.5" hidden="false" customHeight="false" outlineLevel="0" collapsed="false">
      <c r="A682" s="188" t="s">
        <v>233</v>
      </c>
      <c r="B682" s="189"/>
      <c r="C682" s="190" t="n">
        <v>0</v>
      </c>
      <c r="D682" s="190"/>
      <c r="E682" s="190"/>
      <c r="F682" s="189" t="s">
        <v>22</v>
      </c>
      <c r="G682" s="191" t="n">
        <f aca="false">AF594</f>
        <v>0</v>
      </c>
      <c r="H682" s="191"/>
      <c r="I682" s="191"/>
      <c r="J682" s="191"/>
      <c r="K682" s="189" t="s">
        <v>187</v>
      </c>
      <c r="L682" s="266" t="n">
        <f aca="false">I659</f>
        <v>0</v>
      </c>
      <c r="M682" s="266"/>
      <c r="N682" s="266"/>
      <c r="O682" s="266"/>
      <c r="P682" s="189" t="s">
        <v>22</v>
      </c>
      <c r="Q682" s="289" t="n">
        <f aca="false">AF607</f>
        <v>4944</v>
      </c>
      <c r="R682" s="289"/>
      <c r="S682" s="289"/>
      <c r="T682" s="289"/>
      <c r="U682" s="189" t="s">
        <v>187</v>
      </c>
      <c r="V682" s="290" t="n">
        <f aca="false">I660</f>
        <v>0.40453074433657</v>
      </c>
      <c r="W682" s="290"/>
      <c r="X682" s="290"/>
      <c r="Y682" s="290"/>
      <c r="Z682" s="189" t="s">
        <v>22</v>
      </c>
      <c r="AA682" s="291" t="n">
        <f aca="false">AF624</f>
        <v>-24720000</v>
      </c>
      <c r="AB682" s="291"/>
      <c r="AC682" s="291"/>
      <c r="AD682" s="291"/>
      <c r="AE682" s="189" t="s">
        <v>187</v>
      </c>
      <c r="AF682" s="292" t="n">
        <f aca="false">I661</f>
        <v>3.0630384247231E-005</v>
      </c>
      <c r="AG682" s="292"/>
      <c r="AH682" s="292"/>
      <c r="AI682" s="292"/>
    </row>
    <row r="683" customFormat="false" ht="13.5" hidden="false" customHeight="false" outlineLevel="0" collapsed="false">
      <c r="A683" s="259" t="s">
        <v>233</v>
      </c>
      <c r="B683" s="76"/>
      <c r="C683" s="76"/>
      <c r="D683" s="260" t="n">
        <f aca="false">C682+G682*L682+Q682*V682+AA682*AF682</f>
        <v>1242.81690140845</v>
      </c>
      <c r="E683" s="260"/>
      <c r="F683" s="260"/>
      <c r="G683" s="260"/>
      <c r="H683" s="260"/>
      <c r="I683" s="260"/>
      <c r="J683" s="260"/>
      <c r="K683" s="264" t="s">
        <v>236</v>
      </c>
      <c r="L683" s="198"/>
      <c r="M683" s="198"/>
      <c r="N683" s="199"/>
      <c r="O683" s="199"/>
      <c r="P683" s="199"/>
      <c r="Q683" s="199"/>
      <c r="R683" s="199"/>
      <c r="S683" s="199"/>
      <c r="T683" s="199"/>
      <c r="U683" s="198"/>
      <c r="V683" s="198"/>
    </row>
    <row r="684" customFormat="false" ht="14.25" hidden="false" customHeight="false" outlineLevel="0" collapsed="false">
      <c r="A684" s="180" t="s">
        <v>237</v>
      </c>
      <c r="B684" s="181"/>
      <c r="C684" s="182" t="n">
        <v>0</v>
      </c>
      <c r="D684" s="182"/>
      <c r="E684" s="182"/>
      <c r="F684" s="181" t="s">
        <v>22</v>
      </c>
      <c r="G684" s="183" t="s">
        <v>238</v>
      </c>
      <c r="H684" s="183"/>
      <c r="I684" s="183"/>
      <c r="J684" s="183"/>
      <c r="K684" s="181" t="s">
        <v>187</v>
      </c>
      <c r="L684" s="184" t="s">
        <v>213</v>
      </c>
      <c r="M684" s="184"/>
      <c r="N684" s="184"/>
      <c r="O684" s="184"/>
      <c r="P684" s="181" t="s">
        <v>22</v>
      </c>
      <c r="Q684" s="183" t="s">
        <v>121</v>
      </c>
      <c r="R684" s="183"/>
      <c r="S684" s="183"/>
      <c r="T684" s="183"/>
      <c r="U684" s="181" t="s">
        <v>187</v>
      </c>
      <c r="V684" s="185" t="s">
        <v>214</v>
      </c>
      <c r="W684" s="185"/>
      <c r="X684" s="185"/>
      <c r="Y684" s="185"/>
      <c r="Z684" s="181" t="s">
        <v>22</v>
      </c>
      <c r="AA684" s="186" t="s">
        <v>140</v>
      </c>
      <c r="AB684" s="186"/>
      <c r="AC684" s="186"/>
      <c r="AD684" s="186"/>
      <c r="AE684" s="181" t="s">
        <v>187</v>
      </c>
      <c r="AF684" s="187" t="s">
        <v>215</v>
      </c>
      <c r="AG684" s="187"/>
      <c r="AH684" s="187"/>
      <c r="AI684" s="187"/>
    </row>
    <row r="685" customFormat="false" ht="13.5" hidden="false" customHeight="false" outlineLevel="0" collapsed="false">
      <c r="A685" s="188" t="s">
        <v>237</v>
      </c>
      <c r="B685" s="189"/>
      <c r="C685" s="190" t="n">
        <v>0</v>
      </c>
      <c r="D685" s="190"/>
      <c r="E685" s="190"/>
      <c r="F685" s="189" t="s">
        <v>22</v>
      </c>
      <c r="G685" s="191" t="n">
        <f aca="false">AF595</f>
        <v>0</v>
      </c>
      <c r="H685" s="191"/>
      <c r="I685" s="191"/>
      <c r="J685" s="191"/>
      <c r="K685" s="189" t="s">
        <v>187</v>
      </c>
      <c r="L685" s="266" t="n">
        <f aca="false">L682</f>
        <v>0</v>
      </c>
      <c r="M685" s="266"/>
      <c r="N685" s="266"/>
      <c r="O685" s="266"/>
      <c r="P685" s="189" t="s">
        <v>22</v>
      </c>
      <c r="Q685" s="289" t="n">
        <f aca="false">AF608</f>
        <v>-4944</v>
      </c>
      <c r="R685" s="289"/>
      <c r="S685" s="289"/>
      <c r="T685" s="289"/>
      <c r="U685" s="189" t="s">
        <v>187</v>
      </c>
      <c r="V685" s="290" t="n">
        <f aca="false">V682</f>
        <v>0.40453074433657</v>
      </c>
      <c r="W685" s="290"/>
      <c r="X685" s="290"/>
      <c r="Y685" s="290"/>
      <c r="Z685" s="189" t="s">
        <v>22</v>
      </c>
      <c r="AA685" s="291" t="n">
        <f aca="false">AF625</f>
        <v>-32960000</v>
      </c>
      <c r="AB685" s="291"/>
      <c r="AC685" s="291"/>
      <c r="AD685" s="291"/>
      <c r="AE685" s="189" t="s">
        <v>187</v>
      </c>
      <c r="AF685" s="292" t="n">
        <f aca="false">AF682</f>
        <v>3.0630384247231E-005</v>
      </c>
      <c r="AG685" s="292"/>
      <c r="AH685" s="292"/>
      <c r="AI685" s="292"/>
    </row>
    <row r="686" customFormat="false" ht="13.5" hidden="false" customHeight="false" outlineLevel="0" collapsed="false">
      <c r="A686" s="259" t="s">
        <v>237</v>
      </c>
      <c r="B686" s="76"/>
      <c r="C686" s="76"/>
      <c r="D686" s="260" t="n">
        <f aca="false">C685+G685*L685+Q685*V685+AA685*AF685</f>
        <v>-3009.57746478873</v>
      </c>
      <c r="E686" s="260"/>
      <c r="F686" s="260"/>
      <c r="G686" s="260"/>
      <c r="H686" s="260"/>
      <c r="I686" s="260"/>
      <c r="J686" s="260"/>
      <c r="K686" s="264" t="s">
        <v>236</v>
      </c>
      <c r="L686" s="198"/>
      <c r="M686" s="198"/>
      <c r="N686" s="199"/>
      <c r="O686" s="199"/>
      <c r="P686" s="199"/>
      <c r="Q686" s="199"/>
      <c r="R686" s="199"/>
      <c r="S686" s="199"/>
      <c r="T686" s="199"/>
      <c r="U686" s="198"/>
      <c r="V686" s="198"/>
    </row>
    <row r="687" customFormat="false" ht="14.25" hidden="false" customHeight="false" outlineLevel="0" collapsed="false">
      <c r="A687" s="180" t="s">
        <v>239</v>
      </c>
      <c r="B687" s="181"/>
      <c r="C687" s="182" t="n">
        <v>0</v>
      </c>
      <c r="D687" s="182"/>
      <c r="E687" s="182"/>
      <c r="F687" s="181" t="s">
        <v>22</v>
      </c>
      <c r="G687" s="183" t="s">
        <v>100</v>
      </c>
      <c r="H687" s="183"/>
      <c r="I687" s="183"/>
      <c r="J687" s="183"/>
      <c r="K687" s="181" t="s">
        <v>187</v>
      </c>
      <c r="L687" s="184" t="s">
        <v>213</v>
      </c>
      <c r="M687" s="184"/>
      <c r="N687" s="184"/>
      <c r="O687" s="184"/>
      <c r="P687" s="181" t="s">
        <v>22</v>
      </c>
      <c r="Q687" s="183" t="s">
        <v>240</v>
      </c>
      <c r="R687" s="183"/>
      <c r="S687" s="183"/>
      <c r="T687" s="183"/>
      <c r="U687" s="181" t="s">
        <v>187</v>
      </c>
      <c r="V687" s="185" t="s">
        <v>214</v>
      </c>
      <c r="W687" s="185"/>
      <c r="X687" s="185"/>
      <c r="Y687" s="185"/>
      <c r="Z687" s="181" t="s">
        <v>22</v>
      </c>
      <c r="AA687" s="186" t="s">
        <v>147</v>
      </c>
      <c r="AB687" s="186"/>
      <c r="AC687" s="186"/>
      <c r="AD687" s="186"/>
      <c r="AE687" s="181" t="s">
        <v>187</v>
      </c>
      <c r="AF687" s="187" t="s">
        <v>215</v>
      </c>
      <c r="AG687" s="187"/>
      <c r="AH687" s="187"/>
      <c r="AI687" s="187"/>
    </row>
    <row r="688" customFormat="false" ht="13.5" hidden="false" customHeight="false" outlineLevel="0" collapsed="false">
      <c r="A688" s="188" t="s">
        <v>239</v>
      </c>
      <c r="B688" s="189"/>
      <c r="C688" s="190" t="n">
        <v>0</v>
      </c>
      <c r="D688" s="190"/>
      <c r="E688" s="190"/>
      <c r="F688" s="189" t="s">
        <v>22</v>
      </c>
      <c r="G688" s="202" t="n">
        <f aca="false">AF596</f>
        <v>0</v>
      </c>
      <c r="H688" s="202"/>
      <c r="I688" s="202"/>
      <c r="J688" s="202"/>
      <c r="K688" s="189" t="s">
        <v>187</v>
      </c>
      <c r="L688" s="266" t="n">
        <f aca="false">L682</f>
        <v>0</v>
      </c>
      <c r="M688" s="266"/>
      <c r="N688" s="266"/>
      <c r="O688" s="266"/>
      <c r="P688" s="189" t="s">
        <v>22</v>
      </c>
      <c r="Q688" s="257" t="n">
        <f aca="false">AF609</f>
        <v>0</v>
      </c>
      <c r="R688" s="257"/>
      <c r="S688" s="257"/>
      <c r="T688" s="257"/>
      <c r="U688" s="189" t="s">
        <v>187</v>
      </c>
      <c r="V688" s="290" t="n">
        <f aca="false">V682</f>
        <v>0.40453074433657</v>
      </c>
      <c r="W688" s="290"/>
      <c r="X688" s="290"/>
      <c r="Y688" s="290"/>
      <c r="Z688" s="189" t="s">
        <v>22</v>
      </c>
      <c r="AA688" s="291" t="n">
        <f aca="false">AF626</f>
        <v>-15450000</v>
      </c>
      <c r="AB688" s="291"/>
      <c r="AC688" s="291"/>
      <c r="AD688" s="291"/>
      <c r="AE688" s="189" t="s">
        <v>187</v>
      </c>
      <c r="AF688" s="292" t="n">
        <f aca="false">AF682</f>
        <v>3.0630384247231E-005</v>
      </c>
      <c r="AG688" s="292"/>
      <c r="AH688" s="292"/>
      <c r="AI688" s="292"/>
    </row>
    <row r="689" customFormat="false" ht="14.25" hidden="false" customHeight="false" outlineLevel="0" collapsed="false">
      <c r="A689" s="188" t="s">
        <v>239</v>
      </c>
      <c r="B689" s="80"/>
      <c r="C689" s="80"/>
      <c r="D689" s="292" t="n">
        <f aca="false">C688+G688*L688+Q688*V688+AA688*AF688</f>
        <v>-473.239436619718</v>
      </c>
      <c r="E689" s="292"/>
      <c r="F689" s="292"/>
      <c r="G689" s="292"/>
      <c r="H689" s="292"/>
      <c r="I689" s="292"/>
      <c r="J689" s="292"/>
      <c r="K689" s="197" t="s">
        <v>236</v>
      </c>
      <c r="L689" s="293"/>
      <c r="M689" s="198"/>
      <c r="N689" s="199"/>
      <c r="O689" s="199"/>
      <c r="P689" s="199"/>
      <c r="Q689" s="199"/>
      <c r="R689" s="199"/>
      <c r="S689" s="199"/>
      <c r="T689" s="199"/>
      <c r="U689" s="198"/>
      <c r="V689" s="198"/>
    </row>
    <row r="690" customFormat="false" ht="14.25" hidden="false" customHeight="false" outlineLevel="0" collapsed="false">
      <c r="A690" s="203" t="s">
        <v>241</v>
      </c>
      <c r="B690" s="204"/>
      <c r="C690" s="205"/>
      <c r="D690" s="206" t="n">
        <f aca="false">AF584</f>
        <v>2240</v>
      </c>
      <c r="E690" s="206"/>
      <c r="F690" s="206"/>
      <c r="G690" s="206"/>
      <c r="H690" s="206"/>
      <c r="I690" s="206"/>
      <c r="J690" s="205"/>
      <c r="K690" s="205" t="s">
        <v>22</v>
      </c>
      <c r="L690" s="205"/>
      <c r="M690" s="207" t="n">
        <f aca="false">D683+D686+D689</f>
        <v>-2240</v>
      </c>
      <c r="N690" s="207"/>
      <c r="O690" s="207"/>
      <c r="P690" s="207"/>
      <c r="Q690" s="207"/>
      <c r="R690" s="207"/>
      <c r="S690" s="207"/>
      <c r="T690" s="208" t="s">
        <v>236</v>
      </c>
      <c r="U690" s="209"/>
      <c r="W690" s="210" t="s">
        <v>242</v>
      </c>
    </row>
    <row r="691" customFormat="false" ht="12.75" hidden="false" customHeight="false" outlineLevel="0" collapsed="false">
      <c r="A691" s="211"/>
      <c r="B691" s="76"/>
      <c r="C691" s="76"/>
      <c r="D691" s="340" t="s">
        <v>334</v>
      </c>
      <c r="E691" s="341"/>
      <c r="F691" s="341"/>
      <c r="G691" s="341"/>
      <c r="H691" s="341"/>
      <c r="I691" s="341"/>
      <c r="J691" s="76"/>
      <c r="K691" s="76"/>
      <c r="L691" s="76"/>
      <c r="M691" s="342"/>
      <c r="N691" s="342"/>
      <c r="O691" s="342"/>
      <c r="P691" s="342"/>
      <c r="Q691" s="342"/>
      <c r="R691" s="342"/>
      <c r="S691" s="342"/>
      <c r="T691" s="198"/>
      <c r="U691" s="76"/>
      <c r="W691" s="210"/>
    </row>
    <row r="692" customFormat="false" ht="12.75" hidden="false" customHeight="false" outlineLevel="0" collapsed="false">
      <c r="A692" s="232" t="s">
        <v>335</v>
      </c>
    </row>
    <row r="694" customFormat="false" ht="12.75" hidden="false" customHeight="false" outlineLevel="0" collapsed="false">
      <c r="A694" s="0" t="s">
        <v>256</v>
      </c>
    </row>
    <row r="695" customFormat="false" ht="14.25" hidden="false" customHeight="false" outlineLevel="0" collapsed="false">
      <c r="A695" s="233" t="s">
        <v>257</v>
      </c>
      <c r="B695" s="234"/>
      <c r="C695" s="182" t="n">
        <v>0</v>
      </c>
      <c r="D695" s="182"/>
      <c r="E695" s="182"/>
      <c r="F695" s="181" t="s">
        <v>22</v>
      </c>
      <c r="G695" s="235" t="s">
        <v>258</v>
      </c>
      <c r="H695" s="235"/>
      <c r="I695" s="235"/>
      <c r="J695" s="235"/>
      <c r="K695" s="181" t="s">
        <v>187</v>
      </c>
      <c r="L695" s="184" t="s">
        <v>213</v>
      </c>
      <c r="M695" s="184"/>
      <c r="N695" s="184"/>
      <c r="O695" s="184"/>
      <c r="P695" s="181" t="s">
        <v>22</v>
      </c>
      <c r="Q695" s="235" t="s">
        <v>116</v>
      </c>
      <c r="R695" s="235"/>
      <c r="S695" s="235"/>
      <c r="T695" s="235"/>
      <c r="U695" s="181" t="s">
        <v>187</v>
      </c>
      <c r="V695" s="185" t="s">
        <v>214</v>
      </c>
      <c r="W695" s="185"/>
      <c r="X695" s="185"/>
      <c r="Y695" s="185"/>
      <c r="Z695" s="181" t="s">
        <v>22</v>
      </c>
      <c r="AA695" s="236" t="s">
        <v>259</v>
      </c>
      <c r="AB695" s="236"/>
      <c r="AC695" s="236"/>
      <c r="AD695" s="236"/>
      <c r="AE695" s="181" t="s">
        <v>187</v>
      </c>
      <c r="AF695" s="187" t="s">
        <v>215</v>
      </c>
      <c r="AG695" s="187"/>
      <c r="AH695" s="187"/>
      <c r="AI695" s="187"/>
    </row>
    <row r="696" customFormat="false" ht="13.5" hidden="false" customHeight="false" outlineLevel="0" collapsed="false">
      <c r="A696" s="237" t="s">
        <v>257</v>
      </c>
      <c r="B696" s="238"/>
      <c r="C696" s="190" t="n">
        <v>0</v>
      </c>
      <c r="D696" s="190"/>
      <c r="E696" s="190"/>
      <c r="F696" s="189" t="s">
        <v>22</v>
      </c>
      <c r="G696" s="239" t="n">
        <f aca="false">AF590</f>
        <v>0</v>
      </c>
      <c r="H696" s="239"/>
      <c r="I696" s="239"/>
      <c r="J696" s="239"/>
      <c r="K696" s="189" t="s">
        <v>187</v>
      </c>
      <c r="L696" s="266" t="n">
        <f aca="false">I659</f>
        <v>0</v>
      </c>
      <c r="M696" s="266"/>
      <c r="N696" s="266"/>
      <c r="O696" s="266"/>
      <c r="P696" s="189" t="s">
        <v>22</v>
      </c>
      <c r="Q696" s="295" t="n">
        <f aca="false">AF603</f>
        <v>-988.8</v>
      </c>
      <c r="R696" s="295"/>
      <c r="S696" s="295"/>
      <c r="T696" s="295"/>
      <c r="U696" s="189" t="s">
        <v>187</v>
      </c>
      <c r="V696" s="290" t="n">
        <f aca="false">I660</f>
        <v>0.40453074433657</v>
      </c>
      <c r="W696" s="290"/>
      <c r="X696" s="290"/>
      <c r="Y696" s="290"/>
      <c r="Z696" s="189" t="s">
        <v>22</v>
      </c>
      <c r="AA696" s="296" t="n">
        <f aca="false">AF620</f>
        <v>-4944</v>
      </c>
      <c r="AB696" s="296"/>
      <c r="AC696" s="296"/>
      <c r="AD696" s="296"/>
      <c r="AE696" s="189" t="s">
        <v>187</v>
      </c>
      <c r="AF696" s="292" t="n">
        <f aca="false">I661</f>
        <v>3.0630384247231E-005</v>
      </c>
      <c r="AG696" s="292"/>
      <c r="AH696" s="292"/>
      <c r="AI696" s="292"/>
    </row>
    <row r="697" customFormat="false" ht="13.5" hidden="false" customHeight="false" outlineLevel="0" collapsed="false">
      <c r="A697" s="237" t="s">
        <v>257</v>
      </c>
      <c r="B697" s="238"/>
      <c r="C697" s="80"/>
      <c r="D697" s="297" t="n">
        <f aca="false">C696+G696*L696+Q696*V696+AA696*AF696</f>
        <v>-400.151436619718</v>
      </c>
      <c r="E697" s="297"/>
      <c r="F697" s="297"/>
      <c r="G697" s="297"/>
      <c r="H697" s="297"/>
      <c r="I697" s="297"/>
      <c r="J697" s="297"/>
      <c r="K697" s="243" t="s">
        <v>72</v>
      </c>
      <c r="L697" s="81"/>
      <c r="M697" s="198"/>
      <c r="N697" s="199"/>
      <c r="O697" s="199"/>
      <c r="P697" s="199"/>
      <c r="Q697" s="199"/>
      <c r="R697" s="199"/>
      <c r="S697" s="199"/>
      <c r="T697" s="199"/>
      <c r="U697" s="198"/>
      <c r="V697" s="198"/>
    </row>
    <row r="698" customFormat="false" ht="14.25" hidden="false" customHeight="false" outlineLevel="0" collapsed="false">
      <c r="A698" s="233" t="s">
        <v>260</v>
      </c>
      <c r="B698" s="244"/>
      <c r="C698" s="182" t="n">
        <v>0</v>
      </c>
      <c r="D698" s="182"/>
      <c r="E698" s="182"/>
      <c r="F698" s="181" t="s">
        <v>22</v>
      </c>
      <c r="G698" s="235" t="s">
        <v>261</v>
      </c>
      <c r="H698" s="235"/>
      <c r="I698" s="235"/>
      <c r="J698" s="235"/>
      <c r="K698" s="181" t="s">
        <v>187</v>
      </c>
      <c r="L698" s="184" t="s">
        <v>213</v>
      </c>
      <c r="M698" s="184"/>
      <c r="N698" s="184"/>
      <c r="O698" s="184"/>
      <c r="P698" s="181" t="s">
        <v>22</v>
      </c>
      <c r="Q698" s="235" t="s">
        <v>118</v>
      </c>
      <c r="R698" s="235"/>
      <c r="S698" s="235"/>
      <c r="T698" s="235"/>
      <c r="U698" s="181" t="s">
        <v>187</v>
      </c>
      <c r="V698" s="185" t="s">
        <v>214</v>
      </c>
      <c r="W698" s="185"/>
      <c r="X698" s="185"/>
      <c r="Y698" s="185"/>
      <c r="Z698" s="181" t="s">
        <v>22</v>
      </c>
      <c r="AA698" s="236" t="s">
        <v>262</v>
      </c>
      <c r="AB698" s="236"/>
      <c r="AC698" s="236"/>
      <c r="AD698" s="236"/>
      <c r="AE698" s="181" t="s">
        <v>187</v>
      </c>
      <c r="AF698" s="187" t="s">
        <v>215</v>
      </c>
      <c r="AG698" s="187"/>
      <c r="AH698" s="187"/>
      <c r="AI698" s="187"/>
    </row>
    <row r="699" customFormat="false" ht="13.5" hidden="false" customHeight="false" outlineLevel="0" collapsed="false">
      <c r="A699" s="237" t="s">
        <v>260</v>
      </c>
      <c r="B699" s="245"/>
      <c r="C699" s="190" t="n">
        <v>0</v>
      </c>
      <c r="D699" s="190"/>
      <c r="E699" s="190"/>
      <c r="F699" s="189" t="s">
        <v>22</v>
      </c>
      <c r="G699" s="239" t="n">
        <f aca="false">AF591</f>
        <v>0</v>
      </c>
      <c r="H699" s="239"/>
      <c r="I699" s="239"/>
      <c r="J699" s="239"/>
      <c r="K699" s="189" t="s">
        <v>187</v>
      </c>
      <c r="L699" s="266" t="n">
        <f aca="false">L696</f>
        <v>0</v>
      </c>
      <c r="M699" s="266"/>
      <c r="N699" s="266"/>
      <c r="O699" s="266"/>
      <c r="P699" s="189" t="s">
        <v>22</v>
      </c>
      <c r="Q699" s="295" t="n">
        <f aca="false">AF604</f>
        <v>-988.8</v>
      </c>
      <c r="R699" s="295"/>
      <c r="S699" s="295"/>
      <c r="T699" s="295"/>
      <c r="U699" s="189" t="s">
        <v>187</v>
      </c>
      <c r="V699" s="290" t="n">
        <f aca="false">V696</f>
        <v>0.40453074433657</v>
      </c>
      <c r="W699" s="290"/>
      <c r="X699" s="290"/>
      <c r="Y699" s="290"/>
      <c r="Z699" s="189" t="s">
        <v>22</v>
      </c>
      <c r="AA699" s="298" t="n">
        <f aca="false">AF621</f>
        <v>4944</v>
      </c>
      <c r="AB699" s="298"/>
      <c r="AC699" s="298"/>
      <c r="AD699" s="298"/>
      <c r="AE699" s="189" t="s">
        <v>187</v>
      </c>
      <c r="AF699" s="292" t="n">
        <f aca="false">AF696</f>
        <v>3.0630384247231E-005</v>
      </c>
      <c r="AG699" s="292"/>
      <c r="AH699" s="292"/>
      <c r="AI699" s="292"/>
    </row>
    <row r="700" customFormat="false" ht="13.5" hidden="false" customHeight="false" outlineLevel="0" collapsed="false">
      <c r="A700" s="246" t="s">
        <v>260</v>
      </c>
      <c r="B700" s="238"/>
      <c r="C700" s="80"/>
      <c r="D700" s="297" t="n">
        <f aca="false">C699+G699*L699+Q699*V699+AA699*AF699</f>
        <v>-399.848563380282</v>
      </c>
      <c r="E700" s="297"/>
      <c r="F700" s="297"/>
      <c r="G700" s="297"/>
      <c r="H700" s="297"/>
      <c r="I700" s="297"/>
      <c r="J700" s="297"/>
      <c r="K700" s="243" t="s">
        <v>72</v>
      </c>
      <c r="L700" s="81"/>
      <c r="M700" s="198"/>
      <c r="N700" s="199"/>
      <c r="O700" s="199"/>
      <c r="P700" s="199"/>
      <c r="Q700" s="199"/>
      <c r="R700" s="199"/>
      <c r="S700" s="199"/>
      <c r="T700" s="199"/>
      <c r="U700" s="198"/>
      <c r="V700" s="198"/>
    </row>
    <row r="701" customFormat="false" ht="14.25" hidden="false" customHeight="false" outlineLevel="0" collapsed="false">
      <c r="A701" s="233" t="s">
        <v>263</v>
      </c>
      <c r="B701" s="234"/>
      <c r="C701" s="182" t="n">
        <v>0</v>
      </c>
      <c r="D701" s="182"/>
      <c r="E701" s="182"/>
      <c r="F701" s="181" t="s">
        <v>22</v>
      </c>
      <c r="G701" s="235" t="s">
        <v>264</v>
      </c>
      <c r="H701" s="235"/>
      <c r="I701" s="235"/>
      <c r="J701" s="235"/>
      <c r="K701" s="181" t="s">
        <v>187</v>
      </c>
      <c r="L701" s="184" t="s">
        <v>213</v>
      </c>
      <c r="M701" s="184"/>
      <c r="N701" s="184"/>
      <c r="O701" s="184"/>
      <c r="P701" s="181" t="s">
        <v>22</v>
      </c>
      <c r="Q701" s="235" t="s">
        <v>122</v>
      </c>
      <c r="R701" s="235"/>
      <c r="S701" s="235"/>
      <c r="T701" s="235"/>
      <c r="U701" s="181" t="s">
        <v>187</v>
      </c>
      <c r="V701" s="185" t="s">
        <v>214</v>
      </c>
      <c r="W701" s="185"/>
      <c r="X701" s="185"/>
      <c r="Y701" s="185"/>
      <c r="Z701" s="181" t="s">
        <v>22</v>
      </c>
      <c r="AA701" s="236" t="s">
        <v>265</v>
      </c>
      <c r="AB701" s="236"/>
      <c r="AC701" s="236"/>
      <c r="AD701" s="236"/>
      <c r="AE701" s="181" t="s">
        <v>187</v>
      </c>
      <c r="AF701" s="187" t="s">
        <v>215</v>
      </c>
      <c r="AG701" s="187"/>
      <c r="AH701" s="187"/>
      <c r="AI701" s="187"/>
    </row>
    <row r="702" customFormat="false" ht="13.5" hidden="false" customHeight="false" outlineLevel="0" collapsed="false">
      <c r="A702" s="237" t="s">
        <v>263</v>
      </c>
      <c r="B702" s="238"/>
      <c r="C702" s="190" t="n">
        <v>0</v>
      </c>
      <c r="D702" s="190"/>
      <c r="E702" s="190"/>
      <c r="F702" s="189" t="s">
        <v>22</v>
      </c>
      <c r="G702" s="295" t="n">
        <f aca="false">AF592</f>
        <v>0</v>
      </c>
      <c r="H702" s="295"/>
      <c r="I702" s="295"/>
      <c r="J702" s="295"/>
      <c r="K702" s="189" t="s">
        <v>187</v>
      </c>
      <c r="L702" s="266" t="n">
        <f aca="false">L696</f>
        <v>0</v>
      </c>
      <c r="M702" s="266"/>
      <c r="N702" s="266"/>
      <c r="O702" s="266"/>
      <c r="P702" s="189" t="s">
        <v>22</v>
      </c>
      <c r="Q702" s="295" t="n">
        <f aca="false">AF605</f>
        <v>0</v>
      </c>
      <c r="R702" s="295"/>
      <c r="S702" s="295"/>
      <c r="T702" s="295"/>
      <c r="U702" s="189" t="s">
        <v>187</v>
      </c>
      <c r="V702" s="290" t="n">
        <f aca="false">V696</f>
        <v>0.40453074433657</v>
      </c>
      <c r="W702" s="290"/>
      <c r="X702" s="290"/>
      <c r="Y702" s="290"/>
      <c r="Z702" s="189" t="s">
        <v>22</v>
      </c>
      <c r="AA702" s="298" t="n">
        <f aca="false">AF622</f>
        <v>0</v>
      </c>
      <c r="AB702" s="298"/>
      <c r="AC702" s="298"/>
      <c r="AD702" s="298"/>
      <c r="AE702" s="189" t="s">
        <v>187</v>
      </c>
      <c r="AF702" s="292" t="n">
        <f aca="false">AF696</f>
        <v>3.0630384247231E-005</v>
      </c>
      <c r="AG702" s="292"/>
      <c r="AH702" s="292"/>
      <c r="AI702" s="292"/>
    </row>
    <row r="703" customFormat="false" ht="14.25" hidden="false" customHeight="false" outlineLevel="0" collapsed="false">
      <c r="A703" s="237" t="s">
        <v>263</v>
      </c>
      <c r="B703" s="238"/>
      <c r="C703" s="80"/>
      <c r="D703" s="297" t="n">
        <f aca="false">C702+G702*L702+Q702*V702+AA702*AF702</f>
        <v>0</v>
      </c>
      <c r="E703" s="297"/>
      <c r="F703" s="297"/>
      <c r="G703" s="297"/>
      <c r="H703" s="297"/>
      <c r="I703" s="297"/>
      <c r="J703" s="297"/>
      <c r="K703" s="248" t="s">
        <v>72</v>
      </c>
      <c r="L703" s="84"/>
      <c r="M703" s="198"/>
      <c r="N703" s="199"/>
      <c r="O703" s="199"/>
      <c r="P703" s="199"/>
      <c r="Q703" s="199"/>
      <c r="R703" s="199"/>
      <c r="S703" s="199"/>
      <c r="T703" s="199"/>
      <c r="U703" s="198"/>
      <c r="V703" s="198"/>
    </row>
    <row r="704" customFormat="false" ht="14.25" hidden="false" customHeight="false" outlineLevel="0" collapsed="false">
      <c r="A704" s="249" t="s">
        <v>266</v>
      </c>
      <c r="B704" s="250"/>
      <c r="C704" s="205"/>
      <c r="D704" s="206" t="n">
        <f aca="false">AF580</f>
        <v>800</v>
      </c>
      <c r="E704" s="206"/>
      <c r="F704" s="206"/>
      <c r="G704" s="206"/>
      <c r="H704" s="206"/>
      <c r="I704" s="206"/>
      <c r="J704" s="205"/>
      <c r="K704" s="205" t="s">
        <v>22</v>
      </c>
      <c r="L704" s="205"/>
      <c r="M704" s="251" t="n">
        <f aca="false">D697+D700+D703</f>
        <v>-800</v>
      </c>
      <c r="N704" s="251"/>
      <c r="O704" s="251"/>
      <c r="P704" s="251"/>
      <c r="Q704" s="251"/>
      <c r="R704" s="251"/>
      <c r="S704" s="251"/>
      <c r="T704" s="252" t="s">
        <v>72</v>
      </c>
      <c r="U704" s="253"/>
      <c r="V704" s="254" t="s">
        <v>267</v>
      </c>
    </row>
    <row r="705" customFormat="false" ht="12.75" hidden="false" customHeight="false" outlineLevel="0" collapsed="false">
      <c r="D705" s="340" t="s">
        <v>334</v>
      </c>
    </row>
    <row r="706" customFormat="false" ht="12.75" hidden="false" customHeight="false" outlineLevel="0" collapsed="false">
      <c r="A706" s="343" t="s">
        <v>336</v>
      </c>
    </row>
    <row r="707" customFormat="false" ht="12.75" hidden="false" customHeight="false" outlineLevel="0" collapsed="false">
      <c r="A707" s="343" t="s">
        <v>337</v>
      </c>
    </row>
    <row r="710" customFormat="false" ht="12.75" hidden="false" customHeight="false" outlineLevel="0" collapsed="false">
      <c r="E710" s="2" t="s">
        <v>302</v>
      </c>
      <c r="AJ710" s="1" t="n">
        <v>1</v>
      </c>
    </row>
    <row r="711" customFormat="false" ht="12.75" hidden="false" customHeight="false" outlineLevel="0" collapsed="false">
      <c r="AJ711" s="1" t="n">
        <v>2</v>
      </c>
    </row>
    <row r="712" customFormat="false" ht="14.25" hidden="false" customHeight="false" outlineLevel="0" collapsed="false">
      <c r="E712" s="0" t="s">
        <v>70</v>
      </c>
      <c r="F712" s="2"/>
      <c r="H712" s="21" t="s">
        <v>270</v>
      </c>
      <c r="I712" s="19" t="n">
        <v>1600</v>
      </c>
      <c r="J712" s="19"/>
      <c r="K712" s="19"/>
      <c r="L712" s="19"/>
      <c r="M712" s="0" t="s">
        <v>72</v>
      </c>
      <c r="V712" s="0" t="s">
        <v>73</v>
      </c>
      <c r="AJ712" s="1" t="n">
        <v>3</v>
      </c>
    </row>
    <row r="713" customFormat="false" ht="12.75" hidden="false" customHeight="false" outlineLevel="0" collapsed="false">
      <c r="E713" s="21" t="s">
        <v>83</v>
      </c>
      <c r="V713" s="0" t="s">
        <v>74</v>
      </c>
      <c r="AJ713" s="1" t="n">
        <v>4</v>
      </c>
    </row>
    <row r="714" customFormat="false" ht="12.75" hidden="false" customHeight="false" outlineLevel="0" collapsed="false">
      <c r="G714" s="20" t="n">
        <v>2</v>
      </c>
      <c r="L714" s="21" t="s">
        <v>75</v>
      </c>
      <c r="V714" s="0" t="s">
        <v>76</v>
      </c>
      <c r="AJ714" s="1" t="n">
        <v>5</v>
      </c>
    </row>
    <row r="715" customFormat="false" ht="12.75" hidden="false" customHeight="false" outlineLevel="0" collapsed="false">
      <c r="A715" s="22" t="s">
        <v>77</v>
      </c>
      <c r="D715" s="20" t="n">
        <v>1</v>
      </c>
      <c r="M715" s="20" t="n">
        <v>3</v>
      </c>
      <c r="V715" s="0" t="s">
        <v>78</v>
      </c>
      <c r="AJ715" s="1" t="n">
        <v>6</v>
      </c>
    </row>
    <row r="716" customFormat="false" ht="14.25" hidden="false" customHeight="false" outlineLevel="0" collapsed="false">
      <c r="F716" s="0" t="s">
        <v>338</v>
      </c>
      <c r="H716" s="19" t="n">
        <v>100</v>
      </c>
      <c r="I716" s="19"/>
      <c r="J716" s="19"/>
      <c r="K716" s="0" t="s">
        <v>272</v>
      </c>
      <c r="O716" s="23" t="s">
        <v>86</v>
      </c>
      <c r="Q716" s="23" t="s">
        <v>79</v>
      </c>
      <c r="R716" s="24" t="n">
        <f aca="false">AF721</f>
        <v>3</v>
      </c>
      <c r="S716" s="24"/>
      <c r="T716" s="0" t="s">
        <v>80</v>
      </c>
      <c r="V716" s="0" t="s">
        <v>81</v>
      </c>
      <c r="AJ716" s="1" t="n">
        <v>7</v>
      </c>
    </row>
    <row r="717" customFormat="false" ht="12.75" hidden="false" customHeight="false" outlineLevel="0" collapsed="false">
      <c r="D717" s="2" t="s">
        <v>5</v>
      </c>
      <c r="M717" s="2" t="s">
        <v>6</v>
      </c>
      <c r="V717" s="0" t="s">
        <v>82</v>
      </c>
      <c r="AJ717" s="1" t="n">
        <v>8</v>
      </c>
    </row>
    <row r="718" customFormat="false" ht="15.75" hidden="false" customHeight="false" outlineLevel="0" collapsed="false">
      <c r="F718" s="24" t="n">
        <f aca="false">AF720/2</f>
        <v>3</v>
      </c>
      <c r="G718" s="24"/>
      <c r="H718" s="2"/>
      <c r="J718" s="24" t="n">
        <f aca="false">AF720/2</f>
        <v>3</v>
      </c>
      <c r="K718" s="24"/>
      <c r="W718" s="0" t="s">
        <v>84</v>
      </c>
      <c r="X718" s="25" t="n">
        <v>206000</v>
      </c>
      <c r="Y718" s="25"/>
      <c r="Z718" s="25"/>
      <c r="AA718" s="25"/>
      <c r="AB718" s="0" t="s">
        <v>85</v>
      </c>
      <c r="AJ718" s="1" t="n">
        <v>9</v>
      </c>
    </row>
    <row r="719" customFormat="false" ht="16.5" hidden="false" customHeight="false" outlineLevel="0" collapsed="false">
      <c r="D719" s="23"/>
      <c r="E719" s="22"/>
      <c r="F719" s="22"/>
      <c r="G719" s="23" t="s">
        <v>87</v>
      </c>
      <c r="H719" s="24" t="n">
        <f aca="false">AF720</f>
        <v>6</v>
      </c>
      <c r="I719" s="24"/>
      <c r="J719" s="0" t="s">
        <v>80</v>
      </c>
      <c r="O719" s="0" t="s">
        <v>339</v>
      </c>
      <c r="Q719" s="300" t="n">
        <v>8</v>
      </c>
      <c r="W719" s="23" t="s">
        <v>88</v>
      </c>
      <c r="X719" s="25" t="n">
        <v>200000000</v>
      </c>
      <c r="Y719" s="25"/>
      <c r="Z719" s="25"/>
      <c r="AA719" s="25"/>
      <c r="AB719" s="0" t="s">
        <v>89</v>
      </c>
      <c r="AE719" s="23" t="s">
        <v>86</v>
      </c>
      <c r="AF719" s="19" t="n">
        <v>3</v>
      </c>
      <c r="AG719" s="19"/>
      <c r="AH719" s="0" t="s">
        <v>80</v>
      </c>
      <c r="AJ719" s="1" t="n">
        <v>10</v>
      </c>
    </row>
    <row r="720" customFormat="false" ht="16.5" hidden="false" customHeight="false" outlineLevel="0" collapsed="false">
      <c r="W720" s="23" t="s">
        <v>90</v>
      </c>
      <c r="X720" s="25" t="n">
        <v>400000000</v>
      </c>
      <c r="Y720" s="25"/>
      <c r="Z720" s="25"/>
      <c r="AA720" s="25"/>
      <c r="AB720" s="0" t="s">
        <v>89</v>
      </c>
      <c r="AE720" s="23" t="s">
        <v>87</v>
      </c>
      <c r="AF720" s="19" t="n">
        <v>6</v>
      </c>
      <c r="AG720" s="19"/>
      <c r="AH720" s="0" t="s">
        <v>80</v>
      </c>
      <c r="AJ720" s="1" t="n">
        <v>11</v>
      </c>
    </row>
    <row r="721" customFormat="false" ht="16.5" hidden="false" customHeight="false" outlineLevel="0" collapsed="false">
      <c r="W721" s="23" t="s">
        <v>91</v>
      </c>
      <c r="X721" s="25" t="n">
        <v>100000000</v>
      </c>
      <c r="Y721" s="25"/>
      <c r="Z721" s="25"/>
      <c r="AA721" s="25"/>
      <c r="AB721" s="0" t="s">
        <v>89</v>
      </c>
      <c r="AE721" s="23" t="s">
        <v>79</v>
      </c>
      <c r="AF721" s="344" t="n">
        <f aca="false">AF719</f>
        <v>3</v>
      </c>
      <c r="AG721" s="344"/>
      <c r="AH721" s="0" t="s">
        <v>80</v>
      </c>
      <c r="AJ721" s="1" t="n">
        <v>12</v>
      </c>
    </row>
    <row r="722" customFormat="false" ht="12.75" hidden="false" customHeight="false" outlineLevel="0" collapsed="false">
      <c r="B722" s="0" t="s">
        <v>340</v>
      </c>
      <c r="W722" s="23"/>
      <c r="X722" s="270"/>
      <c r="Y722" s="22"/>
      <c r="Z722" s="22"/>
      <c r="AA722" s="22"/>
      <c r="AE722" s="23"/>
      <c r="AF722" s="22"/>
      <c r="AG722" s="22"/>
      <c r="AJ722" s="1" t="n">
        <v>13</v>
      </c>
    </row>
    <row r="723" customFormat="false" ht="14.25" hidden="false" customHeight="false" outlineLevel="0" collapsed="false">
      <c r="B723" s="0" t="s">
        <v>274</v>
      </c>
      <c r="W723" s="23"/>
      <c r="X723" s="271" t="s">
        <v>341</v>
      </c>
      <c r="Y723" s="271"/>
      <c r="Z723" s="271"/>
      <c r="AA723" s="271" t="s">
        <v>342</v>
      </c>
      <c r="AB723" s="271"/>
      <c r="AC723" s="271"/>
      <c r="AD723" s="271"/>
      <c r="AE723" s="271"/>
      <c r="AF723" s="272" t="n">
        <f aca="false">-H716*AF719/2</f>
        <v>-150</v>
      </c>
      <c r="AG723" s="272"/>
      <c r="AH723" s="272"/>
      <c r="AI723" s="272"/>
      <c r="AJ723" s="1" t="n">
        <v>14</v>
      </c>
    </row>
    <row r="724" customFormat="false" ht="14.25" hidden="false" customHeight="false" outlineLevel="0" collapsed="false">
      <c r="W724" s="23"/>
      <c r="X724" s="271" t="s">
        <v>343</v>
      </c>
      <c r="Y724" s="271"/>
      <c r="Z724" s="271"/>
      <c r="AA724" s="271" t="s">
        <v>342</v>
      </c>
      <c r="AB724" s="271"/>
      <c r="AC724" s="271"/>
      <c r="AD724" s="271"/>
      <c r="AE724" s="271"/>
      <c r="AF724" s="272" t="n">
        <f aca="false">-H716*AF719/2</f>
        <v>-150</v>
      </c>
      <c r="AG724" s="272"/>
      <c r="AH724" s="272"/>
      <c r="AI724" s="272"/>
      <c r="AJ724" s="1" t="n">
        <v>15</v>
      </c>
    </row>
    <row r="725" customFormat="false" ht="14.25" hidden="false" customHeight="false" outlineLevel="0" collapsed="false">
      <c r="D725" s="48" t="s">
        <v>344</v>
      </c>
      <c r="M725" s="34" t="s">
        <v>277</v>
      </c>
      <c r="P725" s="273" t="s">
        <v>345</v>
      </c>
      <c r="Q725" s="273"/>
      <c r="R725" s="273"/>
      <c r="S725" s="275" t="n">
        <f aca="false">AF723</f>
        <v>-150</v>
      </c>
      <c r="T725" s="275"/>
      <c r="U725" s="275"/>
      <c r="V725" s="275"/>
      <c r="W725" s="23"/>
      <c r="X725" s="271" t="s">
        <v>346</v>
      </c>
      <c r="Y725" s="271"/>
      <c r="Z725" s="271"/>
      <c r="AA725" s="273"/>
      <c r="AB725" s="271"/>
      <c r="AC725" s="271" t="n">
        <v>0</v>
      </c>
      <c r="AD725" s="271"/>
      <c r="AE725" s="271"/>
      <c r="AF725" s="272" t="n">
        <v>0</v>
      </c>
      <c r="AG725" s="272"/>
      <c r="AH725" s="272"/>
      <c r="AI725" s="272"/>
      <c r="AJ725" s="1" t="n">
        <v>16</v>
      </c>
    </row>
    <row r="726" customFormat="false" ht="14.25" hidden="false" customHeight="false" outlineLevel="0" collapsed="false">
      <c r="P726" s="273" t="s">
        <v>347</v>
      </c>
      <c r="Q726" s="273"/>
      <c r="R726" s="273"/>
      <c r="S726" s="275" t="n">
        <f aca="false">AF728</f>
        <v>0</v>
      </c>
      <c r="T726" s="275"/>
      <c r="U726" s="275"/>
      <c r="V726" s="275"/>
      <c r="X726" s="271" t="s">
        <v>276</v>
      </c>
      <c r="Z726" s="271"/>
      <c r="AC726" s="302" t="n">
        <v>0</v>
      </c>
      <c r="AF726" s="272" t="n">
        <v>0</v>
      </c>
      <c r="AG726" s="272"/>
      <c r="AH726" s="272"/>
      <c r="AI726" s="272"/>
      <c r="AJ726" s="1" t="n">
        <v>17</v>
      </c>
    </row>
    <row r="727" customFormat="false" ht="14.25" hidden="false" customHeight="false" outlineLevel="0" collapsed="false">
      <c r="D727" s="48" t="s">
        <v>348</v>
      </c>
      <c r="P727" s="273" t="s">
        <v>349</v>
      </c>
      <c r="Q727" s="273"/>
      <c r="R727" s="273"/>
      <c r="S727" s="275" t="n">
        <f aca="false">AF724+AF725</f>
        <v>-150</v>
      </c>
      <c r="T727" s="275"/>
      <c r="U727" s="275"/>
      <c r="V727" s="275"/>
      <c r="X727" s="271" t="s">
        <v>278</v>
      </c>
      <c r="Z727" s="271"/>
      <c r="AC727" s="302" t="n">
        <v>0</v>
      </c>
      <c r="AF727" s="272" t="n">
        <v>0</v>
      </c>
      <c r="AG727" s="272"/>
      <c r="AH727" s="272"/>
      <c r="AI727" s="272"/>
      <c r="AJ727" s="1" t="n">
        <v>18</v>
      </c>
    </row>
    <row r="728" customFormat="false" ht="14.25" hidden="false" customHeight="false" outlineLevel="0" collapsed="false">
      <c r="P728" s="273" t="s">
        <v>280</v>
      </c>
      <c r="Q728" s="273"/>
      <c r="R728" s="273"/>
      <c r="S728" s="275" t="n">
        <f aca="false">AF726+AF727</f>
        <v>0</v>
      </c>
      <c r="T728" s="275"/>
      <c r="U728" s="275"/>
      <c r="V728" s="275"/>
      <c r="X728" s="271" t="s">
        <v>350</v>
      </c>
      <c r="Z728" s="271"/>
      <c r="AC728" s="271" t="n">
        <v>0</v>
      </c>
      <c r="AF728" s="272" t="n">
        <v>0</v>
      </c>
      <c r="AG728" s="272"/>
      <c r="AH728" s="272"/>
      <c r="AI728" s="272"/>
      <c r="AJ728" s="1" t="n">
        <v>19</v>
      </c>
    </row>
    <row r="729" customFormat="false" ht="14.25" hidden="false" customHeight="false" outlineLevel="0" collapsed="false">
      <c r="B729" s="2" t="s">
        <v>285</v>
      </c>
      <c r="T729" s="34"/>
      <c r="X729" s="345" t="s">
        <v>351</v>
      </c>
      <c r="Y729" s="345"/>
      <c r="Z729" s="345"/>
      <c r="AA729" s="276"/>
      <c r="AB729" s="276"/>
      <c r="AC729" s="276" t="n">
        <v>0</v>
      </c>
      <c r="AD729" s="276"/>
      <c r="AE729" s="276"/>
      <c r="AF729" s="277" t="n">
        <v>0</v>
      </c>
      <c r="AG729" s="277"/>
      <c r="AH729" s="277"/>
      <c r="AI729" s="277"/>
      <c r="AJ729" s="1" t="n">
        <v>20</v>
      </c>
    </row>
    <row r="730" customFormat="false" ht="14.25" hidden="false" customHeight="false" outlineLevel="0" collapsed="false">
      <c r="C730" s="34" t="s">
        <v>352</v>
      </c>
      <c r="X730" s="276" t="s">
        <v>353</v>
      </c>
      <c r="Y730" s="276"/>
      <c r="Z730" s="276"/>
      <c r="AA730" s="278"/>
      <c r="AC730" s="276" t="n">
        <v>0</v>
      </c>
      <c r="AD730" s="276"/>
      <c r="AE730" s="276"/>
      <c r="AF730" s="277" t="n">
        <v>0</v>
      </c>
      <c r="AG730" s="277"/>
      <c r="AH730" s="277"/>
      <c r="AI730" s="277"/>
      <c r="AJ730" s="1" t="n">
        <v>21</v>
      </c>
    </row>
    <row r="731" customFormat="false" ht="14.25" hidden="false" customHeight="false" outlineLevel="0" collapsed="false">
      <c r="M731" s="27"/>
      <c r="P731" s="279" t="s">
        <v>354</v>
      </c>
      <c r="Q731" s="279"/>
      <c r="R731" s="279"/>
      <c r="S731" s="280" t="n">
        <f aca="false">AF729</f>
        <v>0</v>
      </c>
      <c r="T731" s="280"/>
      <c r="U731" s="280"/>
      <c r="V731" s="280"/>
      <c r="X731" s="276" t="s">
        <v>355</v>
      </c>
      <c r="Y731" s="276"/>
      <c r="Z731" s="276"/>
      <c r="AA731" s="279"/>
      <c r="AB731" s="279" t="s">
        <v>305</v>
      </c>
      <c r="AC731" s="276"/>
      <c r="AD731" s="276"/>
      <c r="AE731" s="276"/>
      <c r="AF731" s="277" t="n">
        <f aca="false">I712/2</f>
        <v>800</v>
      </c>
      <c r="AG731" s="277"/>
      <c r="AH731" s="277"/>
      <c r="AI731" s="277"/>
      <c r="AJ731" s="1" t="n">
        <v>22</v>
      </c>
    </row>
    <row r="732" customFormat="false" ht="14.25" hidden="false" customHeight="false" outlineLevel="0" collapsed="false">
      <c r="M732" s="34"/>
      <c r="P732" s="279" t="s">
        <v>356</v>
      </c>
      <c r="Q732" s="279"/>
      <c r="R732" s="279"/>
      <c r="S732" s="280" t="n">
        <f aca="false">AF734</f>
        <v>0</v>
      </c>
      <c r="T732" s="280"/>
      <c r="U732" s="280"/>
      <c r="V732" s="280"/>
      <c r="W732" s="23"/>
      <c r="X732" s="276" t="s">
        <v>357</v>
      </c>
      <c r="Y732" s="346"/>
      <c r="Z732" s="276"/>
      <c r="AA732" s="276"/>
      <c r="AB732" s="279" t="s">
        <v>305</v>
      </c>
      <c r="AC732" s="276"/>
      <c r="AD732" s="276"/>
      <c r="AE732" s="276"/>
      <c r="AF732" s="277" t="n">
        <f aca="false">I712/2</f>
        <v>800</v>
      </c>
      <c r="AG732" s="277"/>
      <c r="AH732" s="277"/>
      <c r="AI732" s="277"/>
      <c r="AJ732" s="1" t="n">
        <v>23</v>
      </c>
    </row>
    <row r="733" customFormat="false" ht="14.25" hidden="false" customHeight="false" outlineLevel="0" collapsed="false">
      <c r="N733" s="23"/>
      <c r="O733" s="270"/>
      <c r="P733" s="279" t="s">
        <v>358</v>
      </c>
      <c r="Q733" s="279"/>
      <c r="R733" s="279"/>
      <c r="S733" s="280" t="n">
        <f aca="false">AF730+AF731</f>
        <v>800</v>
      </c>
      <c r="T733" s="280"/>
      <c r="U733" s="280"/>
      <c r="V733" s="280"/>
      <c r="W733" s="23"/>
      <c r="X733" s="276" t="s">
        <v>359</v>
      </c>
      <c r="Y733" s="346"/>
      <c r="Z733" s="276"/>
      <c r="AA733" s="278"/>
      <c r="AB733" s="279"/>
      <c r="AC733" s="276" t="n">
        <v>0</v>
      </c>
      <c r="AD733" s="276"/>
      <c r="AE733" s="276"/>
      <c r="AF733" s="277" t="n">
        <v>0</v>
      </c>
      <c r="AG733" s="277"/>
      <c r="AH733" s="277"/>
      <c r="AI733" s="277"/>
      <c r="AJ733" s="1" t="n">
        <v>24</v>
      </c>
    </row>
    <row r="734" customFormat="false" ht="14.25" hidden="false" customHeight="false" outlineLevel="0" collapsed="false">
      <c r="C734" s="169" t="s">
        <v>83</v>
      </c>
      <c r="N734" s="169" t="s">
        <v>75</v>
      </c>
      <c r="P734" s="279" t="s">
        <v>360</v>
      </c>
      <c r="Q734" s="279"/>
      <c r="R734" s="279"/>
      <c r="S734" s="280" t="n">
        <f aca="false">AF732+AF733</f>
        <v>800</v>
      </c>
      <c r="T734" s="280"/>
      <c r="U734" s="280"/>
      <c r="V734" s="280"/>
      <c r="X734" s="345" t="s">
        <v>361</v>
      </c>
      <c r="Y734" s="345"/>
      <c r="Z734" s="345"/>
      <c r="AA734" s="279"/>
      <c r="AB734" s="276"/>
      <c r="AC734" s="276" t="n">
        <v>0</v>
      </c>
      <c r="AD734" s="276"/>
      <c r="AE734" s="276"/>
      <c r="AF734" s="277" t="n">
        <v>0</v>
      </c>
      <c r="AG734" s="277"/>
      <c r="AH734" s="277"/>
      <c r="AI734" s="277"/>
      <c r="AJ734" s="1" t="n">
        <v>25</v>
      </c>
    </row>
    <row r="735" customFormat="false" ht="14.25" hidden="false" customHeight="false" outlineLevel="0" collapsed="false">
      <c r="X735" s="281" t="s">
        <v>362</v>
      </c>
      <c r="Y735" s="281"/>
      <c r="Z735" s="281"/>
      <c r="AA735" s="281"/>
      <c r="AB735" s="281" t="s">
        <v>363</v>
      </c>
      <c r="AC735" s="281"/>
      <c r="AD735" s="281"/>
      <c r="AE735" s="281"/>
      <c r="AF735" s="282" t="n">
        <f aca="false">-H716*AF719*AF719/12</f>
        <v>-75</v>
      </c>
      <c r="AG735" s="282"/>
      <c r="AH735" s="282"/>
      <c r="AI735" s="282"/>
    </row>
    <row r="736" customFormat="false" ht="14.25" hidden="false" customHeight="false" outlineLevel="0" collapsed="false">
      <c r="X736" s="281" t="s">
        <v>364</v>
      </c>
      <c r="Y736" s="281"/>
      <c r="Z736" s="281"/>
      <c r="AA736" s="281"/>
      <c r="AB736" s="281" t="s">
        <v>365</v>
      </c>
      <c r="AC736" s="281"/>
      <c r="AD736" s="281"/>
      <c r="AE736" s="281"/>
      <c r="AF736" s="282" t="n">
        <f aca="false">H716*AF719*AF719/12</f>
        <v>75</v>
      </c>
      <c r="AG736" s="282"/>
      <c r="AH736" s="282"/>
      <c r="AI736" s="282"/>
    </row>
    <row r="737" customFormat="false" ht="14.25" hidden="false" customHeight="false" outlineLevel="0" collapsed="false">
      <c r="P737" s="284" t="s">
        <v>366</v>
      </c>
      <c r="Q737" s="284"/>
      <c r="R737" s="284"/>
      <c r="S737" s="285" t="n">
        <f aca="false">AF735</f>
        <v>-75</v>
      </c>
      <c r="T737" s="285"/>
      <c r="U737" s="285"/>
      <c r="V737" s="285"/>
      <c r="X737" s="281" t="s">
        <v>367</v>
      </c>
      <c r="Y737" s="281"/>
      <c r="Z737" s="281"/>
      <c r="AA737" s="281"/>
      <c r="AB737" s="281" t="s">
        <v>368</v>
      </c>
      <c r="AC737" s="281"/>
      <c r="AD737" s="281"/>
      <c r="AE737" s="281"/>
      <c r="AF737" s="347" t="n">
        <f aca="false">I712*AF720/8</f>
        <v>1200</v>
      </c>
      <c r="AG737" s="347"/>
      <c r="AH737" s="347"/>
      <c r="AI737" s="347"/>
    </row>
    <row r="738" customFormat="false" ht="14.25" hidden="false" customHeight="false" outlineLevel="0" collapsed="false">
      <c r="P738" s="284" t="s">
        <v>369</v>
      </c>
      <c r="Q738" s="284"/>
      <c r="R738" s="284"/>
      <c r="S738" s="285" t="n">
        <f aca="false">AF740</f>
        <v>0</v>
      </c>
      <c r="T738" s="285"/>
      <c r="U738" s="285"/>
      <c r="V738" s="285"/>
      <c r="X738" s="281" t="s">
        <v>370</v>
      </c>
      <c r="Y738" s="281"/>
      <c r="Z738" s="281"/>
      <c r="AA738" s="281"/>
      <c r="AB738" s="281" t="s">
        <v>371</v>
      </c>
      <c r="AC738" s="281"/>
      <c r="AD738" s="281"/>
      <c r="AE738" s="281"/>
      <c r="AF738" s="282" t="n">
        <f aca="false">-I712*AF720/8</f>
        <v>-1200</v>
      </c>
      <c r="AG738" s="282"/>
      <c r="AH738" s="282"/>
      <c r="AI738" s="282"/>
    </row>
    <row r="739" customFormat="false" ht="14.25" hidden="false" customHeight="false" outlineLevel="0" collapsed="false">
      <c r="P739" s="284" t="s">
        <v>372</v>
      </c>
      <c r="Q739" s="284"/>
      <c r="R739" s="284"/>
      <c r="S739" s="285" t="n">
        <f aca="false">AF736+AF737</f>
        <v>1275</v>
      </c>
      <c r="T739" s="285"/>
      <c r="U739" s="285"/>
      <c r="V739" s="285"/>
      <c r="X739" s="281" t="s">
        <v>373</v>
      </c>
      <c r="Y739" s="281"/>
      <c r="Z739" s="281"/>
      <c r="AA739" s="281"/>
      <c r="AB739" s="281"/>
      <c r="AC739" s="281" t="n">
        <v>0</v>
      </c>
      <c r="AD739" s="281"/>
      <c r="AE739" s="281"/>
      <c r="AF739" s="282" t="n">
        <f aca="false">I715*H722*2/16</f>
        <v>0</v>
      </c>
      <c r="AG739" s="282"/>
      <c r="AH739" s="282"/>
      <c r="AI739" s="282"/>
    </row>
    <row r="740" customFormat="false" ht="14.25" hidden="false" customHeight="false" outlineLevel="0" collapsed="false">
      <c r="C740" s="169" t="s">
        <v>5</v>
      </c>
      <c r="N740" s="169" t="s">
        <v>6</v>
      </c>
      <c r="P740" s="284" t="s">
        <v>374</v>
      </c>
      <c r="Q740" s="284"/>
      <c r="R740" s="284"/>
      <c r="S740" s="285" t="n">
        <f aca="false">AF738+AF739</f>
        <v>-1200</v>
      </c>
      <c r="T740" s="285"/>
      <c r="U740" s="285"/>
      <c r="V740" s="285"/>
      <c r="X740" s="281" t="s">
        <v>375</v>
      </c>
      <c r="Y740" s="281"/>
      <c r="Z740" s="281"/>
      <c r="AA740" s="281"/>
      <c r="AB740" s="281"/>
      <c r="AC740" s="281" t="n">
        <v>0</v>
      </c>
      <c r="AD740" s="281"/>
      <c r="AE740" s="281"/>
      <c r="AF740" s="347" t="n">
        <v>0</v>
      </c>
      <c r="AG740" s="347"/>
      <c r="AH740" s="347"/>
      <c r="AI740" s="347"/>
    </row>
    <row r="742" customFormat="false" ht="14.25" hidden="false" customHeight="false" outlineLevel="0" collapsed="false">
      <c r="A742" s="0" t="s">
        <v>376</v>
      </c>
      <c r="X742" s="27" t="s">
        <v>377</v>
      </c>
      <c r="Y742" s="27"/>
      <c r="Z742" s="27"/>
      <c r="AA742" s="27"/>
      <c r="AB742" s="27" t="s">
        <v>378</v>
      </c>
      <c r="AC742" s="27"/>
      <c r="AD742" s="27"/>
      <c r="AE742" s="27"/>
      <c r="AF742" s="255" t="n">
        <f aca="false">-12*$X$718*$X$719/$AF$719^3/1000000000*I744</f>
        <v>-18.3111111111111</v>
      </c>
      <c r="AG742" s="255"/>
      <c r="AH742" s="255"/>
      <c r="AI742" s="255"/>
    </row>
    <row r="743" customFormat="false" ht="14.25" hidden="false" customHeight="false" outlineLevel="0" collapsed="false">
      <c r="A743" s="348" t="s">
        <v>379</v>
      </c>
      <c r="X743" s="27" t="s">
        <v>380</v>
      </c>
      <c r="Y743" s="27"/>
      <c r="Z743" s="27"/>
      <c r="AA743" s="27"/>
      <c r="AB743" s="27" t="s">
        <v>381</v>
      </c>
      <c r="AC743" s="27"/>
      <c r="AD743" s="27"/>
      <c r="AE743" s="27"/>
      <c r="AF743" s="255" t="n">
        <f aca="false">12*$X$718*$X$719/$AF$719^3/1000000000*I744</f>
        <v>18.3111111111111</v>
      </c>
      <c r="AG743" s="255"/>
      <c r="AH743" s="255"/>
      <c r="AI743" s="255"/>
    </row>
    <row r="744" customFormat="false" ht="12.75" hidden="false" customHeight="true" outlineLevel="0" collapsed="false">
      <c r="G744" s="15" t="s">
        <v>382</v>
      </c>
      <c r="I744" s="299" t="n">
        <v>0.001</v>
      </c>
      <c r="J744" s="299"/>
      <c r="K744" s="4" t="s">
        <v>297</v>
      </c>
      <c r="P744" s="30" t="s">
        <v>383</v>
      </c>
      <c r="R744" s="30"/>
      <c r="S744" s="30"/>
      <c r="T744" s="349" t="n">
        <f aca="false">AF742</f>
        <v>-18.3111111111111</v>
      </c>
      <c r="U744" s="349"/>
      <c r="V744" s="349"/>
      <c r="W744" s="349"/>
      <c r="X744" s="27" t="s">
        <v>384</v>
      </c>
      <c r="Y744" s="27"/>
      <c r="Z744" s="27"/>
      <c r="AA744" s="27"/>
      <c r="AB744" s="27"/>
      <c r="AC744" s="27" t="n">
        <v>0</v>
      </c>
      <c r="AD744" s="27"/>
      <c r="AE744" s="27"/>
      <c r="AF744" s="301" t="n">
        <v>0</v>
      </c>
      <c r="AG744" s="301"/>
      <c r="AH744" s="301"/>
      <c r="AI744" s="301"/>
    </row>
    <row r="745" customFormat="false" ht="12.75" hidden="false" customHeight="true" outlineLevel="0" collapsed="false">
      <c r="G745" s="15" t="s">
        <v>92</v>
      </c>
      <c r="I745" s="299" t="n">
        <f aca="false">I744</f>
        <v>0.001</v>
      </c>
      <c r="J745" s="299"/>
      <c r="K745" s="4" t="s">
        <v>297</v>
      </c>
      <c r="P745" s="30" t="s">
        <v>385</v>
      </c>
      <c r="R745" s="30"/>
      <c r="S745" s="30"/>
      <c r="T745" s="349" t="n">
        <f aca="false">AF747</f>
        <v>-18.3111111111111</v>
      </c>
      <c r="U745" s="349"/>
      <c r="V745" s="349"/>
      <c r="W745" s="349"/>
      <c r="X745" s="27" t="s">
        <v>386</v>
      </c>
      <c r="Y745" s="27"/>
      <c r="Z745" s="27"/>
      <c r="AA745" s="27"/>
      <c r="AB745" s="27"/>
      <c r="AC745" s="27" t="n">
        <v>0</v>
      </c>
      <c r="AD745" s="27"/>
      <c r="AE745" s="27"/>
      <c r="AF745" s="28" t="n">
        <v>0</v>
      </c>
      <c r="AG745" s="28"/>
      <c r="AH745" s="28"/>
      <c r="AI745" s="28"/>
    </row>
    <row r="746" customFormat="false" ht="12.75" hidden="false" customHeight="true" outlineLevel="0" collapsed="false">
      <c r="P746" s="30" t="s">
        <v>387</v>
      </c>
      <c r="R746" s="30"/>
      <c r="S746" s="30"/>
      <c r="T746" s="349" t="n">
        <f aca="false">AF743+AF744</f>
        <v>18.3111111111111</v>
      </c>
      <c r="U746" s="349"/>
      <c r="V746" s="349"/>
      <c r="W746" s="349"/>
      <c r="X746" s="27" t="s">
        <v>388</v>
      </c>
      <c r="Y746" s="27"/>
      <c r="Z746" s="27"/>
      <c r="AA746" s="27"/>
      <c r="AB746" s="27" t="s">
        <v>381</v>
      </c>
      <c r="AC746" s="27"/>
      <c r="AD746" s="27"/>
      <c r="AE746" s="27"/>
      <c r="AF746" s="255" t="n">
        <f aca="false">12*$X$718*$X$719/$AF$719^3/1000000000*I744</f>
        <v>18.3111111111111</v>
      </c>
      <c r="AG746" s="255"/>
      <c r="AH746" s="255"/>
      <c r="AI746" s="255"/>
    </row>
    <row r="747" customFormat="false" ht="12.75" hidden="false" customHeight="true" outlineLevel="0" collapsed="false">
      <c r="P747" s="30" t="s">
        <v>389</v>
      </c>
      <c r="R747" s="30"/>
      <c r="S747" s="30"/>
      <c r="T747" s="349" t="n">
        <f aca="false">AF745+AF746</f>
        <v>18.3111111111111</v>
      </c>
      <c r="U747" s="349"/>
      <c r="V747" s="349"/>
      <c r="W747" s="349"/>
      <c r="X747" s="27" t="s">
        <v>390</v>
      </c>
      <c r="Y747" s="27"/>
      <c r="Z747" s="27"/>
      <c r="AA747" s="27"/>
      <c r="AB747" s="27" t="s">
        <v>378</v>
      </c>
      <c r="AC747" s="27"/>
      <c r="AD747" s="27"/>
      <c r="AE747" s="27"/>
      <c r="AF747" s="255" t="n">
        <f aca="false">-12*$X$718*$X$719/$AF$719^3/1000000000*I744</f>
        <v>-18.3111111111111</v>
      </c>
      <c r="AG747" s="255"/>
      <c r="AH747" s="255"/>
      <c r="AI747" s="255"/>
    </row>
    <row r="748" customFormat="false" ht="12.75" hidden="false" customHeight="true" outlineLevel="0" collapsed="false">
      <c r="X748" s="32" t="s">
        <v>391</v>
      </c>
      <c r="Y748" s="32"/>
      <c r="Z748" s="32"/>
      <c r="AA748" s="32"/>
      <c r="AB748" s="32"/>
      <c r="AC748" s="32" t="n">
        <v>0</v>
      </c>
      <c r="AD748" s="32"/>
      <c r="AE748" s="32"/>
      <c r="AF748" s="33" t="n">
        <v>0</v>
      </c>
      <c r="AG748" s="33"/>
      <c r="AH748" s="33"/>
      <c r="AI748" s="33"/>
    </row>
    <row r="749" customFormat="false" ht="12.75" hidden="false" customHeight="true" outlineLevel="0" collapsed="false">
      <c r="X749" s="32" t="s">
        <v>392</v>
      </c>
      <c r="Y749" s="32"/>
      <c r="Z749" s="32"/>
      <c r="AA749" s="32"/>
      <c r="AB749" s="32"/>
      <c r="AC749" s="32" t="n">
        <v>0</v>
      </c>
      <c r="AD749" s="32"/>
      <c r="AE749" s="32"/>
      <c r="AF749" s="33" t="n">
        <v>0</v>
      </c>
      <c r="AG749" s="33"/>
      <c r="AH749" s="33"/>
      <c r="AI749" s="33"/>
    </row>
    <row r="750" customFormat="false" ht="15" hidden="false" customHeight="false" outlineLevel="0" collapsed="false">
      <c r="E750" s="34" t="s">
        <v>393</v>
      </c>
      <c r="P750" s="35" t="s">
        <v>394</v>
      </c>
      <c r="Q750" s="35"/>
      <c r="R750" s="35"/>
      <c r="S750" s="35"/>
      <c r="T750" s="49" t="n">
        <f aca="false">AF748</f>
        <v>0</v>
      </c>
      <c r="U750" s="49"/>
      <c r="V750" s="49"/>
      <c r="W750" s="49"/>
      <c r="X750" s="32" t="s">
        <v>395</v>
      </c>
      <c r="Y750" s="32"/>
      <c r="Z750" s="32"/>
      <c r="AA750" s="32"/>
      <c r="AB750" s="32"/>
      <c r="AC750" s="32" t="n">
        <v>0</v>
      </c>
      <c r="AD750" s="32"/>
      <c r="AE750" s="32"/>
      <c r="AF750" s="33" t="n">
        <v>0</v>
      </c>
      <c r="AG750" s="33"/>
      <c r="AH750" s="33"/>
      <c r="AI750" s="33"/>
    </row>
    <row r="751" customFormat="false" ht="15" hidden="false" customHeight="false" outlineLevel="0" collapsed="false">
      <c r="B751" s="5" t="s">
        <v>298</v>
      </c>
      <c r="J751" s="34" t="s">
        <v>100</v>
      </c>
      <c r="P751" s="35" t="s">
        <v>396</v>
      </c>
      <c r="Q751" s="35"/>
      <c r="R751" s="35"/>
      <c r="S751" s="35"/>
      <c r="T751" s="49" t="n">
        <f aca="false">AF753</f>
        <v>0</v>
      </c>
      <c r="U751" s="49"/>
      <c r="V751" s="49"/>
      <c r="W751" s="49"/>
      <c r="X751" s="32" t="s">
        <v>397</v>
      </c>
      <c r="Y751" s="32"/>
      <c r="Z751" s="32"/>
      <c r="AA751" s="32"/>
      <c r="AB751" s="32"/>
      <c r="AC751" s="32" t="n">
        <v>0</v>
      </c>
      <c r="AD751" s="32"/>
      <c r="AE751" s="32"/>
      <c r="AF751" s="33" t="n">
        <v>0</v>
      </c>
      <c r="AG751" s="33"/>
      <c r="AH751" s="33"/>
      <c r="AI751" s="33"/>
      <c r="AJ751" s="1" t="n">
        <v>26</v>
      </c>
    </row>
    <row r="752" customFormat="false" ht="15" hidden="false" customHeight="false" outlineLevel="0" collapsed="false">
      <c r="P752" s="35" t="s">
        <v>398</v>
      </c>
      <c r="Q752" s="35"/>
      <c r="R752" s="35"/>
      <c r="S752" s="35"/>
      <c r="T752" s="49" t="n">
        <f aca="false">AF749+AF750</f>
        <v>0</v>
      </c>
      <c r="U752" s="49"/>
      <c r="V752" s="49"/>
      <c r="W752" s="49"/>
      <c r="X752" s="32" t="s">
        <v>399</v>
      </c>
      <c r="Y752" s="32"/>
      <c r="Z752" s="32"/>
      <c r="AA752" s="32"/>
      <c r="AB752" s="32"/>
      <c r="AC752" s="32" t="n">
        <v>0</v>
      </c>
      <c r="AD752" s="32"/>
      <c r="AE752" s="32"/>
      <c r="AF752" s="33" t="n">
        <v>0</v>
      </c>
      <c r="AG752" s="33"/>
      <c r="AH752" s="33"/>
      <c r="AI752" s="33"/>
      <c r="AJ752" s="1" t="n">
        <v>27</v>
      </c>
    </row>
    <row r="753" customFormat="false" ht="15" hidden="false" customHeight="false" outlineLevel="0" collapsed="false">
      <c r="O753" s="300"/>
      <c r="P753" s="35" t="s">
        <v>400</v>
      </c>
      <c r="Q753" s="35"/>
      <c r="R753" s="35"/>
      <c r="S753" s="35"/>
      <c r="T753" s="49" t="n">
        <f aca="false">AF751+AF752</f>
        <v>0</v>
      </c>
      <c r="U753" s="49"/>
      <c r="V753" s="49"/>
      <c r="W753" s="49"/>
      <c r="X753" s="32" t="s">
        <v>401</v>
      </c>
      <c r="Y753" s="32"/>
      <c r="Z753" s="32"/>
      <c r="AA753" s="32"/>
      <c r="AB753" s="32"/>
      <c r="AC753" s="32" t="n">
        <v>0</v>
      </c>
      <c r="AD753" s="32"/>
      <c r="AE753" s="32"/>
      <c r="AF753" s="33" t="n">
        <v>0</v>
      </c>
      <c r="AG753" s="33"/>
      <c r="AH753" s="33"/>
      <c r="AI753" s="33"/>
      <c r="AJ753" s="1" t="n">
        <v>28</v>
      </c>
    </row>
    <row r="754" customFormat="false" ht="14.25" hidden="false" customHeight="false" outlineLevel="0" collapsed="false">
      <c r="E754" s="34" t="s">
        <v>402</v>
      </c>
      <c r="M754" s="34" t="s">
        <v>310</v>
      </c>
      <c r="X754" s="34" t="s">
        <v>403</v>
      </c>
      <c r="Y754" s="34"/>
      <c r="Z754" s="34"/>
      <c r="AA754" s="34"/>
      <c r="AB754" s="34" t="s">
        <v>404</v>
      </c>
      <c r="AC754" s="34"/>
      <c r="AD754" s="34"/>
      <c r="AE754" s="34"/>
      <c r="AF754" s="38" t="n">
        <f aca="false">6*$X$718*$X$719/$AF$719^2/1000000000*I744</f>
        <v>27.4666666666667</v>
      </c>
      <c r="AG754" s="38"/>
      <c r="AH754" s="38"/>
      <c r="AI754" s="38"/>
      <c r="AJ754" s="1" t="n">
        <v>29</v>
      </c>
      <c r="AO754" s="27"/>
      <c r="AR754" s="302"/>
      <c r="AT754" s="34"/>
      <c r="AW754" s="303"/>
    </row>
    <row r="755" customFormat="false" ht="14.25" hidden="false" customHeight="false" outlineLevel="0" collapsed="false">
      <c r="X755" s="34" t="s">
        <v>405</v>
      </c>
      <c r="Y755" s="34"/>
      <c r="Z755" s="34"/>
      <c r="AA755" s="34"/>
      <c r="AB755" s="34" t="s">
        <v>404</v>
      </c>
      <c r="AC755" s="34"/>
      <c r="AD755" s="34"/>
      <c r="AE755" s="34"/>
      <c r="AF755" s="38" t="n">
        <f aca="false">6*$X$718*$X$719/$AF$719^2/1000000000*I744</f>
        <v>27.4666666666667</v>
      </c>
      <c r="AG755" s="38"/>
      <c r="AH755" s="38"/>
      <c r="AI755" s="38"/>
      <c r="AJ755" s="1" t="n">
        <v>30</v>
      </c>
      <c r="AO755" s="34"/>
      <c r="AR755" s="303"/>
    </row>
    <row r="756" customFormat="false" ht="15" hidden="false" customHeight="false" outlineLevel="0" collapsed="false">
      <c r="C756" s="169" t="s">
        <v>83</v>
      </c>
      <c r="K756" s="169" t="s">
        <v>75</v>
      </c>
      <c r="P756" s="39" t="s">
        <v>406</v>
      </c>
      <c r="Q756" s="39"/>
      <c r="R756" s="39"/>
      <c r="S756" s="39"/>
      <c r="T756" s="50" t="n">
        <f aca="false">AF754</f>
        <v>27.4666666666667</v>
      </c>
      <c r="U756" s="50"/>
      <c r="V756" s="50"/>
      <c r="W756" s="50"/>
      <c r="X756" s="34" t="s">
        <v>407</v>
      </c>
      <c r="Y756" s="34"/>
      <c r="Z756" s="34"/>
      <c r="AA756" s="34"/>
      <c r="AB756" s="34"/>
      <c r="AC756" s="34" t="n">
        <v>0</v>
      </c>
      <c r="AD756" s="34"/>
      <c r="AE756" s="34"/>
      <c r="AF756" s="304" t="n">
        <v>0</v>
      </c>
      <c r="AG756" s="304"/>
      <c r="AH756" s="304"/>
      <c r="AI756" s="304"/>
      <c r="AJ756" s="1" t="n">
        <v>31</v>
      </c>
    </row>
    <row r="757" customFormat="false" ht="15" hidden="false" customHeight="false" outlineLevel="0" collapsed="false">
      <c r="P757" s="39" t="s">
        <v>408</v>
      </c>
      <c r="Q757" s="39"/>
      <c r="R757" s="39"/>
      <c r="S757" s="39"/>
      <c r="T757" s="50" t="n">
        <f aca="false">AF759</f>
        <v>27.4666666666667</v>
      </c>
      <c r="U757" s="50"/>
      <c r="V757" s="50"/>
      <c r="W757" s="50"/>
      <c r="X757" s="34" t="s">
        <v>409</v>
      </c>
      <c r="Y757" s="34"/>
      <c r="Z757" s="34"/>
      <c r="AA757" s="34"/>
      <c r="AB757" s="34"/>
      <c r="AC757" s="34" t="n">
        <v>0</v>
      </c>
      <c r="AD757" s="34"/>
      <c r="AE757" s="34"/>
      <c r="AF757" s="37" t="n">
        <v>0</v>
      </c>
      <c r="AG757" s="37"/>
      <c r="AH757" s="37"/>
      <c r="AI757" s="37"/>
      <c r="AJ757" s="1" t="n">
        <v>32</v>
      </c>
    </row>
    <row r="758" customFormat="false" ht="15" hidden="false" customHeight="false" outlineLevel="0" collapsed="false">
      <c r="P758" s="39" t="s">
        <v>410</v>
      </c>
      <c r="Q758" s="39"/>
      <c r="R758" s="39"/>
      <c r="S758" s="39"/>
      <c r="T758" s="50" t="n">
        <f aca="false">AF755+AF756</f>
        <v>27.4666666666667</v>
      </c>
      <c r="U758" s="50"/>
      <c r="V758" s="50"/>
      <c r="W758" s="50"/>
      <c r="X758" s="34" t="s">
        <v>411</v>
      </c>
      <c r="Y758" s="34"/>
      <c r="Z758" s="34"/>
      <c r="AA758" s="34"/>
      <c r="AB758" s="34" t="s">
        <v>404</v>
      </c>
      <c r="AC758" s="34"/>
      <c r="AD758" s="34"/>
      <c r="AE758" s="34"/>
      <c r="AF758" s="38" t="n">
        <f aca="false">6*$X$718*$X$719/$AF$719^2/1000000000*I744</f>
        <v>27.4666666666667</v>
      </c>
      <c r="AG758" s="38"/>
      <c r="AH758" s="38"/>
      <c r="AI758" s="38"/>
      <c r="AJ758" s="1" t="n">
        <v>33</v>
      </c>
    </row>
    <row r="759" customFormat="false" ht="15" hidden="false" customHeight="false" outlineLevel="0" collapsed="false">
      <c r="P759" s="39" t="s">
        <v>412</v>
      </c>
      <c r="Q759" s="39"/>
      <c r="R759" s="39"/>
      <c r="S759" s="39"/>
      <c r="T759" s="50" t="n">
        <f aca="false">AF757+AF758</f>
        <v>27.4666666666667</v>
      </c>
      <c r="U759" s="50"/>
      <c r="V759" s="50"/>
      <c r="W759" s="50"/>
      <c r="X759" s="34" t="s">
        <v>413</v>
      </c>
      <c r="Y759" s="34"/>
      <c r="Z759" s="34"/>
      <c r="AA759" s="34"/>
      <c r="AB759" s="34" t="s">
        <v>404</v>
      </c>
      <c r="AC759" s="34"/>
      <c r="AD759" s="34"/>
      <c r="AE759" s="34"/>
      <c r="AF759" s="38" t="n">
        <f aca="false">6*$X$718*$X$719/$AF$719^2/1000000000*I744</f>
        <v>27.4666666666667</v>
      </c>
      <c r="AG759" s="38"/>
      <c r="AH759" s="38"/>
      <c r="AI759" s="38"/>
      <c r="AJ759" s="1" t="n">
        <v>34</v>
      </c>
    </row>
    <row r="760" customFormat="false" ht="12.75" hidden="false" customHeight="false" outlineLevel="0" collapsed="false">
      <c r="B760" s="169" t="s">
        <v>5</v>
      </c>
      <c r="J760" s="169" t="s">
        <v>6</v>
      </c>
      <c r="AJ760" s="1" t="n">
        <v>35</v>
      </c>
    </row>
    <row r="761" customFormat="false" ht="14.25" hidden="false" customHeight="false" outlineLevel="0" collapsed="false">
      <c r="A761" s="0" t="s">
        <v>414</v>
      </c>
      <c r="X761" s="27" t="s">
        <v>415</v>
      </c>
      <c r="Y761" s="27"/>
      <c r="Z761" s="27"/>
      <c r="AA761" s="27"/>
      <c r="AB761" s="27" t="s">
        <v>416</v>
      </c>
      <c r="AC761" s="27"/>
      <c r="AD761" s="27"/>
      <c r="AE761" s="27"/>
      <c r="AF761" s="255" t="n">
        <f aca="false">-6*$X$718*$X$719/$AF$719^2/1000000000*I763</f>
        <v>-27.4666666666667</v>
      </c>
      <c r="AG761" s="255"/>
      <c r="AH761" s="255"/>
      <c r="AI761" s="255"/>
    </row>
    <row r="762" customFormat="false" ht="14.25" hidden="false" customHeight="false" outlineLevel="0" collapsed="false">
      <c r="X762" s="27" t="s">
        <v>417</v>
      </c>
      <c r="Y762" s="27"/>
      <c r="Z762" s="27"/>
      <c r="AA762" s="27"/>
      <c r="AB762" s="27" t="s">
        <v>418</v>
      </c>
      <c r="AC762" s="27"/>
      <c r="AD762" s="27"/>
      <c r="AE762" s="27"/>
      <c r="AF762" s="255" t="n">
        <f aca="false">6*$X$718*$X$719/$AF$719^2/1000000000*I763</f>
        <v>27.4666666666667</v>
      </c>
      <c r="AG762" s="255"/>
      <c r="AH762" s="255"/>
      <c r="AI762" s="255"/>
    </row>
    <row r="763" customFormat="false" ht="15" hidden="false" customHeight="false" outlineLevel="0" collapsed="false">
      <c r="G763" s="51" t="s">
        <v>419</v>
      </c>
      <c r="H763" s="52"/>
      <c r="I763" s="53" t="n">
        <v>0.001</v>
      </c>
      <c r="J763" s="53"/>
      <c r="K763" s="52" t="s">
        <v>131</v>
      </c>
      <c r="P763" s="30" t="s">
        <v>420</v>
      </c>
      <c r="R763" s="30"/>
      <c r="S763" s="30"/>
      <c r="T763" s="349" t="n">
        <f aca="false">AF761</f>
        <v>-27.4666666666667</v>
      </c>
      <c r="U763" s="349"/>
      <c r="V763" s="349"/>
      <c r="W763" s="349"/>
      <c r="X763" s="27" t="s">
        <v>421</v>
      </c>
      <c r="Y763" s="27"/>
      <c r="Z763" s="27"/>
      <c r="AA763" s="27"/>
      <c r="AB763" s="27"/>
      <c r="AC763" s="27" t="n">
        <v>0</v>
      </c>
      <c r="AD763" s="27"/>
      <c r="AE763" s="27"/>
      <c r="AF763" s="301" t="n">
        <v>0</v>
      </c>
      <c r="AG763" s="301"/>
      <c r="AH763" s="301"/>
      <c r="AI763" s="301"/>
    </row>
    <row r="764" customFormat="false" ht="15" hidden="false" customHeight="false" outlineLevel="0" collapsed="false">
      <c r="G764" s="15"/>
      <c r="I764" s="299"/>
      <c r="J764" s="299"/>
      <c r="K764" s="4"/>
      <c r="P764" s="30" t="s">
        <v>422</v>
      </c>
      <c r="R764" s="30"/>
      <c r="S764" s="30"/>
      <c r="T764" s="349" t="n">
        <f aca="false">AF766</f>
        <v>0</v>
      </c>
      <c r="U764" s="349"/>
      <c r="V764" s="349"/>
      <c r="W764" s="349"/>
      <c r="X764" s="27" t="s">
        <v>423</v>
      </c>
      <c r="Y764" s="27"/>
      <c r="Z764" s="27"/>
      <c r="AA764" s="27"/>
      <c r="AB764" s="27"/>
      <c r="AC764" s="27" t="n">
        <v>0</v>
      </c>
      <c r="AD764" s="27"/>
      <c r="AE764" s="27"/>
      <c r="AF764" s="28" t="n">
        <v>0</v>
      </c>
      <c r="AG764" s="28"/>
      <c r="AH764" s="28"/>
      <c r="AI764" s="28"/>
    </row>
    <row r="765" customFormat="false" ht="15" hidden="false" customHeight="false" outlineLevel="0" collapsed="false">
      <c r="P765" s="30" t="s">
        <v>424</v>
      </c>
      <c r="R765" s="30"/>
      <c r="S765" s="30"/>
      <c r="T765" s="349" t="n">
        <f aca="false">AF762+AF763</f>
        <v>27.4666666666667</v>
      </c>
      <c r="U765" s="349"/>
      <c r="V765" s="349"/>
      <c r="W765" s="349"/>
      <c r="X765" s="27" t="s">
        <v>425</v>
      </c>
      <c r="Y765" s="27"/>
      <c r="Z765" s="27"/>
      <c r="AA765" s="27"/>
      <c r="AB765" s="27"/>
      <c r="AC765" s="27" t="n">
        <v>0</v>
      </c>
      <c r="AD765" s="27"/>
      <c r="AE765" s="27"/>
      <c r="AF765" s="28" t="n">
        <v>0</v>
      </c>
      <c r="AG765" s="28"/>
      <c r="AH765" s="28"/>
      <c r="AI765" s="28"/>
    </row>
    <row r="766" customFormat="false" ht="15" hidden="false" customHeight="false" outlineLevel="0" collapsed="false">
      <c r="P766" s="30" t="s">
        <v>426</v>
      </c>
      <c r="R766" s="30"/>
      <c r="S766" s="30"/>
      <c r="T766" s="349" t="n">
        <f aca="false">AF764+AF765</f>
        <v>0</v>
      </c>
      <c r="U766" s="349"/>
      <c r="V766" s="349"/>
      <c r="W766" s="349"/>
      <c r="X766" s="27" t="s">
        <v>427</v>
      </c>
      <c r="Y766" s="27"/>
      <c r="Z766" s="27"/>
      <c r="AA766" s="27"/>
      <c r="AB766" s="27"/>
      <c r="AC766" s="27" t="n">
        <v>0</v>
      </c>
      <c r="AD766" s="27"/>
      <c r="AE766" s="27"/>
      <c r="AF766" s="28" t="n">
        <v>0</v>
      </c>
      <c r="AG766" s="28"/>
      <c r="AH766" s="28"/>
      <c r="AI766" s="28"/>
    </row>
    <row r="767" customFormat="false" ht="14.25" hidden="false" customHeight="false" outlineLevel="0" collapsed="false">
      <c r="X767" s="32" t="s">
        <v>428</v>
      </c>
      <c r="Y767" s="32"/>
      <c r="Z767" s="32"/>
      <c r="AA767" s="32"/>
      <c r="AB767" s="32"/>
      <c r="AC767" s="32" t="n">
        <v>0</v>
      </c>
      <c r="AD767" s="32"/>
      <c r="AE767" s="32"/>
      <c r="AF767" s="33" t="n">
        <v>0</v>
      </c>
      <c r="AG767" s="33"/>
      <c r="AH767" s="33"/>
      <c r="AI767" s="33"/>
    </row>
    <row r="768" customFormat="false" ht="14.25" hidden="false" customHeight="false" outlineLevel="0" collapsed="false">
      <c r="X768" s="32" t="s">
        <v>429</v>
      </c>
      <c r="Y768" s="32"/>
      <c r="Z768" s="32"/>
      <c r="AA768" s="32"/>
      <c r="AB768" s="32"/>
      <c r="AC768" s="32" t="n">
        <v>0</v>
      </c>
      <c r="AD768" s="32"/>
      <c r="AE768" s="32"/>
      <c r="AF768" s="33" t="n">
        <v>0</v>
      </c>
      <c r="AG768" s="33"/>
      <c r="AH768" s="33"/>
      <c r="AI768" s="33"/>
    </row>
    <row r="769" customFormat="false" ht="15" hidden="false" customHeight="false" outlineLevel="0" collapsed="false">
      <c r="B769" s="34" t="s">
        <v>430</v>
      </c>
      <c r="E769" s="34" t="s">
        <v>431</v>
      </c>
      <c r="P769" s="35" t="s">
        <v>432</v>
      </c>
      <c r="Q769" s="35"/>
      <c r="R769" s="35"/>
      <c r="S769" s="35"/>
      <c r="T769" s="49" t="n">
        <f aca="false">AF767</f>
        <v>0</v>
      </c>
      <c r="U769" s="49"/>
      <c r="V769" s="49"/>
      <c r="W769" s="49"/>
      <c r="X769" s="32" t="s">
        <v>433</v>
      </c>
      <c r="Y769" s="32"/>
      <c r="Z769" s="32"/>
      <c r="AA769" s="32"/>
      <c r="AB769" s="32" t="s">
        <v>434</v>
      </c>
      <c r="AC769" s="32"/>
      <c r="AD769" s="32"/>
      <c r="AE769" s="32"/>
      <c r="AF769" s="47" t="n">
        <f aca="false">-6*$X$718*$X$720/$AF$720^2/1000000000*I763</f>
        <v>-13.7333333333333</v>
      </c>
      <c r="AG769" s="47"/>
      <c r="AH769" s="47"/>
      <c r="AI769" s="47"/>
    </row>
    <row r="770" customFormat="false" ht="15" hidden="false" customHeight="false" outlineLevel="0" collapsed="false">
      <c r="B770" s="5" t="s">
        <v>299</v>
      </c>
      <c r="M770" s="34" t="s">
        <v>435</v>
      </c>
      <c r="P770" s="35" t="s">
        <v>436</v>
      </c>
      <c r="Q770" s="35"/>
      <c r="R770" s="35"/>
      <c r="S770" s="35"/>
      <c r="T770" s="49" t="n">
        <f aca="false">AF772</f>
        <v>0</v>
      </c>
      <c r="U770" s="49"/>
      <c r="V770" s="49"/>
      <c r="W770" s="49"/>
      <c r="X770" s="32" t="s">
        <v>437</v>
      </c>
      <c r="Y770" s="32"/>
      <c r="Z770" s="32"/>
      <c r="AA770" s="32"/>
      <c r="AB770" s="32" t="s">
        <v>438</v>
      </c>
      <c r="AC770" s="32"/>
      <c r="AD770" s="32"/>
      <c r="AE770" s="32"/>
      <c r="AF770" s="47" t="n">
        <f aca="false">6*$X$718*$X$720/$AF$720^2/1000000000*I763</f>
        <v>13.7333333333333</v>
      </c>
      <c r="AG770" s="47"/>
      <c r="AH770" s="47"/>
      <c r="AI770" s="47"/>
    </row>
    <row r="771" customFormat="false" ht="15" hidden="false" customHeight="false" outlineLevel="0" collapsed="false">
      <c r="P771" s="35" t="s">
        <v>439</v>
      </c>
      <c r="Q771" s="35"/>
      <c r="R771" s="35"/>
      <c r="S771" s="35"/>
      <c r="T771" s="49" t="n">
        <f aca="false">AF768+AF769</f>
        <v>-13.7333333333333</v>
      </c>
      <c r="U771" s="49"/>
      <c r="V771" s="49"/>
      <c r="W771" s="49"/>
      <c r="X771" s="32" t="s">
        <v>440</v>
      </c>
      <c r="Y771" s="32"/>
      <c r="Z771" s="32"/>
      <c r="AA771" s="32"/>
      <c r="AB771" s="32"/>
      <c r="AC771" s="32" t="n">
        <v>0</v>
      </c>
      <c r="AD771" s="32"/>
      <c r="AE771" s="32"/>
      <c r="AF771" s="33" t="n">
        <v>0</v>
      </c>
      <c r="AG771" s="33"/>
      <c r="AH771" s="33"/>
      <c r="AI771" s="33"/>
    </row>
    <row r="772" customFormat="false" ht="15" hidden="false" customHeight="false" outlineLevel="0" collapsed="false">
      <c r="O772" s="300"/>
      <c r="P772" s="35" t="s">
        <v>441</v>
      </c>
      <c r="Q772" s="35"/>
      <c r="R772" s="35"/>
      <c r="S772" s="35"/>
      <c r="T772" s="49" t="n">
        <f aca="false">AF770+AF771</f>
        <v>13.7333333333333</v>
      </c>
      <c r="U772" s="49"/>
      <c r="V772" s="49"/>
      <c r="W772" s="49"/>
      <c r="X772" s="32" t="s">
        <v>442</v>
      </c>
      <c r="Y772" s="32"/>
      <c r="Z772" s="32"/>
      <c r="AA772" s="32"/>
      <c r="AB772" s="32"/>
      <c r="AC772" s="32" t="n">
        <v>0</v>
      </c>
      <c r="AD772" s="32"/>
      <c r="AE772" s="32"/>
      <c r="AF772" s="33" t="n">
        <v>0</v>
      </c>
      <c r="AG772" s="33"/>
      <c r="AH772" s="33"/>
      <c r="AI772" s="33"/>
    </row>
    <row r="773" customFormat="false" ht="14.25" hidden="false" customHeight="false" outlineLevel="0" collapsed="false">
      <c r="B773" s="34" t="s">
        <v>443</v>
      </c>
      <c r="X773" s="34" t="s">
        <v>444</v>
      </c>
      <c r="Y773" s="34"/>
      <c r="Z773" s="34"/>
      <c r="AA773" s="34"/>
      <c r="AB773" s="34" t="s">
        <v>445</v>
      </c>
      <c r="AC773" s="34"/>
      <c r="AD773" s="34"/>
      <c r="AE773" s="34"/>
      <c r="AF773" s="38" t="n">
        <f aca="false">-2*$X$718*$X$719/$AF$719^2/1000000000*I763</f>
        <v>-9.15555555555556</v>
      </c>
      <c r="AG773" s="38"/>
      <c r="AH773" s="38"/>
      <c r="AI773" s="38"/>
    </row>
    <row r="774" customFormat="false" ht="14.25" hidden="false" customHeight="false" outlineLevel="0" collapsed="false">
      <c r="H774" s="34"/>
      <c r="X774" s="34" t="s">
        <v>446</v>
      </c>
      <c r="Y774" s="34"/>
      <c r="Z774" s="34"/>
      <c r="AA774" s="34"/>
      <c r="AB774" s="34" t="s">
        <v>447</v>
      </c>
      <c r="AC774" s="34"/>
      <c r="AD774" s="34"/>
      <c r="AE774" s="34"/>
      <c r="AF774" s="38" t="n">
        <f aca="false">-4*$X$718*$X$719/$AF$719^2/1000000000*I763</f>
        <v>-18.3111111111111</v>
      </c>
      <c r="AG774" s="38"/>
      <c r="AH774" s="38"/>
      <c r="AI774" s="38"/>
    </row>
    <row r="775" customFormat="false" ht="15" hidden="false" customHeight="false" outlineLevel="0" collapsed="false">
      <c r="C775" s="169" t="s">
        <v>83</v>
      </c>
      <c r="N775" s="169" t="s">
        <v>75</v>
      </c>
      <c r="P775" s="39" t="s">
        <v>448</v>
      </c>
      <c r="Q775" s="39"/>
      <c r="R775" s="39"/>
      <c r="S775" s="39"/>
      <c r="T775" s="50" t="n">
        <f aca="false">AF773</f>
        <v>-9.15555555555556</v>
      </c>
      <c r="U775" s="50"/>
      <c r="V775" s="50"/>
      <c r="W775" s="50"/>
      <c r="X775" s="34" t="s">
        <v>449</v>
      </c>
      <c r="Y775" s="34"/>
      <c r="Z775" s="34"/>
      <c r="AA775" s="34"/>
      <c r="AB775" s="34" t="s">
        <v>450</v>
      </c>
      <c r="AC775" s="34"/>
      <c r="AD775" s="34"/>
      <c r="AE775" s="34"/>
      <c r="AF775" s="38" t="n">
        <f aca="false">-4*$X$718*$X$720/$AF$720^2/1000000000*I763</f>
        <v>-9.15555555555556</v>
      </c>
      <c r="AG775" s="38"/>
      <c r="AH775" s="38"/>
      <c r="AI775" s="38"/>
    </row>
    <row r="776" customFormat="false" ht="15" hidden="false" customHeight="false" outlineLevel="0" collapsed="false">
      <c r="P776" s="39" t="s">
        <v>451</v>
      </c>
      <c r="Q776" s="39"/>
      <c r="R776" s="39"/>
      <c r="S776" s="39"/>
      <c r="T776" s="50" t="n">
        <f aca="false">AF778</f>
        <v>0</v>
      </c>
      <c r="U776" s="50"/>
      <c r="V776" s="50"/>
      <c r="W776" s="50"/>
      <c r="X776" s="34" t="s">
        <v>452</v>
      </c>
      <c r="Y776" s="34"/>
      <c r="Z776" s="34"/>
      <c r="AA776" s="34"/>
      <c r="AB776" s="34" t="s">
        <v>453</v>
      </c>
      <c r="AC776" s="34"/>
      <c r="AD776" s="34"/>
      <c r="AE776" s="34"/>
      <c r="AF776" s="38" t="n">
        <f aca="false">-2*$X$718*$X$720/$AF$720^2/1000000000*I763</f>
        <v>-4.57777777777778</v>
      </c>
      <c r="AG776" s="38"/>
      <c r="AH776" s="38"/>
      <c r="AI776" s="38"/>
    </row>
    <row r="777" customFormat="false" ht="15" hidden="false" customHeight="false" outlineLevel="0" collapsed="false">
      <c r="P777" s="39" t="s">
        <v>454</v>
      </c>
      <c r="Q777" s="39"/>
      <c r="R777" s="39"/>
      <c r="S777" s="39"/>
      <c r="T777" s="50" t="n">
        <f aca="false">AF774+AF775</f>
        <v>-27.4666666666667</v>
      </c>
      <c r="U777" s="50"/>
      <c r="V777" s="50"/>
      <c r="W777" s="50"/>
      <c r="X777" s="34" t="s">
        <v>455</v>
      </c>
      <c r="Y777" s="34"/>
      <c r="Z777" s="34"/>
      <c r="AA777" s="34"/>
      <c r="AB777" s="34"/>
      <c r="AC777" s="34" t="n">
        <v>0</v>
      </c>
      <c r="AD777" s="34"/>
      <c r="AE777" s="34"/>
      <c r="AF777" s="304" t="n">
        <v>0</v>
      </c>
      <c r="AG777" s="304"/>
      <c r="AH777" s="304"/>
      <c r="AI777" s="304"/>
    </row>
    <row r="778" customFormat="false" ht="15" hidden="false" customHeight="false" outlineLevel="0" collapsed="false">
      <c r="P778" s="39" t="s">
        <v>456</v>
      </c>
      <c r="Q778" s="39"/>
      <c r="R778" s="39"/>
      <c r="S778" s="39"/>
      <c r="T778" s="50" t="n">
        <f aca="false">AF776+AF777</f>
        <v>-4.57777777777778</v>
      </c>
      <c r="U778" s="50"/>
      <c r="V778" s="50"/>
      <c r="W778" s="50"/>
      <c r="X778" s="34" t="s">
        <v>457</v>
      </c>
      <c r="Y778" s="34"/>
      <c r="Z778" s="34"/>
      <c r="AA778" s="34"/>
      <c r="AB778" s="34"/>
      <c r="AC778" s="34" t="n">
        <v>0</v>
      </c>
      <c r="AD778" s="34"/>
      <c r="AE778" s="34"/>
      <c r="AF778" s="37" t="n">
        <v>0</v>
      </c>
      <c r="AG778" s="37"/>
      <c r="AH778" s="37"/>
      <c r="AI778" s="37"/>
    </row>
    <row r="779" customFormat="false" ht="12.75" hidden="false" customHeight="false" outlineLevel="0" collapsed="false">
      <c r="B779" s="169" t="s">
        <v>5</v>
      </c>
      <c r="J779" s="169" t="s">
        <v>6</v>
      </c>
    </row>
    <row r="780" customFormat="false" ht="12.75" hidden="false" customHeight="false" outlineLevel="0" collapsed="false">
      <c r="B780" s="169"/>
      <c r="J780" s="169"/>
    </row>
    <row r="781" customFormat="false" ht="14.25" hidden="false" customHeight="false" outlineLevel="0" collapsed="false">
      <c r="A781" s="0" t="s">
        <v>458</v>
      </c>
      <c r="X781" s="27" t="s">
        <v>459</v>
      </c>
      <c r="Y781" s="27"/>
      <c r="Z781" s="27"/>
      <c r="AA781" s="27"/>
      <c r="AB781" s="27"/>
      <c r="AC781" s="27" t="n">
        <v>0</v>
      </c>
      <c r="AD781" s="27"/>
      <c r="AE781" s="27"/>
      <c r="AF781" s="301" t="n">
        <v>0</v>
      </c>
      <c r="AG781" s="301"/>
      <c r="AH781" s="301"/>
      <c r="AI781" s="301"/>
    </row>
    <row r="782" customFormat="false" ht="14.25" hidden="false" customHeight="false" outlineLevel="0" collapsed="false">
      <c r="X782" s="27" t="s">
        <v>460</v>
      </c>
      <c r="Y782" s="27"/>
      <c r="Z782" s="27"/>
      <c r="AA782" s="27"/>
      <c r="AB782" s="27"/>
      <c r="AC782" s="27" t="n">
        <v>0</v>
      </c>
      <c r="AD782" s="27"/>
      <c r="AE782" s="27"/>
      <c r="AF782" s="28" t="n">
        <v>0</v>
      </c>
      <c r="AG782" s="28"/>
      <c r="AH782" s="28"/>
      <c r="AI782" s="28"/>
    </row>
    <row r="783" customFormat="false" ht="15" hidden="false" customHeight="false" outlineLevel="0" collapsed="false">
      <c r="G783" s="15"/>
      <c r="K783" s="4"/>
      <c r="P783" s="30" t="s">
        <v>461</v>
      </c>
      <c r="R783" s="30"/>
      <c r="S783" s="30"/>
      <c r="T783" s="349" t="n">
        <f aca="false">AF781</f>
        <v>0</v>
      </c>
      <c r="U783" s="349"/>
      <c r="V783" s="349"/>
      <c r="W783" s="349"/>
      <c r="X783" s="27" t="s">
        <v>462</v>
      </c>
      <c r="Y783" s="27"/>
      <c r="Z783" s="27"/>
      <c r="AA783" s="27"/>
      <c r="AB783" s="27"/>
      <c r="AC783" s="27" t="n">
        <v>0</v>
      </c>
      <c r="AD783" s="27"/>
      <c r="AE783" s="27"/>
      <c r="AF783" s="301" t="n">
        <v>0</v>
      </c>
      <c r="AG783" s="301"/>
      <c r="AH783" s="301"/>
      <c r="AI783" s="301"/>
    </row>
    <row r="784" customFormat="false" ht="15" hidden="false" customHeight="false" outlineLevel="0" collapsed="false">
      <c r="G784" s="51" t="s">
        <v>463</v>
      </c>
      <c r="H784" s="52"/>
      <c r="I784" s="53" t="n">
        <v>0.001</v>
      </c>
      <c r="J784" s="53"/>
      <c r="K784" s="52" t="s">
        <v>131</v>
      </c>
      <c r="P784" s="30" t="s">
        <v>464</v>
      </c>
      <c r="R784" s="30"/>
      <c r="S784" s="30"/>
      <c r="T784" s="349" t="n">
        <f aca="false">AF786</f>
        <v>-13.7333333333333</v>
      </c>
      <c r="U784" s="349"/>
      <c r="V784" s="349"/>
      <c r="W784" s="349"/>
      <c r="X784" s="27" t="s">
        <v>465</v>
      </c>
      <c r="Y784" s="27"/>
      <c r="Z784" s="27"/>
      <c r="AA784" s="27"/>
      <c r="AB784" s="27"/>
      <c r="AC784" s="27" t="n">
        <v>0</v>
      </c>
      <c r="AD784" s="27"/>
      <c r="AE784" s="27"/>
      <c r="AF784" s="28" t="n">
        <v>0</v>
      </c>
      <c r="AG784" s="28"/>
      <c r="AH784" s="28"/>
      <c r="AI784" s="28"/>
    </row>
    <row r="785" customFormat="false" ht="15" hidden="false" customHeight="false" outlineLevel="0" collapsed="false">
      <c r="P785" s="30" t="s">
        <v>466</v>
      </c>
      <c r="R785" s="30"/>
      <c r="S785" s="30"/>
      <c r="T785" s="349" t="n">
        <f aca="false">AF782+AF783</f>
        <v>0</v>
      </c>
      <c r="U785" s="349"/>
      <c r="V785" s="349"/>
      <c r="W785" s="349"/>
      <c r="X785" s="27" t="s">
        <v>467</v>
      </c>
      <c r="Y785" s="27"/>
      <c r="Z785" s="27"/>
      <c r="AA785" s="27"/>
      <c r="AB785" s="27" t="s">
        <v>418</v>
      </c>
      <c r="AC785" s="27"/>
      <c r="AD785" s="27"/>
      <c r="AE785" s="27"/>
      <c r="AF785" s="255" t="n">
        <f aca="false">6*$X$718*$X$721/$AF$721^2/1000000000*I784</f>
        <v>13.7333333333333</v>
      </c>
      <c r="AG785" s="255"/>
      <c r="AH785" s="255"/>
      <c r="AI785" s="255"/>
    </row>
    <row r="786" customFormat="false" ht="15" hidden="false" customHeight="false" outlineLevel="0" collapsed="false">
      <c r="P786" s="30" t="s">
        <v>468</v>
      </c>
      <c r="R786" s="30"/>
      <c r="S786" s="30"/>
      <c r="T786" s="349" t="n">
        <f aca="false">AF784+AF785</f>
        <v>13.7333333333333</v>
      </c>
      <c r="U786" s="349"/>
      <c r="V786" s="349"/>
      <c r="W786" s="349"/>
      <c r="X786" s="27" t="s">
        <v>469</v>
      </c>
      <c r="Y786" s="27"/>
      <c r="Z786" s="27"/>
      <c r="AA786" s="27"/>
      <c r="AB786" s="27" t="s">
        <v>416</v>
      </c>
      <c r="AC786" s="27"/>
      <c r="AD786" s="27"/>
      <c r="AE786" s="27"/>
      <c r="AF786" s="255" t="n">
        <f aca="false">-6*$X$718*$X$721/$AF$721^2/1000000000*I784</f>
        <v>-13.7333333333333</v>
      </c>
      <c r="AG786" s="255"/>
      <c r="AH786" s="255"/>
      <c r="AI786" s="255"/>
    </row>
    <row r="787" customFormat="false" ht="14.25" hidden="false" customHeight="false" outlineLevel="0" collapsed="false">
      <c r="X787" s="32" t="s">
        <v>470</v>
      </c>
      <c r="Y787" s="32"/>
      <c r="Z787" s="32"/>
      <c r="AA787" s="32"/>
      <c r="AB787" s="32"/>
      <c r="AC787" s="32" t="n">
        <v>0</v>
      </c>
      <c r="AD787" s="32"/>
      <c r="AE787" s="32"/>
      <c r="AF787" s="33" t="n">
        <v>0</v>
      </c>
      <c r="AG787" s="33"/>
      <c r="AH787" s="33"/>
      <c r="AI787" s="33"/>
    </row>
    <row r="788" customFormat="false" ht="14.25" hidden="false" customHeight="false" outlineLevel="0" collapsed="false">
      <c r="X788" s="32" t="s">
        <v>471</v>
      </c>
      <c r="Y788" s="32"/>
      <c r="Z788" s="32"/>
      <c r="AA788" s="32"/>
      <c r="AB788" s="32"/>
      <c r="AC788" s="32" t="n">
        <v>0</v>
      </c>
      <c r="AD788" s="32"/>
      <c r="AE788" s="32"/>
      <c r="AF788" s="33" t="n">
        <v>0</v>
      </c>
      <c r="AG788" s="33"/>
      <c r="AH788" s="33"/>
      <c r="AI788" s="33"/>
    </row>
    <row r="789" customFormat="false" ht="15" hidden="false" customHeight="false" outlineLevel="0" collapsed="false">
      <c r="E789" s="34"/>
      <c r="M789" s="34" t="s">
        <v>472</v>
      </c>
      <c r="P789" s="35" t="s">
        <v>473</v>
      </c>
      <c r="Q789" s="35"/>
      <c r="R789" s="35"/>
      <c r="S789" s="35"/>
      <c r="T789" s="49" t="n">
        <f aca="false">AF787</f>
        <v>0</v>
      </c>
      <c r="U789" s="49"/>
      <c r="V789" s="49"/>
      <c r="W789" s="49"/>
      <c r="X789" s="32" t="s">
        <v>474</v>
      </c>
      <c r="Y789" s="32"/>
      <c r="Z789" s="32"/>
      <c r="AA789" s="32"/>
      <c r="AB789" s="32" t="s">
        <v>434</v>
      </c>
      <c r="AC789" s="32"/>
      <c r="AD789" s="32"/>
      <c r="AE789" s="32"/>
      <c r="AF789" s="47" t="n">
        <f aca="false">-6*$X$718*$X$720/$AF$720^2/1000000000*I784</f>
        <v>-13.7333333333333</v>
      </c>
      <c r="AG789" s="47"/>
      <c r="AH789" s="47"/>
      <c r="AI789" s="47"/>
    </row>
    <row r="790" customFormat="false" ht="15" hidden="false" customHeight="false" outlineLevel="0" collapsed="false">
      <c r="E790" s="34" t="s">
        <v>475</v>
      </c>
      <c r="P790" s="35" t="s">
        <v>476</v>
      </c>
      <c r="Q790" s="35"/>
      <c r="R790" s="35"/>
      <c r="S790" s="35"/>
      <c r="T790" s="49" t="n">
        <f aca="false">AF792</f>
        <v>0</v>
      </c>
      <c r="U790" s="49"/>
      <c r="V790" s="49"/>
      <c r="W790" s="49"/>
      <c r="X790" s="32" t="s">
        <v>477</v>
      </c>
      <c r="Y790" s="32"/>
      <c r="Z790" s="32"/>
      <c r="AA790" s="32"/>
      <c r="AB790" s="32" t="s">
        <v>438</v>
      </c>
      <c r="AC790" s="32"/>
      <c r="AD790" s="32"/>
      <c r="AE790" s="32"/>
      <c r="AF790" s="47" t="n">
        <f aca="false">6*$X$718*$X$720/$AF$720^2/1000000000*I784</f>
        <v>13.7333333333333</v>
      </c>
      <c r="AG790" s="47"/>
      <c r="AH790" s="47"/>
      <c r="AI790" s="47"/>
    </row>
    <row r="791" customFormat="false" ht="15" hidden="false" customHeight="false" outlineLevel="0" collapsed="false">
      <c r="M791" s="34" t="s">
        <v>478</v>
      </c>
      <c r="P791" s="35" t="s">
        <v>479</v>
      </c>
      <c r="Q791" s="35"/>
      <c r="R791" s="35"/>
      <c r="S791" s="35"/>
      <c r="T791" s="49" t="n">
        <f aca="false">AF788+AF789</f>
        <v>-13.7333333333333</v>
      </c>
      <c r="U791" s="49"/>
      <c r="V791" s="49"/>
      <c r="W791" s="49"/>
      <c r="X791" s="32" t="s">
        <v>480</v>
      </c>
      <c r="Y791" s="32"/>
      <c r="Z791" s="32"/>
      <c r="AA791" s="32"/>
      <c r="AB791" s="32"/>
      <c r="AC791" s="32" t="n">
        <v>0</v>
      </c>
      <c r="AD791" s="32"/>
      <c r="AE791" s="32"/>
      <c r="AF791" s="33" t="n">
        <v>0</v>
      </c>
      <c r="AG791" s="33"/>
      <c r="AH791" s="33"/>
      <c r="AI791" s="33"/>
    </row>
    <row r="792" customFormat="false" ht="15" hidden="false" customHeight="false" outlineLevel="0" collapsed="false">
      <c r="B792" s="5" t="s">
        <v>481</v>
      </c>
      <c r="O792" s="300"/>
      <c r="P792" s="35" t="s">
        <v>482</v>
      </c>
      <c r="Q792" s="35"/>
      <c r="R792" s="35"/>
      <c r="S792" s="35"/>
      <c r="T792" s="49" t="n">
        <f aca="false">AF790+AF791</f>
        <v>13.7333333333333</v>
      </c>
      <c r="U792" s="49"/>
      <c r="V792" s="49"/>
      <c r="W792" s="49"/>
      <c r="X792" s="32" t="s">
        <v>483</v>
      </c>
      <c r="Y792" s="32"/>
      <c r="Z792" s="32"/>
      <c r="AA792" s="32"/>
      <c r="AB792" s="32"/>
      <c r="AC792" s="32" t="n">
        <v>0</v>
      </c>
      <c r="AD792" s="32"/>
      <c r="AE792" s="32"/>
      <c r="AF792" s="33" t="n">
        <v>0</v>
      </c>
      <c r="AG792" s="33"/>
      <c r="AH792" s="33"/>
      <c r="AI792" s="33"/>
    </row>
    <row r="793" customFormat="false" ht="14.25" hidden="false" customHeight="false" outlineLevel="0" collapsed="false">
      <c r="B793" s="34"/>
      <c r="M793" s="34"/>
      <c r="X793" s="34" t="s">
        <v>484</v>
      </c>
      <c r="Y793" s="34"/>
      <c r="Z793" s="34"/>
      <c r="AA793" s="34"/>
      <c r="AB793" s="34"/>
      <c r="AC793" s="34" t="n">
        <v>0</v>
      </c>
      <c r="AD793" s="34"/>
      <c r="AE793" s="34"/>
      <c r="AF793" s="37" t="n">
        <v>0</v>
      </c>
      <c r="AG793" s="37"/>
      <c r="AH793" s="37"/>
      <c r="AI793" s="37"/>
    </row>
    <row r="794" customFormat="false" ht="14.25" hidden="false" customHeight="false" outlineLevel="0" collapsed="false">
      <c r="J794" s="34" t="s">
        <v>485</v>
      </c>
      <c r="X794" s="34" t="s">
        <v>486</v>
      </c>
      <c r="Y794" s="34"/>
      <c r="Z794" s="34"/>
      <c r="AA794" s="34"/>
      <c r="AB794" s="34"/>
      <c r="AC794" s="34" t="n">
        <v>0</v>
      </c>
      <c r="AD794" s="34"/>
      <c r="AE794" s="34"/>
      <c r="AF794" s="37" t="n">
        <v>0</v>
      </c>
      <c r="AG794" s="37"/>
      <c r="AH794" s="37"/>
      <c r="AI794" s="37"/>
    </row>
    <row r="795" customFormat="false" ht="15" hidden="false" customHeight="false" outlineLevel="0" collapsed="false">
      <c r="P795" s="39" t="s">
        <v>487</v>
      </c>
      <c r="Q795" s="39"/>
      <c r="R795" s="39"/>
      <c r="S795" s="39"/>
      <c r="T795" s="50" t="n">
        <f aca="false">AF793</f>
        <v>0</v>
      </c>
      <c r="U795" s="50"/>
      <c r="V795" s="50"/>
      <c r="W795" s="50"/>
      <c r="X795" s="34" t="s">
        <v>488</v>
      </c>
      <c r="Y795" s="34"/>
      <c r="Z795" s="34"/>
      <c r="AA795" s="34"/>
      <c r="AB795" s="34" t="s">
        <v>453</v>
      </c>
      <c r="AC795" s="34"/>
      <c r="AD795" s="34"/>
      <c r="AE795" s="34"/>
      <c r="AF795" s="38" t="n">
        <f aca="false">-2*$X$718*$X$720/$AF$720^2/1000000000*I784</f>
        <v>-4.57777777777778</v>
      </c>
      <c r="AG795" s="38"/>
      <c r="AH795" s="38"/>
      <c r="AI795" s="38"/>
    </row>
    <row r="796" customFormat="false" ht="15" hidden="false" customHeight="false" outlineLevel="0" collapsed="false">
      <c r="C796" s="169" t="s">
        <v>83</v>
      </c>
      <c r="N796" s="169" t="s">
        <v>75</v>
      </c>
      <c r="P796" s="39" t="s">
        <v>489</v>
      </c>
      <c r="Q796" s="39"/>
      <c r="R796" s="39"/>
      <c r="S796" s="39"/>
      <c r="T796" s="50" t="n">
        <f aca="false">AF798</f>
        <v>-4.57777777777778</v>
      </c>
      <c r="U796" s="50"/>
      <c r="V796" s="50"/>
      <c r="W796" s="50"/>
      <c r="X796" s="34" t="s">
        <v>490</v>
      </c>
      <c r="Y796" s="34"/>
      <c r="Z796" s="34"/>
      <c r="AA796" s="34"/>
      <c r="AB796" s="34" t="s">
        <v>450</v>
      </c>
      <c r="AC796" s="34"/>
      <c r="AD796" s="34"/>
      <c r="AE796" s="34"/>
      <c r="AF796" s="38" t="n">
        <f aca="false">-4*$X$718*$X$720/$AF$720^2/1000000000*I784</f>
        <v>-9.15555555555556</v>
      </c>
      <c r="AG796" s="38"/>
      <c r="AH796" s="38"/>
      <c r="AI796" s="38"/>
    </row>
    <row r="797" customFormat="false" ht="15" hidden="false" customHeight="false" outlineLevel="0" collapsed="false">
      <c r="P797" s="39" t="s">
        <v>491</v>
      </c>
      <c r="Q797" s="39"/>
      <c r="R797" s="39"/>
      <c r="S797" s="39"/>
      <c r="T797" s="50" t="n">
        <f aca="false">AF794+AF795</f>
        <v>-4.57777777777778</v>
      </c>
      <c r="U797" s="50"/>
      <c r="V797" s="50"/>
      <c r="W797" s="50"/>
      <c r="X797" s="34" t="s">
        <v>492</v>
      </c>
      <c r="Y797" s="34"/>
      <c r="Z797" s="34"/>
      <c r="AA797" s="34"/>
      <c r="AB797" s="34" t="s">
        <v>447</v>
      </c>
      <c r="AC797" s="34"/>
      <c r="AD797" s="34"/>
      <c r="AE797" s="34"/>
      <c r="AF797" s="38" t="n">
        <f aca="false">-4*$X$718*$X$721/$AF$721^2/1000000000*I784</f>
        <v>-9.15555555555556</v>
      </c>
      <c r="AG797" s="38"/>
      <c r="AH797" s="38"/>
      <c r="AI797" s="38"/>
    </row>
    <row r="798" customFormat="false" ht="15" hidden="false" customHeight="false" outlineLevel="0" collapsed="false">
      <c r="P798" s="39" t="s">
        <v>493</v>
      </c>
      <c r="Q798" s="39"/>
      <c r="R798" s="39"/>
      <c r="S798" s="39"/>
      <c r="T798" s="50" t="n">
        <f aca="false">AF796+AF797</f>
        <v>-18.3111111111111</v>
      </c>
      <c r="U798" s="50"/>
      <c r="V798" s="50"/>
      <c r="W798" s="50"/>
      <c r="X798" s="34" t="s">
        <v>494</v>
      </c>
      <c r="Y798" s="34"/>
      <c r="Z798" s="34"/>
      <c r="AA798" s="34"/>
      <c r="AB798" s="34" t="s">
        <v>445</v>
      </c>
      <c r="AC798" s="34"/>
      <c r="AD798" s="34"/>
      <c r="AE798" s="34"/>
      <c r="AF798" s="38" t="n">
        <f aca="false">-2*$X$718*$X$721/$AF$721^2/1000000000*I784</f>
        <v>-4.57777777777778</v>
      </c>
      <c r="AG798" s="38"/>
      <c r="AH798" s="38"/>
      <c r="AI798" s="38"/>
    </row>
    <row r="800" customFormat="false" ht="12.75" hidden="false" customHeight="false" outlineLevel="0" collapsed="false">
      <c r="B800" s="169" t="s">
        <v>5</v>
      </c>
      <c r="J800" s="169" t="s">
        <v>6</v>
      </c>
    </row>
    <row r="802" customFormat="false" ht="12.75" hidden="false" customHeight="false" outlineLevel="0" collapsed="false">
      <c r="A802" s="0" t="s">
        <v>495</v>
      </c>
      <c r="B802" s="169"/>
      <c r="J802" s="169"/>
    </row>
    <row r="803" customFormat="false" ht="12.75" hidden="false" customHeight="false" outlineLevel="0" collapsed="false">
      <c r="A803" s="0" t="s">
        <v>496</v>
      </c>
      <c r="B803" s="169"/>
      <c r="J803" s="169"/>
    </row>
    <row r="804" customFormat="false" ht="12.75" hidden="false" customHeight="false" outlineLevel="0" collapsed="false">
      <c r="A804" s="0" t="s">
        <v>497</v>
      </c>
      <c r="B804" s="169"/>
      <c r="J804" s="169"/>
    </row>
    <row r="805" customFormat="false" ht="12.75" hidden="false" customHeight="false" outlineLevel="0" collapsed="false">
      <c r="A805" s="0" t="s">
        <v>498</v>
      </c>
      <c r="B805" s="169"/>
      <c r="J805" s="169"/>
    </row>
    <row r="806" customFormat="false" ht="12.75" hidden="false" customHeight="false" outlineLevel="0" collapsed="false">
      <c r="A806" s="0" t="s">
        <v>499</v>
      </c>
      <c r="B806" s="169"/>
      <c r="J806" s="169"/>
    </row>
    <row r="807" customFormat="false" ht="12.75" hidden="false" customHeight="false" outlineLevel="0" collapsed="false">
      <c r="A807" s="0" t="s">
        <v>500</v>
      </c>
      <c r="B807" s="169"/>
      <c r="J807" s="169"/>
    </row>
    <row r="808" customFormat="false" ht="12.75" hidden="false" customHeight="false" outlineLevel="0" collapsed="false">
      <c r="A808" s="0" t="s">
        <v>501</v>
      </c>
      <c r="B808" s="169"/>
      <c r="J808" s="169"/>
    </row>
    <row r="809" customFormat="false" ht="12.75" hidden="false" customHeight="false" outlineLevel="0" collapsed="false">
      <c r="A809" s="0" t="s">
        <v>502</v>
      </c>
      <c r="B809" s="169"/>
      <c r="J809" s="169"/>
    </row>
    <row r="810" customFormat="false" ht="12.75" hidden="false" customHeight="false" outlineLevel="0" collapsed="false">
      <c r="B810" s="169"/>
      <c r="J810" s="169"/>
    </row>
    <row r="811" customFormat="false" ht="12.75" hidden="false" customHeight="false" outlineLevel="0" collapsed="false">
      <c r="B811" s="169"/>
      <c r="J811" s="169"/>
    </row>
    <row r="812" customFormat="false" ht="12.75" hidden="false" customHeight="false" outlineLevel="0" collapsed="false">
      <c r="B812" s="0" t="s">
        <v>503</v>
      </c>
      <c r="X812" s="42"/>
      <c r="Y812" s="42"/>
      <c r="Z812" s="42"/>
      <c r="AA812" s="42"/>
      <c r="AB812" s="42"/>
      <c r="AC812" s="42"/>
      <c r="AD812" s="42"/>
      <c r="AE812" s="42"/>
      <c r="AF812" s="42"/>
      <c r="AG812" s="42"/>
      <c r="AH812" s="42"/>
      <c r="AI812" s="42"/>
    </row>
    <row r="813" customFormat="false" ht="12.75" hidden="false" customHeight="false" outlineLevel="0" collapsed="false">
      <c r="B813" s="0" t="s">
        <v>504</v>
      </c>
      <c r="AI813" s="23"/>
    </row>
    <row r="814" customFormat="false" ht="12.75" hidden="false" customHeight="false" outlineLevel="0" collapsed="false">
      <c r="B814" s="0" t="s">
        <v>505</v>
      </c>
      <c r="AI814" s="23"/>
    </row>
    <row r="815" customFormat="false" ht="12.75" hidden="false" customHeight="false" outlineLevel="0" collapsed="false">
      <c r="B815" s="0" t="s">
        <v>506</v>
      </c>
      <c r="AI815" s="23"/>
    </row>
    <row r="816" customFormat="false" ht="12.75" hidden="false" customHeight="false" outlineLevel="0" collapsed="false">
      <c r="AI816" s="23"/>
    </row>
    <row r="817" customFormat="false" ht="12.75" hidden="false" customHeight="false" outlineLevel="0" collapsed="false">
      <c r="B817" s="71"/>
      <c r="C817" s="72"/>
      <c r="D817" s="72"/>
      <c r="E817" s="72" t="s">
        <v>157</v>
      </c>
      <c r="F817" s="72"/>
      <c r="G817" s="73"/>
      <c r="K817" s="71"/>
      <c r="L817" s="72"/>
      <c r="M817" s="74" t="s">
        <v>507</v>
      </c>
      <c r="N817" s="72"/>
      <c r="O817" s="72"/>
      <c r="P817" s="73"/>
      <c r="Q817" s="76"/>
      <c r="R817" s="71"/>
      <c r="S817" s="72"/>
      <c r="T817" s="74" t="s">
        <v>508</v>
      </c>
      <c r="U817" s="72"/>
      <c r="V817" s="73"/>
      <c r="W817" s="76"/>
      <c r="X817" s="71"/>
      <c r="Y817" s="72"/>
      <c r="Z817" s="74" t="s">
        <v>158</v>
      </c>
      <c r="AA817" s="72"/>
      <c r="AB817" s="73"/>
      <c r="AC817" s="76"/>
      <c r="AD817" s="76"/>
      <c r="AE817" s="78" t="s">
        <v>159</v>
      </c>
      <c r="AF817" s="76"/>
      <c r="AG817" s="76"/>
      <c r="AH817" s="76"/>
    </row>
    <row r="818" customFormat="false" ht="12.75" hidden="false" customHeight="false" outlineLevel="0" collapsed="false">
      <c r="B818" s="75"/>
      <c r="C818" s="76"/>
      <c r="D818" s="76"/>
      <c r="E818" s="76"/>
      <c r="F818" s="76"/>
      <c r="G818" s="77"/>
      <c r="K818" s="75"/>
      <c r="L818" s="76"/>
      <c r="M818" s="78" t="s">
        <v>160</v>
      </c>
      <c r="N818" s="76"/>
      <c r="O818" s="76"/>
      <c r="P818" s="77"/>
      <c r="Q818" s="76"/>
      <c r="R818" s="75"/>
      <c r="S818" s="76"/>
      <c r="T818" s="78" t="s">
        <v>162</v>
      </c>
      <c r="U818" s="76"/>
      <c r="V818" s="77"/>
      <c r="W818" s="76"/>
      <c r="X818" s="75"/>
      <c r="Y818" s="76"/>
      <c r="Z818" s="78" t="s">
        <v>162</v>
      </c>
      <c r="AA818" s="76"/>
      <c r="AB818" s="77"/>
      <c r="AC818" s="76"/>
      <c r="AD818" s="76"/>
      <c r="AE818" s="78" t="s">
        <v>163</v>
      </c>
      <c r="AF818" s="76"/>
      <c r="AG818" s="76"/>
      <c r="AH818" s="76"/>
    </row>
    <row r="819" customFormat="false" ht="12.75" hidden="false" customHeight="false" outlineLevel="0" collapsed="false">
      <c r="B819" s="79" t="s">
        <v>164</v>
      </c>
      <c r="C819" s="80"/>
      <c r="D819" s="80"/>
      <c r="E819" s="80"/>
      <c r="F819" s="80"/>
      <c r="G819" s="81"/>
      <c r="K819" s="79"/>
      <c r="L819" s="80"/>
      <c r="M819" s="350" t="s">
        <v>165</v>
      </c>
      <c r="N819" s="80"/>
      <c r="O819" s="80"/>
      <c r="P819" s="81"/>
      <c r="Q819" s="76"/>
      <c r="R819" s="79"/>
      <c r="S819" s="80"/>
      <c r="T819" s="350"/>
      <c r="U819" s="80"/>
      <c r="V819" s="81"/>
      <c r="W819" s="76"/>
      <c r="X819" s="79"/>
      <c r="Y819" s="80"/>
      <c r="Z819" s="350"/>
      <c r="AA819" s="80"/>
      <c r="AB819" s="81"/>
      <c r="AC819" s="76"/>
      <c r="AD819" s="76"/>
      <c r="AE819" s="78" t="s">
        <v>166</v>
      </c>
      <c r="AF819" s="76"/>
      <c r="AG819" s="76"/>
      <c r="AH819" s="76"/>
    </row>
    <row r="820" customFormat="false" ht="15" hidden="false" customHeight="false" outlineLevel="0" collapsed="false">
      <c r="B820" s="82" t="s">
        <v>167</v>
      </c>
      <c r="C820" s="351"/>
      <c r="D820" s="351"/>
      <c r="E820" s="351"/>
      <c r="F820" s="351"/>
      <c r="G820" s="352"/>
      <c r="H820" s="82"/>
      <c r="I820" s="351"/>
      <c r="J820" s="85" t="s">
        <v>168</v>
      </c>
      <c r="K820" s="353" t="s">
        <v>509</v>
      </c>
      <c r="L820" s="354"/>
      <c r="M820" s="354"/>
      <c r="N820" s="354"/>
      <c r="O820" s="354"/>
      <c r="P820" s="355"/>
      <c r="Q820" s="101" t="s">
        <v>22</v>
      </c>
      <c r="R820" s="353" t="s">
        <v>510</v>
      </c>
      <c r="S820" s="354"/>
      <c r="T820" s="354"/>
      <c r="U820" s="354"/>
      <c r="V820" s="355"/>
      <c r="W820" s="101" t="s">
        <v>22</v>
      </c>
      <c r="X820" s="353" t="s">
        <v>269</v>
      </c>
      <c r="Y820" s="354"/>
      <c r="Z820" s="354"/>
      <c r="AA820" s="354"/>
      <c r="AB820" s="355"/>
      <c r="AC820" s="101" t="s">
        <v>22</v>
      </c>
      <c r="AD820" s="356" t="s">
        <v>511</v>
      </c>
      <c r="AE820" s="354"/>
      <c r="AF820" s="355"/>
      <c r="AG820" s="99" t="s">
        <v>18</v>
      </c>
      <c r="AH820" s="99" t="n">
        <v>0</v>
      </c>
    </row>
    <row r="821" customFormat="false" ht="16.5" hidden="false" customHeight="false" outlineLevel="0" collapsed="false">
      <c r="B821" s="82" t="s">
        <v>179</v>
      </c>
      <c r="C821" s="83"/>
      <c r="D821" s="83"/>
      <c r="E821" s="83"/>
      <c r="F821" s="83"/>
      <c r="G821" s="84"/>
      <c r="H821" s="82"/>
      <c r="I821" s="83"/>
      <c r="J821" s="85" t="s">
        <v>512</v>
      </c>
      <c r="K821" s="357" t="s">
        <v>513</v>
      </c>
      <c r="L821" s="358"/>
      <c r="M821" s="358"/>
      <c r="N821" s="358"/>
      <c r="O821" s="358"/>
      <c r="P821" s="359"/>
      <c r="Q821" s="101" t="s">
        <v>22</v>
      </c>
      <c r="R821" s="357" t="s">
        <v>514</v>
      </c>
      <c r="S821" s="360"/>
      <c r="T821" s="360"/>
      <c r="U821" s="360"/>
      <c r="V821" s="361"/>
      <c r="W821" s="101" t="s">
        <v>22</v>
      </c>
      <c r="X821" s="357" t="s">
        <v>515</v>
      </c>
      <c r="Y821" s="362"/>
      <c r="Z821" s="362"/>
      <c r="AA821" s="362"/>
      <c r="AB821" s="361"/>
      <c r="AC821" s="101" t="s">
        <v>22</v>
      </c>
      <c r="AD821" s="98" t="s">
        <v>516</v>
      </c>
      <c r="AE821" s="362"/>
      <c r="AF821" s="361"/>
      <c r="AG821" s="99" t="s">
        <v>18</v>
      </c>
      <c r="AH821" s="99" t="n">
        <v>0</v>
      </c>
    </row>
    <row r="822" customFormat="false" ht="16.5" hidden="false" customHeight="false" outlineLevel="0" collapsed="false">
      <c r="B822" s="82" t="s">
        <v>179</v>
      </c>
      <c r="C822" s="83"/>
      <c r="D822" s="83"/>
      <c r="E822" s="83"/>
      <c r="F822" s="83"/>
      <c r="G822" s="84"/>
      <c r="H822" s="82"/>
      <c r="I822" s="83"/>
      <c r="J822" s="85" t="s">
        <v>180</v>
      </c>
      <c r="K822" s="363" t="s">
        <v>517</v>
      </c>
      <c r="L822" s="364"/>
      <c r="M822" s="364"/>
      <c r="N822" s="364"/>
      <c r="O822" s="364"/>
      <c r="P822" s="365"/>
      <c r="Q822" s="101" t="s">
        <v>22</v>
      </c>
      <c r="R822" s="363" t="s">
        <v>518</v>
      </c>
      <c r="S822" s="366"/>
      <c r="T822" s="366"/>
      <c r="U822" s="366"/>
      <c r="V822" s="367"/>
      <c r="W822" s="101" t="s">
        <v>22</v>
      </c>
      <c r="X822" s="363" t="s">
        <v>183</v>
      </c>
      <c r="Y822" s="368"/>
      <c r="Z822" s="368"/>
      <c r="AA822" s="368"/>
      <c r="AB822" s="367"/>
      <c r="AC822" s="101" t="s">
        <v>22</v>
      </c>
      <c r="AD822" s="369" t="s">
        <v>184</v>
      </c>
      <c r="AE822" s="368"/>
      <c r="AF822" s="367"/>
      <c r="AG822" s="99" t="s">
        <v>18</v>
      </c>
      <c r="AH822" s="99" t="n">
        <v>0</v>
      </c>
    </row>
    <row r="823" customFormat="false" ht="12.75" hidden="false" customHeight="false" outlineLevel="0" collapsed="false">
      <c r="B823" s="0" t="s">
        <v>185</v>
      </c>
      <c r="K823" s="76"/>
      <c r="L823" s="76"/>
      <c r="M823" s="76"/>
      <c r="N823" s="76"/>
      <c r="O823" s="76"/>
      <c r="P823" s="76"/>
      <c r="Q823" s="76"/>
      <c r="R823" s="76"/>
      <c r="S823" s="76"/>
      <c r="T823" s="76"/>
      <c r="U823" s="76"/>
      <c r="V823" s="76"/>
      <c r="W823" s="76"/>
      <c r="X823" s="76"/>
      <c r="Y823" s="76"/>
      <c r="Z823" s="76"/>
      <c r="AA823" s="76"/>
      <c r="AB823" s="76"/>
      <c r="AC823" s="76"/>
      <c r="AD823" s="76"/>
      <c r="AE823" s="76"/>
      <c r="AF823" s="76"/>
      <c r="AG823" s="76"/>
      <c r="AH823" s="76"/>
    </row>
    <row r="824" customFormat="false" ht="14.25" hidden="false" customHeight="false" outlineLevel="0" collapsed="false">
      <c r="K824" s="90" t="s">
        <v>186</v>
      </c>
      <c r="L824" s="91"/>
      <c r="M824" s="91" t="s">
        <v>187</v>
      </c>
      <c r="N824" s="91"/>
      <c r="O824" s="91" t="s">
        <v>188</v>
      </c>
      <c r="P824" s="97"/>
      <c r="Q824" s="370" t="s">
        <v>22</v>
      </c>
      <c r="R824" s="90" t="s">
        <v>189</v>
      </c>
      <c r="S824" s="91"/>
      <c r="T824" s="91" t="s">
        <v>187</v>
      </c>
      <c r="U824" s="91"/>
      <c r="V824" s="97" t="s">
        <v>190</v>
      </c>
      <c r="W824" s="370" t="s">
        <v>22</v>
      </c>
      <c r="X824" s="90" t="s">
        <v>191</v>
      </c>
      <c r="Y824" s="91"/>
      <c r="Z824" s="91" t="s">
        <v>187</v>
      </c>
      <c r="AA824" s="91"/>
      <c r="AB824" s="97" t="s">
        <v>192</v>
      </c>
      <c r="AC824" s="370" t="s">
        <v>22</v>
      </c>
      <c r="AD824" s="90"/>
      <c r="AE824" s="91" t="s">
        <v>193</v>
      </c>
      <c r="AF824" s="97"/>
      <c r="AG824" s="371" t="s">
        <v>18</v>
      </c>
      <c r="AH824" s="92" t="n">
        <v>0</v>
      </c>
    </row>
    <row r="825" customFormat="false" ht="14.25" hidden="false" customHeight="false" outlineLevel="0" collapsed="false">
      <c r="K825" s="98" t="s">
        <v>194</v>
      </c>
      <c r="L825" s="99"/>
      <c r="M825" s="99" t="s">
        <v>187</v>
      </c>
      <c r="N825" s="99"/>
      <c r="O825" s="99" t="s">
        <v>188</v>
      </c>
      <c r="P825" s="99"/>
      <c r="Q825" s="372" t="s">
        <v>22</v>
      </c>
      <c r="R825" s="90" t="s">
        <v>195</v>
      </c>
      <c r="S825" s="91"/>
      <c r="T825" s="91" t="s">
        <v>187</v>
      </c>
      <c r="U825" s="91"/>
      <c r="V825" s="97" t="s">
        <v>190</v>
      </c>
      <c r="W825" s="372" t="s">
        <v>22</v>
      </c>
      <c r="X825" s="99" t="s">
        <v>196</v>
      </c>
      <c r="Y825" s="99"/>
      <c r="Z825" s="99" t="s">
        <v>187</v>
      </c>
      <c r="AA825" s="99"/>
      <c r="AB825" s="99" t="s">
        <v>192</v>
      </c>
      <c r="AC825" s="372" t="s">
        <v>22</v>
      </c>
      <c r="AD825" s="99"/>
      <c r="AE825" s="99" t="s">
        <v>197</v>
      </c>
      <c r="AF825" s="99"/>
      <c r="AG825" s="92" t="s">
        <v>18</v>
      </c>
      <c r="AH825" s="100" t="n">
        <v>0</v>
      </c>
    </row>
    <row r="826" customFormat="false" ht="14.25" hidden="false" customHeight="false" outlineLevel="0" collapsed="false">
      <c r="K826" s="90" t="s">
        <v>198</v>
      </c>
      <c r="L826" s="91"/>
      <c r="M826" s="91" t="s">
        <v>187</v>
      </c>
      <c r="N826" s="91"/>
      <c r="O826" s="91" t="s">
        <v>188</v>
      </c>
      <c r="P826" s="97"/>
      <c r="Q826" s="373" t="s">
        <v>22</v>
      </c>
      <c r="R826" s="90" t="s">
        <v>199</v>
      </c>
      <c r="S826" s="91"/>
      <c r="T826" s="91" t="s">
        <v>187</v>
      </c>
      <c r="U826" s="91"/>
      <c r="V826" s="97" t="s">
        <v>190</v>
      </c>
      <c r="W826" s="373" t="s">
        <v>22</v>
      </c>
      <c r="X826" s="90" t="s">
        <v>200</v>
      </c>
      <c r="Y826" s="91"/>
      <c r="Z826" s="91" t="s">
        <v>187</v>
      </c>
      <c r="AA826" s="91"/>
      <c r="AB826" s="97" t="s">
        <v>192</v>
      </c>
      <c r="AC826" s="373" t="s">
        <v>22</v>
      </c>
      <c r="AD826" s="90"/>
      <c r="AE826" s="91" t="s">
        <v>201</v>
      </c>
      <c r="AF826" s="97"/>
      <c r="AG826" s="374" t="s">
        <v>18</v>
      </c>
      <c r="AH826" s="92" t="n">
        <v>0</v>
      </c>
    </row>
    <row r="827" customFormat="false" ht="12.75" hidden="false" customHeight="false" outlineLevel="0" collapsed="false">
      <c r="B827" s="0" t="s">
        <v>202</v>
      </c>
    </row>
    <row r="828" customFormat="false" ht="27" hidden="false" customHeight="false" outlineLevel="0" collapsed="false">
      <c r="R828" s="103" t="s">
        <v>5</v>
      </c>
      <c r="S828" s="104" t="s">
        <v>187</v>
      </c>
      <c r="T828" s="103" t="s">
        <v>70</v>
      </c>
      <c r="AB828" s="104" t="s">
        <v>22</v>
      </c>
      <c r="AD828" s="103" t="s">
        <v>203</v>
      </c>
      <c r="AF828" s="104" t="s">
        <v>18</v>
      </c>
      <c r="AG828" s="103" t="n">
        <v>0</v>
      </c>
    </row>
    <row r="829" customFormat="false" ht="22.5" hidden="false" customHeight="false" outlineLevel="0" collapsed="false">
      <c r="B829" s="0" t="s">
        <v>204</v>
      </c>
      <c r="R829" s="103"/>
      <c r="S829" s="104"/>
      <c r="T829" s="103"/>
      <c r="AB829" s="104"/>
      <c r="AD829" s="103"/>
      <c r="AF829" s="104"/>
      <c r="AG829" s="103"/>
    </row>
    <row r="830" customFormat="false" ht="29.25" hidden="false" customHeight="false" outlineLevel="0" collapsed="false">
      <c r="T830" s="103" t="s">
        <v>70</v>
      </c>
      <c r="X830" s="104" t="s">
        <v>18</v>
      </c>
      <c r="Z830" s="104" t="s">
        <v>205</v>
      </c>
      <c r="AA830" s="105" t="s">
        <v>206</v>
      </c>
      <c r="AB830" s="105"/>
      <c r="AC830" s="104" t="s">
        <v>187</v>
      </c>
      <c r="AD830" s="103" t="s">
        <v>203</v>
      </c>
      <c r="AG830" s="103"/>
    </row>
    <row r="831" customFormat="false" ht="12.75" hidden="false" customHeight="false" outlineLevel="0" collapsed="false">
      <c r="B831" s="0" t="s">
        <v>207</v>
      </c>
    </row>
    <row r="832" customFormat="false" ht="12.75" hidden="false" customHeight="false" outlineLevel="0" collapsed="false">
      <c r="B832" s="0" t="s">
        <v>208</v>
      </c>
    </row>
    <row r="833" customFormat="false" ht="12.75" hidden="false" customHeight="false" outlineLevel="0" collapsed="false">
      <c r="B833" s="0" t="s">
        <v>209</v>
      </c>
    </row>
    <row r="834" customFormat="false" ht="12.75" hidden="false" customHeight="false" outlineLevel="0" collapsed="false">
      <c r="B834" s="0" t="s">
        <v>210</v>
      </c>
    </row>
    <row r="835" customFormat="false" ht="12.75" hidden="false" customHeight="false" outlineLevel="0" collapsed="false">
      <c r="B835" s="0" t="s">
        <v>211</v>
      </c>
    </row>
    <row r="836" customFormat="false" ht="12.75" hidden="false" customHeight="false" outlineLevel="0" collapsed="false">
      <c r="B836" s="0" t="s">
        <v>212</v>
      </c>
      <c r="AK836" s="375"/>
      <c r="AL836" s="375"/>
      <c r="AM836" s="375"/>
      <c r="AN836" s="375"/>
    </row>
    <row r="837" customFormat="false" ht="27" hidden="false" customHeight="false" outlineLevel="0" collapsed="false">
      <c r="I837" s="103" t="s">
        <v>5</v>
      </c>
      <c r="P837" s="104" t="s">
        <v>187</v>
      </c>
      <c r="R837" s="103" t="s">
        <v>70</v>
      </c>
      <c r="U837" s="104" t="s">
        <v>22</v>
      </c>
      <c r="W837" s="103" t="s">
        <v>203</v>
      </c>
      <c r="Z837" s="104" t="s">
        <v>18</v>
      </c>
      <c r="AA837" s="103" t="n">
        <v>0</v>
      </c>
      <c r="AB837" s="103"/>
      <c r="AK837" s="375"/>
      <c r="AL837" s="375"/>
      <c r="AM837" s="375"/>
      <c r="AN837" s="375"/>
    </row>
    <row r="838" customFormat="false" ht="14.25" hidden="false" customHeight="false" outlineLevel="0" collapsed="false">
      <c r="D838" s="376" t="n">
        <f aca="false">T746+T747</f>
        <v>36.6222222222222</v>
      </c>
      <c r="E838" s="376"/>
      <c r="F838" s="376"/>
      <c r="G838" s="376"/>
      <c r="H838" s="377" t="n">
        <f aca="false">T765+T766</f>
        <v>27.4666666666667</v>
      </c>
      <c r="I838" s="377"/>
      <c r="J838" s="377"/>
      <c r="K838" s="377"/>
      <c r="L838" s="378" t="n">
        <f aca="false">T785+T786</f>
        <v>13.7333333333333</v>
      </c>
      <c r="M838" s="378"/>
      <c r="N838" s="378"/>
      <c r="O838" s="378"/>
      <c r="P838" s="2" t="s">
        <v>187</v>
      </c>
      <c r="Q838" s="109" t="s">
        <v>213</v>
      </c>
      <c r="R838" s="109"/>
      <c r="S838" s="109"/>
      <c r="T838" s="109"/>
      <c r="U838" s="2" t="s">
        <v>22</v>
      </c>
      <c r="V838" s="110" t="n">
        <f aca="false">S727+S728</f>
        <v>-150</v>
      </c>
      <c r="W838" s="110"/>
      <c r="X838" s="110"/>
      <c r="Y838" s="110"/>
      <c r="Z838" s="2" t="s">
        <v>18</v>
      </c>
      <c r="AA838" s="2" t="n">
        <v>0</v>
      </c>
      <c r="AB838" s="2"/>
      <c r="AK838" s="375"/>
      <c r="AL838" s="1" t="n">
        <f aca="false">D838</f>
        <v>36.6222222222222</v>
      </c>
      <c r="AM838" s="1" t="n">
        <f aca="false">H838</f>
        <v>27.4666666666667</v>
      </c>
      <c r="AN838" s="1" t="n">
        <f aca="false">L838</f>
        <v>13.7333333333333</v>
      </c>
    </row>
    <row r="839" customFormat="false" ht="14.25" hidden="false" customHeight="false" outlineLevel="0" collapsed="false">
      <c r="D839" s="379" t="n">
        <f aca="false">T758</f>
        <v>27.4666666666667</v>
      </c>
      <c r="E839" s="379"/>
      <c r="F839" s="379"/>
      <c r="G839" s="379"/>
      <c r="H839" s="117" t="n">
        <f aca="false">T777</f>
        <v>-27.4666666666667</v>
      </c>
      <c r="I839" s="117"/>
      <c r="J839" s="117"/>
      <c r="K839" s="117"/>
      <c r="L839" s="118" t="n">
        <f aca="false">T797</f>
        <v>-4.57777777777778</v>
      </c>
      <c r="M839" s="118"/>
      <c r="N839" s="118"/>
      <c r="O839" s="118"/>
      <c r="P839" s="5"/>
      <c r="Q839" s="119" t="s">
        <v>519</v>
      </c>
      <c r="R839" s="119"/>
      <c r="S839" s="119"/>
      <c r="T839" s="119"/>
      <c r="U839" s="5"/>
      <c r="V839" s="120" t="n">
        <f aca="false">S739</f>
        <v>1275</v>
      </c>
      <c r="W839" s="120"/>
      <c r="X839" s="120"/>
      <c r="Y839" s="120"/>
      <c r="Z839" s="2"/>
      <c r="AA839" s="2" t="n">
        <v>0</v>
      </c>
      <c r="AB839" s="2"/>
      <c r="AK839" s="375"/>
      <c r="AL839" s="1" t="n">
        <f aca="false">D839</f>
        <v>27.4666666666667</v>
      </c>
      <c r="AM839" s="1" t="n">
        <f aca="false">H839</f>
        <v>-27.4666666666667</v>
      </c>
      <c r="AN839" s="1" t="n">
        <f aca="false">L839</f>
        <v>-4.57777777777778</v>
      </c>
    </row>
    <row r="840" customFormat="false" ht="14.25" hidden="false" customHeight="false" outlineLevel="0" collapsed="false">
      <c r="D840" s="379" t="n">
        <f aca="false">T759</f>
        <v>27.4666666666667</v>
      </c>
      <c r="E840" s="379"/>
      <c r="F840" s="379"/>
      <c r="G840" s="379"/>
      <c r="H840" s="117" t="n">
        <f aca="false">T778</f>
        <v>-4.57777777777778</v>
      </c>
      <c r="I840" s="117"/>
      <c r="J840" s="117"/>
      <c r="K840" s="117"/>
      <c r="L840" s="118" t="n">
        <f aca="false">T798</f>
        <v>-18.3111111111111</v>
      </c>
      <c r="M840" s="118"/>
      <c r="N840" s="118"/>
      <c r="O840" s="118"/>
      <c r="P840" s="2"/>
      <c r="Q840" s="119" t="s">
        <v>215</v>
      </c>
      <c r="R840" s="119"/>
      <c r="S840" s="119"/>
      <c r="T840" s="119"/>
      <c r="U840" s="2"/>
      <c r="V840" s="120" t="n">
        <f aca="false">S740</f>
        <v>-1200</v>
      </c>
      <c r="W840" s="120"/>
      <c r="X840" s="120"/>
      <c r="Y840" s="120"/>
      <c r="Z840" s="2"/>
      <c r="AA840" s="2" t="n">
        <v>0</v>
      </c>
      <c r="AB840" s="2"/>
      <c r="AK840" s="375"/>
      <c r="AL840" s="1" t="n">
        <f aca="false">D840</f>
        <v>27.4666666666667</v>
      </c>
      <c r="AM840" s="1" t="n">
        <f aca="false">H840</f>
        <v>-4.57777777777778</v>
      </c>
      <c r="AN840" s="1" t="n">
        <f aca="false">L840</f>
        <v>-18.3111111111111</v>
      </c>
    </row>
    <row r="841" customFormat="false" ht="29.25" hidden="false" customHeight="false" outlineLevel="0" collapsed="false">
      <c r="E841" s="103" t="s">
        <v>70</v>
      </c>
      <c r="H841" s="104" t="s">
        <v>18</v>
      </c>
      <c r="R841" s="103" t="s">
        <v>206</v>
      </c>
      <c r="AD841" s="104" t="s">
        <v>187</v>
      </c>
      <c r="AF841" s="103" t="s">
        <v>216</v>
      </c>
      <c r="AK841" s="375"/>
      <c r="AL841" s="121" t="n">
        <f aca="false" t="array" ref="AL841:AN843">MINVERSE(AL838:AN840)</f>
        <v>0.0131525440959691</v>
      </c>
      <c r="AM841" s="121" t="n">
        <v>0.0120088446093631</v>
      </c>
      <c r="AN841" s="121" t="n">
        <v>0.00686219691963605</v>
      </c>
    </row>
    <row r="842" customFormat="false" ht="14.25" hidden="false" customHeight="false" outlineLevel="0" collapsed="false">
      <c r="D842" s="109" t="s">
        <v>213</v>
      </c>
      <c r="E842" s="109"/>
      <c r="F842" s="109"/>
      <c r="G842" s="109"/>
      <c r="H842" s="2" t="s">
        <v>18</v>
      </c>
      <c r="I842" s="122" t="n">
        <f aca="false">AL841</f>
        <v>0.0131525440959691</v>
      </c>
      <c r="J842" s="122"/>
      <c r="K842" s="122"/>
      <c r="L842" s="122"/>
      <c r="M842" s="122"/>
      <c r="N842" s="122"/>
      <c r="O842" s="122"/>
      <c r="P842" s="123" t="n">
        <f aca="false">AM841</f>
        <v>0.0120088446093631</v>
      </c>
      <c r="Q842" s="123"/>
      <c r="R842" s="123"/>
      <c r="S842" s="123"/>
      <c r="T842" s="123"/>
      <c r="U842" s="123"/>
      <c r="V842" s="123"/>
      <c r="W842" s="124" t="n">
        <f aca="false">AN841</f>
        <v>0.00686219691963605</v>
      </c>
      <c r="X842" s="124"/>
      <c r="Y842" s="124"/>
      <c r="Z842" s="124"/>
      <c r="AA842" s="124"/>
      <c r="AB842" s="124"/>
      <c r="AC842" s="124"/>
      <c r="AD842" s="2" t="s">
        <v>187</v>
      </c>
      <c r="AE842" s="110" t="n">
        <f aca="false">-V838</f>
        <v>150</v>
      </c>
      <c r="AF842" s="110"/>
      <c r="AG842" s="110"/>
      <c r="AH842" s="110"/>
      <c r="AK842" s="375"/>
      <c r="AL842" s="121" t="n">
        <v>0.0102932953794541</v>
      </c>
      <c r="AM842" s="121" t="n">
        <v>-0.0285924871651502</v>
      </c>
      <c r="AN842" s="121" t="n">
        <v>0.0148680933258781</v>
      </c>
    </row>
    <row r="843" customFormat="false" ht="14.25" hidden="false" customHeight="false" outlineLevel="0" collapsed="false">
      <c r="D843" s="119" t="s">
        <v>519</v>
      </c>
      <c r="E843" s="119"/>
      <c r="F843" s="119"/>
      <c r="G843" s="119"/>
      <c r="H843" s="2"/>
      <c r="I843" s="128" t="n">
        <f aca="false">AL842</f>
        <v>0.0102932953794541</v>
      </c>
      <c r="J843" s="128"/>
      <c r="K843" s="128"/>
      <c r="L843" s="128"/>
      <c r="M843" s="128"/>
      <c r="N843" s="128"/>
      <c r="O843" s="128"/>
      <c r="P843" s="129" t="n">
        <f aca="false">AM842</f>
        <v>-0.0285924871651502</v>
      </c>
      <c r="Q843" s="129"/>
      <c r="R843" s="129"/>
      <c r="S843" s="129"/>
      <c r="T843" s="129"/>
      <c r="U843" s="129"/>
      <c r="V843" s="129"/>
      <c r="W843" s="130" t="n">
        <f aca="false">AN842</f>
        <v>0.0148680933258781</v>
      </c>
      <c r="X843" s="130"/>
      <c r="Y843" s="130"/>
      <c r="Z843" s="130"/>
      <c r="AA843" s="130"/>
      <c r="AB843" s="130"/>
      <c r="AC843" s="130"/>
      <c r="AD843" s="43"/>
      <c r="AE843" s="120" t="n">
        <f aca="false">-V839</f>
        <v>-1275</v>
      </c>
      <c r="AF843" s="120"/>
      <c r="AG843" s="120"/>
      <c r="AH843" s="120"/>
      <c r="AK843" s="375"/>
      <c r="AL843" s="121" t="n">
        <v>0.0171554922990901</v>
      </c>
      <c r="AM843" s="121" t="n">
        <v>0.0251613887053322</v>
      </c>
      <c r="AN843" s="121" t="n">
        <v>-0.0480353784374524</v>
      </c>
    </row>
    <row r="844" customFormat="false" ht="14.25" hidden="false" customHeight="false" outlineLevel="0" collapsed="false">
      <c r="D844" s="119" t="s">
        <v>215</v>
      </c>
      <c r="E844" s="119"/>
      <c r="F844" s="119"/>
      <c r="G844" s="119"/>
      <c r="H844" s="2"/>
      <c r="I844" s="128" t="n">
        <f aca="false">AL843</f>
        <v>0.0171554922990901</v>
      </c>
      <c r="J844" s="128"/>
      <c r="K844" s="128"/>
      <c r="L844" s="128"/>
      <c r="M844" s="128"/>
      <c r="N844" s="128"/>
      <c r="O844" s="128"/>
      <c r="P844" s="129" t="n">
        <f aca="false">AM843</f>
        <v>0.0251613887053322</v>
      </c>
      <c r="Q844" s="129"/>
      <c r="R844" s="129"/>
      <c r="S844" s="129"/>
      <c r="T844" s="129"/>
      <c r="U844" s="129"/>
      <c r="V844" s="129"/>
      <c r="W844" s="130" t="n">
        <f aca="false">AN843</f>
        <v>-0.0480353784374524</v>
      </c>
      <c r="X844" s="130"/>
      <c r="Y844" s="130"/>
      <c r="Z844" s="130"/>
      <c r="AA844" s="130"/>
      <c r="AB844" s="130"/>
      <c r="AC844" s="130"/>
      <c r="AD844" s="5"/>
      <c r="AE844" s="120" t="n">
        <f aca="false">-V840</f>
        <v>1200</v>
      </c>
      <c r="AF844" s="120"/>
      <c r="AG844" s="120"/>
      <c r="AH844" s="120"/>
      <c r="AK844" s="375"/>
      <c r="AL844" s="375"/>
      <c r="AM844" s="375"/>
      <c r="AN844" s="375"/>
    </row>
    <row r="845" customFormat="false" ht="12.75" hidden="false" customHeight="false" outlineLevel="0" collapsed="false">
      <c r="AK845" s="375"/>
      <c r="AL845" s="131" t="n">
        <f aca="false">AL838*AL841+AM838*AL842+AN838*AL843</f>
        <v>1</v>
      </c>
      <c r="AM845" s="131" t="n">
        <f aca="false">AL838*AM841+AM838*AM842+AN838*AM843</f>
        <v>0</v>
      </c>
      <c r="AN845" s="131" t="n">
        <f aca="false">AL838*AN841+AM838*AN842+AN838*AN843</f>
        <v>0</v>
      </c>
    </row>
    <row r="846" customFormat="false" ht="14.25" hidden="false" customHeight="false" outlineLevel="0" collapsed="false">
      <c r="D846" s="132" t="s">
        <v>213</v>
      </c>
      <c r="E846" s="132"/>
      <c r="F846" s="132"/>
      <c r="G846" s="132"/>
      <c r="H846" s="2" t="s">
        <v>18</v>
      </c>
      <c r="I846" s="133" t="n">
        <f aca="false">I842*AE842+P842*AE843+W842*AE844</f>
        <v>-5.10375895897931</v>
      </c>
      <c r="J846" s="133"/>
      <c r="K846" s="133"/>
      <c r="L846" s="133"/>
      <c r="M846" s="133"/>
      <c r="N846" s="133"/>
      <c r="O846" s="133"/>
      <c r="P846" s="2" t="s">
        <v>18</v>
      </c>
      <c r="Q846" s="15" t="s">
        <v>217</v>
      </c>
      <c r="S846" s="0" t="s">
        <v>218</v>
      </c>
      <c r="AK846" s="375"/>
      <c r="AL846" s="131" t="n">
        <f aca="false">AL839*AL841+AM839*AL842+AN839*AL843</f>
        <v>0</v>
      </c>
      <c r="AM846" s="131" t="n">
        <f aca="false">AL839*AM841+AM839*AM842+AN839*AM843</f>
        <v>1</v>
      </c>
      <c r="AN846" s="131" t="n">
        <f aca="false">AL839*AN841+AM839*AN842+AN839*AN843</f>
        <v>0</v>
      </c>
    </row>
    <row r="847" customFormat="false" ht="14.25" hidden="false" customHeight="false" outlineLevel="0" collapsed="false">
      <c r="D847" s="136" t="s">
        <v>519</v>
      </c>
      <c r="E847" s="136"/>
      <c r="F847" s="136"/>
      <c r="G847" s="136"/>
      <c r="H847" s="2" t="s">
        <v>18</v>
      </c>
      <c r="I847" s="137" t="n">
        <f aca="false">I843*AE842+P843*AE843+W843*AE844</f>
        <v>55.8411274335384</v>
      </c>
      <c r="J847" s="137"/>
      <c r="K847" s="137"/>
      <c r="L847" s="137"/>
      <c r="M847" s="137"/>
      <c r="N847" s="137"/>
      <c r="O847" s="137"/>
      <c r="P847" s="2" t="s">
        <v>18</v>
      </c>
      <c r="Q847" s="51" t="s">
        <v>520</v>
      </c>
      <c r="S847" s="0" t="s">
        <v>220</v>
      </c>
      <c r="AK847" s="375"/>
      <c r="AL847" s="131" t="n">
        <f aca="false">AL840*AL841+AM840*AL842+AN840*AL843</f>
        <v>0</v>
      </c>
      <c r="AM847" s="131" t="n">
        <f aca="false">AL840*AM841+AM840*AM842+AN840*AM843</f>
        <v>0</v>
      </c>
      <c r="AN847" s="131" t="n">
        <f aca="false">AL840*AN841+AM840*AN842+AN840*AN843</f>
        <v>1</v>
      </c>
    </row>
    <row r="848" customFormat="false" ht="14.25" hidden="false" customHeight="false" outlineLevel="0" collapsed="false">
      <c r="D848" s="136" t="s">
        <v>215</v>
      </c>
      <c r="E848" s="136"/>
      <c r="F848" s="136"/>
      <c r="G848" s="136"/>
      <c r="H848" s="2" t="s">
        <v>18</v>
      </c>
      <c r="I848" s="137" t="n">
        <f aca="false">I844*AE842+P844*AE843+W844*AE844</f>
        <v>-87.1499008793779</v>
      </c>
      <c r="J848" s="137"/>
      <c r="K848" s="137"/>
      <c r="L848" s="137"/>
      <c r="M848" s="137"/>
      <c r="N848" s="137"/>
      <c r="O848" s="137"/>
      <c r="P848" s="2" t="s">
        <v>18</v>
      </c>
      <c r="Q848" s="51" t="s">
        <v>221</v>
      </c>
      <c r="S848" s="0" t="s">
        <v>222</v>
      </c>
      <c r="AK848" s="375"/>
      <c r="AL848" s="375"/>
      <c r="AM848" s="375"/>
      <c r="AN848" s="375"/>
    </row>
    <row r="849" customFormat="false" ht="12.75" hidden="false" customHeight="false" outlineLevel="0" collapsed="false">
      <c r="B849" s="0" t="s">
        <v>301</v>
      </c>
      <c r="AK849" s="375"/>
      <c r="AL849" s="375"/>
      <c r="AM849" s="375"/>
      <c r="AN849" s="375"/>
    </row>
    <row r="850" customFormat="false" ht="27" hidden="false" customHeight="false" outlineLevel="0" collapsed="false">
      <c r="G850" s="104" t="s">
        <v>223</v>
      </c>
      <c r="U850" s="138" t="s">
        <v>224</v>
      </c>
      <c r="W850" s="104" t="s">
        <v>225</v>
      </c>
    </row>
    <row r="851" customFormat="false" ht="14.25" hidden="false" customHeight="false" outlineLevel="0" collapsed="false">
      <c r="D851" s="0" t="s">
        <v>226</v>
      </c>
    </row>
    <row r="852" customFormat="false" ht="14.25" hidden="false" customHeight="false" outlineLevel="0" collapsed="false">
      <c r="D852" s="0" t="s">
        <v>227</v>
      </c>
    </row>
    <row r="859" customFormat="false" ht="12.75" hidden="false" customHeight="false" outlineLevel="0" collapsed="false">
      <c r="B859" s="0" t="s">
        <v>521</v>
      </c>
    </row>
    <row r="860" customFormat="false" ht="12.75" hidden="false" customHeight="false" outlineLevel="0" collapsed="false">
      <c r="AF860" s="62"/>
    </row>
    <row r="861" customFormat="false" ht="14.25" hidden="false" customHeight="false" outlineLevel="0" collapsed="false">
      <c r="A861" s="140" t="s">
        <v>522</v>
      </c>
      <c r="B861" s="141"/>
      <c r="C861" s="142"/>
      <c r="D861" s="380" t="n">
        <f aca="false">D838</f>
        <v>36.6222222222222</v>
      </c>
      <c r="E861" s="380"/>
      <c r="F861" s="380"/>
      <c r="G861" s="144" t="s">
        <v>187</v>
      </c>
      <c r="H861" s="145" t="n">
        <f aca="false">I846</f>
        <v>-5.10375895897931</v>
      </c>
      <c r="I861" s="145"/>
      <c r="J861" s="145"/>
      <c r="K861" s="145"/>
      <c r="L861" s="144" t="s">
        <v>22</v>
      </c>
      <c r="M861" s="380" t="n">
        <f aca="false">H838</f>
        <v>27.4666666666667</v>
      </c>
      <c r="N861" s="380"/>
      <c r="O861" s="380"/>
      <c r="P861" s="380"/>
      <c r="Q861" s="144" t="s">
        <v>187</v>
      </c>
      <c r="R861" s="147" t="n">
        <f aca="false">I847</f>
        <v>55.8411274335384</v>
      </c>
      <c r="S861" s="147"/>
      <c r="T861" s="147"/>
      <c r="U861" s="147"/>
      <c r="V861" s="144" t="s">
        <v>22</v>
      </c>
      <c r="W861" s="380" t="n">
        <f aca="false">L838</f>
        <v>13.7333333333333</v>
      </c>
      <c r="X861" s="380"/>
      <c r="Y861" s="380"/>
      <c r="Z861" s="380"/>
      <c r="AA861" s="144" t="s">
        <v>187</v>
      </c>
      <c r="AB861" s="147" t="n">
        <f aca="false">I848</f>
        <v>-87.1499008793779</v>
      </c>
      <c r="AC861" s="147"/>
      <c r="AD861" s="147"/>
      <c r="AE861" s="147"/>
      <c r="AF861" s="144" t="s">
        <v>22</v>
      </c>
      <c r="AG861" s="381" t="n">
        <f aca="false">V838</f>
        <v>-150</v>
      </c>
      <c r="AH861" s="381"/>
      <c r="AI861" s="381"/>
    </row>
    <row r="862" customFormat="false" ht="14.25" hidden="false" customHeight="false" outlineLevel="0" collapsed="false">
      <c r="A862" s="149" t="s">
        <v>523</v>
      </c>
      <c r="B862" s="150"/>
      <c r="C862" s="151"/>
      <c r="D862" s="382" t="n">
        <f aca="false">D839</f>
        <v>27.4666666666667</v>
      </c>
      <c r="E862" s="382"/>
      <c r="F862" s="382"/>
      <c r="G862" s="153" t="s">
        <v>187</v>
      </c>
      <c r="H862" s="154" t="n">
        <f aca="false">I846</f>
        <v>-5.10375895897931</v>
      </c>
      <c r="I862" s="154"/>
      <c r="J862" s="154"/>
      <c r="K862" s="154"/>
      <c r="L862" s="153" t="s">
        <v>22</v>
      </c>
      <c r="M862" s="382" t="n">
        <f aca="false">H839</f>
        <v>-27.4666666666667</v>
      </c>
      <c r="N862" s="382"/>
      <c r="O862" s="382"/>
      <c r="P862" s="382"/>
      <c r="Q862" s="153" t="s">
        <v>187</v>
      </c>
      <c r="R862" s="157" t="n">
        <f aca="false">I847</f>
        <v>55.8411274335384</v>
      </c>
      <c r="S862" s="157"/>
      <c r="T862" s="157"/>
      <c r="U862" s="157"/>
      <c r="V862" s="153" t="s">
        <v>22</v>
      </c>
      <c r="W862" s="382" t="n">
        <f aca="false">L839</f>
        <v>-4.57777777777778</v>
      </c>
      <c r="X862" s="382"/>
      <c r="Y862" s="382"/>
      <c r="Z862" s="382"/>
      <c r="AA862" s="153" t="s">
        <v>187</v>
      </c>
      <c r="AB862" s="157" t="n">
        <f aca="false">AB861</f>
        <v>-87.1499008793779</v>
      </c>
      <c r="AC862" s="157"/>
      <c r="AD862" s="157"/>
      <c r="AE862" s="157"/>
      <c r="AF862" s="153" t="s">
        <v>22</v>
      </c>
      <c r="AG862" s="383" t="n">
        <f aca="false">V839</f>
        <v>1275</v>
      </c>
      <c r="AH862" s="383"/>
      <c r="AI862" s="383"/>
    </row>
    <row r="863" customFormat="false" ht="14.25" hidden="false" customHeight="false" outlineLevel="0" collapsed="false">
      <c r="A863" s="159" t="s">
        <v>524</v>
      </c>
      <c r="B863" s="160"/>
      <c r="C863" s="161"/>
      <c r="D863" s="165" t="n">
        <f aca="false">D840</f>
        <v>27.4666666666667</v>
      </c>
      <c r="E863" s="165"/>
      <c r="F863" s="165"/>
      <c r="G863" s="163" t="s">
        <v>187</v>
      </c>
      <c r="H863" s="164" t="n">
        <f aca="false">I846</f>
        <v>-5.10375895897931</v>
      </c>
      <c r="I863" s="164"/>
      <c r="J863" s="164"/>
      <c r="K863" s="164"/>
      <c r="L863" s="163" t="s">
        <v>22</v>
      </c>
      <c r="M863" s="165" t="n">
        <f aca="false">H840</f>
        <v>-4.57777777777778</v>
      </c>
      <c r="N863" s="165"/>
      <c r="O863" s="165"/>
      <c r="P863" s="165"/>
      <c r="Q863" s="163" t="s">
        <v>187</v>
      </c>
      <c r="R863" s="167" t="n">
        <f aca="false">I847</f>
        <v>55.8411274335384</v>
      </c>
      <c r="S863" s="167"/>
      <c r="T863" s="167"/>
      <c r="U863" s="167"/>
      <c r="V863" s="163" t="s">
        <v>22</v>
      </c>
      <c r="W863" s="165" t="n">
        <f aca="false">L840</f>
        <v>-18.3111111111111</v>
      </c>
      <c r="X863" s="165"/>
      <c r="Y863" s="165"/>
      <c r="Z863" s="165"/>
      <c r="AA863" s="163" t="s">
        <v>187</v>
      </c>
      <c r="AB863" s="167" t="n">
        <f aca="false">AB862</f>
        <v>-87.1499008793779</v>
      </c>
      <c r="AC863" s="167"/>
      <c r="AD863" s="167"/>
      <c r="AE863" s="167"/>
      <c r="AF863" s="163" t="s">
        <v>22</v>
      </c>
      <c r="AG863" s="384" t="n">
        <f aca="false">V840</f>
        <v>-1200</v>
      </c>
      <c r="AH863" s="384"/>
      <c r="AI863" s="384"/>
    </row>
    <row r="864" customFormat="false" ht="14.25" hidden="false" customHeight="false" outlineLevel="0" collapsed="false">
      <c r="B864" s="170" t="s">
        <v>229</v>
      </c>
      <c r="C864" s="171"/>
      <c r="D864" s="172"/>
      <c r="E864" s="256" t="n">
        <f aca="false">D861*H861+M861*R861+W861*AB861+AG861</f>
        <v>0</v>
      </c>
      <c r="F864" s="256"/>
      <c r="G864" s="256"/>
      <c r="H864" s="256"/>
      <c r="I864" s="256"/>
      <c r="J864" s="256"/>
      <c r="K864" s="256"/>
      <c r="M864" s="174" t="s">
        <v>230</v>
      </c>
      <c r="N864" s="175"/>
      <c r="O864" s="175"/>
      <c r="P864" s="176" t="n">
        <f aca="false">D862*H862+M862*R862+W862*AB862+AG862</f>
        <v>0</v>
      </c>
      <c r="Q864" s="176"/>
      <c r="R864" s="176"/>
      <c r="S864" s="176"/>
      <c r="T864" s="176"/>
      <c r="U864" s="176"/>
      <c r="V864" s="176"/>
      <c r="X864" s="177" t="s">
        <v>231</v>
      </c>
      <c r="Y864" s="178"/>
      <c r="Z864" s="178"/>
      <c r="AA864" s="179" t="n">
        <f aca="false">D863*H863+M863*R863+W863*AB863+AG863</f>
        <v>0</v>
      </c>
      <c r="AB864" s="179"/>
      <c r="AC864" s="179"/>
      <c r="AD864" s="179"/>
      <c r="AE864" s="179"/>
      <c r="AF864" s="179"/>
      <c r="AG864" s="179"/>
    </row>
    <row r="866" customFormat="false" ht="12.75" hidden="false" customHeight="false" outlineLevel="0" collapsed="false">
      <c r="A866" s="0" t="s">
        <v>525</v>
      </c>
    </row>
    <row r="867" customFormat="false" ht="14.25" hidden="false" customHeight="false" outlineLevel="0" collapsed="false">
      <c r="A867" s="180" t="s">
        <v>526</v>
      </c>
      <c r="B867" s="181"/>
      <c r="C867" s="385" t="s">
        <v>527</v>
      </c>
      <c r="D867" s="385"/>
      <c r="E867" s="385"/>
      <c r="F867" s="181" t="s">
        <v>22</v>
      </c>
      <c r="G867" s="183" t="s">
        <v>528</v>
      </c>
      <c r="H867" s="183"/>
      <c r="I867" s="183"/>
      <c r="J867" s="183"/>
      <c r="K867" s="181" t="s">
        <v>187</v>
      </c>
      <c r="L867" s="184" t="s">
        <v>213</v>
      </c>
      <c r="M867" s="184"/>
      <c r="N867" s="184"/>
      <c r="O867" s="184"/>
      <c r="P867" s="181" t="s">
        <v>22</v>
      </c>
      <c r="Q867" s="183" t="s">
        <v>430</v>
      </c>
      <c r="R867" s="183"/>
      <c r="S867" s="183"/>
      <c r="T867" s="183"/>
      <c r="U867" s="181" t="s">
        <v>187</v>
      </c>
      <c r="V867" s="386" t="s">
        <v>519</v>
      </c>
      <c r="W867" s="386"/>
      <c r="X867" s="386"/>
      <c r="Y867" s="386"/>
      <c r="Z867" s="181" t="s">
        <v>22</v>
      </c>
      <c r="AA867" s="183" t="s">
        <v>529</v>
      </c>
      <c r="AB867" s="183"/>
      <c r="AC867" s="183"/>
      <c r="AD867" s="183"/>
      <c r="AE867" s="181" t="s">
        <v>187</v>
      </c>
      <c r="AF867" s="187" t="s">
        <v>215</v>
      </c>
      <c r="AG867" s="187"/>
      <c r="AH867" s="187"/>
      <c r="AI867" s="187"/>
    </row>
    <row r="868" customFormat="false" ht="13.5" hidden="false" customHeight="false" outlineLevel="0" collapsed="false">
      <c r="A868" s="188" t="s">
        <v>526</v>
      </c>
      <c r="B868" s="189"/>
      <c r="C868" s="387" t="n">
        <f aca="false">AF736</f>
        <v>75</v>
      </c>
      <c r="D868" s="387"/>
      <c r="E868" s="387"/>
      <c r="F868" s="189" t="s">
        <v>22</v>
      </c>
      <c r="G868" s="202" t="n">
        <f aca="false">AF755</f>
        <v>27.4666666666667</v>
      </c>
      <c r="H868" s="202"/>
      <c r="I868" s="202"/>
      <c r="J868" s="202"/>
      <c r="K868" s="189" t="s">
        <v>187</v>
      </c>
      <c r="L868" s="266" t="n">
        <f aca="false">I846</f>
        <v>-5.10375895897931</v>
      </c>
      <c r="M868" s="266"/>
      <c r="N868" s="266"/>
      <c r="O868" s="266"/>
      <c r="P868" s="189" t="s">
        <v>22</v>
      </c>
      <c r="Q868" s="289" t="n">
        <f aca="false">AF774</f>
        <v>-18.3111111111111</v>
      </c>
      <c r="R868" s="289"/>
      <c r="S868" s="289"/>
      <c r="T868" s="289"/>
      <c r="U868" s="189" t="s">
        <v>187</v>
      </c>
      <c r="V868" s="388" t="n">
        <f aca="false">I847</f>
        <v>55.8411274335384</v>
      </c>
      <c r="W868" s="388"/>
      <c r="X868" s="388"/>
      <c r="Y868" s="388"/>
      <c r="Z868" s="189" t="s">
        <v>22</v>
      </c>
      <c r="AA868" s="291" t="n">
        <f aca="false">AF794</f>
        <v>0</v>
      </c>
      <c r="AB868" s="291"/>
      <c r="AC868" s="291"/>
      <c r="AD868" s="291"/>
      <c r="AE868" s="189" t="s">
        <v>187</v>
      </c>
      <c r="AF868" s="292" t="n">
        <f aca="false">I848</f>
        <v>-87.1499008793779</v>
      </c>
      <c r="AG868" s="292"/>
      <c r="AH868" s="292"/>
      <c r="AI868" s="292"/>
    </row>
    <row r="869" customFormat="false" ht="13.5" hidden="false" customHeight="false" outlineLevel="0" collapsed="false">
      <c r="A869" s="259" t="s">
        <v>526</v>
      </c>
      <c r="B869" s="76"/>
      <c r="C869" s="76"/>
      <c r="D869" s="260" t="n">
        <f aca="false">C868+G868*L868+Q868*V868+AA868*AF868</f>
        <v>-1087.69633507853</v>
      </c>
      <c r="E869" s="260"/>
      <c r="F869" s="260"/>
      <c r="G869" s="260"/>
      <c r="H869" s="260"/>
      <c r="I869" s="260"/>
      <c r="J869" s="260"/>
      <c r="K869" s="264" t="s">
        <v>236</v>
      </c>
      <c r="L869" s="198"/>
      <c r="M869" s="198"/>
      <c r="N869" s="199"/>
      <c r="O869" s="199"/>
      <c r="P869" s="199"/>
      <c r="Q869" s="199"/>
      <c r="R869" s="199"/>
      <c r="S869" s="199"/>
      <c r="T869" s="199"/>
      <c r="U869" s="198"/>
      <c r="V869" s="198"/>
    </row>
    <row r="870" customFormat="false" ht="14.25" hidden="false" customHeight="false" outlineLevel="0" collapsed="false">
      <c r="A870" s="180" t="s">
        <v>530</v>
      </c>
      <c r="B870" s="181"/>
      <c r="C870" s="385" t="s">
        <v>531</v>
      </c>
      <c r="D870" s="385"/>
      <c r="E870" s="385"/>
      <c r="F870" s="181" t="s">
        <v>22</v>
      </c>
      <c r="G870" s="183" t="s">
        <v>532</v>
      </c>
      <c r="H870" s="183"/>
      <c r="I870" s="183"/>
      <c r="J870" s="183"/>
      <c r="K870" s="181" t="s">
        <v>187</v>
      </c>
      <c r="L870" s="184" t="s">
        <v>213</v>
      </c>
      <c r="M870" s="184"/>
      <c r="N870" s="184"/>
      <c r="O870" s="184"/>
      <c r="P870" s="181" t="s">
        <v>22</v>
      </c>
      <c r="Q870" s="183" t="s">
        <v>431</v>
      </c>
      <c r="R870" s="183"/>
      <c r="S870" s="183"/>
      <c r="T870" s="183"/>
      <c r="U870" s="181" t="s">
        <v>187</v>
      </c>
      <c r="V870" s="386" t="s">
        <v>519</v>
      </c>
      <c r="W870" s="386"/>
      <c r="X870" s="386"/>
      <c r="Y870" s="386"/>
      <c r="Z870" s="181" t="s">
        <v>22</v>
      </c>
      <c r="AA870" s="183" t="s">
        <v>533</v>
      </c>
      <c r="AB870" s="183"/>
      <c r="AC870" s="183"/>
      <c r="AD870" s="183"/>
      <c r="AE870" s="181" t="s">
        <v>187</v>
      </c>
      <c r="AF870" s="187" t="s">
        <v>215</v>
      </c>
      <c r="AG870" s="187"/>
      <c r="AH870" s="187"/>
      <c r="AI870" s="187"/>
    </row>
    <row r="871" customFormat="false" ht="13.5" hidden="false" customHeight="false" outlineLevel="0" collapsed="false">
      <c r="A871" s="188" t="s">
        <v>530</v>
      </c>
      <c r="B871" s="189"/>
      <c r="C871" s="387" t="n">
        <f aca="false">AF737</f>
        <v>1200</v>
      </c>
      <c r="D871" s="387"/>
      <c r="E871" s="387"/>
      <c r="F871" s="189" t="s">
        <v>22</v>
      </c>
      <c r="G871" s="191" t="n">
        <f aca="false">AF756</f>
        <v>0</v>
      </c>
      <c r="H871" s="191"/>
      <c r="I871" s="191"/>
      <c r="J871" s="191"/>
      <c r="K871" s="189" t="s">
        <v>187</v>
      </c>
      <c r="L871" s="266" t="n">
        <f aca="false">L868</f>
        <v>-5.10375895897931</v>
      </c>
      <c r="M871" s="266"/>
      <c r="N871" s="266"/>
      <c r="O871" s="266"/>
      <c r="P871" s="189" t="s">
        <v>22</v>
      </c>
      <c r="Q871" s="289" t="n">
        <f aca="false">AF775</f>
        <v>-9.15555555555556</v>
      </c>
      <c r="R871" s="289"/>
      <c r="S871" s="289"/>
      <c r="T871" s="289"/>
      <c r="U871" s="189" t="s">
        <v>187</v>
      </c>
      <c r="V871" s="388" t="n">
        <f aca="false">V868</f>
        <v>55.8411274335384</v>
      </c>
      <c r="W871" s="388"/>
      <c r="X871" s="388"/>
      <c r="Y871" s="388"/>
      <c r="Z871" s="189" t="s">
        <v>22</v>
      </c>
      <c r="AA871" s="291" t="n">
        <f aca="false">AF795</f>
        <v>-4.57777777777778</v>
      </c>
      <c r="AB871" s="291"/>
      <c r="AC871" s="291"/>
      <c r="AD871" s="291"/>
      <c r="AE871" s="189" t="s">
        <v>187</v>
      </c>
      <c r="AF871" s="292" t="n">
        <f aca="false">AF868</f>
        <v>-87.1499008793779</v>
      </c>
      <c r="AG871" s="292"/>
      <c r="AH871" s="292"/>
      <c r="AI871" s="292"/>
    </row>
    <row r="872" customFormat="false" ht="14.25" hidden="false" customHeight="false" outlineLevel="0" collapsed="false">
      <c r="A872" s="259" t="s">
        <v>530</v>
      </c>
      <c r="B872" s="76"/>
      <c r="C872" s="76"/>
      <c r="D872" s="260" t="n">
        <f aca="false">C871+G871*L871+Q871*V871+AA871*AF871</f>
        <v>1087.69633507853</v>
      </c>
      <c r="E872" s="260"/>
      <c r="F872" s="260"/>
      <c r="G872" s="260"/>
      <c r="H872" s="260"/>
      <c r="I872" s="260"/>
      <c r="J872" s="260"/>
      <c r="K872" s="264" t="s">
        <v>236</v>
      </c>
      <c r="L872" s="198"/>
      <c r="M872" s="198"/>
      <c r="N872" s="199"/>
      <c r="O872" s="199"/>
      <c r="P872" s="199"/>
      <c r="Q872" s="199"/>
      <c r="R872" s="199"/>
      <c r="S872" s="199"/>
      <c r="T872" s="199"/>
      <c r="U872" s="198"/>
      <c r="V872" s="198"/>
    </row>
    <row r="873" customFormat="false" ht="14.25" hidden="false" customHeight="false" outlineLevel="0" collapsed="false">
      <c r="A873" s="203" t="s">
        <v>534</v>
      </c>
      <c r="B873" s="204"/>
      <c r="C873" s="205"/>
      <c r="D873" s="206" t="n">
        <v>0</v>
      </c>
      <c r="E873" s="206"/>
      <c r="F873" s="206"/>
      <c r="G873" s="206"/>
      <c r="H873" s="206"/>
      <c r="I873" s="206"/>
      <c r="J873" s="205"/>
      <c r="K873" s="205" t="s">
        <v>22</v>
      </c>
      <c r="L873" s="205"/>
      <c r="M873" s="207" t="n">
        <f aca="false">D869+D872+D873</f>
        <v>0</v>
      </c>
      <c r="N873" s="207"/>
      <c r="O873" s="207"/>
      <c r="P873" s="207"/>
      <c r="Q873" s="207"/>
      <c r="R873" s="207"/>
      <c r="S873" s="207"/>
      <c r="T873" s="208" t="s">
        <v>236</v>
      </c>
      <c r="U873" s="209"/>
      <c r="W873" s="210" t="s">
        <v>535</v>
      </c>
    </row>
    <row r="874" customFormat="false" ht="12.75" hidden="false" customHeight="false" outlineLevel="0" collapsed="false">
      <c r="A874" s="211"/>
      <c r="B874" s="76"/>
      <c r="C874" s="76"/>
      <c r="D874" s="340" t="s">
        <v>334</v>
      </c>
      <c r="E874" s="341"/>
      <c r="F874" s="341"/>
      <c r="G874" s="341"/>
      <c r="H874" s="341"/>
      <c r="I874" s="341"/>
      <c r="J874" s="76"/>
      <c r="K874" s="76"/>
      <c r="L874" s="76"/>
      <c r="M874" s="342"/>
      <c r="N874" s="342"/>
      <c r="O874" s="342"/>
      <c r="P874" s="342"/>
      <c r="Q874" s="342"/>
      <c r="R874" s="342"/>
      <c r="S874" s="342"/>
      <c r="T874" s="198"/>
      <c r="U874" s="76"/>
      <c r="W874" s="210"/>
    </row>
    <row r="875" customFormat="false" ht="12.75" hidden="false" customHeight="false" outlineLevel="0" collapsed="false">
      <c r="A875" s="0" t="s">
        <v>232</v>
      </c>
    </row>
    <row r="876" customFormat="false" ht="14.25" hidden="false" customHeight="false" outlineLevel="0" collapsed="false">
      <c r="A876" s="180" t="s">
        <v>237</v>
      </c>
      <c r="B876" s="181"/>
      <c r="C876" s="385" t="s">
        <v>536</v>
      </c>
      <c r="D876" s="385"/>
      <c r="E876" s="385"/>
      <c r="F876" s="181" t="s">
        <v>22</v>
      </c>
      <c r="G876" s="389" t="s">
        <v>537</v>
      </c>
      <c r="H876" s="389"/>
      <c r="I876" s="389"/>
      <c r="J876" s="389"/>
      <c r="K876" s="181" t="s">
        <v>187</v>
      </c>
      <c r="L876" s="184" t="s">
        <v>213</v>
      </c>
      <c r="M876" s="184"/>
      <c r="N876" s="184"/>
      <c r="O876" s="184"/>
      <c r="P876" s="181" t="s">
        <v>22</v>
      </c>
      <c r="Q876" s="183" t="s">
        <v>435</v>
      </c>
      <c r="R876" s="183"/>
      <c r="S876" s="183"/>
      <c r="T876" s="183"/>
      <c r="U876" s="181" t="s">
        <v>187</v>
      </c>
      <c r="V876" s="386" t="s">
        <v>519</v>
      </c>
      <c r="W876" s="386"/>
      <c r="X876" s="386"/>
      <c r="Y876" s="386"/>
      <c r="Z876" s="181" t="s">
        <v>22</v>
      </c>
      <c r="AA876" s="183" t="s">
        <v>472</v>
      </c>
      <c r="AB876" s="183"/>
      <c r="AC876" s="183"/>
      <c r="AD876" s="183"/>
      <c r="AE876" s="181" t="s">
        <v>187</v>
      </c>
      <c r="AF876" s="187" t="s">
        <v>215</v>
      </c>
      <c r="AG876" s="187"/>
      <c r="AH876" s="187"/>
      <c r="AI876" s="187"/>
    </row>
    <row r="877" customFormat="false" ht="13.5" hidden="false" customHeight="false" outlineLevel="0" collapsed="false">
      <c r="A877" s="188" t="s">
        <v>237</v>
      </c>
      <c r="B877" s="189"/>
      <c r="C877" s="387" t="n">
        <f aca="false">AF738</f>
        <v>-1200</v>
      </c>
      <c r="D877" s="387"/>
      <c r="E877" s="387"/>
      <c r="F877" s="189" t="s">
        <v>22</v>
      </c>
      <c r="G877" s="202" t="n">
        <f aca="false">AF757</f>
        <v>0</v>
      </c>
      <c r="H877" s="202"/>
      <c r="I877" s="202"/>
      <c r="J877" s="202"/>
      <c r="K877" s="189" t="s">
        <v>187</v>
      </c>
      <c r="L877" s="266" t="n">
        <f aca="false">L868</f>
        <v>-5.10375895897931</v>
      </c>
      <c r="M877" s="266"/>
      <c r="N877" s="266"/>
      <c r="O877" s="266"/>
      <c r="P877" s="189" t="s">
        <v>22</v>
      </c>
      <c r="Q877" s="289" t="n">
        <f aca="false">AF776</f>
        <v>-4.57777777777778</v>
      </c>
      <c r="R877" s="289"/>
      <c r="S877" s="289"/>
      <c r="T877" s="289"/>
      <c r="U877" s="189" t="s">
        <v>187</v>
      </c>
      <c r="V877" s="388" t="n">
        <f aca="false">V868</f>
        <v>55.8411274335384</v>
      </c>
      <c r="W877" s="388"/>
      <c r="X877" s="388"/>
      <c r="Y877" s="388"/>
      <c r="Z877" s="189" t="s">
        <v>22</v>
      </c>
      <c r="AA877" s="291" t="n">
        <f aca="false">AF796</f>
        <v>-9.15555555555556</v>
      </c>
      <c r="AB877" s="291"/>
      <c r="AC877" s="291"/>
      <c r="AD877" s="291"/>
      <c r="AE877" s="189" t="s">
        <v>187</v>
      </c>
      <c r="AF877" s="292" t="n">
        <f aca="false">AF868</f>
        <v>-87.1499008793779</v>
      </c>
      <c r="AG877" s="292"/>
      <c r="AH877" s="292"/>
      <c r="AI877" s="292"/>
    </row>
    <row r="878" customFormat="false" ht="13.5" hidden="false" customHeight="false" outlineLevel="0" collapsed="false">
      <c r="A878" s="259" t="s">
        <v>237</v>
      </c>
      <c r="B878" s="76"/>
      <c r="C878" s="76"/>
      <c r="D878" s="260" t="n">
        <f aca="false">C877+G877*L877+Q877*V877+AA877*AF877</f>
        <v>-657.722513089005</v>
      </c>
      <c r="E878" s="260"/>
      <c r="F878" s="260"/>
      <c r="G878" s="260"/>
      <c r="H878" s="260"/>
      <c r="I878" s="260"/>
      <c r="J878" s="260"/>
      <c r="K878" s="264" t="s">
        <v>236</v>
      </c>
      <c r="L878" s="198"/>
      <c r="M878" s="198"/>
      <c r="N878" s="199"/>
      <c r="O878" s="199"/>
      <c r="P878" s="199"/>
      <c r="Q878" s="199"/>
      <c r="R878" s="199"/>
      <c r="S878" s="199"/>
      <c r="T878" s="199"/>
      <c r="U878" s="198"/>
      <c r="V878" s="198"/>
    </row>
    <row r="879" customFormat="false" ht="14.25" hidden="false" customHeight="false" outlineLevel="0" collapsed="false">
      <c r="A879" s="180" t="s">
        <v>239</v>
      </c>
      <c r="B879" s="181"/>
      <c r="C879" s="385" t="s">
        <v>538</v>
      </c>
      <c r="D879" s="385"/>
      <c r="E879" s="385"/>
      <c r="F879" s="181" t="s">
        <v>22</v>
      </c>
      <c r="G879" s="389" t="s">
        <v>539</v>
      </c>
      <c r="H879" s="389"/>
      <c r="I879" s="389"/>
      <c r="J879" s="389"/>
      <c r="K879" s="181" t="s">
        <v>187</v>
      </c>
      <c r="L879" s="184" t="s">
        <v>213</v>
      </c>
      <c r="M879" s="184"/>
      <c r="N879" s="184"/>
      <c r="O879" s="184"/>
      <c r="P879" s="181" t="s">
        <v>22</v>
      </c>
      <c r="Q879" s="183" t="s">
        <v>540</v>
      </c>
      <c r="R879" s="183"/>
      <c r="S879" s="183"/>
      <c r="T879" s="183"/>
      <c r="U879" s="181" t="s">
        <v>187</v>
      </c>
      <c r="V879" s="386" t="s">
        <v>519</v>
      </c>
      <c r="W879" s="386"/>
      <c r="X879" s="386"/>
      <c r="Y879" s="386"/>
      <c r="Z879" s="181" t="s">
        <v>22</v>
      </c>
      <c r="AA879" s="183" t="s">
        <v>478</v>
      </c>
      <c r="AB879" s="183"/>
      <c r="AC879" s="183"/>
      <c r="AD879" s="183"/>
      <c r="AE879" s="181" t="s">
        <v>187</v>
      </c>
      <c r="AF879" s="187" t="s">
        <v>215</v>
      </c>
      <c r="AG879" s="187"/>
      <c r="AH879" s="187"/>
      <c r="AI879" s="187"/>
    </row>
    <row r="880" customFormat="false" ht="13.5" hidden="false" customHeight="false" outlineLevel="0" collapsed="false">
      <c r="A880" s="188" t="s">
        <v>239</v>
      </c>
      <c r="B880" s="189"/>
      <c r="C880" s="387" t="n">
        <f aca="false">AF739</f>
        <v>0</v>
      </c>
      <c r="D880" s="387"/>
      <c r="E880" s="387"/>
      <c r="F880" s="189" t="s">
        <v>22</v>
      </c>
      <c r="G880" s="202" t="n">
        <f aca="false">AF758</f>
        <v>27.4666666666667</v>
      </c>
      <c r="H880" s="202"/>
      <c r="I880" s="202"/>
      <c r="J880" s="202"/>
      <c r="K880" s="189" t="s">
        <v>187</v>
      </c>
      <c r="L880" s="266" t="n">
        <f aca="false">L877</f>
        <v>-5.10375895897931</v>
      </c>
      <c r="M880" s="266"/>
      <c r="N880" s="266"/>
      <c r="O880" s="266"/>
      <c r="P880" s="189" t="s">
        <v>22</v>
      </c>
      <c r="Q880" s="289" t="n">
        <f aca="false">AF777</f>
        <v>0</v>
      </c>
      <c r="R880" s="289"/>
      <c r="S880" s="289"/>
      <c r="T880" s="289"/>
      <c r="U880" s="189" t="s">
        <v>187</v>
      </c>
      <c r="V880" s="388" t="n">
        <f aca="false">V877</f>
        <v>55.8411274335384</v>
      </c>
      <c r="W880" s="388"/>
      <c r="X880" s="388"/>
      <c r="Y880" s="388"/>
      <c r="Z880" s="189" t="s">
        <v>22</v>
      </c>
      <c r="AA880" s="291" t="n">
        <f aca="false">AF797</f>
        <v>-9.15555555555556</v>
      </c>
      <c r="AB880" s="291"/>
      <c r="AC880" s="291"/>
      <c r="AD880" s="291"/>
      <c r="AE880" s="189" t="s">
        <v>187</v>
      </c>
      <c r="AF880" s="292" t="n">
        <f aca="false">AF877</f>
        <v>-87.1499008793779</v>
      </c>
      <c r="AG880" s="292"/>
      <c r="AH880" s="292"/>
      <c r="AI880" s="292"/>
    </row>
    <row r="881" customFormat="false" ht="14.25" hidden="false" customHeight="false" outlineLevel="0" collapsed="false">
      <c r="A881" s="259" t="s">
        <v>239</v>
      </c>
      <c r="B881" s="76"/>
      <c r="C881" s="76"/>
      <c r="D881" s="260" t="n">
        <f aca="false">C880+G880*L880+Q880*V880+AA880*AF880</f>
        <v>657.722513089006</v>
      </c>
      <c r="E881" s="260"/>
      <c r="F881" s="260"/>
      <c r="G881" s="260"/>
      <c r="H881" s="260"/>
      <c r="I881" s="260"/>
      <c r="J881" s="260"/>
      <c r="K881" s="264" t="s">
        <v>236</v>
      </c>
      <c r="L881" s="198"/>
      <c r="M881" s="198"/>
      <c r="N881" s="199"/>
      <c r="O881" s="199"/>
      <c r="P881" s="199"/>
      <c r="Q881" s="199"/>
      <c r="R881" s="199"/>
      <c r="S881" s="199"/>
      <c r="T881" s="199"/>
      <c r="U881" s="198"/>
      <c r="V881" s="198"/>
    </row>
    <row r="882" customFormat="false" ht="14.25" hidden="false" customHeight="false" outlineLevel="0" collapsed="false">
      <c r="A882" s="203" t="s">
        <v>241</v>
      </c>
      <c r="B882" s="204"/>
      <c r="C882" s="205"/>
      <c r="D882" s="206" t="n">
        <v>0</v>
      </c>
      <c r="E882" s="206"/>
      <c r="F882" s="206"/>
      <c r="G882" s="206"/>
      <c r="H882" s="206"/>
      <c r="I882" s="206"/>
      <c r="J882" s="205"/>
      <c r="K882" s="205" t="s">
        <v>22</v>
      </c>
      <c r="L882" s="205"/>
      <c r="M882" s="207" t="n">
        <f aca="false">D878+D881+D882</f>
        <v>0</v>
      </c>
      <c r="N882" s="207"/>
      <c r="O882" s="207"/>
      <c r="P882" s="207"/>
      <c r="Q882" s="207"/>
      <c r="R882" s="207"/>
      <c r="S882" s="207"/>
      <c r="T882" s="208" t="s">
        <v>236</v>
      </c>
      <c r="U882" s="209"/>
      <c r="W882" s="210" t="s">
        <v>242</v>
      </c>
    </row>
    <row r="883" customFormat="false" ht="12.75" hidden="false" customHeight="false" outlineLevel="0" collapsed="false">
      <c r="A883" s="211"/>
      <c r="B883" s="76"/>
      <c r="C883" s="76"/>
      <c r="D883" s="340" t="s">
        <v>334</v>
      </c>
      <c r="E883" s="341"/>
      <c r="F883" s="341"/>
      <c r="G883" s="341"/>
      <c r="H883" s="341"/>
      <c r="I883" s="341"/>
      <c r="J883" s="76"/>
      <c r="K883" s="76"/>
      <c r="L883" s="76"/>
      <c r="M883" s="342"/>
      <c r="N883" s="342"/>
      <c r="O883" s="342"/>
      <c r="P883" s="342"/>
      <c r="Q883" s="342"/>
      <c r="R883" s="342"/>
      <c r="S883" s="342"/>
      <c r="T883" s="198"/>
      <c r="U883" s="76"/>
      <c r="W883" s="210"/>
    </row>
    <row r="884" customFormat="false" ht="12.75" hidden="false" customHeight="false" outlineLevel="0" collapsed="false">
      <c r="A884" s="0" t="s">
        <v>541</v>
      </c>
    </row>
    <row r="885" customFormat="false" ht="14.25" hidden="false" customHeight="false" outlineLevel="0" collapsed="false">
      <c r="A885" s="180" t="s">
        <v>542</v>
      </c>
      <c r="B885" s="181"/>
      <c r="C885" s="385" t="s">
        <v>543</v>
      </c>
      <c r="D885" s="385"/>
      <c r="E885" s="385"/>
      <c r="F885" s="181" t="s">
        <v>22</v>
      </c>
      <c r="G885" s="389" t="s">
        <v>544</v>
      </c>
      <c r="H885" s="389"/>
      <c r="I885" s="389"/>
      <c r="J885" s="389"/>
      <c r="K885" s="181" t="s">
        <v>187</v>
      </c>
      <c r="L885" s="184" t="s">
        <v>213</v>
      </c>
      <c r="M885" s="184"/>
      <c r="N885" s="184"/>
      <c r="O885" s="184"/>
      <c r="P885" s="181" t="s">
        <v>22</v>
      </c>
      <c r="Q885" s="389" t="s">
        <v>443</v>
      </c>
      <c r="R885" s="389"/>
      <c r="S885" s="389"/>
      <c r="T885" s="183"/>
      <c r="U885" s="181" t="s">
        <v>187</v>
      </c>
      <c r="V885" s="386" t="s">
        <v>519</v>
      </c>
      <c r="W885" s="386"/>
      <c r="X885" s="386"/>
      <c r="Y885" s="386"/>
      <c r="Z885" s="181" t="s">
        <v>22</v>
      </c>
      <c r="AA885" s="389" t="s">
        <v>545</v>
      </c>
      <c r="AB885" s="389"/>
      <c r="AC885" s="389"/>
      <c r="AD885" s="183"/>
      <c r="AE885" s="181" t="s">
        <v>187</v>
      </c>
      <c r="AF885" s="187" t="s">
        <v>215</v>
      </c>
      <c r="AG885" s="187"/>
      <c r="AH885" s="187"/>
      <c r="AI885" s="187"/>
    </row>
    <row r="886" customFormat="false" ht="13.5" hidden="false" customHeight="false" outlineLevel="0" collapsed="false">
      <c r="A886" s="188" t="s">
        <v>542</v>
      </c>
      <c r="B886" s="189"/>
      <c r="C886" s="387" t="n">
        <f aca="false">AF735</f>
        <v>-75</v>
      </c>
      <c r="D886" s="387"/>
      <c r="E886" s="387"/>
      <c r="F886" s="189" t="s">
        <v>22</v>
      </c>
      <c r="G886" s="202" t="n">
        <f aca="false">AF754</f>
        <v>27.4666666666667</v>
      </c>
      <c r="H886" s="202"/>
      <c r="I886" s="202"/>
      <c r="J886" s="202"/>
      <c r="K886" s="189" t="s">
        <v>187</v>
      </c>
      <c r="L886" s="266" t="n">
        <f aca="false">L877</f>
        <v>-5.10375895897931</v>
      </c>
      <c r="M886" s="266"/>
      <c r="N886" s="266"/>
      <c r="O886" s="266"/>
      <c r="P886" s="189" t="s">
        <v>22</v>
      </c>
      <c r="Q886" s="289" t="n">
        <f aca="false">AF773</f>
        <v>-9.15555555555556</v>
      </c>
      <c r="R886" s="289"/>
      <c r="S886" s="289"/>
      <c r="T886" s="289"/>
      <c r="U886" s="189" t="s">
        <v>187</v>
      </c>
      <c r="V886" s="388" t="n">
        <f aca="false">V877</f>
        <v>55.8411274335384</v>
      </c>
      <c r="W886" s="388"/>
      <c r="X886" s="388"/>
      <c r="Y886" s="388"/>
      <c r="Z886" s="189" t="s">
        <v>22</v>
      </c>
      <c r="AA886" s="291" t="n">
        <f aca="false">AF793</f>
        <v>0</v>
      </c>
      <c r="AB886" s="291"/>
      <c r="AC886" s="291"/>
      <c r="AD886" s="291"/>
      <c r="AE886" s="189" t="s">
        <v>187</v>
      </c>
      <c r="AF886" s="292" t="n">
        <f aca="false">AF877</f>
        <v>-87.1499008793779</v>
      </c>
      <c r="AG886" s="292"/>
      <c r="AH886" s="292"/>
      <c r="AI886" s="292"/>
    </row>
    <row r="887" customFormat="false" ht="13.5" hidden="false" customHeight="false" outlineLevel="0" collapsed="false">
      <c r="A887" s="201" t="s">
        <v>542</v>
      </c>
      <c r="B887" s="83"/>
      <c r="C887" s="83"/>
      <c r="D887" s="390" t="n">
        <f aca="false">C886+G886*L886+Q886*V886+AA886*AF886</f>
        <v>-726.439790575916</v>
      </c>
      <c r="E887" s="390"/>
      <c r="F887" s="390"/>
      <c r="G887" s="390"/>
      <c r="H887" s="390"/>
      <c r="I887" s="390"/>
      <c r="J887" s="390"/>
      <c r="K887" s="264" t="s">
        <v>236</v>
      </c>
      <c r="L887" s="198"/>
      <c r="M887" s="198"/>
      <c r="N887" s="391" t="s">
        <v>546</v>
      </c>
      <c r="O887" s="199"/>
      <c r="P887" s="199"/>
      <c r="Q887" s="199"/>
      <c r="R887" s="199"/>
      <c r="S887" s="199"/>
      <c r="T887" s="199"/>
      <c r="U887" s="198"/>
      <c r="V887" s="198"/>
    </row>
    <row r="888" customFormat="false" ht="12.75" hidden="false" customHeight="false" outlineLevel="0" collapsed="false">
      <c r="A888" s="211"/>
      <c r="B888" s="76"/>
      <c r="C888" s="76"/>
      <c r="D888" s="341"/>
      <c r="E888" s="341"/>
      <c r="F888" s="341"/>
      <c r="G888" s="341"/>
      <c r="H888" s="341"/>
      <c r="I888" s="341"/>
      <c r="J888" s="76"/>
      <c r="K888" s="76"/>
      <c r="L888" s="76"/>
      <c r="M888" s="342"/>
      <c r="N888" s="342"/>
      <c r="O888" s="342"/>
      <c r="P888" s="342"/>
      <c r="Q888" s="342"/>
      <c r="R888" s="342"/>
      <c r="S888" s="342"/>
      <c r="T888" s="198"/>
      <c r="U888" s="76"/>
      <c r="W888" s="210"/>
    </row>
    <row r="889" customFormat="false" ht="12.75" hidden="false" customHeight="false" outlineLevel="0" collapsed="false">
      <c r="A889" s="0" t="s">
        <v>547</v>
      </c>
    </row>
    <row r="890" customFormat="false" ht="14.25" hidden="false" customHeight="false" outlineLevel="0" collapsed="false">
      <c r="A890" s="180" t="s">
        <v>548</v>
      </c>
      <c r="B890" s="181"/>
      <c r="C890" s="385" t="s">
        <v>549</v>
      </c>
      <c r="D890" s="385"/>
      <c r="E890" s="385"/>
      <c r="F890" s="181" t="s">
        <v>22</v>
      </c>
      <c r="G890" s="389" t="s">
        <v>550</v>
      </c>
      <c r="H890" s="389"/>
      <c r="I890" s="389"/>
      <c r="J890" s="389"/>
      <c r="K890" s="181" t="s">
        <v>187</v>
      </c>
      <c r="L890" s="184" t="s">
        <v>213</v>
      </c>
      <c r="M890" s="184"/>
      <c r="N890" s="184"/>
      <c r="O890" s="184"/>
      <c r="P890" s="181" t="s">
        <v>22</v>
      </c>
      <c r="Q890" s="389" t="s">
        <v>551</v>
      </c>
      <c r="R890" s="389"/>
      <c r="S890" s="389"/>
      <c r="T890" s="183"/>
      <c r="U890" s="181" t="s">
        <v>187</v>
      </c>
      <c r="V890" s="386" t="s">
        <v>519</v>
      </c>
      <c r="W890" s="386"/>
      <c r="X890" s="386"/>
      <c r="Y890" s="386"/>
      <c r="Z890" s="181" t="s">
        <v>22</v>
      </c>
      <c r="AA890" s="389" t="s">
        <v>485</v>
      </c>
      <c r="AB890" s="389"/>
      <c r="AC890" s="389"/>
      <c r="AD890" s="183"/>
      <c r="AE890" s="181" t="s">
        <v>187</v>
      </c>
      <c r="AF890" s="187" t="s">
        <v>215</v>
      </c>
      <c r="AG890" s="187"/>
      <c r="AH890" s="187"/>
      <c r="AI890" s="187"/>
    </row>
    <row r="891" customFormat="false" ht="13.5" hidden="false" customHeight="false" outlineLevel="0" collapsed="false">
      <c r="A891" s="188" t="s">
        <v>548</v>
      </c>
      <c r="B891" s="189"/>
      <c r="C891" s="387" t="n">
        <f aca="false">AF740</f>
        <v>0</v>
      </c>
      <c r="D891" s="387"/>
      <c r="E891" s="387"/>
      <c r="F891" s="189" t="s">
        <v>22</v>
      </c>
      <c r="G891" s="202" t="n">
        <f aca="false">AF759</f>
        <v>27.4666666666667</v>
      </c>
      <c r="H891" s="202"/>
      <c r="I891" s="202"/>
      <c r="J891" s="202"/>
      <c r="K891" s="189" t="s">
        <v>187</v>
      </c>
      <c r="L891" s="266" t="n">
        <f aca="false">L886</f>
        <v>-5.10375895897931</v>
      </c>
      <c r="M891" s="266"/>
      <c r="N891" s="266"/>
      <c r="O891" s="266"/>
      <c r="P891" s="189" t="s">
        <v>22</v>
      </c>
      <c r="Q891" s="289" t="n">
        <f aca="false">AF778</f>
        <v>0</v>
      </c>
      <c r="R891" s="289"/>
      <c r="S891" s="289"/>
      <c r="T891" s="289"/>
      <c r="U891" s="189" t="s">
        <v>187</v>
      </c>
      <c r="V891" s="388" t="n">
        <f aca="false">V886</f>
        <v>55.8411274335384</v>
      </c>
      <c r="W891" s="388"/>
      <c r="X891" s="388"/>
      <c r="Y891" s="388"/>
      <c r="Z891" s="189" t="s">
        <v>22</v>
      </c>
      <c r="AA891" s="291" t="n">
        <f aca="false">AF798</f>
        <v>-4.57777777777778</v>
      </c>
      <c r="AB891" s="291"/>
      <c r="AC891" s="291"/>
      <c r="AD891" s="291"/>
      <c r="AE891" s="189" t="s">
        <v>187</v>
      </c>
      <c r="AF891" s="292" t="n">
        <f aca="false">AF886</f>
        <v>-87.1499008793779</v>
      </c>
      <c r="AG891" s="292"/>
      <c r="AH891" s="292"/>
      <c r="AI891" s="292"/>
    </row>
    <row r="892" customFormat="false" ht="13.5" hidden="false" customHeight="false" outlineLevel="0" collapsed="false">
      <c r="A892" s="201" t="s">
        <v>548</v>
      </c>
      <c r="B892" s="83"/>
      <c r="C892" s="83"/>
      <c r="D892" s="390" t="n">
        <f aca="false">C891+G891*L891+Q891*V891+AA891*AF891</f>
        <v>258.769633507854</v>
      </c>
      <c r="E892" s="390"/>
      <c r="F892" s="390"/>
      <c r="G892" s="390"/>
      <c r="H892" s="390"/>
      <c r="I892" s="390"/>
      <c r="J892" s="390"/>
      <c r="K892" s="264" t="s">
        <v>236</v>
      </c>
      <c r="L892" s="198"/>
      <c r="M892" s="198"/>
      <c r="N892" s="391" t="s">
        <v>552</v>
      </c>
      <c r="O892" s="199"/>
      <c r="P892" s="199"/>
      <c r="Q892" s="199"/>
      <c r="R892" s="199"/>
      <c r="S892" s="199"/>
      <c r="T892" s="199"/>
      <c r="U892" s="198"/>
      <c r="V892" s="198"/>
    </row>
    <row r="893" customFormat="false" ht="12.75" hidden="false" customHeight="false" outlineLevel="0" collapsed="false">
      <c r="A893" s="211"/>
      <c r="B893" s="76"/>
      <c r="C893" s="76"/>
      <c r="D893" s="341"/>
      <c r="E893" s="341"/>
      <c r="F893" s="341"/>
      <c r="G893" s="341"/>
      <c r="H893" s="341"/>
      <c r="I893" s="341"/>
      <c r="J893" s="76"/>
      <c r="K893" s="76"/>
      <c r="L893" s="76"/>
      <c r="M893" s="342"/>
      <c r="N893" s="342"/>
      <c r="O893" s="342"/>
      <c r="P893" s="342"/>
      <c r="Q893" s="342"/>
      <c r="R893" s="342"/>
      <c r="S893" s="342"/>
      <c r="T893" s="198"/>
      <c r="U893" s="76"/>
      <c r="W893" s="210"/>
    </row>
    <row r="894" customFormat="false" ht="12.75" hidden="false" customHeight="false" outlineLevel="0" collapsed="false">
      <c r="A894" s="0" t="s">
        <v>553</v>
      </c>
    </row>
    <row r="895" customFormat="false" ht="14.25" hidden="false" customHeight="false" outlineLevel="0" collapsed="false">
      <c r="A895" s="213" t="s">
        <v>554</v>
      </c>
      <c r="B895" s="234"/>
      <c r="C895" s="392" t="s">
        <v>555</v>
      </c>
      <c r="D895" s="392"/>
      <c r="E895" s="392"/>
      <c r="F895" s="181" t="s">
        <v>22</v>
      </c>
      <c r="G895" s="215" t="s">
        <v>556</v>
      </c>
      <c r="H895" s="215"/>
      <c r="I895" s="215"/>
      <c r="J895" s="215"/>
      <c r="K895" s="181" t="s">
        <v>187</v>
      </c>
      <c r="L895" s="184" t="s">
        <v>213</v>
      </c>
      <c r="M895" s="184"/>
      <c r="N895" s="184"/>
      <c r="O895" s="184"/>
      <c r="P895" s="181" t="s">
        <v>22</v>
      </c>
      <c r="Q895" s="215" t="s">
        <v>557</v>
      </c>
      <c r="R895" s="215"/>
      <c r="S895" s="215"/>
      <c r="T895" s="235"/>
      <c r="U895" s="181" t="s">
        <v>187</v>
      </c>
      <c r="V895" s="386" t="s">
        <v>519</v>
      </c>
      <c r="W895" s="386"/>
      <c r="X895" s="386"/>
      <c r="Y895" s="386"/>
      <c r="Z895" s="181" t="s">
        <v>22</v>
      </c>
      <c r="AA895" s="215" t="s">
        <v>558</v>
      </c>
      <c r="AB895" s="215"/>
      <c r="AC895" s="215"/>
      <c r="AD895" s="236"/>
      <c r="AE895" s="181" t="s">
        <v>187</v>
      </c>
      <c r="AF895" s="187" t="s">
        <v>215</v>
      </c>
      <c r="AG895" s="187"/>
      <c r="AH895" s="187"/>
      <c r="AI895" s="187"/>
    </row>
    <row r="896" customFormat="false" ht="13.5" hidden="false" customHeight="false" outlineLevel="0" collapsed="false">
      <c r="A896" s="217" t="s">
        <v>554</v>
      </c>
      <c r="B896" s="238"/>
      <c r="C896" s="393" t="n">
        <f aca="false">AF724</f>
        <v>-150</v>
      </c>
      <c r="D896" s="393"/>
      <c r="E896" s="393"/>
      <c r="F896" s="189" t="s">
        <v>22</v>
      </c>
      <c r="G896" s="226" t="n">
        <f aca="false">AF743</f>
        <v>18.3111111111111</v>
      </c>
      <c r="H896" s="226"/>
      <c r="I896" s="226"/>
      <c r="J896" s="226"/>
      <c r="K896" s="189" t="s">
        <v>187</v>
      </c>
      <c r="L896" s="266" t="n">
        <f aca="false">I846</f>
        <v>-5.10375895897931</v>
      </c>
      <c r="M896" s="266"/>
      <c r="N896" s="266"/>
      <c r="O896" s="266"/>
      <c r="P896" s="189" t="s">
        <v>22</v>
      </c>
      <c r="Q896" s="265" t="n">
        <f aca="false">AF762</f>
        <v>27.4666666666667</v>
      </c>
      <c r="R896" s="265"/>
      <c r="S896" s="265"/>
      <c r="T896" s="265"/>
      <c r="U896" s="189" t="s">
        <v>187</v>
      </c>
      <c r="V896" s="388" t="n">
        <f aca="false">I847</f>
        <v>55.8411274335384</v>
      </c>
      <c r="W896" s="388"/>
      <c r="X896" s="388"/>
      <c r="Y896" s="388"/>
      <c r="Z896" s="189" t="s">
        <v>22</v>
      </c>
      <c r="AA896" s="294" t="n">
        <f aca="false">AF782</f>
        <v>0</v>
      </c>
      <c r="AB896" s="294"/>
      <c r="AC896" s="294"/>
      <c r="AD896" s="294"/>
      <c r="AE896" s="189" t="s">
        <v>187</v>
      </c>
      <c r="AF896" s="292" t="n">
        <f aca="false">I848</f>
        <v>-87.1499008793779</v>
      </c>
      <c r="AG896" s="292"/>
      <c r="AH896" s="292"/>
      <c r="AI896" s="292"/>
    </row>
    <row r="897" customFormat="false" ht="13.5" hidden="false" customHeight="false" outlineLevel="0" collapsed="false">
      <c r="A897" s="224" t="s">
        <v>554</v>
      </c>
      <c r="B897" s="394"/>
      <c r="C897" s="83"/>
      <c r="D897" s="395" t="n">
        <f aca="false">C896+G896*L896+Q896*V896+AA896*AF896</f>
        <v>1290.31413612565</v>
      </c>
      <c r="E897" s="395"/>
      <c r="F897" s="395"/>
      <c r="G897" s="395"/>
      <c r="H897" s="395"/>
      <c r="I897" s="395"/>
      <c r="J897" s="395"/>
      <c r="K897" s="396" t="s">
        <v>72</v>
      </c>
      <c r="L897" s="77"/>
      <c r="M897" s="198"/>
      <c r="N897" s="199"/>
      <c r="O897" s="199"/>
      <c r="P897" s="199"/>
      <c r="Q897" s="199"/>
      <c r="R897" s="199"/>
      <c r="S897" s="199"/>
      <c r="T897" s="199"/>
      <c r="U897" s="198"/>
      <c r="V897" s="198"/>
      <c r="W897" s="52"/>
      <c r="X897" s="52"/>
      <c r="Y897" s="52"/>
    </row>
    <row r="898" customFormat="false" ht="14.25" hidden="false" customHeight="false" outlineLevel="0" collapsed="false">
      <c r="A898" s="213" t="s">
        <v>559</v>
      </c>
      <c r="B898" s="234"/>
      <c r="C898" s="392" t="s">
        <v>560</v>
      </c>
      <c r="D898" s="72"/>
      <c r="E898" s="392"/>
      <c r="F898" s="181" t="s">
        <v>22</v>
      </c>
      <c r="G898" s="215" t="s">
        <v>561</v>
      </c>
      <c r="H898" s="215"/>
      <c r="I898" s="215"/>
      <c r="J898" s="215"/>
      <c r="K898" s="181" t="s">
        <v>187</v>
      </c>
      <c r="L898" s="184" t="s">
        <v>213</v>
      </c>
      <c r="M898" s="184"/>
      <c r="N898" s="184"/>
      <c r="O898" s="184"/>
      <c r="P898" s="181" t="s">
        <v>22</v>
      </c>
      <c r="Q898" s="215" t="s">
        <v>562</v>
      </c>
      <c r="R898" s="215"/>
      <c r="S898" s="215"/>
      <c r="T898" s="235"/>
      <c r="U898" s="181" t="s">
        <v>187</v>
      </c>
      <c r="V898" s="386" t="s">
        <v>519</v>
      </c>
      <c r="W898" s="386"/>
      <c r="X898" s="386"/>
      <c r="Y898" s="386"/>
      <c r="Z898" s="181" t="s">
        <v>22</v>
      </c>
      <c r="AA898" s="215" t="s">
        <v>563</v>
      </c>
      <c r="AB898" s="215"/>
      <c r="AC898" s="215"/>
      <c r="AD898" s="236"/>
      <c r="AE898" s="181" t="s">
        <v>187</v>
      </c>
      <c r="AF898" s="187" t="s">
        <v>215</v>
      </c>
      <c r="AG898" s="187"/>
      <c r="AH898" s="187"/>
      <c r="AI898" s="187"/>
    </row>
    <row r="899" customFormat="false" ht="13.5" hidden="false" customHeight="false" outlineLevel="0" collapsed="false">
      <c r="A899" s="217" t="s">
        <v>559</v>
      </c>
      <c r="B899" s="238"/>
      <c r="C899" s="393" t="n">
        <f aca="false">AF727</f>
        <v>0</v>
      </c>
      <c r="D899" s="393"/>
      <c r="E899" s="393"/>
      <c r="F899" s="189" t="s">
        <v>22</v>
      </c>
      <c r="G899" s="226" t="n">
        <f aca="false">AF746</f>
        <v>18.3111111111111</v>
      </c>
      <c r="H899" s="226"/>
      <c r="I899" s="226"/>
      <c r="J899" s="226"/>
      <c r="K899" s="189" t="s">
        <v>187</v>
      </c>
      <c r="L899" s="266" t="n">
        <f aca="false">L896</f>
        <v>-5.10375895897931</v>
      </c>
      <c r="M899" s="266"/>
      <c r="N899" s="266"/>
      <c r="O899" s="266"/>
      <c r="P899" s="189" t="s">
        <v>22</v>
      </c>
      <c r="Q899" s="265" t="n">
        <f aca="false">AF765</f>
        <v>0</v>
      </c>
      <c r="R899" s="265"/>
      <c r="S899" s="265"/>
      <c r="T899" s="265"/>
      <c r="U899" s="189" t="s">
        <v>187</v>
      </c>
      <c r="V899" s="388" t="n">
        <f aca="false">V896</f>
        <v>55.8411274335384</v>
      </c>
      <c r="W899" s="388"/>
      <c r="X899" s="388"/>
      <c r="Y899" s="388"/>
      <c r="Z899" s="189" t="s">
        <v>22</v>
      </c>
      <c r="AA899" s="267" t="n">
        <f aca="false">AF785</f>
        <v>13.7333333333333</v>
      </c>
      <c r="AB899" s="267"/>
      <c r="AC899" s="267"/>
      <c r="AD899" s="267"/>
      <c r="AE899" s="189" t="s">
        <v>187</v>
      </c>
      <c r="AF899" s="292" t="n">
        <f aca="false">AF896</f>
        <v>-87.1499008793779</v>
      </c>
      <c r="AG899" s="292"/>
      <c r="AH899" s="292"/>
      <c r="AI899" s="292"/>
    </row>
    <row r="900" customFormat="false" ht="14.25" hidden="false" customHeight="false" outlineLevel="0" collapsed="false">
      <c r="A900" s="213" t="s">
        <v>559</v>
      </c>
      <c r="B900" s="234"/>
      <c r="C900" s="72"/>
      <c r="D900" s="397" t="n">
        <f aca="false">C899+G899*L899+Q899*V899+AA899*AF899</f>
        <v>-1290.31413612566</v>
      </c>
      <c r="E900" s="397"/>
      <c r="F900" s="397"/>
      <c r="G900" s="397"/>
      <c r="H900" s="397"/>
      <c r="I900" s="397"/>
      <c r="J900" s="397"/>
      <c r="K900" s="396" t="s">
        <v>72</v>
      </c>
      <c r="L900" s="77"/>
      <c r="M900" s="198"/>
      <c r="N900" s="199"/>
      <c r="O900" s="199"/>
      <c r="P900" s="199"/>
      <c r="Q900" s="199"/>
      <c r="R900" s="199"/>
      <c r="S900" s="199"/>
      <c r="T900" s="199"/>
      <c r="U900" s="198"/>
      <c r="V900" s="198"/>
    </row>
    <row r="901" customFormat="false" ht="14.25" hidden="false" customHeight="false" outlineLevel="0" collapsed="false">
      <c r="A901" s="228" t="s">
        <v>564</v>
      </c>
      <c r="B901" s="398"/>
      <c r="C901" s="399"/>
      <c r="D901" s="206" t="n">
        <f aca="false">S731</f>
        <v>0</v>
      </c>
      <c r="E901" s="206"/>
      <c r="F901" s="206"/>
      <c r="G901" s="206"/>
      <c r="H901" s="206"/>
      <c r="I901" s="206"/>
      <c r="J901" s="399"/>
      <c r="K901" s="399" t="s">
        <v>22</v>
      </c>
      <c r="L901" s="399"/>
      <c r="M901" s="229" t="n">
        <f aca="false">D897+D900+D901</f>
        <v>0</v>
      </c>
      <c r="N901" s="229"/>
      <c r="O901" s="229"/>
      <c r="P901" s="229"/>
      <c r="Q901" s="229"/>
      <c r="R901" s="229"/>
      <c r="S901" s="229"/>
      <c r="T901" s="230" t="s">
        <v>72</v>
      </c>
      <c r="U901" s="231"/>
      <c r="W901" s="302"/>
      <c r="X901" s="302"/>
      <c r="Y901" s="302"/>
      <c r="Z901" s="302"/>
      <c r="AA901" s="302"/>
      <c r="AB901" s="302"/>
      <c r="AC901" s="302"/>
      <c r="AD901" s="302"/>
      <c r="AE901" s="302"/>
      <c r="AF901" s="302"/>
      <c r="AG901" s="302"/>
      <c r="AH901" s="302"/>
      <c r="AI901" s="302"/>
    </row>
    <row r="902" customFormat="false" ht="12.75" hidden="false" customHeight="false" outlineLevel="0" collapsed="false">
      <c r="D902" s="340" t="s">
        <v>334</v>
      </c>
    </row>
    <row r="903" customFormat="false" ht="12.75" hidden="false" customHeight="false" outlineLevel="0" collapsed="false">
      <c r="A903" s="232" t="s">
        <v>565</v>
      </c>
    </row>
    <row r="904" customFormat="false" ht="12.75" hidden="false" customHeight="false" outlineLevel="0" collapsed="false">
      <c r="A904" s="0" t="s">
        <v>566</v>
      </c>
    </row>
    <row r="905" customFormat="false" ht="14.25" hidden="false" customHeight="false" outlineLevel="0" collapsed="false">
      <c r="A905" s="213" t="s">
        <v>567</v>
      </c>
      <c r="B905" s="400"/>
      <c r="C905" s="392" t="s">
        <v>568</v>
      </c>
      <c r="D905" s="392"/>
      <c r="E905" s="392"/>
      <c r="F905" s="181" t="s">
        <v>22</v>
      </c>
      <c r="G905" s="215" t="s">
        <v>569</v>
      </c>
      <c r="H905" s="215"/>
      <c r="I905" s="215"/>
      <c r="J905" s="215"/>
      <c r="K905" s="181" t="s">
        <v>187</v>
      </c>
      <c r="L905" s="184" t="s">
        <v>213</v>
      </c>
      <c r="M905" s="184"/>
      <c r="N905" s="184"/>
      <c r="O905" s="184"/>
      <c r="P905" s="181" t="s">
        <v>22</v>
      </c>
      <c r="Q905" s="215" t="s">
        <v>570</v>
      </c>
      <c r="R905" s="215"/>
      <c r="S905" s="215"/>
      <c r="T905" s="183"/>
      <c r="U905" s="181" t="s">
        <v>187</v>
      </c>
      <c r="V905" s="386" t="s">
        <v>519</v>
      </c>
      <c r="W905" s="386"/>
      <c r="X905" s="386"/>
      <c r="Y905" s="386"/>
      <c r="Z905" s="181" t="s">
        <v>22</v>
      </c>
      <c r="AA905" s="215" t="s">
        <v>571</v>
      </c>
      <c r="AB905" s="215"/>
      <c r="AC905" s="215"/>
      <c r="AD905" s="183"/>
      <c r="AE905" s="181" t="s">
        <v>187</v>
      </c>
      <c r="AF905" s="187" t="s">
        <v>215</v>
      </c>
      <c r="AG905" s="187"/>
      <c r="AH905" s="187"/>
      <c r="AI905" s="187"/>
    </row>
    <row r="906" customFormat="false" ht="13.5" hidden="false" customHeight="false" outlineLevel="0" collapsed="false">
      <c r="A906" s="217" t="s">
        <v>567</v>
      </c>
      <c r="B906" s="401"/>
      <c r="C906" s="393" t="n">
        <f aca="false">AF723</f>
        <v>-150</v>
      </c>
      <c r="D906" s="393"/>
      <c r="E906" s="393"/>
      <c r="F906" s="189" t="s">
        <v>22</v>
      </c>
      <c r="G906" s="226" t="n">
        <f aca="false">AF742</f>
        <v>-18.3111111111111</v>
      </c>
      <c r="H906" s="226"/>
      <c r="I906" s="226"/>
      <c r="J906" s="226"/>
      <c r="K906" s="189" t="s">
        <v>187</v>
      </c>
      <c r="L906" s="266" t="n">
        <f aca="false">L896</f>
        <v>-5.10375895897931</v>
      </c>
      <c r="M906" s="266"/>
      <c r="N906" s="266"/>
      <c r="O906" s="266"/>
      <c r="P906" s="189" t="s">
        <v>22</v>
      </c>
      <c r="Q906" s="402" t="n">
        <f aca="false">AF761</f>
        <v>-27.4666666666667</v>
      </c>
      <c r="R906" s="402"/>
      <c r="S906" s="402"/>
      <c r="T906" s="402"/>
      <c r="U906" s="189" t="s">
        <v>187</v>
      </c>
      <c r="V906" s="388" t="n">
        <f aca="false">V896</f>
        <v>55.8411274335384</v>
      </c>
      <c r="W906" s="388"/>
      <c r="X906" s="388"/>
      <c r="Y906" s="388"/>
      <c r="Z906" s="189" t="s">
        <v>22</v>
      </c>
      <c r="AA906" s="403" t="n">
        <f aca="false">AF781</f>
        <v>0</v>
      </c>
      <c r="AB906" s="403"/>
      <c r="AC906" s="403"/>
      <c r="AD906" s="403"/>
      <c r="AE906" s="189" t="s">
        <v>187</v>
      </c>
      <c r="AF906" s="292" t="n">
        <f aca="false">AF896</f>
        <v>-87.1499008793779</v>
      </c>
      <c r="AG906" s="292"/>
      <c r="AH906" s="292"/>
      <c r="AI906" s="292"/>
      <c r="AJ906" s="404"/>
      <c r="AK906" s="404"/>
      <c r="AL906" s="404"/>
      <c r="AM906" s="404"/>
      <c r="AN906" s="404"/>
    </row>
    <row r="907" customFormat="false" ht="13.5" hidden="false" customHeight="false" outlineLevel="0" collapsed="false">
      <c r="A907" s="224" t="s">
        <v>567</v>
      </c>
      <c r="B907" s="405"/>
      <c r="C907" s="83"/>
      <c r="D907" s="395" t="n">
        <f aca="false">C906+G906*L906+Q906*V906+AA906*AF906</f>
        <v>-1590.31413612565</v>
      </c>
      <c r="E907" s="395"/>
      <c r="F907" s="395"/>
      <c r="G907" s="395"/>
      <c r="H907" s="395"/>
      <c r="I907" s="395"/>
      <c r="J907" s="395"/>
      <c r="K907" s="396" t="s">
        <v>236</v>
      </c>
      <c r="L907" s="406"/>
      <c r="M907" s="406"/>
      <c r="N907" s="407" t="s">
        <v>572</v>
      </c>
      <c r="O907" s="408"/>
      <c r="P907" s="408"/>
      <c r="Q907" s="408"/>
      <c r="R907" s="408"/>
      <c r="S907" s="408"/>
      <c r="T907" s="408"/>
      <c r="U907" s="406"/>
      <c r="V907" s="406"/>
      <c r="W907" s="4"/>
      <c r="X907" s="4"/>
      <c r="AJ907" s="404"/>
      <c r="AK907" s="404"/>
      <c r="AL907" s="404"/>
      <c r="AM907" s="404"/>
      <c r="AN907" s="404"/>
    </row>
    <row r="908" customFormat="false" ht="12.75" hidden="false" customHeight="false" outlineLevel="0" collapsed="false">
      <c r="A908" s="0" t="s">
        <v>573</v>
      </c>
      <c r="AJ908" s="404"/>
      <c r="AK908" s="404"/>
      <c r="AL908" s="404"/>
      <c r="AM908" s="404"/>
      <c r="AN908" s="404"/>
    </row>
    <row r="909" customFormat="false" ht="14.25" hidden="false" customHeight="false" outlineLevel="0" collapsed="false">
      <c r="A909" s="213" t="s">
        <v>574</v>
      </c>
      <c r="B909" s="181"/>
      <c r="C909" s="392" t="s">
        <v>575</v>
      </c>
      <c r="D909" s="72"/>
      <c r="E909" s="392"/>
      <c r="F909" s="181" t="s">
        <v>22</v>
      </c>
      <c r="G909" s="215" t="s">
        <v>576</v>
      </c>
      <c r="H909" s="215"/>
      <c r="I909" s="215"/>
      <c r="J909" s="215"/>
      <c r="K909" s="181" t="s">
        <v>187</v>
      </c>
      <c r="L909" s="184" t="s">
        <v>213</v>
      </c>
      <c r="M909" s="184"/>
      <c r="N909" s="184"/>
      <c r="O909" s="184"/>
      <c r="P909" s="181" t="s">
        <v>22</v>
      </c>
      <c r="Q909" s="215" t="s">
        <v>577</v>
      </c>
      <c r="R909" s="215"/>
      <c r="S909" s="215"/>
      <c r="T909" s="183"/>
      <c r="U909" s="181" t="s">
        <v>187</v>
      </c>
      <c r="V909" s="386" t="s">
        <v>519</v>
      </c>
      <c r="W909" s="386"/>
      <c r="X909" s="386"/>
      <c r="Y909" s="386"/>
      <c r="Z909" s="181" t="s">
        <v>22</v>
      </c>
      <c r="AA909" s="215" t="s">
        <v>578</v>
      </c>
      <c r="AB909" s="215"/>
      <c r="AC909" s="215"/>
      <c r="AD909" s="183"/>
      <c r="AE909" s="181" t="s">
        <v>187</v>
      </c>
      <c r="AF909" s="187" t="s">
        <v>215</v>
      </c>
      <c r="AG909" s="187"/>
      <c r="AH909" s="187"/>
      <c r="AI909" s="187"/>
      <c r="AJ909" s="404"/>
      <c r="AK909" s="404"/>
      <c r="AL909" s="404"/>
      <c r="AM909" s="404"/>
      <c r="AN909" s="404"/>
    </row>
    <row r="910" customFormat="false" ht="13.5" hidden="false" customHeight="false" outlineLevel="0" collapsed="false">
      <c r="A910" s="217" t="s">
        <v>574</v>
      </c>
      <c r="B910" s="189"/>
      <c r="C910" s="393" t="n">
        <f aca="false">AF728</f>
        <v>0</v>
      </c>
      <c r="D910" s="393"/>
      <c r="E910" s="393"/>
      <c r="F910" s="189" t="s">
        <v>22</v>
      </c>
      <c r="G910" s="226" t="n">
        <f aca="false">AF747</f>
        <v>-18.3111111111111</v>
      </c>
      <c r="H910" s="226"/>
      <c r="I910" s="226"/>
      <c r="J910" s="226"/>
      <c r="K910" s="189" t="s">
        <v>187</v>
      </c>
      <c r="L910" s="266" t="n">
        <f aca="false">L906</f>
        <v>-5.10375895897931</v>
      </c>
      <c r="M910" s="266"/>
      <c r="N910" s="266"/>
      <c r="O910" s="266"/>
      <c r="P910" s="189" t="s">
        <v>22</v>
      </c>
      <c r="Q910" s="402" t="n">
        <f aca="false">AF766</f>
        <v>0</v>
      </c>
      <c r="R910" s="402"/>
      <c r="S910" s="402"/>
      <c r="T910" s="402"/>
      <c r="U910" s="189" t="s">
        <v>187</v>
      </c>
      <c r="V910" s="388" t="n">
        <f aca="false">V906</f>
        <v>55.8411274335384</v>
      </c>
      <c r="W910" s="388"/>
      <c r="X910" s="388"/>
      <c r="Y910" s="388"/>
      <c r="Z910" s="189" t="s">
        <v>22</v>
      </c>
      <c r="AA910" s="403" t="n">
        <f aca="false">AF786</f>
        <v>-13.7333333333333</v>
      </c>
      <c r="AB910" s="403"/>
      <c r="AC910" s="403"/>
      <c r="AD910" s="403"/>
      <c r="AE910" s="189" t="s">
        <v>187</v>
      </c>
      <c r="AF910" s="292" t="n">
        <f aca="false">AF906</f>
        <v>-87.1499008793779</v>
      </c>
      <c r="AG910" s="292"/>
      <c r="AH910" s="292"/>
      <c r="AI910" s="292"/>
      <c r="AJ910" s="404"/>
      <c r="AK910" s="404"/>
      <c r="AL910" s="404"/>
      <c r="AM910" s="404"/>
      <c r="AN910" s="404"/>
    </row>
    <row r="911" customFormat="false" ht="13.5" hidden="false" customHeight="false" outlineLevel="0" collapsed="false">
      <c r="A911" s="224" t="s">
        <v>574</v>
      </c>
      <c r="B911" s="83"/>
      <c r="C911" s="83"/>
      <c r="D911" s="395" t="n">
        <f aca="false">C910+G910*L910+Q910*V910+AA910*AF910</f>
        <v>1290.31413612566</v>
      </c>
      <c r="E911" s="395"/>
      <c r="F911" s="395"/>
      <c r="G911" s="395"/>
      <c r="H911" s="395"/>
      <c r="I911" s="395"/>
      <c r="J911" s="395"/>
      <c r="K911" s="396" t="s">
        <v>236</v>
      </c>
      <c r="L911" s="406"/>
      <c r="M911" s="406"/>
      <c r="N911" s="407" t="s">
        <v>579</v>
      </c>
      <c r="O911" s="408"/>
      <c r="P911" s="408"/>
      <c r="Q911" s="408"/>
      <c r="R911" s="408"/>
      <c r="S911" s="408"/>
      <c r="T911" s="408"/>
      <c r="U911" s="406"/>
      <c r="V911" s="406"/>
      <c r="AJ911" s="404"/>
      <c r="AK911" s="404"/>
      <c r="AL911" s="404"/>
      <c r="AM911" s="404"/>
      <c r="AN911" s="404"/>
    </row>
    <row r="912" customFormat="false" ht="12.75" hidden="false" customHeight="false" outlineLevel="0" collapsed="false">
      <c r="AJ912" s="404"/>
      <c r="AK912" s="404"/>
      <c r="AL912" s="404"/>
      <c r="AM912" s="404"/>
      <c r="AN912" s="404"/>
    </row>
    <row r="913" customFormat="false" ht="12.75" hidden="false" customHeight="false" outlineLevel="0" collapsed="false">
      <c r="AJ913" s="404"/>
      <c r="AK913" s="404"/>
      <c r="AL913" s="404"/>
      <c r="AM913" s="404"/>
      <c r="AN913" s="404"/>
    </row>
    <row r="914" customFormat="false" ht="12.75" hidden="false" customHeight="false" outlineLevel="0" collapsed="false">
      <c r="AJ914" s="404"/>
      <c r="AK914" s="404"/>
      <c r="AL914" s="404"/>
      <c r="AM914" s="404"/>
      <c r="AN914" s="404"/>
    </row>
    <row r="915" customFormat="false" ht="12.75" hidden="false" customHeight="false" outlineLevel="0" collapsed="false">
      <c r="AJ915" s="404"/>
      <c r="AK915" s="404"/>
      <c r="AL915" s="404"/>
      <c r="AM915" s="404"/>
      <c r="AN915" s="404"/>
    </row>
    <row r="916" customFormat="false" ht="12.75" hidden="false" customHeight="false" outlineLevel="0" collapsed="false">
      <c r="AJ916" s="404"/>
      <c r="AK916" s="404"/>
      <c r="AL916" s="404"/>
      <c r="AM916" s="404"/>
      <c r="AN916" s="404"/>
    </row>
    <row r="917" customFormat="false" ht="12.75" hidden="false" customHeight="false" outlineLevel="0" collapsed="false">
      <c r="AJ917" s="404"/>
      <c r="AK917" s="404"/>
      <c r="AL917" s="404"/>
      <c r="AM917" s="404"/>
      <c r="AN917" s="404"/>
    </row>
    <row r="918" customFormat="false" ht="12.75" hidden="false" customHeight="false" outlineLevel="0" collapsed="false">
      <c r="AJ918" s="404"/>
      <c r="AK918" s="404"/>
      <c r="AL918" s="404"/>
      <c r="AM918" s="404"/>
      <c r="AN918" s="404"/>
    </row>
    <row r="919" customFormat="false" ht="12.75" hidden="false" customHeight="false" outlineLevel="0" collapsed="false">
      <c r="AJ919" s="404"/>
      <c r="AK919" s="404"/>
      <c r="AL919" s="404"/>
      <c r="AM919" s="404"/>
      <c r="AN919" s="404"/>
    </row>
    <row r="920" customFormat="false" ht="12.75" hidden="false" customHeight="false" outlineLevel="0" collapsed="false">
      <c r="AJ920" s="404"/>
      <c r="AK920" s="404"/>
      <c r="AL920" s="404"/>
      <c r="AM920" s="404"/>
      <c r="AN920" s="404"/>
    </row>
    <row r="921" customFormat="false" ht="12.75" hidden="false" customHeight="false" outlineLevel="0" collapsed="false">
      <c r="AJ921" s="404"/>
      <c r="AK921" s="404"/>
      <c r="AL921" s="404"/>
      <c r="AM921" s="404"/>
      <c r="AN921" s="404"/>
    </row>
    <row r="922" customFormat="false" ht="12.75" hidden="false" customHeight="false" outlineLevel="0" collapsed="false">
      <c r="AJ922" s="404"/>
      <c r="AK922" s="404"/>
      <c r="AL922" s="404"/>
      <c r="AM922" s="404"/>
      <c r="AN922" s="404"/>
    </row>
    <row r="923" customFormat="false" ht="12.75" hidden="false" customHeight="false" outlineLevel="0" collapsed="false">
      <c r="AJ923" s="404"/>
      <c r="AK923" s="404"/>
      <c r="AL923" s="404"/>
      <c r="AM923" s="404"/>
      <c r="AN923" s="404"/>
    </row>
    <row r="924" customFormat="false" ht="12.75" hidden="false" customHeight="false" outlineLevel="0" collapsed="false">
      <c r="AJ924" s="404"/>
      <c r="AK924" s="404"/>
      <c r="AL924" s="404"/>
      <c r="AM924" s="404"/>
      <c r="AN924" s="404"/>
    </row>
    <row r="925" customFormat="false" ht="12.75" hidden="false" customHeight="false" outlineLevel="0" collapsed="false">
      <c r="AJ925" s="404"/>
      <c r="AK925" s="404"/>
      <c r="AL925" s="404"/>
      <c r="AM925" s="404"/>
      <c r="AN925" s="404"/>
    </row>
    <row r="926" customFormat="false" ht="12.75" hidden="false" customHeight="false" outlineLevel="0" collapsed="false">
      <c r="AJ926" s="404"/>
      <c r="AK926" s="404"/>
      <c r="AL926" s="404"/>
      <c r="AM926" s="404"/>
      <c r="AN926" s="404"/>
    </row>
    <row r="927" customFormat="false" ht="12.75" hidden="false" customHeight="false" outlineLevel="0" collapsed="false">
      <c r="AJ927" s="404"/>
      <c r="AK927" s="404"/>
      <c r="AL927" s="404"/>
      <c r="AM927" s="404"/>
      <c r="AN927" s="404"/>
    </row>
    <row r="928" customFormat="false" ht="12.75" hidden="false" customHeight="false" outlineLevel="0" collapsed="false">
      <c r="AJ928" s="404"/>
      <c r="AK928" s="404"/>
      <c r="AL928" s="404"/>
      <c r="AM928" s="404"/>
      <c r="AN928" s="404"/>
    </row>
    <row r="929" customFormat="false" ht="12.75" hidden="false" customHeight="false" outlineLevel="0" collapsed="false">
      <c r="AJ929" s="404"/>
      <c r="AK929" s="404"/>
      <c r="AL929" s="404"/>
      <c r="AM929" s="404"/>
      <c r="AN929" s="404"/>
    </row>
    <row r="930" customFormat="false" ht="12.75" hidden="false" customHeight="false" outlineLevel="0" collapsed="false">
      <c r="AJ930" s="404"/>
      <c r="AK930" s="404"/>
      <c r="AL930" s="404"/>
      <c r="AM930" s="404"/>
      <c r="AN930" s="404"/>
    </row>
    <row r="931" customFormat="false" ht="12.75" hidden="false" customHeight="false" outlineLevel="0" collapsed="false">
      <c r="AJ931" s="404"/>
      <c r="AK931" s="404"/>
      <c r="AL931" s="404"/>
      <c r="AM931" s="404"/>
      <c r="AN931" s="404"/>
    </row>
    <row r="932" customFormat="false" ht="12.75" hidden="false" customHeight="false" outlineLevel="0" collapsed="false">
      <c r="AJ932" s="404"/>
      <c r="AK932" s="404"/>
      <c r="AL932" s="404"/>
      <c r="AM932" s="404"/>
      <c r="AN932" s="404"/>
    </row>
    <row r="933" customFormat="false" ht="12.75" hidden="false" customHeight="false" outlineLevel="0" collapsed="false">
      <c r="AJ933" s="404"/>
      <c r="AK933" s="404"/>
      <c r="AL933" s="404"/>
      <c r="AM933" s="404"/>
      <c r="AN933" s="404"/>
    </row>
    <row r="934" customFormat="false" ht="12.75" hidden="false" customHeight="false" outlineLevel="0" collapsed="false">
      <c r="AJ934" s="404"/>
      <c r="AK934" s="404"/>
      <c r="AL934" s="404"/>
      <c r="AM934" s="404"/>
      <c r="AN934" s="404"/>
    </row>
    <row r="935" customFormat="false" ht="12.75" hidden="false" customHeight="false" outlineLevel="0" collapsed="false">
      <c r="AJ935" s="404"/>
      <c r="AK935" s="404"/>
      <c r="AL935" s="404"/>
      <c r="AM935" s="404"/>
      <c r="AN935" s="404"/>
    </row>
    <row r="936" customFormat="false" ht="12.75" hidden="false" customHeight="false" outlineLevel="0" collapsed="false">
      <c r="AJ936" s="404"/>
      <c r="AK936" s="404"/>
      <c r="AL936" s="404"/>
      <c r="AM936" s="404"/>
      <c r="AN936" s="404"/>
    </row>
    <row r="937" customFormat="false" ht="12.75" hidden="false" customHeight="false" outlineLevel="0" collapsed="false">
      <c r="AJ937" s="404"/>
      <c r="AK937" s="404"/>
      <c r="AL937" s="404"/>
      <c r="AM937" s="404"/>
      <c r="AN937" s="404"/>
    </row>
    <row r="938" customFormat="false" ht="12.75" hidden="false" customHeight="false" outlineLevel="0" collapsed="false">
      <c r="AJ938" s="404"/>
      <c r="AK938" s="404"/>
      <c r="AL938" s="404"/>
      <c r="AM938" s="404"/>
      <c r="AN938" s="404"/>
    </row>
    <row r="939" customFormat="false" ht="12.75" hidden="false" customHeight="false" outlineLevel="0" collapsed="false">
      <c r="AJ939" s="404"/>
      <c r="AK939" s="404"/>
      <c r="AL939" s="404"/>
      <c r="AM939" s="404"/>
      <c r="AN939" s="404"/>
    </row>
    <row r="940" customFormat="false" ht="12.75" hidden="false" customHeight="false" outlineLevel="0" collapsed="false">
      <c r="AJ940" s="404"/>
      <c r="AK940" s="404"/>
      <c r="AL940" s="404"/>
      <c r="AM940" s="404"/>
      <c r="AN940" s="404"/>
    </row>
    <row r="941" customFormat="false" ht="12.75" hidden="false" customHeight="false" outlineLevel="0" collapsed="false">
      <c r="AJ941" s="404"/>
      <c r="AK941" s="404"/>
      <c r="AL941" s="404"/>
      <c r="AM941" s="404"/>
      <c r="AN941" s="404"/>
    </row>
    <row r="942" customFormat="false" ht="12.75" hidden="false" customHeight="false" outlineLevel="0" collapsed="false">
      <c r="AJ942" s="404"/>
      <c r="AK942" s="404"/>
      <c r="AL942" s="404"/>
      <c r="AM942" s="404"/>
      <c r="AN942" s="404"/>
    </row>
    <row r="943" customFormat="false" ht="12.75" hidden="false" customHeight="false" outlineLevel="0" collapsed="false">
      <c r="AJ943" s="404"/>
      <c r="AK943" s="404"/>
      <c r="AL943" s="404"/>
      <c r="AM943" s="404"/>
      <c r="AN943" s="404"/>
    </row>
    <row r="944" customFormat="false" ht="12.75" hidden="false" customHeight="false" outlineLevel="0" collapsed="false">
      <c r="AJ944" s="404"/>
      <c r="AK944" s="404"/>
      <c r="AL944" s="404"/>
      <c r="AM944" s="404"/>
      <c r="AN944" s="404"/>
    </row>
    <row r="945" customFormat="false" ht="12.75" hidden="false" customHeight="false" outlineLevel="0" collapsed="false">
      <c r="AJ945" s="404"/>
      <c r="AK945" s="404"/>
      <c r="AL945" s="404"/>
      <c r="AM945" s="404"/>
      <c r="AN945" s="404"/>
    </row>
    <row r="946" customFormat="false" ht="12.75" hidden="false" customHeight="false" outlineLevel="0" collapsed="false">
      <c r="AJ946" s="404"/>
      <c r="AK946" s="404"/>
      <c r="AL946" s="404"/>
      <c r="AM946" s="404"/>
      <c r="AN946" s="404"/>
    </row>
    <row r="947" customFormat="false" ht="12.75" hidden="false" customHeight="false" outlineLevel="0" collapsed="false">
      <c r="AJ947" s="404"/>
      <c r="AK947" s="404"/>
      <c r="AL947" s="404"/>
      <c r="AM947" s="404"/>
      <c r="AN947" s="404"/>
    </row>
    <row r="948" customFormat="false" ht="12.75" hidden="false" customHeight="false" outlineLevel="0" collapsed="false">
      <c r="AJ948" s="404"/>
      <c r="AK948" s="404"/>
      <c r="AL948" s="404"/>
      <c r="AM948" s="404"/>
      <c r="AN948" s="404"/>
    </row>
    <row r="949" customFormat="false" ht="12.75" hidden="false" customHeight="false" outlineLevel="0" collapsed="false">
      <c r="AJ949" s="404"/>
      <c r="AK949" s="404"/>
      <c r="AL949" s="404"/>
      <c r="AM949" s="404"/>
      <c r="AN949" s="404"/>
    </row>
    <row r="950" customFormat="false" ht="12.75" hidden="false" customHeight="false" outlineLevel="0" collapsed="false">
      <c r="AJ950" s="404"/>
      <c r="AK950" s="404"/>
      <c r="AL950" s="404"/>
      <c r="AM950" s="404"/>
      <c r="AN950" s="404"/>
    </row>
    <row r="951" customFormat="false" ht="12.75" hidden="false" customHeight="false" outlineLevel="0" collapsed="false">
      <c r="AJ951" s="404"/>
      <c r="AK951" s="404"/>
      <c r="AL951" s="404"/>
      <c r="AM951" s="404"/>
      <c r="AN951" s="404"/>
    </row>
    <row r="952" customFormat="false" ht="12.75" hidden="false" customHeight="false" outlineLevel="0" collapsed="false">
      <c r="AJ952" s="404"/>
      <c r="AK952" s="404"/>
      <c r="AL952" s="404"/>
      <c r="AM952" s="404"/>
      <c r="AN952" s="404"/>
    </row>
    <row r="953" customFormat="false" ht="12.75" hidden="false" customHeight="false" outlineLevel="0" collapsed="false">
      <c r="AJ953" s="404"/>
      <c r="AK953" s="404"/>
      <c r="AL953" s="404"/>
      <c r="AM953" s="404"/>
      <c r="AN953" s="404"/>
    </row>
    <row r="954" customFormat="false" ht="12.75" hidden="false" customHeight="false" outlineLevel="0" collapsed="false">
      <c r="AJ954" s="404"/>
      <c r="AK954" s="404"/>
      <c r="AL954" s="404"/>
      <c r="AM954" s="404"/>
      <c r="AN954" s="404"/>
    </row>
    <row r="955" customFormat="false" ht="12.75" hidden="false" customHeight="false" outlineLevel="0" collapsed="false">
      <c r="AJ955" s="404"/>
      <c r="AK955" s="404"/>
      <c r="AL955" s="404"/>
      <c r="AM955" s="404"/>
      <c r="AN955" s="404"/>
    </row>
    <row r="956" customFormat="false" ht="12.75" hidden="false" customHeight="false" outlineLevel="0" collapsed="false">
      <c r="AJ956" s="404"/>
      <c r="AK956" s="404"/>
      <c r="AL956" s="404"/>
      <c r="AM956" s="404"/>
      <c r="AN956" s="404"/>
    </row>
    <row r="957" customFormat="false" ht="12.75" hidden="false" customHeight="false" outlineLevel="0" collapsed="false">
      <c r="AJ957" s="404"/>
      <c r="AK957" s="404"/>
      <c r="AL957" s="404"/>
      <c r="AM957" s="404"/>
      <c r="AN957" s="404"/>
    </row>
    <row r="958" customFormat="false" ht="12.75" hidden="false" customHeight="false" outlineLevel="0" collapsed="false">
      <c r="AJ958" s="404"/>
      <c r="AK958" s="404"/>
      <c r="AL958" s="404"/>
      <c r="AM958" s="404"/>
      <c r="AN958" s="404"/>
    </row>
    <row r="959" customFormat="false" ht="12.75" hidden="false" customHeight="false" outlineLevel="0" collapsed="false">
      <c r="AJ959" s="404"/>
      <c r="AK959" s="404"/>
      <c r="AL959" s="404"/>
      <c r="AM959" s="404"/>
      <c r="AN959" s="404"/>
    </row>
    <row r="960" customFormat="false" ht="12.75" hidden="false" customHeight="false" outlineLevel="0" collapsed="false">
      <c r="AJ960" s="404"/>
      <c r="AK960" s="404"/>
      <c r="AL960" s="404"/>
      <c r="AM960" s="404"/>
      <c r="AN960" s="404"/>
    </row>
    <row r="961" customFormat="false" ht="12.75" hidden="false" customHeight="false" outlineLevel="0" collapsed="false">
      <c r="AJ961" s="404"/>
      <c r="AK961" s="404"/>
      <c r="AL961" s="404"/>
      <c r="AM961" s="404"/>
      <c r="AN961" s="404"/>
    </row>
    <row r="962" customFormat="false" ht="12.75" hidden="false" customHeight="false" outlineLevel="0" collapsed="false">
      <c r="AJ962" s="404"/>
      <c r="AK962" s="404"/>
      <c r="AL962" s="404"/>
      <c r="AM962" s="404"/>
      <c r="AN962" s="404"/>
    </row>
    <row r="963" customFormat="false" ht="12.75" hidden="false" customHeight="false" outlineLevel="0" collapsed="false">
      <c r="AJ963" s="404"/>
      <c r="AK963" s="404"/>
      <c r="AL963" s="404"/>
      <c r="AM963" s="404"/>
      <c r="AN963" s="404"/>
    </row>
    <row r="964" customFormat="false" ht="12.75" hidden="false" customHeight="false" outlineLevel="0" collapsed="false">
      <c r="AJ964" s="404"/>
      <c r="AK964" s="404"/>
      <c r="AL964" s="404"/>
      <c r="AM964" s="404"/>
      <c r="AN964" s="404"/>
    </row>
    <row r="965" customFormat="false" ht="12.75" hidden="false" customHeight="false" outlineLevel="0" collapsed="false">
      <c r="AJ965" s="404"/>
      <c r="AK965" s="404"/>
      <c r="AL965" s="404"/>
      <c r="AM965" s="404"/>
      <c r="AN965" s="404"/>
    </row>
    <row r="966" customFormat="false" ht="12.75" hidden="false" customHeight="false" outlineLevel="0" collapsed="false">
      <c r="AJ966" s="404"/>
      <c r="AK966" s="404"/>
      <c r="AL966" s="404"/>
      <c r="AM966" s="404"/>
      <c r="AN966" s="404"/>
    </row>
    <row r="967" customFormat="false" ht="12.75" hidden="false" customHeight="false" outlineLevel="0" collapsed="false">
      <c r="AJ967" s="404"/>
      <c r="AK967" s="404"/>
      <c r="AL967" s="404"/>
      <c r="AM967" s="404"/>
      <c r="AN967" s="404"/>
    </row>
    <row r="968" customFormat="false" ht="12.75" hidden="false" customHeight="false" outlineLevel="0" collapsed="false">
      <c r="AJ968" s="404"/>
      <c r="AK968" s="404"/>
      <c r="AL968" s="404"/>
      <c r="AM968" s="404"/>
      <c r="AN968" s="404"/>
    </row>
    <row r="969" customFormat="false" ht="12.75" hidden="false" customHeight="false" outlineLevel="0" collapsed="false">
      <c r="AJ969" s="404"/>
      <c r="AK969" s="404"/>
      <c r="AL969" s="404"/>
      <c r="AM969" s="404"/>
      <c r="AN969" s="404"/>
    </row>
    <row r="970" customFormat="false" ht="12.75" hidden="false" customHeight="false" outlineLevel="0" collapsed="false">
      <c r="AJ970" s="404"/>
      <c r="AK970" s="404"/>
      <c r="AL970" s="404"/>
      <c r="AM970" s="404"/>
      <c r="AN970" s="404"/>
    </row>
    <row r="971" customFormat="false" ht="12.75" hidden="false" customHeight="false" outlineLevel="0" collapsed="false">
      <c r="AJ971" s="404"/>
      <c r="AK971" s="404"/>
      <c r="AL971" s="404"/>
      <c r="AM971" s="404"/>
      <c r="AN971" s="404"/>
    </row>
    <row r="972" customFormat="false" ht="12.75" hidden="false" customHeight="false" outlineLevel="0" collapsed="false">
      <c r="AJ972" s="404"/>
      <c r="AK972" s="404"/>
      <c r="AL972" s="404"/>
      <c r="AM972" s="404"/>
      <c r="AN972" s="404"/>
    </row>
    <row r="973" customFormat="false" ht="12.75" hidden="false" customHeight="false" outlineLevel="0" collapsed="false">
      <c r="AJ973" s="404"/>
      <c r="AK973" s="404"/>
      <c r="AL973" s="404"/>
      <c r="AM973" s="404"/>
      <c r="AN973" s="404"/>
    </row>
    <row r="974" customFormat="false" ht="12.75" hidden="false" customHeight="false" outlineLevel="0" collapsed="false">
      <c r="AJ974" s="404"/>
      <c r="AK974" s="404"/>
      <c r="AL974" s="404"/>
      <c r="AM974" s="404"/>
      <c r="AN974" s="404"/>
    </row>
    <row r="975" customFormat="false" ht="12.75" hidden="false" customHeight="false" outlineLevel="0" collapsed="false">
      <c r="AJ975" s="404"/>
      <c r="AK975" s="404"/>
      <c r="AL975" s="404"/>
      <c r="AM975" s="404"/>
      <c r="AN975" s="404"/>
    </row>
    <row r="976" customFormat="false" ht="12.75" hidden="false" customHeight="false" outlineLevel="0" collapsed="false">
      <c r="AJ976" s="404"/>
      <c r="AK976" s="404"/>
      <c r="AL976" s="404"/>
      <c r="AM976" s="404"/>
      <c r="AN976" s="404"/>
    </row>
    <row r="977" customFormat="false" ht="12.75" hidden="false" customHeight="false" outlineLevel="0" collapsed="false">
      <c r="AJ977" s="404"/>
      <c r="AK977" s="404"/>
      <c r="AL977" s="404"/>
      <c r="AM977" s="404"/>
      <c r="AN977" s="404"/>
    </row>
    <row r="978" customFormat="false" ht="12.75" hidden="false" customHeight="false" outlineLevel="0" collapsed="false">
      <c r="AJ978" s="404"/>
      <c r="AK978" s="404"/>
      <c r="AL978" s="404"/>
      <c r="AM978" s="404"/>
      <c r="AN978" s="404"/>
    </row>
    <row r="979" customFormat="false" ht="12.75" hidden="false" customHeight="false" outlineLevel="0" collapsed="false">
      <c r="AJ979" s="404"/>
      <c r="AK979" s="404"/>
      <c r="AL979" s="404"/>
      <c r="AM979" s="404"/>
      <c r="AN979" s="404"/>
    </row>
    <row r="980" customFormat="false" ht="12.75" hidden="false" customHeight="false" outlineLevel="0" collapsed="false">
      <c r="AJ980" s="404"/>
      <c r="AK980" s="404"/>
      <c r="AL980" s="404"/>
      <c r="AM980" s="404"/>
      <c r="AN980" s="404"/>
    </row>
    <row r="981" customFormat="false" ht="12.75" hidden="false" customHeight="false" outlineLevel="0" collapsed="false">
      <c r="AJ981" s="404"/>
      <c r="AK981" s="404"/>
      <c r="AL981" s="404"/>
      <c r="AM981" s="404"/>
      <c r="AN981" s="404"/>
    </row>
    <row r="982" customFormat="false" ht="12.75" hidden="false" customHeight="false" outlineLevel="0" collapsed="false">
      <c r="AJ982" s="404"/>
      <c r="AK982" s="404"/>
      <c r="AL982" s="404"/>
      <c r="AM982" s="404"/>
      <c r="AN982" s="404"/>
    </row>
    <row r="983" customFormat="false" ht="12.75" hidden="false" customHeight="false" outlineLevel="0" collapsed="false">
      <c r="AJ983" s="404"/>
      <c r="AK983" s="404"/>
      <c r="AL983" s="404"/>
      <c r="AM983" s="404"/>
      <c r="AN983" s="404"/>
    </row>
    <row r="984" customFormat="false" ht="12.75" hidden="false" customHeight="false" outlineLevel="0" collapsed="false">
      <c r="AJ984" s="404"/>
      <c r="AK984" s="404"/>
      <c r="AL984" s="404"/>
      <c r="AM984" s="404"/>
      <c r="AN984" s="404"/>
    </row>
    <row r="985" customFormat="false" ht="12.75" hidden="false" customHeight="false" outlineLevel="0" collapsed="false">
      <c r="AJ985" s="404"/>
      <c r="AK985" s="404"/>
      <c r="AL985" s="404"/>
      <c r="AM985" s="404"/>
      <c r="AN985" s="404"/>
    </row>
    <row r="986" customFormat="false" ht="12.75" hidden="false" customHeight="false" outlineLevel="0" collapsed="false">
      <c r="AJ986" s="404"/>
      <c r="AK986" s="404"/>
      <c r="AL986" s="404"/>
      <c r="AM986" s="404"/>
      <c r="AN986" s="404"/>
    </row>
    <row r="987" customFormat="false" ht="12.75" hidden="false" customHeight="false" outlineLevel="0" collapsed="false">
      <c r="AJ987" s="404"/>
      <c r="AK987" s="404"/>
      <c r="AL987" s="404"/>
      <c r="AM987" s="404"/>
      <c r="AN987" s="404"/>
    </row>
    <row r="988" customFormat="false" ht="12.75" hidden="false" customHeight="false" outlineLevel="0" collapsed="false">
      <c r="AJ988" s="404"/>
      <c r="AK988" s="404"/>
      <c r="AL988" s="404"/>
      <c r="AM988" s="404"/>
      <c r="AN988" s="404"/>
    </row>
    <row r="989" customFormat="false" ht="12.75" hidden="false" customHeight="false" outlineLevel="0" collapsed="false">
      <c r="AJ989" s="404"/>
      <c r="AK989" s="404"/>
      <c r="AL989" s="404"/>
      <c r="AM989" s="404"/>
      <c r="AN989" s="404"/>
    </row>
    <row r="990" customFormat="false" ht="12.75" hidden="false" customHeight="false" outlineLevel="0" collapsed="false">
      <c r="AJ990" s="404"/>
      <c r="AK990" s="404"/>
      <c r="AL990" s="404"/>
      <c r="AM990" s="404"/>
      <c r="AN990" s="404"/>
    </row>
    <row r="991" customFormat="false" ht="12.75" hidden="false" customHeight="false" outlineLevel="0" collapsed="false">
      <c r="AJ991" s="404"/>
      <c r="AK991" s="404"/>
      <c r="AL991" s="404"/>
      <c r="AM991" s="404"/>
      <c r="AN991" s="404"/>
    </row>
    <row r="992" customFormat="false" ht="12.75" hidden="false" customHeight="false" outlineLevel="0" collapsed="false">
      <c r="AJ992" s="404"/>
      <c r="AK992" s="404"/>
      <c r="AL992" s="404"/>
      <c r="AM992" s="404"/>
      <c r="AN992" s="404"/>
    </row>
    <row r="993" customFormat="false" ht="12.75" hidden="false" customHeight="false" outlineLevel="0" collapsed="false">
      <c r="AJ993" s="404"/>
      <c r="AK993" s="404"/>
      <c r="AL993" s="404"/>
      <c r="AM993" s="404"/>
      <c r="AN993" s="404"/>
    </row>
    <row r="994" customFormat="false" ht="12.75" hidden="false" customHeight="false" outlineLevel="0" collapsed="false">
      <c r="AJ994" s="404"/>
      <c r="AK994" s="404"/>
      <c r="AL994" s="404"/>
      <c r="AM994" s="404"/>
      <c r="AN994" s="404"/>
    </row>
    <row r="995" customFormat="false" ht="12.75" hidden="false" customHeight="false" outlineLevel="0" collapsed="false">
      <c r="AJ995" s="404"/>
      <c r="AK995" s="404"/>
      <c r="AL995" s="404"/>
      <c r="AM995" s="404"/>
      <c r="AN995" s="404"/>
    </row>
    <row r="996" customFormat="false" ht="12.75" hidden="false" customHeight="false" outlineLevel="0" collapsed="false">
      <c r="AJ996" s="404"/>
      <c r="AK996" s="404"/>
      <c r="AL996" s="404"/>
      <c r="AM996" s="404"/>
      <c r="AN996" s="404"/>
    </row>
    <row r="997" customFormat="false" ht="12.75" hidden="false" customHeight="false" outlineLevel="0" collapsed="false">
      <c r="AJ997" s="404"/>
      <c r="AK997" s="404"/>
      <c r="AL997" s="404"/>
      <c r="AM997" s="404"/>
      <c r="AN997" s="404"/>
    </row>
    <row r="998" customFormat="false" ht="12.75" hidden="false" customHeight="false" outlineLevel="0" collapsed="false">
      <c r="AJ998" s="404"/>
      <c r="AK998" s="404"/>
      <c r="AL998" s="404"/>
      <c r="AM998" s="404"/>
      <c r="AN998" s="404"/>
    </row>
    <row r="999" customFormat="false" ht="12.75" hidden="false" customHeight="false" outlineLevel="0" collapsed="false">
      <c r="AJ999" s="404"/>
      <c r="AK999" s="404"/>
      <c r="AL999" s="404"/>
      <c r="AM999" s="404"/>
      <c r="AN999" s="404"/>
    </row>
    <row r="1000" customFormat="false" ht="12.75" hidden="false" customHeight="false" outlineLevel="0" collapsed="false">
      <c r="AJ1000" s="404"/>
      <c r="AK1000" s="404"/>
      <c r="AL1000" s="404"/>
      <c r="AM1000" s="404"/>
      <c r="AN1000" s="404"/>
    </row>
    <row r="1001" customFormat="false" ht="12.75" hidden="false" customHeight="false" outlineLevel="0" collapsed="false">
      <c r="AJ1001" s="404"/>
      <c r="AK1001" s="404"/>
      <c r="AL1001" s="404"/>
      <c r="AM1001" s="404"/>
      <c r="AN1001" s="404"/>
    </row>
    <row r="1002" customFormat="false" ht="12.75" hidden="false" customHeight="false" outlineLevel="0" collapsed="false">
      <c r="AJ1002" s="404"/>
      <c r="AK1002" s="404"/>
      <c r="AL1002" s="404"/>
      <c r="AM1002" s="404"/>
      <c r="AN1002" s="404"/>
    </row>
    <row r="1003" customFormat="false" ht="12.75" hidden="false" customHeight="false" outlineLevel="0" collapsed="false">
      <c r="AJ1003" s="404"/>
      <c r="AK1003" s="404"/>
      <c r="AL1003" s="404"/>
      <c r="AM1003" s="404"/>
      <c r="AN1003" s="404"/>
    </row>
    <row r="1004" customFormat="false" ht="12.75" hidden="false" customHeight="false" outlineLevel="0" collapsed="false">
      <c r="AJ1004" s="404"/>
      <c r="AK1004" s="404"/>
      <c r="AL1004" s="404"/>
      <c r="AM1004" s="404"/>
      <c r="AN1004" s="404"/>
    </row>
    <row r="1005" customFormat="false" ht="12.75" hidden="false" customHeight="false" outlineLevel="0" collapsed="false">
      <c r="AJ1005" s="404"/>
      <c r="AK1005" s="404"/>
      <c r="AL1005" s="404"/>
      <c r="AM1005" s="404"/>
      <c r="AN1005" s="404"/>
    </row>
    <row r="1006" customFormat="false" ht="12.75" hidden="false" customHeight="false" outlineLevel="0" collapsed="false">
      <c r="AJ1006" s="404"/>
      <c r="AK1006" s="404"/>
      <c r="AL1006" s="404"/>
      <c r="AM1006" s="404"/>
      <c r="AN1006" s="404"/>
    </row>
    <row r="1007" customFormat="false" ht="12.75" hidden="false" customHeight="false" outlineLevel="0" collapsed="false">
      <c r="AJ1007" s="404"/>
      <c r="AK1007" s="404"/>
      <c r="AL1007" s="404"/>
      <c r="AM1007" s="404"/>
      <c r="AN1007" s="404"/>
    </row>
    <row r="1008" customFormat="false" ht="12.75" hidden="false" customHeight="false" outlineLevel="0" collapsed="false">
      <c r="AJ1008" s="404"/>
      <c r="AK1008" s="404"/>
      <c r="AL1008" s="404"/>
      <c r="AM1008" s="404"/>
      <c r="AN1008" s="404"/>
    </row>
    <row r="1009" customFormat="false" ht="12.75" hidden="false" customHeight="false" outlineLevel="0" collapsed="false">
      <c r="AJ1009" s="404"/>
      <c r="AK1009" s="404"/>
      <c r="AL1009" s="404"/>
      <c r="AM1009" s="404"/>
      <c r="AN1009" s="404"/>
    </row>
    <row r="1010" customFormat="false" ht="12.75" hidden="false" customHeight="false" outlineLevel="0" collapsed="false">
      <c r="AJ1010" s="404"/>
      <c r="AK1010" s="404"/>
      <c r="AL1010" s="404"/>
      <c r="AM1010" s="404"/>
      <c r="AN1010" s="404"/>
    </row>
    <row r="1011" customFormat="false" ht="12.75" hidden="false" customHeight="false" outlineLevel="0" collapsed="false">
      <c r="AJ1011" s="404"/>
      <c r="AK1011" s="404"/>
      <c r="AL1011" s="404"/>
      <c r="AM1011" s="404"/>
      <c r="AN1011" s="404"/>
    </row>
    <row r="1012" customFormat="false" ht="12.75" hidden="false" customHeight="false" outlineLevel="0" collapsed="false">
      <c r="AJ1012" s="404"/>
      <c r="AK1012" s="404"/>
      <c r="AL1012" s="404"/>
      <c r="AM1012" s="404"/>
      <c r="AN1012" s="404"/>
    </row>
    <row r="1013" customFormat="false" ht="12.75" hidden="false" customHeight="false" outlineLevel="0" collapsed="false">
      <c r="AJ1013" s="404"/>
      <c r="AK1013" s="404"/>
      <c r="AL1013" s="404"/>
      <c r="AM1013" s="404"/>
      <c r="AN1013" s="404"/>
    </row>
    <row r="1014" customFormat="false" ht="12.75" hidden="false" customHeight="false" outlineLevel="0" collapsed="false">
      <c r="AJ1014" s="404"/>
      <c r="AK1014" s="404"/>
      <c r="AL1014" s="404"/>
      <c r="AM1014" s="404"/>
      <c r="AN1014" s="404"/>
    </row>
    <row r="1015" customFormat="false" ht="12.75" hidden="false" customHeight="false" outlineLevel="0" collapsed="false">
      <c r="AJ1015" s="404"/>
      <c r="AK1015" s="404"/>
      <c r="AL1015" s="404"/>
      <c r="AM1015" s="404"/>
      <c r="AN1015" s="404"/>
    </row>
    <row r="1016" customFormat="false" ht="12.75" hidden="false" customHeight="false" outlineLevel="0" collapsed="false">
      <c r="AJ1016" s="404"/>
      <c r="AK1016" s="404"/>
      <c r="AL1016" s="404"/>
      <c r="AM1016" s="404"/>
      <c r="AN1016" s="404"/>
    </row>
    <row r="1017" customFormat="false" ht="12.75" hidden="false" customHeight="false" outlineLevel="0" collapsed="false">
      <c r="AJ1017" s="404"/>
      <c r="AK1017" s="404"/>
      <c r="AL1017" s="404"/>
      <c r="AM1017" s="404"/>
      <c r="AN1017" s="404"/>
    </row>
    <row r="1018" customFormat="false" ht="12.75" hidden="false" customHeight="false" outlineLevel="0" collapsed="false">
      <c r="AJ1018" s="404"/>
      <c r="AK1018" s="404"/>
      <c r="AL1018" s="404"/>
      <c r="AM1018" s="404"/>
      <c r="AN1018" s="404"/>
    </row>
    <row r="1019" customFormat="false" ht="12.75" hidden="false" customHeight="false" outlineLevel="0" collapsed="false">
      <c r="AJ1019" s="404"/>
      <c r="AK1019" s="404"/>
      <c r="AL1019" s="404"/>
      <c r="AM1019" s="404"/>
      <c r="AN1019" s="404"/>
    </row>
    <row r="1020" customFormat="false" ht="12.75" hidden="false" customHeight="false" outlineLevel="0" collapsed="false">
      <c r="AJ1020" s="404"/>
      <c r="AK1020" s="404"/>
      <c r="AL1020" s="404"/>
      <c r="AM1020" s="404"/>
      <c r="AN1020" s="404"/>
    </row>
    <row r="1021" customFormat="false" ht="12.75" hidden="false" customHeight="false" outlineLevel="0" collapsed="false">
      <c r="AJ1021" s="404"/>
      <c r="AK1021" s="404"/>
      <c r="AL1021" s="404"/>
      <c r="AM1021" s="404"/>
      <c r="AN1021" s="404"/>
    </row>
    <row r="1022" customFormat="false" ht="12.75" hidden="false" customHeight="false" outlineLevel="0" collapsed="false">
      <c r="AJ1022" s="404"/>
      <c r="AK1022" s="404"/>
      <c r="AL1022" s="404"/>
      <c r="AM1022" s="404"/>
      <c r="AN1022" s="404"/>
    </row>
    <row r="1023" customFormat="false" ht="12.75" hidden="false" customHeight="false" outlineLevel="0" collapsed="false">
      <c r="AJ1023" s="404"/>
      <c r="AK1023" s="404"/>
      <c r="AL1023" s="404"/>
      <c r="AM1023" s="404"/>
      <c r="AN1023" s="404"/>
    </row>
    <row r="1024" customFormat="false" ht="12.75" hidden="false" customHeight="false" outlineLevel="0" collapsed="false">
      <c r="AJ1024" s="404"/>
      <c r="AK1024" s="404"/>
      <c r="AL1024" s="404"/>
      <c r="AM1024" s="404"/>
      <c r="AN1024" s="404"/>
    </row>
    <row r="1025" customFormat="false" ht="12.75" hidden="false" customHeight="false" outlineLevel="0" collapsed="false">
      <c r="AJ1025" s="404"/>
      <c r="AK1025" s="404"/>
      <c r="AL1025" s="404"/>
      <c r="AM1025" s="404"/>
      <c r="AN1025" s="404"/>
    </row>
    <row r="1026" customFormat="false" ht="12.75" hidden="false" customHeight="false" outlineLevel="0" collapsed="false">
      <c r="AJ1026" s="404"/>
      <c r="AK1026" s="404"/>
      <c r="AL1026" s="404"/>
      <c r="AM1026" s="404"/>
      <c r="AN1026" s="404"/>
    </row>
    <row r="1027" customFormat="false" ht="12.75" hidden="false" customHeight="false" outlineLevel="0" collapsed="false">
      <c r="AJ1027" s="404"/>
      <c r="AK1027" s="404"/>
      <c r="AL1027" s="404"/>
      <c r="AM1027" s="404"/>
      <c r="AN1027" s="404"/>
    </row>
    <row r="1028" customFormat="false" ht="12.75" hidden="false" customHeight="false" outlineLevel="0" collapsed="false">
      <c r="AJ1028" s="404"/>
      <c r="AK1028" s="404"/>
      <c r="AL1028" s="404"/>
      <c r="AM1028" s="404"/>
      <c r="AN1028" s="404"/>
    </row>
    <row r="1029" customFormat="false" ht="12.75" hidden="false" customHeight="false" outlineLevel="0" collapsed="false">
      <c r="AJ1029" s="404"/>
      <c r="AK1029" s="404"/>
      <c r="AL1029" s="404"/>
      <c r="AM1029" s="404"/>
      <c r="AN1029" s="404"/>
    </row>
    <row r="1030" customFormat="false" ht="12.75" hidden="false" customHeight="false" outlineLevel="0" collapsed="false">
      <c r="AJ1030" s="404"/>
      <c r="AK1030" s="404"/>
      <c r="AL1030" s="404"/>
      <c r="AM1030" s="404"/>
      <c r="AN1030" s="404"/>
    </row>
    <row r="1031" customFormat="false" ht="12.75" hidden="false" customHeight="false" outlineLevel="0" collapsed="false">
      <c r="AJ1031" s="404"/>
      <c r="AK1031" s="404"/>
      <c r="AL1031" s="404"/>
      <c r="AM1031" s="404"/>
      <c r="AN1031" s="404"/>
    </row>
    <row r="1032" customFormat="false" ht="12.75" hidden="false" customHeight="false" outlineLevel="0" collapsed="false">
      <c r="AJ1032" s="404"/>
      <c r="AK1032" s="404"/>
      <c r="AL1032" s="404"/>
      <c r="AM1032" s="404"/>
      <c r="AN1032" s="404"/>
    </row>
    <row r="1033" customFormat="false" ht="12.75" hidden="false" customHeight="false" outlineLevel="0" collapsed="false">
      <c r="AJ1033" s="404"/>
      <c r="AK1033" s="404"/>
      <c r="AL1033" s="404"/>
      <c r="AM1033" s="404"/>
      <c r="AN1033" s="404"/>
    </row>
    <row r="1034" customFormat="false" ht="12.75" hidden="false" customHeight="false" outlineLevel="0" collapsed="false">
      <c r="AJ1034" s="404"/>
      <c r="AK1034" s="404"/>
      <c r="AL1034" s="404"/>
      <c r="AM1034" s="404"/>
      <c r="AN1034" s="404"/>
    </row>
    <row r="1035" customFormat="false" ht="12.75" hidden="false" customHeight="false" outlineLevel="0" collapsed="false">
      <c r="AJ1035" s="404"/>
      <c r="AK1035" s="404"/>
      <c r="AL1035" s="404"/>
      <c r="AM1035" s="404"/>
      <c r="AN1035" s="404"/>
    </row>
    <row r="1036" customFormat="false" ht="12.75" hidden="false" customHeight="false" outlineLevel="0" collapsed="false">
      <c r="AJ1036" s="404"/>
      <c r="AK1036" s="404"/>
      <c r="AL1036" s="404"/>
      <c r="AM1036" s="404"/>
      <c r="AN1036" s="404"/>
    </row>
    <row r="1037" customFormat="false" ht="12.75" hidden="false" customHeight="false" outlineLevel="0" collapsed="false">
      <c r="AJ1037" s="404"/>
      <c r="AK1037" s="404"/>
      <c r="AL1037" s="404"/>
      <c r="AM1037" s="404"/>
      <c r="AN1037" s="404"/>
    </row>
    <row r="1038" customFormat="false" ht="12.75" hidden="false" customHeight="false" outlineLevel="0" collapsed="false">
      <c r="AJ1038" s="404"/>
      <c r="AK1038" s="404"/>
      <c r="AL1038" s="404"/>
      <c r="AM1038" s="404"/>
      <c r="AN1038" s="404"/>
    </row>
    <row r="1039" customFormat="false" ht="12.75" hidden="false" customHeight="false" outlineLevel="0" collapsed="false">
      <c r="AJ1039" s="404"/>
      <c r="AK1039" s="404"/>
      <c r="AL1039" s="404"/>
      <c r="AM1039" s="404"/>
      <c r="AN1039" s="404"/>
    </row>
    <row r="1040" customFormat="false" ht="12.75" hidden="false" customHeight="false" outlineLevel="0" collapsed="false">
      <c r="AJ1040" s="404"/>
      <c r="AK1040" s="404"/>
      <c r="AL1040" s="404"/>
      <c r="AM1040" s="404"/>
      <c r="AN1040" s="404"/>
    </row>
    <row r="1041" customFormat="false" ht="12.75" hidden="false" customHeight="false" outlineLevel="0" collapsed="false">
      <c r="AJ1041" s="404"/>
      <c r="AK1041" s="404"/>
      <c r="AL1041" s="404"/>
      <c r="AM1041" s="404"/>
      <c r="AN1041" s="404"/>
    </row>
    <row r="1042" customFormat="false" ht="12.75" hidden="false" customHeight="false" outlineLevel="0" collapsed="false">
      <c r="AJ1042" s="404"/>
      <c r="AK1042" s="404"/>
      <c r="AL1042" s="404"/>
      <c r="AM1042" s="404"/>
      <c r="AN1042" s="404"/>
    </row>
    <row r="1043" customFormat="false" ht="12.75" hidden="false" customHeight="false" outlineLevel="0" collapsed="false">
      <c r="AJ1043" s="404"/>
      <c r="AK1043" s="404"/>
      <c r="AL1043" s="404"/>
      <c r="AM1043" s="404"/>
      <c r="AN1043" s="404"/>
    </row>
    <row r="1044" customFormat="false" ht="12.75" hidden="false" customHeight="false" outlineLevel="0" collapsed="false">
      <c r="AJ1044" s="404"/>
      <c r="AK1044" s="404"/>
      <c r="AL1044" s="404"/>
      <c r="AM1044" s="404"/>
      <c r="AN1044" s="404"/>
    </row>
    <row r="1045" customFormat="false" ht="12.75" hidden="false" customHeight="false" outlineLevel="0" collapsed="false">
      <c r="AJ1045" s="404"/>
      <c r="AK1045" s="404"/>
      <c r="AL1045" s="404"/>
      <c r="AM1045" s="404"/>
      <c r="AN1045" s="404"/>
    </row>
    <row r="1046" customFormat="false" ht="12.75" hidden="false" customHeight="false" outlineLevel="0" collapsed="false">
      <c r="AJ1046" s="404"/>
      <c r="AK1046" s="404"/>
      <c r="AL1046" s="404"/>
      <c r="AM1046" s="404"/>
      <c r="AN1046" s="404"/>
    </row>
    <row r="1047" customFormat="false" ht="12.75" hidden="false" customHeight="false" outlineLevel="0" collapsed="false">
      <c r="AJ1047" s="404"/>
      <c r="AK1047" s="404"/>
      <c r="AL1047" s="404"/>
      <c r="AM1047" s="404"/>
      <c r="AN1047" s="404"/>
    </row>
    <row r="1048" customFormat="false" ht="12.75" hidden="false" customHeight="false" outlineLevel="0" collapsed="false">
      <c r="AJ1048" s="404"/>
      <c r="AK1048" s="404"/>
      <c r="AL1048" s="404"/>
      <c r="AM1048" s="404"/>
      <c r="AN1048" s="404"/>
    </row>
    <row r="1049" customFormat="false" ht="12.75" hidden="false" customHeight="false" outlineLevel="0" collapsed="false">
      <c r="AJ1049" s="404"/>
      <c r="AK1049" s="404"/>
      <c r="AL1049" s="404"/>
      <c r="AM1049" s="404"/>
      <c r="AN1049" s="404"/>
    </row>
    <row r="1050" customFormat="false" ht="12.75" hidden="false" customHeight="false" outlineLevel="0" collapsed="false">
      <c r="AJ1050" s="404"/>
      <c r="AK1050" s="404"/>
      <c r="AL1050" s="404"/>
      <c r="AM1050" s="404"/>
      <c r="AN1050" s="404"/>
    </row>
    <row r="1051" customFormat="false" ht="12.75" hidden="false" customHeight="false" outlineLevel="0" collapsed="false">
      <c r="AJ1051" s="404"/>
      <c r="AK1051" s="404"/>
      <c r="AL1051" s="404"/>
      <c r="AM1051" s="404"/>
      <c r="AN1051" s="404"/>
    </row>
    <row r="1052" customFormat="false" ht="12.75" hidden="false" customHeight="false" outlineLevel="0" collapsed="false">
      <c r="AJ1052" s="404"/>
      <c r="AK1052" s="404"/>
      <c r="AL1052" s="404"/>
      <c r="AM1052" s="404"/>
      <c r="AN1052" s="404"/>
    </row>
    <row r="1053" customFormat="false" ht="12.75" hidden="false" customHeight="false" outlineLevel="0" collapsed="false">
      <c r="AJ1053" s="404"/>
      <c r="AK1053" s="404"/>
      <c r="AL1053" s="404"/>
      <c r="AM1053" s="404"/>
      <c r="AN1053" s="404"/>
    </row>
    <row r="1054" customFormat="false" ht="12.75" hidden="false" customHeight="false" outlineLevel="0" collapsed="false">
      <c r="AJ1054" s="404"/>
      <c r="AK1054" s="404"/>
      <c r="AL1054" s="404"/>
      <c r="AM1054" s="404"/>
      <c r="AN1054" s="404"/>
    </row>
    <row r="1055" customFormat="false" ht="12.75" hidden="false" customHeight="false" outlineLevel="0" collapsed="false">
      <c r="AJ1055" s="404"/>
      <c r="AK1055" s="404"/>
      <c r="AL1055" s="404"/>
      <c r="AM1055" s="404"/>
      <c r="AN1055" s="404"/>
    </row>
    <row r="1056" customFormat="false" ht="12.75" hidden="false" customHeight="false" outlineLevel="0" collapsed="false">
      <c r="AJ1056" s="404"/>
      <c r="AK1056" s="404"/>
      <c r="AL1056" s="404"/>
      <c r="AM1056" s="404"/>
      <c r="AN1056" s="404"/>
    </row>
    <row r="1057" customFormat="false" ht="12.75" hidden="false" customHeight="false" outlineLevel="0" collapsed="false">
      <c r="AJ1057" s="404"/>
      <c r="AK1057" s="404"/>
      <c r="AL1057" s="404"/>
      <c r="AM1057" s="404"/>
      <c r="AN1057" s="404"/>
    </row>
    <row r="1058" customFormat="false" ht="12.75" hidden="false" customHeight="false" outlineLevel="0" collapsed="false">
      <c r="AJ1058" s="404"/>
      <c r="AK1058" s="404"/>
      <c r="AL1058" s="404"/>
      <c r="AM1058" s="404"/>
      <c r="AN1058" s="404"/>
    </row>
    <row r="1059" customFormat="false" ht="12.75" hidden="false" customHeight="false" outlineLevel="0" collapsed="false">
      <c r="AJ1059" s="404"/>
      <c r="AK1059" s="404"/>
      <c r="AL1059" s="404"/>
      <c r="AM1059" s="404"/>
      <c r="AN1059" s="404"/>
    </row>
    <row r="1060" customFormat="false" ht="12.75" hidden="false" customHeight="false" outlineLevel="0" collapsed="false">
      <c r="AJ1060" s="404"/>
      <c r="AK1060" s="404"/>
      <c r="AL1060" s="404"/>
      <c r="AM1060" s="404"/>
      <c r="AN1060" s="404"/>
    </row>
    <row r="1061" customFormat="false" ht="12.75" hidden="false" customHeight="false" outlineLevel="0" collapsed="false">
      <c r="AJ1061" s="404"/>
      <c r="AK1061" s="404"/>
      <c r="AL1061" s="404"/>
      <c r="AM1061" s="404"/>
      <c r="AN1061" s="404"/>
    </row>
    <row r="1062" customFormat="false" ht="12.75" hidden="false" customHeight="false" outlineLevel="0" collapsed="false">
      <c r="AJ1062" s="404"/>
      <c r="AK1062" s="404"/>
      <c r="AL1062" s="404"/>
      <c r="AM1062" s="404"/>
      <c r="AN1062" s="404"/>
    </row>
    <row r="1063" customFormat="false" ht="12.75" hidden="false" customHeight="false" outlineLevel="0" collapsed="false">
      <c r="AJ1063" s="404"/>
      <c r="AK1063" s="404"/>
      <c r="AL1063" s="404"/>
      <c r="AM1063" s="404"/>
      <c r="AN1063" s="404"/>
    </row>
    <row r="1064" customFormat="false" ht="12.75" hidden="false" customHeight="false" outlineLevel="0" collapsed="false">
      <c r="AJ1064" s="404"/>
      <c r="AK1064" s="404"/>
      <c r="AL1064" s="404"/>
      <c r="AM1064" s="404"/>
      <c r="AN1064" s="404"/>
    </row>
    <row r="1065" customFormat="false" ht="12.75" hidden="false" customHeight="false" outlineLevel="0" collapsed="false">
      <c r="AJ1065" s="404"/>
      <c r="AK1065" s="404"/>
      <c r="AL1065" s="404"/>
      <c r="AM1065" s="404"/>
      <c r="AN1065" s="404"/>
    </row>
    <row r="1066" customFormat="false" ht="12.75" hidden="false" customHeight="false" outlineLevel="0" collapsed="false">
      <c r="AJ1066" s="404"/>
      <c r="AK1066" s="404"/>
      <c r="AL1066" s="404"/>
      <c r="AM1066" s="404"/>
      <c r="AN1066" s="404"/>
    </row>
    <row r="1067" customFormat="false" ht="12.75" hidden="false" customHeight="false" outlineLevel="0" collapsed="false">
      <c r="AJ1067" s="404"/>
      <c r="AK1067" s="404"/>
      <c r="AL1067" s="404"/>
      <c r="AM1067" s="404"/>
      <c r="AN1067" s="404"/>
    </row>
    <row r="1068" customFormat="false" ht="12.75" hidden="false" customHeight="false" outlineLevel="0" collapsed="false">
      <c r="AJ1068" s="404"/>
      <c r="AK1068" s="404"/>
      <c r="AL1068" s="404"/>
      <c r="AM1068" s="404"/>
      <c r="AN1068" s="404"/>
    </row>
    <row r="1069" customFormat="false" ht="12.75" hidden="false" customHeight="false" outlineLevel="0" collapsed="false">
      <c r="AJ1069" s="404"/>
      <c r="AK1069" s="404"/>
      <c r="AL1069" s="404"/>
      <c r="AM1069" s="404"/>
      <c r="AN1069" s="404"/>
    </row>
    <row r="1070" customFormat="false" ht="12.75" hidden="false" customHeight="false" outlineLevel="0" collapsed="false">
      <c r="AJ1070" s="404"/>
      <c r="AK1070" s="404"/>
      <c r="AL1070" s="404"/>
      <c r="AM1070" s="404"/>
      <c r="AN1070" s="404"/>
    </row>
    <row r="1071" customFormat="false" ht="12.75" hidden="false" customHeight="false" outlineLevel="0" collapsed="false">
      <c r="AJ1071" s="404"/>
      <c r="AK1071" s="404"/>
      <c r="AL1071" s="404"/>
      <c r="AM1071" s="404"/>
      <c r="AN1071" s="404"/>
    </row>
    <row r="1072" customFormat="false" ht="12.75" hidden="false" customHeight="false" outlineLevel="0" collapsed="false">
      <c r="AJ1072" s="404"/>
      <c r="AK1072" s="404"/>
      <c r="AL1072" s="404"/>
      <c r="AM1072" s="404"/>
      <c r="AN1072" s="404"/>
    </row>
    <row r="1073" customFormat="false" ht="12.75" hidden="false" customHeight="false" outlineLevel="0" collapsed="false">
      <c r="AJ1073" s="404"/>
      <c r="AK1073" s="404"/>
      <c r="AL1073" s="404"/>
      <c r="AM1073" s="404"/>
      <c r="AN1073" s="404"/>
    </row>
    <row r="1074" customFormat="false" ht="12.75" hidden="false" customHeight="false" outlineLevel="0" collapsed="false">
      <c r="AJ1074" s="404"/>
      <c r="AK1074" s="404"/>
      <c r="AL1074" s="404"/>
      <c r="AM1074" s="404"/>
      <c r="AN1074" s="404"/>
    </row>
    <row r="1075" customFormat="false" ht="12.75" hidden="false" customHeight="false" outlineLevel="0" collapsed="false">
      <c r="AJ1075" s="404"/>
      <c r="AK1075" s="404"/>
      <c r="AL1075" s="404"/>
      <c r="AM1075" s="404"/>
      <c r="AN1075" s="404"/>
    </row>
    <row r="1076" customFormat="false" ht="12.75" hidden="false" customHeight="false" outlineLevel="0" collapsed="false">
      <c r="AJ1076" s="404"/>
      <c r="AK1076" s="404"/>
      <c r="AL1076" s="404"/>
      <c r="AM1076" s="404"/>
      <c r="AN1076" s="404"/>
    </row>
    <row r="1077" customFormat="false" ht="12.75" hidden="false" customHeight="false" outlineLevel="0" collapsed="false">
      <c r="AJ1077" s="404"/>
      <c r="AK1077" s="404"/>
      <c r="AL1077" s="404"/>
      <c r="AM1077" s="404"/>
      <c r="AN1077" s="404"/>
    </row>
    <row r="1078" customFormat="false" ht="12.75" hidden="false" customHeight="false" outlineLevel="0" collapsed="false">
      <c r="AJ1078" s="404"/>
      <c r="AK1078" s="404"/>
      <c r="AL1078" s="404"/>
      <c r="AM1078" s="404"/>
      <c r="AN1078" s="404"/>
    </row>
    <row r="1079" customFormat="false" ht="12.75" hidden="false" customHeight="false" outlineLevel="0" collapsed="false">
      <c r="AJ1079" s="404"/>
      <c r="AK1079" s="404"/>
      <c r="AL1079" s="404"/>
      <c r="AM1079" s="404"/>
      <c r="AN1079" s="404"/>
    </row>
    <row r="1080" customFormat="false" ht="12.75" hidden="false" customHeight="false" outlineLevel="0" collapsed="false">
      <c r="AJ1080" s="404"/>
      <c r="AK1080" s="404"/>
      <c r="AL1080" s="404"/>
      <c r="AM1080" s="404"/>
      <c r="AN1080" s="404"/>
    </row>
    <row r="1081" customFormat="false" ht="12.75" hidden="false" customHeight="false" outlineLevel="0" collapsed="false">
      <c r="AJ1081" s="404"/>
      <c r="AK1081" s="404"/>
      <c r="AL1081" s="404"/>
      <c r="AM1081" s="404"/>
      <c r="AN1081" s="404"/>
    </row>
    <row r="1082" customFormat="false" ht="12.75" hidden="false" customHeight="false" outlineLevel="0" collapsed="false">
      <c r="AJ1082" s="404"/>
      <c r="AK1082" s="404"/>
      <c r="AL1082" s="404"/>
      <c r="AM1082" s="404"/>
      <c r="AN1082" s="404"/>
    </row>
    <row r="1083" customFormat="false" ht="12.75" hidden="false" customHeight="false" outlineLevel="0" collapsed="false">
      <c r="AJ1083" s="404"/>
      <c r="AK1083" s="404"/>
      <c r="AL1083" s="404"/>
      <c r="AM1083" s="404"/>
      <c r="AN1083" s="404"/>
    </row>
    <row r="1084" customFormat="false" ht="12.75" hidden="false" customHeight="false" outlineLevel="0" collapsed="false">
      <c r="AJ1084" s="404"/>
      <c r="AK1084" s="404"/>
      <c r="AL1084" s="404"/>
      <c r="AM1084" s="404"/>
      <c r="AN1084" s="404"/>
    </row>
    <row r="1085" customFormat="false" ht="12.75" hidden="false" customHeight="false" outlineLevel="0" collapsed="false">
      <c r="AJ1085" s="404"/>
      <c r="AK1085" s="404"/>
      <c r="AL1085" s="404"/>
      <c r="AM1085" s="404"/>
      <c r="AN1085" s="404"/>
    </row>
    <row r="1086" customFormat="false" ht="12.75" hidden="false" customHeight="false" outlineLevel="0" collapsed="false">
      <c r="AJ1086" s="404"/>
      <c r="AK1086" s="404"/>
      <c r="AL1086" s="404"/>
      <c r="AM1086" s="404"/>
      <c r="AN1086" s="404"/>
    </row>
    <row r="1087" customFormat="false" ht="12.75" hidden="false" customHeight="false" outlineLevel="0" collapsed="false">
      <c r="AJ1087" s="404"/>
      <c r="AK1087" s="404"/>
      <c r="AL1087" s="404"/>
      <c r="AM1087" s="404"/>
      <c r="AN1087" s="404"/>
    </row>
    <row r="1088" customFormat="false" ht="12.75" hidden="false" customHeight="false" outlineLevel="0" collapsed="false">
      <c r="AJ1088" s="404"/>
      <c r="AK1088" s="404"/>
      <c r="AL1088" s="404"/>
      <c r="AM1088" s="404"/>
      <c r="AN1088" s="404"/>
    </row>
    <row r="1089" customFormat="false" ht="12.75" hidden="false" customHeight="false" outlineLevel="0" collapsed="false">
      <c r="AJ1089" s="404"/>
      <c r="AK1089" s="404"/>
      <c r="AL1089" s="404"/>
      <c r="AM1089" s="404"/>
      <c r="AN1089" s="404"/>
    </row>
    <row r="1090" customFormat="false" ht="12.75" hidden="false" customHeight="false" outlineLevel="0" collapsed="false">
      <c r="AJ1090" s="404"/>
      <c r="AK1090" s="404"/>
      <c r="AL1090" s="404"/>
      <c r="AM1090" s="404"/>
      <c r="AN1090" s="404"/>
    </row>
    <row r="1091" customFormat="false" ht="12.75" hidden="false" customHeight="false" outlineLevel="0" collapsed="false">
      <c r="AJ1091" s="404"/>
      <c r="AK1091" s="404"/>
      <c r="AL1091" s="404"/>
      <c r="AM1091" s="404"/>
      <c r="AN1091" s="404"/>
    </row>
    <row r="1092" customFormat="false" ht="12.75" hidden="false" customHeight="false" outlineLevel="0" collapsed="false">
      <c r="AJ1092" s="404"/>
      <c r="AK1092" s="404"/>
      <c r="AL1092" s="404"/>
      <c r="AM1092" s="404"/>
      <c r="AN1092" s="404"/>
    </row>
    <row r="1093" customFormat="false" ht="12.75" hidden="false" customHeight="false" outlineLevel="0" collapsed="false">
      <c r="AJ1093" s="404"/>
      <c r="AK1093" s="404"/>
      <c r="AL1093" s="404"/>
      <c r="AM1093" s="404"/>
      <c r="AN1093" s="404"/>
    </row>
    <row r="1094" customFormat="false" ht="12.75" hidden="false" customHeight="false" outlineLevel="0" collapsed="false">
      <c r="AJ1094" s="404"/>
      <c r="AK1094" s="404"/>
      <c r="AL1094" s="404"/>
      <c r="AM1094" s="404"/>
      <c r="AN1094" s="404"/>
    </row>
    <row r="1095" customFormat="false" ht="12.75" hidden="false" customHeight="false" outlineLevel="0" collapsed="false">
      <c r="AJ1095" s="404"/>
      <c r="AK1095" s="404"/>
      <c r="AL1095" s="404"/>
      <c r="AM1095" s="404"/>
      <c r="AN1095" s="404"/>
    </row>
    <row r="1096" customFormat="false" ht="12.75" hidden="false" customHeight="false" outlineLevel="0" collapsed="false">
      <c r="AJ1096" s="404"/>
      <c r="AK1096" s="404"/>
      <c r="AL1096" s="404"/>
      <c r="AM1096" s="404"/>
      <c r="AN1096" s="404"/>
    </row>
    <row r="1097" customFormat="false" ht="12.75" hidden="false" customHeight="false" outlineLevel="0" collapsed="false">
      <c r="AJ1097" s="404"/>
      <c r="AK1097" s="404"/>
      <c r="AL1097" s="404"/>
      <c r="AM1097" s="404"/>
      <c r="AN1097" s="404"/>
    </row>
    <row r="1098" customFormat="false" ht="12.75" hidden="false" customHeight="false" outlineLevel="0" collapsed="false">
      <c r="AJ1098" s="404"/>
      <c r="AK1098" s="404"/>
      <c r="AL1098" s="404"/>
      <c r="AM1098" s="404"/>
      <c r="AN1098" s="404"/>
    </row>
    <row r="1099" customFormat="false" ht="12.75" hidden="false" customHeight="false" outlineLevel="0" collapsed="false">
      <c r="AJ1099" s="404"/>
      <c r="AK1099" s="404"/>
      <c r="AL1099" s="404"/>
      <c r="AM1099" s="404"/>
      <c r="AN1099" s="404"/>
    </row>
    <row r="1100" customFormat="false" ht="12.75" hidden="false" customHeight="false" outlineLevel="0" collapsed="false">
      <c r="AJ1100" s="404"/>
      <c r="AK1100" s="404"/>
      <c r="AL1100" s="404"/>
      <c r="AM1100" s="404"/>
      <c r="AN1100" s="404"/>
    </row>
    <row r="1101" customFormat="false" ht="12.75" hidden="false" customHeight="false" outlineLevel="0" collapsed="false">
      <c r="AJ1101" s="404"/>
      <c r="AK1101" s="404"/>
      <c r="AL1101" s="404"/>
      <c r="AM1101" s="404"/>
      <c r="AN1101" s="404"/>
    </row>
    <row r="1102" customFormat="false" ht="12.75" hidden="false" customHeight="false" outlineLevel="0" collapsed="false">
      <c r="AJ1102" s="404"/>
      <c r="AK1102" s="404"/>
      <c r="AL1102" s="404"/>
      <c r="AM1102" s="404"/>
      <c r="AN1102" s="404"/>
    </row>
    <row r="1103" customFormat="false" ht="12.75" hidden="false" customHeight="false" outlineLevel="0" collapsed="false">
      <c r="AJ1103" s="404"/>
      <c r="AK1103" s="404"/>
      <c r="AL1103" s="404"/>
      <c r="AM1103" s="404"/>
      <c r="AN1103" s="404"/>
    </row>
    <row r="1104" customFormat="false" ht="12.75" hidden="false" customHeight="false" outlineLevel="0" collapsed="false">
      <c r="AJ1104" s="404"/>
      <c r="AK1104" s="404"/>
      <c r="AL1104" s="404"/>
      <c r="AM1104" s="404"/>
      <c r="AN1104" s="404"/>
    </row>
    <row r="1105" customFormat="false" ht="12.75" hidden="false" customHeight="false" outlineLevel="0" collapsed="false">
      <c r="AJ1105" s="404"/>
      <c r="AK1105" s="404"/>
      <c r="AL1105" s="404"/>
      <c r="AM1105" s="404"/>
      <c r="AN1105" s="404"/>
    </row>
    <row r="1106" customFormat="false" ht="12.75" hidden="false" customHeight="false" outlineLevel="0" collapsed="false">
      <c r="AJ1106" s="404"/>
      <c r="AK1106" s="404"/>
      <c r="AL1106" s="404"/>
      <c r="AM1106" s="404"/>
      <c r="AN1106" s="404"/>
    </row>
    <row r="1107" customFormat="false" ht="12.75" hidden="false" customHeight="false" outlineLevel="0" collapsed="false">
      <c r="AJ1107" s="404"/>
      <c r="AK1107" s="404"/>
      <c r="AL1107" s="404"/>
      <c r="AM1107" s="404"/>
      <c r="AN1107" s="404"/>
    </row>
    <row r="1108" customFormat="false" ht="12.75" hidden="false" customHeight="false" outlineLevel="0" collapsed="false">
      <c r="AJ1108" s="404"/>
      <c r="AK1108" s="404"/>
      <c r="AL1108" s="404"/>
      <c r="AM1108" s="404"/>
      <c r="AN1108" s="404"/>
    </row>
    <row r="1109" customFormat="false" ht="12.75" hidden="false" customHeight="false" outlineLevel="0" collapsed="false">
      <c r="AJ1109" s="404"/>
      <c r="AK1109" s="404"/>
      <c r="AL1109" s="404"/>
      <c r="AM1109" s="404"/>
      <c r="AN1109" s="404"/>
    </row>
    <row r="1110" customFormat="false" ht="12.75" hidden="false" customHeight="false" outlineLevel="0" collapsed="false">
      <c r="AJ1110" s="404"/>
      <c r="AK1110" s="404"/>
      <c r="AL1110" s="404"/>
      <c r="AM1110" s="404"/>
      <c r="AN1110" s="404"/>
    </row>
    <row r="1111" customFormat="false" ht="12.75" hidden="false" customHeight="false" outlineLevel="0" collapsed="false">
      <c r="AJ1111" s="404"/>
      <c r="AK1111" s="404"/>
      <c r="AL1111" s="404"/>
      <c r="AM1111" s="404"/>
      <c r="AN1111" s="404"/>
    </row>
    <row r="1112" customFormat="false" ht="12.75" hidden="false" customHeight="false" outlineLevel="0" collapsed="false">
      <c r="AJ1112" s="404"/>
      <c r="AK1112" s="404"/>
      <c r="AL1112" s="404"/>
      <c r="AM1112" s="404"/>
      <c r="AN1112" s="404"/>
    </row>
    <row r="1113" customFormat="false" ht="12.75" hidden="false" customHeight="false" outlineLevel="0" collapsed="false">
      <c r="AJ1113" s="404"/>
      <c r="AK1113" s="404"/>
      <c r="AL1113" s="404"/>
      <c r="AM1113" s="404"/>
      <c r="AN1113" s="404"/>
    </row>
    <row r="1114" customFormat="false" ht="12.75" hidden="false" customHeight="false" outlineLevel="0" collapsed="false">
      <c r="AJ1114" s="404"/>
      <c r="AK1114" s="404"/>
      <c r="AL1114" s="404"/>
      <c r="AM1114" s="404"/>
      <c r="AN1114" s="404"/>
    </row>
    <row r="1115" customFormat="false" ht="12.75" hidden="false" customHeight="false" outlineLevel="0" collapsed="false">
      <c r="AJ1115" s="404"/>
      <c r="AK1115" s="404"/>
      <c r="AL1115" s="404"/>
      <c r="AM1115" s="404"/>
      <c r="AN1115" s="404"/>
    </row>
    <row r="1116" customFormat="false" ht="12.75" hidden="false" customHeight="false" outlineLevel="0" collapsed="false">
      <c r="AJ1116" s="404"/>
      <c r="AK1116" s="404"/>
      <c r="AL1116" s="404"/>
      <c r="AM1116" s="404"/>
      <c r="AN1116" s="404"/>
    </row>
    <row r="1117" customFormat="false" ht="12.75" hidden="false" customHeight="false" outlineLevel="0" collapsed="false">
      <c r="AJ1117" s="404"/>
      <c r="AK1117" s="404"/>
      <c r="AL1117" s="404"/>
      <c r="AM1117" s="404"/>
      <c r="AN1117" s="404"/>
    </row>
    <row r="1118" customFormat="false" ht="12.75" hidden="false" customHeight="false" outlineLevel="0" collapsed="false">
      <c r="AJ1118" s="404"/>
      <c r="AK1118" s="404"/>
      <c r="AL1118" s="404"/>
      <c r="AM1118" s="404"/>
      <c r="AN1118" s="404"/>
    </row>
    <row r="1119" customFormat="false" ht="12.75" hidden="false" customHeight="false" outlineLevel="0" collapsed="false">
      <c r="AJ1119" s="404"/>
      <c r="AK1119" s="404"/>
      <c r="AL1119" s="404"/>
      <c r="AM1119" s="404"/>
      <c r="AN1119" s="404"/>
    </row>
    <row r="1120" customFormat="false" ht="12.75" hidden="false" customHeight="false" outlineLevel="0" collapsed="false">
      <c r="AJ1120" s="404"/>
      <c r="AK1120" s="404"/>
      <c r="AL1120" s="404"/>
      <c r="AM1120" s="404"/>
      <c r="AN1120" s="404"/>
    </row>
    <row r="1121" customFormat="false" ht="12.75" hidden="false" customHeight="false" outlineLevel="0" collapsed="false">
      <c r="AJ1121" s="404"/>
      <c r="AK1121" s="404"/>
      <c r="AL1121" s="404"/>
      <c r="AM1121" s="404"/>
      <c r="AN1121" s="404"/>
    </row>
    <row r="1122" customFormat="false" ht="12.75" hidden="false" customHeight="false" outlineLevel="0" collapsed="false">
      <c r="AJ1122" s="404"/>
      <c r="AK1122" s="404"/>
      <c r="AL1122" s="404"/>
      <c r="AM1122" s="404"/>
      <c r="AN1122" s="404"/>
    </row>
    <row r="1123" customFormat="false" ht="12.75" hidden="false" customHeight="false" outlineLevel="0" collapsed="false">
      <c r="AJ1123" s="404"/>
      <c r="AK1123" s="404"/>
      <c r="AL1123" s="404"/>
      <c r="AM1123" s="404"/>
      <c r="AN1123" s="404"/>
    </row>
    <row r="1124" customFormat="false" ht="12.75" hidden="false" customHeight="false" outlineLevel="0" collapsed="false">
      <c r="AJ1124" s="404"/>
      <c r="AK1124" s="404"/>
      <c r="AL1124" s="404"/>
      <c r="AM1124" s="404"/>
      <c r="AN1124" s="404"/>
    </row>
    <row r="1125" customFormat="false" ht="12.75" hidden="false" customHeight="false" outlineLevel="0" collapsed="false">
      <c r="AJ1125" s="404"/>
      <c r="AK1125" s="404"/>
      <c r="AL1125" s="404"/>
      <c r="AM1125" s="404"/>
      <c r="AN1125" s="404"/>
    </row>
    <row r="1126" customFormat="false" ht="12.75" hidden="false" customHeight="false" outlineLevel="0" collapsed="false">
      <c r="AJ1126" s="404"/>
      <c r="AK1126" s="404"/>
      <c r="AL1126" s="404"/>
      <c r="AM1126" s="404"/>
      <c r="AN1126" s="404"/>
    </row>
    <row r="1127" customFormat="false" ht="12.75" hidden="false" customHeight="false" outlineLevel="0" collapsed="false">
      <c r="AJ1127" s="404"/>
      <c r="AK1127" s="404"/>
      <c r="AL1127" s="404"/>
      <c r="AM1127" s="404"/>
      <c r="AN1127" s="404"/>
    </row>
    <row r="1128" customFormat="false" ht="12.75" hidden="false" customHeight="false" outlineLevel="0" collapsed="false">
      <c r="AJ1128" s="404"/>
      <c r="AK1128" s="404"/>
      <c r="AL1128" s="404"/>
      <c r="AM1128" s="404"/>
      <c r="AN1128" s="404"/>
    </row>
    <row r="1129" customFormat="false" ht="12.75" hidden="false" customHeight="false" outlineLevel="0" collapsed="false">
      <c r="AJ1129" s="404"/>
      <c r="AK1129" s="404"/>
      <c r="AL1129" s="404"/>
      <c r="AM1129" s="404"/>
      <c r="AN1129" s="404"/>
    </row>
    <row r="1130" customFormat="false" ht="12.75" hidden="false" customHeight="false" outlineLevel="0" collapsed="false">
      <c r="AJ1130" s="404"/>
      <c r="AK1130" s="404"/>
      <c r="AL1130" s="404"/>
      <c r="AM1130" s="404"/>
      <c r="AN1130" s="404"/>
    </row>
    <row r="1131" customFormat="false" ht="12.75" hidden="false" customHeight="false" outlineLevel="0" collapsed="false">
      <c r="AJ1131" s="404"/>
      <c r="AK1131" s="404"/>
      <c r="AL1131" s="404"/>
      <c r="AM1131" s="404"/>
      <c r="AN1131" s="404"/>
    </row>
    <row r="1132" customFormat="false" ht="12.75" hidden="false" customHeight="false" outlineLevel="0" collapsed="false">
      <c r="AJ1132" s="404"/>
      <c r="AK1132" s="404"/>
      <c r="AL1132" s="404"/>
      <c r="AM1132" s="404"/>
      <c r="AN1132" s="404"/>
    </row>
    <row r="1133" customFormat="false" ht="12.75" hidden="false" customHeight="false" outlineLevel="0" collapsed="false">
      <c r="AJ1133" s="404"/>
      <c r="AK1133" s="404"/>
      <c r="AL1133" s="404"/>
      <c r="AM1133" s="404"/>
      <c r="AN1133" s="404"/>
    </row>
    <row r="1134" customFormat="false" ht="12.75" hidden="false" customHeight="false" outlineLevel="0" collapsed="false">
      <c r="AJ1134" s="404"/>
      <c r="AK1134" s="404"/>
      <c r="AL1134" s="404"/>
      <c r="AM1134" s="404"/>
      <c r="AN1134" s="404"/>
    </row>
    <row r="1135" customFormat="false" ht="12.75" hidden="false" customHeight="false" outlineLevel="0" collapsed="false">
      <c r="AJ1135" s="404"/>
      <c r="AK1135" s="404"/>
      <c r="AL1135" s="404"/>
      <c r="AM1135" s="404"/>
      <c r="AN1135" s="404"/>
    </row>
    <row r="1136" customFormat="false" ht="12.75" hidden="false" customHeight="false" outlineLevel="0" collapsed="false">
      <c r="AJ1136" s="404"/>
      <c r="AK1136" s="404"/>
      <c r="AL1136" s="404"/>
      <c r="AM1136" s="404"/>
      <c r="AN1136" s="404"/>
    </row>
    <row r="1137" customFormat="false" ht="12.75" hidden="false" customHeight="false" outlineLevel="0" collapsed="false">
      <c r="AJ1137" s="404"/>
      <c r="AK1137" s="404"/>
      <c r="AL1137" s="404"/>
      <c r="AM1137" s="404"/>
      <c r="AN1137" s="404"/>
    </row>
    <row r="1138" customFormat="false" ht="12.75" hidden="false" customHeight="false" outlineLevel="0" collapsed="false">
      <c r="AJ1138" s="404"/>
      <c r="AK1138" s="404"/>
      <c r="AL1138" s="404"/>
      <c r="AM1138" s="404"/>
      <c r="AN1138" s="404"/>
    </row>
    <row r="1139" customFormat="false" ht="12.75" hidden="false" customHeight="false" outlineLevel="0" collapsed="false">
      <c r="AJ1139" s="404"/>
      <c r="AK1139" s="404"/>
      <c r="AL1139" s="404"/>
      <c r="AM1139" s="404"/>
      <c r="AN1139" s="404"/>
    </row>
    <row r="1140" customFormat="false" ht="12.75" hidden="false" customHeight="false" outlineLevel="0" collapsed="false">
      <c r="AJ1140" s="404"/>
      <c r="AK1140" s="404"/>
      <c r="AL1140" s="404"/>
      <c r="AM1140" s="404"/>
      <c r="AN1140" s="404"/>
    </row>
    <row r="1141" customFormat="false" ht="12.75" hidden="false" customHeight="false" outlineLevel="0" collapsed="false">
      <c r="AJ1141" s="404"/>
      <c r="AK1141" s="404"/>
      <c r="AL1141" s="404"/>
      <c r="AM1141" s="404"/>
      <c r="AN1141" s="404"/>
    </row>
    <row r="1142" customFormat="false" ht="12.75" hidden="false" customHeight="false" outlineLevel="0" collapsed="false">
      <c r="AJ1142" s="404"/>
      <c r="AK1142" s="404"/>
      <c r="AL1142" s="404"/>
      <c r="AM1142" s="404"/>
      <c r="AN1142" s="404"/>
    </row>
    <row r="1143" customFormat="false" ht="12.75" hidden="false" customHeight="false" outlineLevel="0" collapsed="false">
      <c r="AJ1143" s="404"/>
      <c r="AK1143" s="404"/>
      <c r="AL1143" s="404"/>
      <c r="AM1143" s="404"/>
      <c r="AN1143" s="404"/>
    </row>
    <row r="1144" customFormat="false" ht="12.75" hidden="false" customHeight="false" outlineLevel="0" collapsed="false">
      <c r="AJ1144" s="404"/>
      <c r="AK1144" s="404"/>
      <c r="AL1144" s="404"/>
      <c r="AM1144" s="404"/>
      <c r="AN1144" s="404"/>
    </row>
    <row r="1145" customFormat="false" ht="12.75" hidden="false" customHeight="false" outlineLevel="0" collapsed="false">
      <c r="AJ1145" s="404"/>
      <c r="AK1145" s="404"/>
      <c r="AL1145" s="404"/>
      <c r="AM1145" s="404"/>
      <c r="AN1145" s="404"/>
    </row>
    <row r="1146" customFormat="false" ht="12.75" hidden="false" customHeight="false" outlineLevel="0" collapsed="false">
      <c r="AJ1146" s="404"/>
      <c r="AK1146" s="404"/>
      <c r="AL1146" s="404"/>
      <c r="AM1146" s="404"/>
      <c r="AN1146" s="404"/>
    </row>
    <row r="1147" customFormat="false" ht="12.75" hidden="false" customHeight="false" outlineLevel="0" collapsed="false">
      <c r="AJ1147" s="404"/>
      <c r="AK1147" s="404"/>
      <c r="AL1147" s="404"/>
      <c r="AM1147" s="404"/>
      <c r="AN1147" s="404"/>
    </row>
    <row r="1148" customFormat="false" ht="12.75" hidden="false" customHeight="false" outlineLevel="0" collapsed="false">
      <c r="AJ1148" s="404"/>
      <c r="AK1148" s="404"/>
      <c r="AL1148" s="404"/>
      <c r="AM1148" s="404"/>
      <c r="AN1148" s="404"/>
    </row>
    <row r="1149" customFormat="false" ht="12.75" hidden="false" customHeight="false" outlineLevel="0" collapsed="false">
      <c r="AJ1149" s="404"/>
      <c r="AK1149" s="404"/>
      <c r="AL1149" s="404"/>
      <c r="AM1149" s="404"/>
      <c r="AN1149" s="404"/>
    </row>
    <row r="1150" customFormat="false" ht="12.75" hidden="false" customHeight="false" outlineLevel="0" collapsed="false">
      <c r="AJ1150" s="404"/>
      <c r="AK1150" s="404"/>
      <c r="AL1150" s="404"/>
      <c r="AM1150" s="404"/>
      <c r="AN1150" s="404"/>
    </row>
    <row r="1151" customFormat="false" ht="12.75" hidden="false" customHeight="false" outlineLevel="0" collapsed="false">
      <c r="AJ1151" s="404"/>
      <c r="AK1151" s="404"/>
      <c r="AL1151" s="404"/>
      <c r="AM1151" s="404"/>
      <c r="AN1151" s="404"/>
    </row>
    <row r="1152" customFormat="false" ht="12.75" hidden="false" customHeight="false" outlineLevel="0" collapsed="false">
      <c r="AJ1152" s="404"/>
      <c r="AK1152" s="404"/>
      <c r="AL1152" s="404"/>
      <c r="AM1152" s="404"/>
      <c r="AN1152" s="404"/>
    </row>
    <row r="1153" customFormat="false" ht="12.75" hidden="false" customHeight="false" outlineLevel="0" collapsed="false">
      <c r="AJ1153" s="404"/>
      <c r="AK1153" s="404"/>
      <c r="AL1153" s="404"/>
      <c r="AM1153" s="404"/>
      <c r="AN1153" s="404"/>
    </row>
    <row r="1154" customFormat="false" ht="12.75" hidden="false" customHeight="false" outlineLevel="0" collapsed="false">
      <c r="AJ1154" s="404"/>
      <c r="AK1154" s="404"/>
      <c r="AL1154" s="404"/>
      <c r="AM1154" s="404"/>
      <c r="AN1154" s="404"/>
    </row>
    <row r="1155" customFormat="false" ht="12.75" hidden="false" customHeight="false" outlineLevel="0" collapsed="false">
      <c r="AJ1155" s="404"/>
      <c r="AK1155" s="404"/>
      <c r="AL1155" s="404"/>
      <c r="AM1155" s="404"/>
      <c r="AN1155" s="404"/>
    </row>
    <row r="1156" customFormat="false" ht="12.75" hidden="false" customHeight="false" outlineLevel="0" collapsed="false">
      <c r="AJ1156" s="404"/>
      <c r="AK1156" s="404"/>
      <c r="AL1156" s="404"/>
      <c r="AM1156" s="404"/>
      <c r="AN1156" s="404"/>
    </row>
    <row r="1157" customFormat="false" ht="12.75" hidden="false" customHeight="false" outlineLevel="0" collapsed="false">
      <c r="AJ1157" s="404"/>
      <c r="AK1157" s="404"/>
      <c r="AL1157" s="404"/>
      <c r="AM1157" s="404"/>
      <c r="AN1157" s="404"/>
    </row>
    <row r="1158" customFormat="false" ht="12.75" hidden="false" customHeight="false" outlineLevel="0" collapsed="false">
      <c r="AJ1158" s="404"/>
      <c r="AK1158" s="404"/>
      <c r="AL1158" s="404"/>
      <c r="AM1158" s="404"/>
      <c r="AN1158" s="404"/>
    </row>
    <row r="1159" customFormat="false" ht="12.75" hidden="false" customHeight="false" outlineLevel="0" collapsed="false">
      <c r="AJ1159" s="404"/>
      <c r="AK1159" s="404"/>
      <c r="AL1159" s="404"/>
      <c r="AM1159" s="404"/>
      <c r="AN1159" s="404"/>
    </row>
    <row r="1160" customFormat="false" ht="12.75" hidden="false" customHeight="false" outlineLevel="0" collapsed="false">
      <c r="AJ1160" s="404"/>
      <c r="AK1160" s="404"/>
      <c r="AL1160" s="404"/>
      <c r="AM1160" s="404"/>
      <c r="AN1160" s="404"/>
    </row>
    <row r="1161" customFormat="false" ht="12.75" hidden="false" customHeight="false" outlineLevel="0" collapsed="false">
      <c r="AJ1161" s="404"/>
      <c r="AK1161" s="404"/>
      <c r="AL1161" s="404"/>
      <c r="AM1161" s="404"/>
      <c r="AN1161" s="404"/>
    </row>
    <row r="1162" customFormat="false" ht="12.75" hidden="false" customHeight="false" outlineLevel="0" collapsed="false">
      <c r="AJ1162" s="404"/>
      <c r="AK1162" s="404"/>
      <c r="AL1162" s="404"/>
      <c r="AM1162" s="404"/>
      <c r="AN1162" s="404"/>
    </row>
    <row r="1163" customFormat="false" ht="12.75" hidden="false" customHeight="false" outlineLevel="0" collapsed="false">
      <c r="AJ1163" s="404"/>
      <c r="AK1163" s="404"/>
      <c r="AL1163" s="404"/>
      <c r="AM1163" s="404"/>
      <c r="AN1163" s="404"/>
    </row>
    <row r="1164" customFormat="false" ht="12.75" hidden="false" customHeight="false" outlineLevel="0" collapsed="false">
      <c r="AJ1164" s="404"/>
      <c r="AK1164" s="404"/>
      <c r="AL1164" s="404"/>
      <c r="AM1164" s="404"/>
      <c r="AN1164" s="404"/>
    </row>
    <row r="1165" customFormat="false" ht="12.75" hidden="false" customHeight="false" outlineLevel="0" collapsed="false">
      <c r="AJ1165" s="404"/>
      <c r="AK1165" s="404"/>
      <c r="AL1165" s="404"/>
      <c r="AM1165" s="404"/>
      <c r="AN1165" s="404"/>
    </row>
    <row r="1166" customFormat="false" ht="12.75" hidden="false" customHeight="false" outlineLevel="0" collapsed="false">
      <c r="AJ1166" s="404"/>
      <c r="AK1166" s="404"/>
      <c r="AL1166" s="404"/>
      <c r="AM1166" s="404"/>
      <c r="AN1166" s="404"/>
    </row>
    <row r="1167" customFormat="false" ht="12.75" hidden="false" customHeight="false" outlineLevel="0" collapsed="false">
      <c r="AJ1167" s="404"/>
      <c r="AK1167" s="404"/>
      <c r="AL1167" s="404"/>
      <c r="AM1167" s="404"/>
      <c r="AN1167" s="404"/>
    </row>
    <row r="1168" customFormat="false" ht="12.75" hidden="false" customHeight="false" outlineLevel="0" collapsed="false">
      <c r="AJ1168" s="404"/>
      <c r="AK1168" s="404"/>
      <c r="AL1168" s="404"/>
      <c r="AM1168" s="404"/>
      <c r="AN1168" s="404"/>
    </row>
    <row r="1169" customFormat="false" ht="12.75" hidden="false" customHeight="false" outlineLevel="0" collapsed="false">
      <c r="AJ1169" s="404"/>
      <c r="AK1169" s="404"/>
      <c r="AL1169" s="404"/>
      <c r="AM1169" s="404"/>
      <c r="AN1169" s="404"/>
    </row>
    <row r="1170" customFormat="false" ht="12.75" hidden="false" customHeight="false" outlineLevel="0" collapsed="false">
      <c r="AJ1170" s="404"/>
      <c r="AK1170" s="404"/>
      <c r="AL1170" s="404"/>
      <c r="AM1170" s="404"/>
      <c r="AN1170" s="404"/>
    </row>
    <row r="1171" customFormat="false" ht="12.75" hidden="false" customHeight="false" outlineLevel="0" collapsed="false">
      <c r="AJ1171" s="404"/>
      <c r="AK1171" s="404"/>
      <c r="AL1171" s="404"/>
      <c r="AM1171" s="404"/>
      <c r="AN1171" s="404"/>
    </row>
    <row r="1172" customFormat="false" ht="12.75" hidden="false" customHeight="false" outlineLevel="0" collapsed="false">
      <c r="AJ1172" s="404"/>
      <c r="AK1172" s="404"/>
      <c r="AL1172" s="404"/>
      <c r="AM1172" s="404"/>
      <c r="AN1172" s="404"/>
    </row>
    <row r="1173" customFormat="false" ht="12.75" hidden="false" customHeight="false" outlineLevel="0" collapsed="false">
      <c r="AJ1173" s="404"/>
      <c r="AK1173" s="404"/>
      <c r="AL1173" s="404"/>
      <c r="AM1173" s="404"/>
      <c r="AN1173" s="404"/>
    </row>
    <row r="1174" customFormat="false" ht="12.75" hidden="false" customHeight="false" outlineLevel="0" collapsed="false">
      <c r="AJ1174" s="404"/>
      <c r="AK1174" s="404"/>
      <c r="AL1174" s="404"/>
      <c r="AM1174" s="404"/>
      <c r="AN1174" s="404"/>
    </row>
    <row r="1175" customFormat="false" ht="12.75" hidden="false" customHeight="false" outlineLevel="0" collapsed="false">
      <c r="AJ1175" s="404"/>
      <c r="AK1175" s="404"/>
      <c r="AL1175" s="404"/>
      <c r="AM1175" s="404"/>
      <c r="AN1175" s="404"/>
    </row>
    <row r="1176" customFormat="false" ht="12.75" hidden="false" customHeight="false" outlineLevel="0" collapsed="false">
      <c r="AJ1176" s="404"/>
      <c r="AK1176" s="404"/>
      <c r="AL1176" s="404"/>
      <c r="AM1176" s="404"/>
      <c r="AN1176" s="404"/>
    </row>
    <row r="1177" customFormat="false" ht="12.75" hidden="false" customHeight="false" outlineLevel="0" collapsed="false">
      <c r="AJ1177" s="404"/>
      <c r="AK1177" s="404"/>
      <c r="AL1177" s="404"/>
      <c r="AM1177" s="404"/>
      <c r="AN1177" s="404"/>
    </row>
    <row r="1178" customFormat="false" ht="12.75" hidden="false" customHeight="false" outlineLevel="0" collapsed="false">
      <c r="AJ1178" s="404"/>
      <c r="AK1178" s="404"/>
      <c r="AL1178" s="404"/>
      <c r="AM1178" s="404"/>
      <c r="AN1178" s="404"/>
    </row>
    <row r="1179" customFormat="false" ht="12.75" hidden="false" customHeight="false" outlineLevel="0" collapsed="false">
      <c r="AJ1179" s="404"/>
      <c r="AK1179" s="404"/>
      <c r="AL1179" s="404"/>
      <c r="AM1179" s="404"/>
      <c r="AN1179" s="404"/>
    </row>
    <row r="1180" customFormat="false" ht="12.75" hidden="false" customHeight="false" outlineLevel="0" collapsed="false">
      <c r="AJ1180" s="404"/>
      <c r="AK1180" s="404"/>
      <c r="AL1180" s="404"/>
      <c r="AM1180" s="404"/>
      <c r="AN1180" s="404"/>
    </row>
    <row r="1181" customFormat="false" ht="12.75" hidden="false" customHeight="false" outlineLevel="0" collapsed="false">
      <c r="AJ1181" s="404"/>
      <c r="AK1181" s="404"/>
      <c r="AL1181" s="404"/>
      <c r="AM1181" s="404"/>
      <c r="AN1181" s="404"/>
    </row>
    <row r="1182" customFormat="false" ht="12.75" hidden="false" customHeight="false" outlineLevel="0" collapsed="false">
      <c r="AJ1182" s="404"/>
      <c r="AK1182" s="404"/>
      <c r="AL1182" s="404"/>
      <c r="AM1182" s="404"/>
      <c r="AN1182" s="404"/>
    </row>
    <row r="1183" customFormat="false" ht="12.75" hidden="false" customHeight="false" outlineLevel="0" collapsed="false">
      <c r="AJ1183" s="404"/>
      <c r="AK1183" s="404"/>
      <c r="AL1183" s="404"/>
      <c r="AM1183" s="404"/>
      <c r="AN1183" s="404"/>
    </row>
    <row r="1184" customFormat="false" ht="12.75" hidden="false" customHeight="false" outlineLevel="0" collapsed="false">
      <c r="AJ1184" s="404"/>
      <c r="AK1184" s="404"/>
      <c r="AL1184" s="404"/>
      <c r="AM1184" s="404"/>
      <c r="AN1184" s="404"/>
    </row>
    <row r="1185" customFormat="false" ht="12.75" hidden="false" customHeight="false" outlineLevel="0" collapsed="false">
      <c r="AJ1185" s="404"/>
      <c r="AK1185" s="404"/>
      <c r="AL1185" s="404"/>
      <c r="AM1185" s="404"/>
      <c r="AN1185" s="404"/>
    </row>
    <row r="1186" customFormat="false" ht="12.75" hidden="false" customHeight="false" outlineLevel="0" collapsed="false">
      <c r="AJ1186" s="404"/>
      <c r="AK1186" s="404"/>
      <c r="AL1186" s="404"/>
      <c r="AM1186" s="404"/>
      <c r="AN1186" s="404"/>
    </row>
    <row r="1187" customFormat="false" ht="12.75" hidden="false" customHeight="false" outlineLevel="0" collapsed="false">
      <c r="AJ1187" s="404"/>
      <c r="AK1187" s="404"/>
      <c r="AL1187" s="404"/>
      <c r="AM1187" s="404"/>
      <c r="AN1187" s="404"/>
    </row>
    <row r="1188" customFormat="false" ht="12.75" hidden="false" customHeight="false" outlineLevel="0" collapsed="false">
      <c r="AJ1188" s="404"/>
      <c r="AK1188" s="404"/>
      <c r="AL1188" s="404"/>
      <c r="AM1188" s="404"/>
      <c r="AN1188" s="404"/>
    </row>
    <row r="1189" customFormat="false" ht="12.75" hidden="false" customHeight="false" outlineLevel="0" collapsed="false">
      <c r="AJ1189" s="404"/>
      <c r="AK1189" s="404"/>
      <c r="AL1189" s="404"/>
      <c r="AM1189" s="404"/>
      <c r="AN1189" s="404"/>
    </row>
    <row r="1190" customFormat="false" ht="12.75" hidden="false" customHeight="false" outlineLevel="0" collapsed="false">
      <c r="AJ1190" s="404"/>
      <c r="AK1190" s="404"/>
      <c r="AL1190" s="404"/>
      <c r="AM1190" s="404"/>
      <c r="AN1190" s="404"/>
    </row>
    <row r="1191" customFormat="false" ht="12.75" hidden="false" customHeight="false" outlineLevel="0" collapsed="false">
      <c r="AJ1191" s="404"/>
      <c r="AK1191" s="404"/>
      <c r="AL1191" s="404"/>
      <c r="AM1191" s="404"/>
      <c r="AN1191" s="404"/>
    </row>
    <row r="1192" customFormat="false" ht="12.75" hidden="false" customHeight="false" outlineLevel="0" collapsed="false">
      <c r="AJ1192" s="404"/>
      <c r="AK1192" s="404"/>
      <c r="AL1192" s="404"/>
      <c r="AM1192" s="404"/>
      <c r="AN1192" s="404"/>
    </row>
    <row r="1193" customFormat="false" ht="12.75" hidden="false" customHeight="false" outlineLevel="0" collapsed="false">
      <c r="AJ1193" s="404"/>
      <c r="AK1193" s="404"/>
      <c r="AL1193" s="404"/>
      <c r="AM1193" s="404"/>
      <c r="AN1193" s="404"/>
    </row>
    <row r="1194" customFormat="false" ht="12.75" hidden="false" customHeight="false" outlineLevel="0" collapsed="false">
      <c r="AJ1194" s="404"/>
      <c r="AK1194" s="404"/>
      <c r="AL1194" s="404"/>
      <c r="AM1194" s="404"/>
      <c r="AN1194" s="404"/>
    </row>
    <row r="1195" customFormat="false" ht="12.75" hidden="false" customHeight="false" outlineLevel="0" collapsed="false">
      <c r="AJ1195" s="404"/>
      <c r="AK1195" s="404"/>
      <c r="AL1195" s="404"/>
      <c r="AM1195" s="404"/>
      <c r="AN1195" s="404"/>
    </row>
    <row r="1196" customFormat="false" ht="12.75" hidden="false" customHeight="false" outlineLevel="0" collapsed="false">
      <c r="AJ1196" s="404"/>
      <c r="AK1196" s="404"/>
      <c r="AL1196" s="404"/>
      <c r="AM1196" s="404"/>
      <c r="AN1196" s="404"/>
    </row>
    <row r="1197" customFormat="false" ht="12.75" hidden="false" customHeight="false" outlineLevel="0" collapsed="false">
      <c r="AJ1197" s="404"/>
      <c r="AK1197" s="404"/>
      <c r="AL1197" s="404"/>
      <c r="AM1197" s="404"/>
      <c r="AN1197" s="404"/>
    </row>
    <row r="1198" customFormat="false" ht="12.75" hidden="false" customHeight="false" outlineLevel="0" collapsed="false">
      <c r="AJ1198" s="404"/>
      <c r="AK1198" s="404"/>
      <c r="AL1198" s="404"/>
      <c r="AM1198" s="404"/>
      <c r="AN1198" s="404"/>
    </row>
    <row r="1199" customFormat="false" ht="12.75" hidden="false" customHeight="false" outlineLevel="0" collapsed="false">
      <c r="AJ1199" s="404"/>
      <c r="AK1199" s="404"/>
      <c r="AL1199" s="404"/>
      <c r="AM1199" s="404"/>
      <c r="AN1199" s="404"/>
    </row>
    <row r="1200" customFormat="false" ht="12.75" hidden="false" customHeight="false" outlineLevel="0" collapsed="false">
      <c r="AJ1200" s="404"/>
      <c r="AK1200" s="404"/>
      <c r="AL1200" s="404"/>
      <c r="AM1200" s="404"/>
      <c r="AN1200" s="404"/>
    </row>
    <row r="1201" customFormat="false" ht="12.75" hidden="false" customHeight="false" outlineLevel="0" collapsed="false">
      <c r="AJ1201" s="404"/>
      <c r="AK1201" s="404"/>
      <c r="AL1201" s="404"/>
      <c r="AM1201" s="404"/>
      <c r="AN1201" s="404"/>
    </row>
    <row r="1202" customFormat="false" ht="12.75" hidden="false" customHeight="false" outlineLevel="0" collapsed="false">
      <c r="AJ1202" s="404"/>
      <c r="AK1202" s="404"/>
      <c r="AL1202" s="404"/>
      <c r="AM1202" s="404"/>
      <c r="AN1202" s="404"/>
    </row>
    <row r="1203" customFormat="false" ht="12.75" hidden="false" customHeight="false" outlineLevel="0" collapsed="false">
      <c r="AJ1203" s="404"/>
      <c r="AK1203" s="404"/>
      <c r="AL1203" s="404"/>
      <c r="AM1203" s="404"/>
      <c r="AN1203" s="404"/>
    </row>
    <row r="1204" customFormat="false" ht="12.75" hidden="false" customHeight="false" outlineLevel="0" collapsed="false">
      <c r="AJ1204" s="404"/>
      <c r="AK1204" s="404"/>
      <c r="AL1204" s="404"/>
      <c r="AM1204" s="404"/>
      <c r="AN1204" s="404"/>
    </row>
    <row r="1205" customFormat="false" ht="12.75" hidden="false" customHeight="false" outlineLevel="0" collapsed="false">
      <c r="AJ1205" s="404"/>
      <c r="AK1205" s="404"/>
      <c r="AL1205" s="404"/>
      <c r="AM1205" s="404"/>
      <c r="AN1205" s="404"/>
    </row>
    <row r="1206" customFormat="false" ht="12.75" hidden="false" customHeight="false" outlineLevel="0" collapsed="false">
      <c r="AJ1206" s="404"/>
      <c r="AK1206" s="404"/>
      <c r="AL1206" s="404"/>
      <c r="AM1206" s="404"/>
      <c r="AN1206" s="404"/>
    </row>
    <row r="1207" customFormat="false" ht="12.75" hidden="false" customHeight="false" outlineLevel="0" collapsed="false">
      <c r="AJ1207" s="404"/>
      <c r="AK1207" s="404"/>
      <c r="AL1207" s="404"/>
      <c r="AM1207" s="404"/>
      <c r="AN1207" s="404"/>
    </row>
    <row r="1208" customFormat="false" ht="12.75" hidden="false" customHeight="false" outlineLevel="0" collapsed="false">
      <c r="AJ1208" s="404"/>
      <c r="AK1208" s="404"/>
      <c r="AL1208" s="404"/>
      <c r="AM1208" s="404"/>
      <c r="AN1208" s="404"/>
    </row>
    <row r="1209" customFormat="false" ht="12.75" hidden="false" customHeight="false" outlineLevel="0" collapsed="false">
      <c r="AJ1209" s="404"/>
      <c r="AK1209" s="404"/>
      <c r="AL1209" s="404"/>
      <c r="AM1209" s="404"/>
      <c r="AN1209" s="404"/>
    </row>
    <row r="1210" customFormat="false" ht="12.75" hidden="false" customHeight="false" outlineLevel="0" collapsed="false">
      <c r="AJ1210" s="404"/>
      <c r="AK1210" s="404"/>
      <c r="AL1210" s="404"/>
      <c r="AM1210" s="404"/>
      <c r="AN1210" s="404"/>
    </row>
    <row r="1211" customFormat="false" ht="12.75" hidden="false" customHeight="false" outlineLevel="0" collapsed="false">
      <c r="AJ1211" s="404"/>
      <c r="AK1211" s="404"/>
      <c r="AL1211" s="404"/>
      <c r="AM1211" s="404"/>
      <c r="AN1211" s="404"/>
    </row>
    <row r="1212" customFormat="false" ht="12.75" hidden="false" customHeight="false" outlineLevel="0" collapsed="false">
      <c r="AJ1212" s="404"/>
      <c r="AK1212" s="404"/>
      <c r="AL1212" s="404"/>
      <c r="AM1212" s="404"/>
      <c r="AN1212" s="404"/>
    </row>
    <row r="1213" customFormat="false" ht="12.75" hidden="false" customHeight="false" outlineLevel="0" collapsed="false">
      <c r="AJ1213" s="404"/>
      <c r="AK1213" s="404"/>
      <c r="AL1213" s="404"/>
      <c r="AM1213" s="404"/>
      <c r="AN1213" s="404"/>
    </row>
    <row r="1214" customFormat="false" ht="12.75" hidden="false" customHeight="false" outlineLevel="0" collapsed="false">
      <c r="AJ1214" s="404"/>
      <c r="AK1214" s="404"/>
      <c r="AL1214" s="404"/>
      <c r="AM1214" s="404"/>
      <c r="AN1214" s="404"/>
    </row>
    <row r="1215" customFormat="false" ht="12.75" hidden="false" customHeight="false" outlineLevel="0" collapsed="false">
      <c r="AJ1215" s="404"/>
      <c r="AK1215" s="404"/>
      <c r="AL1215" s="404"/>
      <c r="AM1215" s="404"/>
      <c r="AN1215" s="404"/>
    </row>
    <row r="1216" customFormat="false" ht="12.75" hidden="false" customHeight="false" outlineLevel="0" collapsed="false">
      <c r="AJ1216" s="404"/>
      <c r="AK1216" s="404"/>
      <c r="AL1216" s="404"/>
      <c r="AM1216" s="404"/>
      <c r="AN1216" s="404"/>
    </row>
    <row r="1217" customFormat="false" ht="12.75" hidden="false" customHeight="false" outlineLevel="0" collapsed="false">
      <c r="AJ1217" s="404"/>
      <c r="AK1217" s="404"/>
      <c r="AL1217" s="404"/>
      <c r="AM1217" s="404"/>
      <c r="AN1217" s="404"/>
    </row>
    <row r="1218" customFormat="false" ht="12.75" hidden="false" customHeight="false" outlineLevel="0" collapsed="false">
      <c r="AJ1218" s="404"/>
      <c r="AK1218" s="404"/>
      <c r="AL1218" s="404"/>
      <c r="AM1218" s="404"/>
      <c r="AN1218" s="404"/>
    </row>
    <row r="1219" customFormat="false" ht="12.75" hidden="false" customHeight="false" outlineLevel="0" collapsed="false">
      <c r="AJ1219" s="404"/>
      <c r="AK1219" s="404"/>
      <c r="AL1219" s="404"/>
      <c r="AM1219" s="404"/>
      <c r="AN1219" s="404"/>
    </row>
    <row r="1220" customFormat="false" ht="12.75" hidden="false" customHeight="false" outlineLevel="0" collapsed="false">
      <c r="AJ1220" s="404"/>
      <c r="AK1220" s="404"/>
      <c r="AL1220" s="404"/>
      <c r="AM1220" s="404"/>
      <c r="AN1220" s="404"/>
    </row>
    <row r="1221" customFormat="false" ht="12.75" hidden="false" customHeight="false" outlineLevel="0" collapsed="false">
      <c r="AJ1221" s="404"/>
      <c r="AK1221" s="404"/>
      <c r="AL1221" s="404"/>
      <c r="AM1221" s="404"/>
      <c r="AN1221" s="404"/>
    </row>
    <row r="1222" customFormat="false" ht="12.75" hidden="false" customHeight="false" outlineLevel="0" collapsed="false">
      <c r="AJ1222" s="404"/>
      <c r="AK1222" s="404"/>
      <c r="AL1222" s="404"/>
      <c r="AM1222" s="404"/>
      <c r="AN1222" s="404"/>
    </row>
    <row r="1223" customFormat="false" ht="12.75" hidden="false" customHeight="false" outlineLevel="0" collapsed="false">
      <c r="AJ1223" s="404"/>
      <c r="AK1223" s="404"/>
      <c r="AL1223" s="404"/>
      <c r="AM1223" s="404"/>
      <c r="AN1223" s="404"/>
    </row>
    <row r="1224" customFormat="false" ht="12.75" hidden="false" customHeight="false" outlineLevel="0" collapsed="false">
      <c r="AJ1224" s="404"/>
      <c r="AK1224" s="404"/>
      <c r="AL1224" s="404"/>
      <c r="AM1224" s="404"/>
      <c r="AN1224" s="404"/>
    </row>
    <row r="1225" customFormat="false" ht="12.75" hidden="false" customHeight="false" outlineLevel="0" collapsed="false">
      <c r="AJ1225" s="404"/>
      <c r="AK1225" s="404"/>
      <c r="AL1225" s="404"/>
      <c r="AM1225" s="404"/>
      <c r="AN1225" s="404"/>
    </row>
    <row r="1226" customFormat="false" ht="12.75" hidden="false" customHeight="false" outlineLevel="0" collapsed="false">
      <c r="AJ1226" s="404"/>
      <c r="AK1226" s="404"/>
      <c r="AL1226" s="404"/>
      <c r="AM1226" s="404"/>
      <c r="AN1226" s="404"/>
    </row>
    <row r="1227" customFormat="false" ht="12.75" hidden="false" customHeight="false" outlineLevel="0" collapsed="false">
      <c r="AJ1227" s="404"/>
      <c r="AK1227" s="404"/>
      <c r="AL1227" s="404"/>
      <c r="AM1227" s="404"/>
      <c r="AN1227" s="404"/>
    </row>
    <row r="1228" customFormat="false" ht="12.75" hidden="false" customHeight="false" outlineLevel="0" collapsed="false">
      <c r="AJ1228" s="404"/>
      <c r="AK1228" s="404"/>
      <c r="AL1228" s="404"/>
      <c r="AM1228" s="404"/>
      <c r="AN1228" s="404"/>
    </row>
    <row r="1229" customFormat="false" ht="12.75" hidden="false" customHeight="false" outlineLevel="0" collapsed="false">
      <c r="AJ1229" s="404"/>
      <c r="AK1229" s="404"/>
      <c r="AL1229" s="404"/>
      <c r="AM1229" s="404"/>
      <c r="AN1229" s="404"/>
    </row>
    <row r="1230" customFormat="false" ht="12.75" hidden="false" customHeight="false" outlineLevel="0" collapsed="false">
      <c r="AJ1230" s="404"/>
      <c r="AK1230" s="404"/>
      <c r="AL1230" s="404"/>
      <c r="AM1230" s="404"/>
      <c r="AN1230" s="404"/>
    </row>
    <row r="1231" customFormat="false" ht="12.75" hidden="false" customHeight="false" outlineLevel="0" collapsed="false">
      <c r="AJ1231" s="404"/>
      <c r="AK1231" s="404"/>
      <c r="AL1231" s="404"/>
      <c r="AM1231" s="404"/>
      <c r="AN1231" s="404"/>
    </row>
    <row r="1232" customFormat="false" ht="12.75" hidden="false" customHeight="false" outlineLevel="0" collapsed="false">
      <c r="AJ1232" s="404"/>
      <c r="AK1232" s="404"/>
      <c r="AL1232" s="404"/>
      <c r="AM1232" s="404"/>
      <c r="AN1232" s="404"/>
    </row>
    <row r="1233" customFormat="false" ht="12.75" hidden="false" customHeight="false" outlineLevel="0" collapsed="false">
      <c r="AJ1233" s="404"/>
      <c r="AK1233" s="404"/>
      <c r="AL1233" s="404"/>
      <c r="AM1233" s="404"/>
      <c r="AN1233" s="404"/>
    </row>
    <row r="1234" customFormat="false" ht="12.75" hidden="false" customHeight="false" outlineLevel="0" collapsed="false">
      <c r="AJ1234" s="404"/>
      <c r="AK1234" s="404"/>
      <c r="AL1234" s="404"/>
      <c r="AM1234" s="404"/>
      <c r="AN1234" s="404"/>
    </row>
    <row r="1235" customFormat="false" ht="12.75" hidden="false" customHeight="false" outlineLevel="0" collapsed="false">
      <c r="AJ1235" s="404"/>
      <c r="AK1235" s="404"/>
      <c r="AL1235" s="404"/>
      <c r="AM1235" s="404"/>
      <c r="AN1235" s="404"/>
    </row>
    <row r="1236" customFormat="false" ht="12.75" hidden="false" customHeight="false" outlineLevel="0" collapsed="false">
      <c r="AJ1236" s="404"/>
      <c r="AK1236" s="404"/>
      <c r="AL1236" s="404"/>
      <c r="AM1236" s="404"/>
      <c r="AN1236" s="404"/>
    </row>
    <row r="1237" customFormat="false" ht="12.75" hidden="false" customHeight="false" outlineLevel="0" collapsed="false">
      <c r="AJ1237" s="404"/>
      <c r="AK1237" s="404"/>
      <c r="AL1237" s="404"/>
      <c r="AM1237" s="404"/>
      <c r="AN1237" s="404"/>
    </row>
    <row r="1238" customFormat="false" ht="12.75" hidden="false" customHeight="false" outlineLevel="0" collapsed="false">
      <c r="AJ1238" s="404"/>
      <c r="AK1238" s="404"/>
      <c r="AL1238" s="404"/>
      <c r="AM1238" s="404"/>
      <c r="AN1238" s="404"/>
    </row>
    <row r="1239" customFormat="false" ht="12.75" hidden="false" customHeight="false" outlineLevel="0" collapsed="false">
      <c r="AJ1239" s="404"/>
      <c r="AK1239" s="404"/>
      <c r="AL1239" s="404"/>
      <c r="AM1239" s="404"/>
      <c r="AN1239" s="404"/>
    </row>
    <row r="1240" customFormat="false" ht="12.75" hidden="false" customHeight="false" outlineLevel="0" collapsed="false">
      <c r="AJ1240" s="404"/>
      <c r="AK1240" s="404"/>
      <c r="AL1240" s="404"/>
      <c r="AM1240" s="404"/>
      <c r="AN1240" s="404"/>
    </row>
    <row r="1241" customFormat="false" ht="12.75" hidden="false" customHeight="false" outlineLevel="0" collapsed="false">
      <c r="AJ1241" s="404"/>
      <c r="AK1241" s="404"/>
      <c r="AL1241" s="404"/>
      <c r="AM1241" s="404"/>
      <c r="AN1241" s="404"/>
    </row>
    <row r="1242" customFormat="false" ht="12.75" hidden="false" customHeight="false" outlineLevel="0" collapsed="false">
      <c r="AJ1242" s="404"/>
      <c r="AK1242" s="404"/>
      <c r="AL1242" s="404"/>
      <c r="AM1242" s="404"/>
      <c r="AN1242" s="404"/>
    </row>
    <row r="1243" customFormat="false" ht="12.75" hidden="false" customHeight="false" outlineLevel="0" collapsed="false">
      <c r="AJ1243" s="404"/>
      <c r="AK1243" s="404"/>
      <c r="AL1243" s="404"/>
      <c r="AM1243" s="404"/>
      <c r="AN1243" s="404"/>
    </row>
    <row r="1244" customFormat="false" ht="12.75" hidden="false" customHeight="false" outlineLevel="0" collapsed="false">
      <c r="AJ1244" s="404"/>
      <c r="AK1244" s="404"/>
      <c r="AL1244" s="404"/>
      <c r="AM1244" s="404"/>
      <c r="AN1244" s="404"/>
    </row>
    <row r="1245" customFormat="false" ht="12.75" hidden="false" customHeight="false" outlineLevel="0" collapsed="false">
      <c r="AJ1245" s="404"/>
      <c r="AK1245" s="404"/>
      <c r="AL1245" s="404"/>
      <c r="AM1245" s="404"/>
      <c r="AN1245" s="404"/>
    </row>
    <row r="1246" customFormat="false" ht="12.75" hidden="false" customHeight="false" outlineLevel="0" collapsed="false">
      <c r="AJ1246" s="404"/>
      <c r="AK1246" s="404"/>
      <c r="AL1246" s="404"/>
      <c r="AM1246" s="404"/>
      <c r="AN1246" s="404"/>
    </row>
    <row r="1247" customFormat="false" ht="12.75" hidden="false" customHeight="false" outlineLevel="0" collapsed="false">
      <c r="AJ1247" s="404"/>
      <c r="AK1247" s="404"/>
      <c r="AL1247" s="404"/>
      <c r="AM1247" s="404"/>
      <c r="AN1247" s="404"/>
    </row>
    <row r="1248" customFormat="false" ht="12.75" hidden="false" customHeight="false" outlineLevel="0" collapsed="false">
      <c r="AJ1248" s="404"/>
      <c r="AK1248" s="404"/>
      <c r="AL1248" s="404"/>
      <c r="AM1248" s="404"/>
      <c r="AN1248" s="404"/>
    </row>
    <row r="1249" customFormat="false" ht="12.75" hidden="false" customHeight="false" outlineLevel="0" collapsed="false">
      <c r="AJ1249" s="404"/>
      <c r="AK1249" s="404"/>
      <c r="AL1249" s="404"/>
      <c r="AM1249" s="404"/>
      <c r="AN1249" s="404"/>
    </row>
    <row r="1250" customFormat="false" ht="12.75" hidden="false" customHeight="false" outlineLevel="0" collapsed="false">
      <c r="AJ1250" s="404"/>
      <c r="AK1250" s="404"/>
      <c r="AL1250" s="404"/>
      <c r="AM1250" s="404"/>
      <c r="AN1250" s="404"/>
    </row>
    <row r="1251" customFormat="false" ht="12.75" hidden="false" customHeight="false" outlineLevel="0" collapsed="false">
      <c r="AJ1251" s="404"/>
      <c r="AK1251" s="404"/>
      <c r="AL1251" s="404"/>
      <c r="AM1251" s="404"/>
      <c r="AN1251" s="404"/>
    </row>
    <row r="1252" customFormat="false" ht="12.75" hidden="false" customHeight="false" outlineLevel="0" collapsed="false">
      <c r="AJ1252" s="404"/>
      <c r="AK1252" s="404"/>
      <c r="AL1252" s="404"/>
      <c r="AM1252" s="404"/>
      <c r="AN1252" s="404"/>
    </row>
    <row r="1253" customFormat="false" ht="12.75" hidden="false" customHeight="false" outlineLevel="0" collapsed="false">
      <c r="AJ1253" s="404"/>
      <c r="AK1253" s="404"/>
      <c r="AL1253" s="404"/>
      <c r="AM1253" s="404"/>
      <c r="AN1253" s="404"/>
    </row>
    <row r="1254" customFormat="false" ht="12.75" hidden="false" customHeight="false" outlineLevel="0" collapsed="false">
      <c r="AJ1254" s="404"/>
      <c r="AK1254" s="404"/>
      <c r="AL1254" s="404"/>
      <c r="AM1254" s="404"/>
      <c r="AN1254" s="404"/>
    </row>
    <row r="1255" customFormat="false" ht="12.75" hidden="false" customHeight="false" outlineLevel="0" collapsed="false">
      <c r="AJ1255" s="404"/>
      <c r="AK1255" s="404"/>
      <c r="AL1255" s="404"/>
      <c r="AM1255" s="404"/>
      <c r="AN1255" s="404"/>
    </row>
    <row r="1256" customFormat="false" ht="12.75" hidden="false" customHeight="false" outlineLevel="0" collapsed="false">
      <c r="AJ1256" s="404"/>
      <c r="AK1256" s="404"/>
      <c r="AL1256" s="404"/>
      <c r="AM1256" s="404"/>
      <c r="AN1256" s="404"/>
    </row>
    <row r="1257" customFormat="false" ht="12.75" hidden="false" customHeight="false" outlineLevel="0" collapsed="false">
      <c r="AJ1257" s="404"/>
      <c r="AK1257" s="404"/>
      <c r="AL1257" s="404"/>
      <c r="AM1257" s="404"/>
      <c r="AN1257" s="404"/>
    </row>
    <row r="1258" customFormat="false" ht="12.75" hidden="false" customHeight="false" outlineLevel="0" collapsed="false">
      <c r="AJ1258" s="404"/>
      <c r="AK1258" s="404"/>
      <c r="AL1258" s="404"/>
      <c r="AM1258" s="404"/>
      <c r="AN1258" s="404"/>
    </row>
    <row r="1259" customFormat="false" ht="12.75" hidden="false" customHeight="false" outlineLevel="0" collapsed="false">
      <c r="AJ1259" s="404"/>
      <c r="AK1259" s="404"/>
      <c r="AL1259" s="404"/>
      <c r="AM1259" s="404"/>
      <c r="AN1259" s="404"/>
    </row>
    <row r="1260" customFormat="false" ht="12.75" hidden="false" customHeight="false" outlineLevel="0" collapsed="false">
      <c r="AJ1260" s="404"/>
      <c r="AK1260" s="404"/>
      <c r="AL1260" s="404"/>
      <c r="AM1260" s="404"/>
      <c r="AN1260" s="404"/>
    </row>
    <row r="1261" customFormat="false" ht="12.75" hidden="false" customHeight="false" outlineLevel="0" collapsed="false">
      <c r="AJ1261" s="404"/>
      <c r="AK1261" s="404"/>
      <c r="AL1261" s="404"/>
      <c r="AM1261" s="404"/>
      <c r="AN1261" s="404"/>
    </row>
    <row r="1262" customFormat="false" ht="12.75" hidden="false" customHeight="false" outlineLevel="0" collapsed="false">
      <c r="AJ1262" s="404"/>
      <c r="AK1262" s="404"/>
      <c r="AL1262" s="404"/>
      <c r="AM1262" s="404"/>
      <c r="AN1262" s="404"/>
    </row>
    <row r="1263" customFormat="false" ht="12.75" hidden="false" customHeight="false" outlineLevel="0" collapsed="false">
      <c r="AJ1263" s="404"/>
      <c r="AK1263" s="404"/>
      <c r="AL1263" s="404"/>
      <c r="AM1263" s="404"/>
      <c r="AN1263" s="404"/>
    </row>
    <row r="1264" customFormat="false" ht="12.75" hidden="false" customHeight="false" outlineLevel="0" collapsed="false">
      <c r="AJ1264" s="404"/>
      <c r="AK1264" s="404"/>
      <c r="AL1264" s="404"/>
      <c r="AM1264" s="404"/>
      <c r="AN1264" s="404"/>
    </row>
    <row r="1265" customFormat="false" ht="12.75" hidden="false" customHeight="false" outlineLevel="0" collapsed="false">
      <c r="AJ1265" s="404"/>
      <c r="AK1265" s="404"/>
      <c r="AL1265" s="404"/>
      <c r="AM1265" s="404"/>
      <c r="AN1265" s="404"/>
    </row>
    <row r="1266" customFormat="false" ht="12.75" hidden="false" customHeight="false" outlineLevel="0" collapsed="false">
      <c r="AJ1266" s="404"/>
      <c r="AK1266" s="404"/>
      <c r="AL1266" s="404"/>
      <c r="AM1266" s="404"/>
      <c r="AN1266" s="404"/>
    </row>
    <row r="1267" customFormat="false" ht="12.75" hidden="false" customHeight="false" outlineLevel="0" collapsed="false">
      <c r="AJ1267" s="404"/>
      <c r="AK1267" s="404"/>
      <c r="AL1267" s="404"/>
      <c r="AM1267" s="404"/>
      <c r="AN1267" s="404"/>
    </row>
    <row r="1268" customFormat="false" ht="12.75" hidden="false" customHeight="false" outlineLevel="0" collapsed="false">
      <c r="AJ1268" s="404"/>
      <c r="AK1268" s="404"/>
      <c r="AL1268" s="404"/>
      <c r="AM1268" s="404"/>
      <c r="AN1268" s="404"/>
    </row>
    <row r="1269" customFormat="false" ht="12.75" hidden="false" customHeight="false" outlineLevel="0" collapsed="false">
      <c r="AJ1269" s="404"/>
      <c r="AK1269" s="404"/>
      <c r="AL1269" s="404"/>
      <c r="AM1269" s="404"/>
      <c r="AN1269" s="404"/>
    </row>
    <row r="1270" customFormat="false" ht="12.75" hidden="false" customHeight="false" outlineLevel="0" collapsed="false">
      <c r="AJ1270" s="404"/>
      <c r="AK1270" s="404"/>
      <c r="AL1270" s="404"/>
      <c r="AM1270" s="404"/>
      <c r="AN1270" s="404"/>
    </row>
    <row r="1271" customFormat="false" ht="12.75" hidden="false" customHeight="false" outlineLevel="0" collapsed="false">
      <c r="AJ1271" s="404"/>
      <c r="AK1271" s="404"/>
      <c r="AL1271" s="404"/>
      <c r="AM1271" s="404"/>
      <c r="AN1271" s="404"/>
    </row>
    <row r="1272" customFormat="false" ht="12.75" hidden="false" customHeight="false" outlineLevel="0" collapsed="false">
      <c r="AJ1272" s="404"/>
      <c r="AK1272" s="404"/>
      <c r="AL1272" s="404"/>
      <c r="AM1272" s="404"/>
      <c r="AN1272" s="404"/>
    </row>
    <row r="1273" customFormat="false" ht="12.75" hidden="false" customHeight="false" outlineLevel="0" collapsed="false">
      <c r="AJ1273" s="404"/>
      <c r="AK1273" s="404"/>
      <c r="AL1273" s="404"/>
      <c r="AM1273" s="404"/>
      <c r="AN1273" s="404"/>
    </row>
    <row r="1274" customFormat="false" ht="12.75" hidden="false" customHeight="false" outlineLevel="0" collapsed="false">
      <c r="AJ1274" s="404"/>
      <c r="AK1274" s="404"/>
      <c r="AL1274" s="404"/>
      <c r="AM1274" s="404"/>
      <c r="AN1274" s="404"/>
    </row>
    <row r="1275" customFormat="false" ht="12.75" hidden="false" customHeight="false" outlineLevel="0" collapsed="false">
      <c r="AJ1275" s="404"/>
      <c r="AK1275" s="404"/>
      <c r="AL1275" s="404"/>
      <c r="AM1275" s="404"/>
      <c r="AN1275" s="404"/>
    </row>
    <row r="1276" customFormat="false" ht="12.75" hidden="false" customHeight="false" outlineLevel="0" collapsed="false">
      <c r="AJ1276" s="404"/>
      <c r="AK1276" s="404"/>
      <c r="AL1276" s="404"/>
      <c r="AM1276" s="404"/>
      <c r="AN1276" s="404"/>
    </row>
    <row r="1277" customFormat="false" ht="12.75" hidden="false" customHeight="false" outlineLevel="0" collapsed="false">
      <c r="AJ1277" s="404"/>
      <c r="AK1277" s="404"/>
      <c r="AL1277" s="404"/>
      <c r="AM1277" s="404"/>
      <c r="AN1277" s="404"/>
    </row>
    <row r="1278" customFormat="false" ht="12.75" hidden="false" customHeight="false" outlineLevel="0" collapsed="false">
      <c r="AJ1278" s="404"/>
      <c r="AK1278" s="404"/>
      <c r="AL1278" s="404"/>
      <c r="AM1278" s="404"/>
      <c r="AN1278" s="404"/>
    </row>
    <row r="1279" customFormat="false" ht="12.75" hidden="false" customHeight="false" outlineLevel="0" collapsed="false">
      <c r="AJ1279" s="404"/>
      <c r="AK1279" s="404"/>
      <c r="AL1279" s="404"/>
      <c r="AM1279" s="404"/>
      <c r="AN1279" s="404"/>
    </row>
    <row r="1280" customFormat="false" ht="12.75" hidden="false" customHeight="false" outlineLevel="0" collapsed="false">
      <c r="AJ1280" s="404"/>
      <c r="AK1280" s="404"/>
      <c r="AL1280" s="404"/>
      <c r="AM1280" s="404"/>
      <c r="AN1280" s="404"/>
    </row>
    <row r="1281" customFormat="false" ht="12.75" hidden="false" customHeight="false" outlineLevel="0" collapsed="false">
      <c r="AJ1281" s="404"/>
      <c r="AK1281" s="404"/>
      <c r="AL1281" s="404"/>
      <c r="AM1281" s="404"/>
      <c r="AN1281" s="404"/>
    </row>
    <row r="1282" customFormat="false" ht="12.75" hidden="false" customHeight="false" outlineLevel="0" collapsed="false">
      <c r="AJ1282" s="404"/>
      <c r="AK1282" s="404"/>
      <c r="AL1282" s="404"/>
      <c r="AM1282" s="404"/>
      <c r="AN1282" s="404"/>
    </row>
    <row r="1283" customFormat="false" ht="12.75" hidden="false" customHeight="false" outlineLevel="0" collapsed="false">
      <c r="AJ1283" s="404"/>
      <c r="AK1283" s="404"/>
      <c r="AL1283" s="404"/>
      <c r="AM1283" s="404"/>
      <c r="AN1283" s="404"/>
    </row>
    <row r="1284" customFormat="false" ht="12.75" hidden="false" customHeight="false" outlineLevel="0" collapsed="false">
      <c r="AJ1284" s="404"/>
      <c r="AK1284" s="404"/>
      <c r="AL1284" s="404"/>
      <c r="AM1284" s="404"/>
      <c r="AN1284" s="404"/>
    </row>
    <row r="1285" customFormat="false" ht="12.75" hidden="false" customHeight="false" outlineLevel="0" collapsed="false">
      <c r="AJ1285" s="404"/>
      <c r="AK1285" s="404"/>
      <c r="AL1285" s="404"/>
      <c r="AM1285" s="404"/>
      <c r="AN1285" s="404"/>
    </row>
    <row r="1286" customFormat="false" ht="12.75" hidden="false" customHeight="false" outlineLevel="0" collapsed="false">
      <c r="AJ1286" s="404"/>
      <c r="AK1286" s="404"/>
      <c r="AL1286" s="404"/>
      <c r="AM1286" s="404"/>
      <c r="AN1286" s="404"/>
    </row>
    <row r="1287" customFormat="false" ht="12.75" hidden="false" customHeight="false" outlineLevel="0" collapsed="false">
      <c r="AJ1287" s="404"/>
      <c r="AK1287" s="404"/>
      <c r="AL1287" s="404"/>
      <c r="AM1287" s="404"/>
      <c r="AN1287" s="404"/>
    </row>
    <row r="1288" customFormat="false" ht="12.75" hidden="false" customHeight="false" outlineLevel="0" collapsed="false">
      <c r="AJ1288" s="404"/>
      <c r="AK1288" s="404"/>
      <c r="AL1288" s="404"/>
      <c r="AM1288" s="404"/>
      <c r="AN1288" s="404"/>
    </row>
    <row r="1289" customFormat="false" ht="12.75" hidden="false" customHeight="false" outlineLevel="0" collapsed="false">
      <c r="AJ1289" s="404"/>
      <c r="AK1289" s="404"/>
      <c r="AL1289" s="404"/>
      <c r="AM1289" s="404"/>
      <c r="AN1289" s="404"/>
    </row>
    <row r="1290" customFormat="false" ht="12.75" hidden="false" customHeight="false" outlineLevel="0" collapsed="false">
      <c r="AJ1290" s="404"/>
      <c r="AK1290" s="404"/>
      <c r="AL1290" s="404"/>
      <c r="AM1290" s="404"/>
      <c r="AN1290" s="404"/>
    </row>
    <row r="1291" customFormat="false" ht="12.75" hidden="false" customHeight="false" outlineLevel="0" collapsed="false">
      <c r="AJ1291" s="404"/>
      <c r="AK1291" s="404"/>
      <c r="AL1291" s="404"/>
      <c r="AM1291" s="404"/>
      <c r="AN1291" s="404"/>
    </row>
    <row r="1292" customFormat="false" ht="12.75" hidden="false" customHeight="false" outlineLevel="0" collapsed="false">
      <c r="AJ1292" s="404"/>
      <c r="AK1292" s="404"/>
      <c r="AL1292" s="404"/>
      <c r="AM1292" s="404"/>
      <c r="AN1292" s="404"/>
    </row>
    <row r="1293" customFormat="false" ht="12.75" hidden="false" customHeight="false" outlineLevel="0" collapsed="false">
      <c r="AJ1293" s="404"/>
      <c r="AK1293" s="404"/>
      <c r="AL1293" s="404"/>
      <c r="AM1293" s="404"/>
      <c r="AN1293" s="404"/>
    </row>
    <row r="1294" customFormat="false" ht="12.75" hidden="false" customHeight="false" outlineLevel="0" collapsed="false">
      <c r="AJ1294" s="404"/>
      <c r="AK1294" s="404"/>
      <c r="AL1294" s="404"/>
      <c r="AM1294" s="404"/>
      <c r="AN1294" s="404"/>
    </row>
    <row r="1295" customFormat="false" ht="12.75" hidden="false" customHeight="false" outlineLevel="0" collapsed="false">
      <c r="AJ1295" s="404"/>
      <c r="AK1295" s="404"/>
      <c r="AL1295" s="404"/>
      <c r="AM1295" s="404"/>
      <c r="AN1295" s="404"/>
    </row>
    <row r="1296" customFormat="false" ht="12.75" hidden="false" customHeight="false" outlineLevel="0" collapsed="false">
      <c r="AJ1296" s="404"/>
      <c r="AK1296" s="404"/>
      <c r="AL1296" s="404"/>
      <c r="AM1296" s="404"/>
      <c r="AN1296" s="404"/>
    </row>
    <row r="1297" customFormat="false" ht="12.75" hidden="false" customHeight="false" outlineLevel="0" collapsed="false">
      <c r="AJ1297" s="404"/>
      <c r="AK1297" s="404"/>
      <c r="AL1297" s="404"/>
      <c r="AM1297" s="404"/>
      <c r="AN1297" s="404"/>
    </row>
    <row r="1298" customFormat="false" ht="12.75" hidden="false" customHeight="false" outlineLevel="0" collapsed="false">
      <c r="AJ1298" s="404"/>
      <c r="AK1298" s="404"/>
      <c r="AL1298" s="404"/>
      <c r="AM1298" s="404"/>
      <c r="AN1298" s="404"/>
    </row>
    <row r="1299" customFormat="false" ht="12.75" hidden="false" customHeight="false" outlineLevel="0" collapsed="false">
      <c r="AJ1299" s="404"/>
      <c r="AK1299" s="404"/>
      <c r="AL1299" s="404"/>
      <c r="AM1299" s="404"/>
      <c r="AN1299" s="404"/>
    </row>
    <row r="1300" customFormat="false" ht="12.75" hidden="false" customHeight="false" outlineLevel="0" collapsed="false">
      <c r="AJ1300" s="404"/>
      <c r="AK1300" s="404"/>
      <c r="AL1300" s="404"/>
      <c r="AM1300" s="404"/>
      <c r="AN1300" s="404"/>
    </row>
    <row r="1301" customFormat="false" ht="12.75" hidden="false" customHeight="false" outlineLevel="0" collapsed="false">
      <c r="AJ1301" s="404"/>
      <c r="AK1301" s="404"/>
      <c r="AL1301" s="404"/>
      <c r="AM1301" s="404"/>
      <c r="AN1301" s="404"/>
    </row>
    <row r="1302" customFormat="false" ht="12.75" hidden="false" customHeight="false" outlineLevel="0" collapsed="false">
      <c r="AJ1302" s="404"/>
      <c r="AK1302" s="404"/>
      <c r="AL1302" s="404"/>
      <c r="AM1302" s="404"/>
      <c r="AN1302" s="404"/>
    </row>
    <row r="1303" customFormat="false" ht="12.75" hidden="false" customHeight="false" outlineLevel="0" collapsed="false">
      <c r="AJ1303" s="404"/>
      <c r="AK1303" s="404"/>
      <c r="AL1303" s="404"/>
      <c r="AM1303" s="404"/>
      <c r="AN1303" s="404"/>
    </row>
    <row r="1304" customFormat="false" ht="12.75" hidden="false" customHeight="false" outlineLevel="0" collapsed="false">
      <c r="AJ1304" s="404"/>
      <c r="AK1304" s="404"/>
      <c r="AL1304" s="404"/>
      <c r="AM1304" s="404"/>
      <c r="AN1304" s="404"/>
    </row>
    <row r="1305" customFormat="false" ht="12.75" hidden="false" customHeight="false" outlineLevel="0" collapsed="false">
      <c r="AJ1305" s="404"/>
      <c r="AK1305" s="404"/>
      <c r="AL1305" s="404"/>
      <c r="AM1305" s="404"/>
      <c r="AN1305" s="404"/>
    </row>
    <row r="1306" customFormat="false" ht="12.75" hidden="false" customHeight="false" outlineLevel="0" collapsed="false">
      <c r="AJ1306" s="404"/>
      <c r="AK1306" s="404"/>
      <c r="AL1306" s="404"/>
      <c r="AM1306" s="404"/>
      <c r="AN1306" s="404"/>
    </row>
    <row r="1307" customFormat="false" ht="12.75" hidden="false" customHeight="false" outlineLevel="0" collapsed="false">
      <c r="AJ1307" s="404"/>
      <c r="AK1307" s="404"/>
      <c r="AL1307" s="404"/>
      <c r="AM1307" s="404"/>
      <c r="AN1307" s="404"/>
    </row>
    <row r="1308" customFormat="false" ht="12.75" hidden="false" customHeight="false" outlineLevel="0" collapsed="false">
      <c r="AJ1308" s="404"/>
      <c r="AK1308" s="404"/>
      <c r="AL1308" s="404"/>
      <c r="AM1308" s="404"/>
      <c r="AN1308" s="404"/>
    </row>
    <row r="1309" customFormat="false" ht="12.75" hidden="false" customHeight="false" outlineLevel="0" collapsed="false">
      <c r="AJ1309" s="404"/>
      <c r="AK1309" s="404"/>
      <c r="AL1309" s="404"/>
      <c r="AM1309" s="404"/>
      <c r="AN1309" s="404"/>
    </row>
    <row r="1310" customFormat="false" ht="12.75" hidden="false" customHeight="false" outlineLevel="0" collapsed="false">
      <c r="AJ1310" s="404"/>
      <c r="AK1310" s="404"/>
      <c r="AL1310" s="404"/>
      <c r="AM1310" s="404"/>
      <c r="AN1310" s="404"/>
    </row>
    <row r="1311" customFormat="false" ht="12.75" hidden="false" customHeight="false" outlineLevel="0" collapsed="false">
      <c r="AJ1311" s="404"/>
      <c r="AK1311" s="404"/>
      <c r="AL1311" s="404"/>
      <c r="AM1311" s="404"/>
      <c r="AN1311" s="404"/>
    </row>
    <row r="1312" customFormat="false" ht="12.75" hidden="false" customHeight="false" outlineLevel="0" collapsed="false">
      <c r="AJ1312" s="404"/>
      <c r="AK1312" s="404"/>
      <c r="AL1312" s="404"/>
      <c r="AM1312" s="404"/>
      <c r="AN1312" s="404"/>
    </row>
    <row r="1313" customFormat="false" ht="12.75" hidden="false" customHeight="false" outlineLevel="0" collapsed="false">
      <c r="AJ1313" s="404"/>
      <c r="AK1313" s="404"/>
      <c r="AL1313" s="404"/>
      <c r="AM1313" s="404"/>
      <c r="AN1313" s="404"/>
    </row>
    <row r="1314" customFormat="false" ht="12.75" hidden="false" customHeight="false" outlineLevel="0" collapsed="false">
      <c r="AJ1314" s="404"/>
      <c r="AK1314" s="404"/>
      <c r="AL1314" s="404"/>
      <c r="AM1314" s="404"/>
      <c r="AN1314" s="404"/>
    </row>
    <row r="1315" customFormat="false" ht="12.75" hidden="false" customHeight="false" outlineLevel="0" collapsed="false">
      <c r="AJ1315" s="404"/>
      <c r="AK1315" s="404"/>
      <c r="AL1315" s="404"/>
      <c r="AM1315" s="404"/>
      <c r="AN1315" s="404"/>
    </row>
    <row r="1316" customFormat="false" ht="12.75" hidden="false" customHeight="false" outlineLevel="0" collapsed="false">
      <c r="AJ1316" s="404"/>
      <c r="AK1316" s="404"/>
      <c r="AL1316" s="404"/>
      <c r="AM1316" s="404"/>
      <c r="AN1316" s="404"/>
    </row>
    <row r="1317" customFormat="false" ht="12.75" hidden="false" customHeight="false" outlineLevel="0" collapsed="false">
      <c r="AJ1317" s="404"/>
      <c r="AK1317" s="404"/>
      <c r="AL1317" s="404"/>
      <c r="AM1317" s="404"/>
      <c r="AN1317" s="404"/>
    </row>
    <row r="1318" customFormat="false" ht="12.75" hidden="false" customHeight="false" outlineLevel="0" collapsed="false">
      <c r="AJ1318" s="404"/>
      <c r="AK1318" s="404"/>
      <c r="AL1318" s="404"/>
      <c r="AM1318" s="404"/>
      <c r="AN1318" s="404"/>
    </row>
    <row r="1319" customFormat="false" ht="12.75" hidden="false" customHeight="false" outlineLevel="0" collapsed="false">
      <c r="AJ1319" s="404"/>
      <c r="AK1319" s="404"/>
      <c r="AL1319" s="404"/>
      <c r="AM1319" s="404"/>
      <c r="AN1319" s="404"/>
    </row>
    <row r="1320" customFormat="false" ht="12.75" hidden="false" customHeight="false" outlineLevel="0" collapsed="false">
      <c r="AJ1320" s="404"/>
      <c r="AK1320" s="404"/>
      <c r="AL1320" s="404"/>
      <c r="AM1320" s="404"/>
      <c r="AN1320" s="404"/>
    </row>
    <row r="1321" customFormat="false" ht="12.75" hidden="false" customHeight="false" outlineLevel="0" collapsed="false">
      <c r="AJ1321" s="404"/>
      <c r="AK1321" s="404"/>
      <c r="AL1321" s="404"/>
      <c r="AM1321" s="404"/>
      <c r="AN1321" s="404"/>
    </row>
    <row r="1322" customFormat="false" ht="12.75" hidden="false" customHeight="false" outlineLevel="0" collapsed="false">
      <c r="AJ1322" s="404"/>
      <c r="AK1322" s="404"/>
      <c r="AL1322" s="404"/>
      <c r="AM1322" s="404"/>
      <c r="AN1322" s="404"/>
    </row>
    <row r="1323" customFormat="false" ht="12.75" hidden="false" customHeight="false" outlineLevel="0" collapsed="false">
      <c r="AJ1323" s="404"/>
      <c r="AK1323" s="404"/>
      <c r="AL1323" s="404"/>
      <c r="AM1323" s="404"/>
      <c r="AN1323" s="404"/>
    </row>
    <row r="1324" customFormat="false" ht="12.75" hidden="false" customHeight="false" outlineLevel="0" collapsed="false">
      <c r="AJ1324" s="404"/>
      <c r="AK1324" s="404"/>
      <c r="AL1324" s="404"/>
      <c r="AM1324" s="404"/>
      <c r="AN1324" s="404"/>
    </row>
    <row r="1325" customFormat="false" ht="12.75" hidden="false" customHeight="false" outlineLevel="0" collapsed="false">
      <c r="AJ1325" s="404"/>
      <c r="AK1325" s="404"/>
      <c r="AL1325" s="404"/>
      <c r="AM1325" s="404"/>
      <c r="AN1325" s="404"/>
    </row>
    <row r="1326" customFormat="false" ht="12.75" hidden="false" customHeight="false" outlineLevel="0" collapsed="false">
      <c r="AJ1326" s="404"/>
      <c r="AK1326" s="404"/>
      <c r="AL1326" s="404"/>
      <c r="AM1326" s="404"/>
      <c r="AN1326" s="404"/>
    </row>
    <row r="1327" customFormat="false" ht="12.75" hidden="false" customHeight="false" outlineLevel="0" collapsed="false">
      <c r="AJ1327" s="404"/>
      <c r="AK1327" s="404"/>
      <c r="AL1327" s="404"/>
      <c r="AM1327" s="404"/>
      <c r="AN1327" s="404"/>
    </row>
    <row r="1328" customFormat="false" ht="12.75" hidden="false" customHeight="false" outlineLevel="0" collapsed="false">
      <c r="AJ1328" s="404"/>
      <c r="AK1328" s="404"/>
      <c r="AL1328" s="404"/>
      <c r="AM1328" s="404"/>
      <c r="AN1328" s="404"/>
    </row>
    <row r="1329" customFormat="false" ht="12.75" hidden="false" customHeight="false" outlineLevel="0" collapsed="false">
      <c r="AJ1329" s="404"/>
      <c r="AK1329" s="404"/>
      <c r="AL1329" s="404"/>
      <c r="AM1329" s="404"/>
      <c r="AN1329" s="404"/>
    </row>
    <row r="1330" customFormat="false" ht="12.75" hidden="false" customHeight="false" outlineLevel="0" collapsed="false">
      <c r="AJ1330" s="404"/>
      <c r="AK1330" s="404"/>
      <c r="AL1330" s="404"/>
      <c r="AM1330" s="404"/>
      <c r="AN1330" s="404"/>
    </row>
    <row r="1331" customFormat="false" ht="12.75" hidden="false" customHeight="false" outlineLevel="0" collapsed="false">
      <c r="AJ1331" s="404"/>
      <c r="AK1331" s="404"/>
      <c r="AL1331" s="404"/>
      <c r="AM1331" s="404"/>
      <c r="AN1331" s="404"/>
    </row>
    <row r="1332" customFormat="false" ht="12.75" hidden="false" customHeight="false" outlineLevel="0" collapsed="false">
      <c r="AJ1332" s="404"/>
      <c r="AK1332" s="404"/>
      <c r="AL1332" s="404"/>
      <c r="AM1332" s="404"/>
      <c r="AN1332" s="404"/>
    </row>
    <row r="1333" customFormat="false" ht="12.75" hidden="false" customHeight="false" outlineLevel="0" collapsed="false">
      <c r="AJ1333" s="404"/>
      <c r="AK1333" s="404"/>
      <c r="AL1333" s="404"/>
      <c r="AM1333" s="404"/>
      <c r="AN1333" s="404"/>
    </row>
    <row r="1334" customFormat="false" ht="12.75" hidden="false" customHeight="false" outlineLevel="0" collapsed="false">
      <c r="AJ1334" s="404"/>
      <c r="AK1334" s="404"/>
      <c r="AL1334" s="404"/>
      <c r="AM1334" s="404"/>
      <c r="AN1334" s="404"/>
    </row>
    <row r="1335" customFormat="false" ht="12.75" hidden="false" customHeight="false" outlineLevel="0" collapsed="false">
      <c r="AJ1335" s="404"/>
      <c r="AK1335" s="404"/>
      <c r="AL1335" s="404"/>
      <c r="AM1335" s="404"/>
      <c r="AN1335" s="404"/>
    </row>
    <row r="1336" customFormat="false" ht="12.75" hidden="false" customHeight="false" outlineLevel="0" collapsed="false">
      <c r="AJ1336" s="404"/>
      <c r="AK1336" s="404"/>
      <c r="AL1336" s="404"/>
      <c r="AM1336" s="404"/>
      <c r="AN1336" s="404"/>
    </row>
    <row r="1337" customFormat="false" ht="12.75" hidden="false" customHeight="false" outlineLevel="0" collapsed="false">
      <c r="AJ1337" s="404"/>
      <c r="AK1337" s="404"/>
      <c r="AL1337" s="404"/>
      <c r="AM1337" s="404"/>
      <c r="AN1337" s="404"/>
    </row>
    <row r="1338" customFormat="false" ht="12.75" hidden="false" customHeight="false" outlineLevel="0" collapsed="false">
      <c r="AJ1338" s="404"/>
      <c r="AK1338" s="404"/>
      <c r="AL1338" s="404"/>
      <c r="AM1338" s="404"/>
      <c r="AN1338" s="404"/>
    </row>
    <row r="1339" customFormat="false" ht="12.75" hidden="false" customHeight="false" outlineLevel="0" collapsed="false">
      <c r="AJ1339" s="404"/>
      <c r="AK1339" s="404"/>
      <c r="AL1339" s="404"/>
      <c r="AM1339" s="404"/>
      <c r="AN1339" s="404"/>
    </row>
    <row r="1340" customFormat="false" ht="12.75" hidden="false" customHeight="false" outlineLevel="0" collapsed="false">
      <c r="AJ1340" s="404"/>
      <c r="AK1340" s="404"/>
      <c r="AL1340" s="404"/>
      <c r="AM1340" s="404"/>
      <c r="AN1340" s="404"/>
    </row>
    <row r="1341" customFormat="false" ht="12.75" hidden="false" customHeight="false" outlineLevel="0" collapsed="false">
      <c r="AJ1341" s="404"/>
      <c r="AK1341" s="404"/>
      <c r="AL1341" s="404"/>
      <c r="AM1341" s="404"/>
      <c r="AN1341" s="404"/>
    </row>
    <row r="1342" customFormat="false" ht="12.75" hidden="false" customHeight="false" outlineLevel="0" collapsed="false">
      <c r="AJ1342" s="404"/>
      <c r="AK1342" s="404"/>
      <c r="AL1342" s="404"/>
      <c r="AM1342" s="404"/>
      <c r="AN1342" s="404"/>
    </row>
    <row r="1343" customFormat="false" ht="12.75" hidden="false" customHeight="false" outlineLevel="0" collapsed="false">
      <c r="AJ1343" s="404"/>
      <c r="AK1343" s="404"/>
      <c r="AL1343" s="404"/>
      <c r="AM1343" s="404"/>
      <c r="AN1343" s="404"/>
    </row>
    <row r="1344" customFormat="false" ht="12.75" hidden="false" customHeight="false" outlineLevel="0" collapsed="false">
      <c r="AJ1344" s="404"/>
      <c r="AK1344" s="404"/>
      <c r="AL1344" s="404"/>
      <c r="AM1344" s="404"/>
      <c r="AN1344" s="404"/>
    </row>
    <row r="1345" customFormat="false" ht="12.75" hidden="false" customHeight="false" outlineLevel="0" collapsed="false">
      <c r="AJ1345" s="404"/>
      <c r="AK1345" s="404"/>
      <c r="AL1345" s="404"/>
      <c r="AM1345" s="404"/>
      <c r="AN1345" s="404"/>
    </row>
    <row r="1346" customFormat="false" ht="12.75" hidden="false" customHeight="false" outlineLevel="0" collapsed="false">
      <c r="AJ1346" s="404"/>
      <c r="AK1346" s="404"/>
      <c r="AL1346" s="404"/>
      <c r="AM1346" s="404"/>
      <c r="AN1346" s="404"/>
    </row>
    <row r="1347" customFormat="false" ht="12.75" hidden="false" customHeight="false" outlineLevel="0" collapsed="false">
      <c r="AJ1347" s="404"/>
      <c r="AK1347" s="404"/>
      <c r="AL1347" s="404"/>
      <c r="AM1347" s="404"/>
      <c r="AN1347" s="404"/>
    </row>
    <row r="1348" customFormat="false" ht="12.75" hidden="false" customHeight="false" outlineLevel="0" collapsed="false">
      <c r="AJ1348" s="404"/>
      <c r="AK1348" s="404"/>
      <c r="AL1348" s="404"/>
      <c r="AM1348" s="404"/>
      <c r="AN1348" s="404"/>
    </row>
    <row r="1349" customFormat="false" ht="12.75" hidden="false" customHeight="false" outlineLevel="0" collapsed="false">
      <c r="AJ1349" s="404"/>
      <c r="AK1349" s="404"/>
      <c r="AL1349" s="404"/>
      <c r="AM1349" s="404"/>
      <c r="AN1349" s="404"/>
    </row>
    <row r="1350" customFormat="false" ht="12.75" hidden="false" customHeight="false" outlineLevel="0" collapsed="false">
      <c r="AJ1350" s="404"/>
      <c r="AK1350" s="404"/>
      <c r="AL1350" s="404"/>
      <c r="AM1350" s="404"/>
      <c r="AN1350" s="404"/>
    </row>
    <row r="1351" customFormat="false" ht="12.75" hidden="false" customHeight="false" outlineLevel="0" collapsed="false">
      <c r="AJ1351" s="404"/>
      <c r="AK1351" s="404"/>
      <c r="AL1351" s="404"/>
      <c r="AM1351" s="404"/>
      <c r="AN1351" s="404"/>
    </row>
    <row r="1352" customFormat="false" ht="12.75" hidden="false" customHeight="false" outlineLevel="0" collapsed="false">
      <c r="AJ1352" s="404"/>
      <c r="AK1352" s="404"/>
      <c r="AL1352" s="404"/>
      <c r="AM1352" s="404"/>
      <c r="AN1352" s="404"/>
    </row>
    <row r="1353" customFormat="false" ht="12.75" hidden="false" customHeight="false" outlineLevel="0" collapsed="false">
      <c r="AJ1353" s="404"/>
      <c r="AK1353" s="404"/>
      <c r="AL1353" s="404"/>
      <c r="AM1353" s="404"/>
      <c r="AN1353" s="404"/>
    </row>
    <row r="1354" customFormat="false" ht="12.75" hidden="false" customHeight="false" outlineLevel="0" collapsed="false">
      <c r="AJ1354" s="404"/>
      <c r="AK1354" s="404"/>
      <c r="AL1354" s="404"/>
      <c r="AM1354" s="404"/>
      <c r="AN1354" s="404"/>
    </row>
    <row r="1355" customFormat="false" ht="12.75" hidden="false" customHeight="false" outlineLevel="0" collapsed="false">
      <c r="AJ1355" s="404"/>
      <c r="AK1355" s="404"/>
      <c r="AL1355" s="404"/>
      <c r="AM1355" s="404"/>
      <c r="AN1355" s="404"/>
    </row>
    <row r="1356" customFormat="false" ht="12.75" hidden="false" customHeight="false" outlineLevel="0" collapsed="false">
      <c r="AJ1356" s="404"/>
      <c r="AK1356" s="404"/>
      <c r="AL1356" s="404"/>
      <c r="AM1356" s="404"/>
      <c r="AN1356" s="404"/>
    </row>
    <row r="1357" customFormat="false" ht="12.75" hidden="false" customHeight="false" outlineLevel="0" collapsed="false">
      <c r="AJ1357" s="404"/>
      <c r="AK1357" s="404"/>
      <c r="AL1357" s="404"/>
      <c r="AM1357" s="404"/>
      <c r="AN1357" s="404"/>
    </row>
    <row r="1358" customFormat="false" ht="12.75" hidden="false" customHeight="false" outlineLevel="0" collapsed="false">
      <c r="AJ1358" s="404"/>
      <c r="AK1358" s="404"/>
      <c r="AL1358" s="404"/>
      <c r="AM1358" s="404"/>
      <c r="AN1358" s="404"/>
    </row>
    <row r="1359" customFormat="false" ht="12.75" hidden="false" customHeight="false" outlineLevel="0" collapsed="false">
      <c r="AJ1359" s="404"/>
      <c r="AK1359" s="404"/>
      <c r="AL1359" s="404"/>
      <c r="AM1359" s="404"/>
      <c r="AN1359" s="404"/>
    </row>
    <row r="1360" customFormat="false" ht="12.75" hidden="false" customHeight="false" outlineLevel="0" collapsed="false">
      <c r="AJ1360" s="404"/>
      <c r="AK1360" s="404"/>
      <c r="AL1360" s="404"/>
      <c r="AM1360" s="404"/>
      <c r="AN1360" s="404"/>
    </row>
    <row r="1361" customFormat="false" ht="12.75" hidden="false" customHeight="false" outlineLevel="0" collapsed="false">
      <c r="AJ1361" s="404"/>
      <c r="AK1361" s="404"/>
      <c r="AL1361" s="404"/>
      <c r="AM1361" s="404"/>
      <c r="AN1361" s="404"/>
    </row>
    <row r="1362" customFormat="false" ht="12.75" hidden="false" customHeight="false" outlineLevel="0" collapsed="false">
      <c r="AJ1362" s="404"/>
      <c r="AK1362" s="404"/>
      <c r="AL1362" s="404"/>
      <c r="AM1362" s="404"/>
      <c r="AN1362" s="404"/>
    </row>
    <row r="1363" customFormat="false" ht="12.75" hidden="false" customHeight="false" outlineLevel="0" collapsed="false">
      <c r="AJ1363" s="404"/>
      <c r="AK1363" s="404"/>
      <c r="AL1363" s="404"/>
      <c r="AM1363" s="404"/>
      <c r="AN1363" s="404"/>
    </row>
    <row r="1364" customFormat="false" ht="12.75" hidden="false" customHeight="false" outlineLevel="0" collapsed="false">
      <c r="AJ1364" s="404"/>
      <c r="AK1364" s="404"/>
      <c r="AL1364" s="404"/>
      <c r="AM1364" s="404"/>
      <c r="AN1364" s="404"/>
    </row>
    <row r="1365" customFormat="false" ht="12.75" hidden="false" customHeight="false" outlineLevel="0" collapsed="false">
      <c r="AJ1365" s="404"/>
      <c r="AK1365" s="404"/>
      <c r="AL1365" s="404"/>
      <c r="AM1365" s="404"/>
      <c r="AN1365" s="404"/>
    </row>
    <row r="1366" customFormat="false" ht="12.75" hidden="false" customHeight="false" outlineLevel="0" collapsed="false">
      <c r="AJ1366" s="404"/>
      <c r="AK1366" s="404"/>
      <c r="AL1366" s="404"/>
      <c r="AM1366" s="404"/>
      <c r="AN1366" s="404"/>
    </row>
    <row r="1367" customFormat="false" ht="12.75" hidden="false" customHeight="false" outlineLevel="0" collapsed="false">
      <c r="AJ1367" s="404"/>
      <c r="AK1367" s="404"/>
      <c r="AL1367" s="404"/>
      <c r="AM1367" s="404"/>
      <c r="AN1367" s="404"/>
    </row>
    <row r="1368" customFormat="false" ht="12.75" hidden="false" customHeight="false" outlineLevel="0" collapsed="false">
      <c r="AJ1368" s="404"/>
      <c r="AK1368" s="404"/>
      <c r="AL1368" s="404"/>
      <c r="AM1368" s="404"/>
      <c r="AN1368" s="404"/>
    </row>
    <row r="1369" customFormat="false" ht="12.75" hidden="false" customHeight="false" outlineLevel="0" collapsed="false">
      <c r="AJ1369" s="404"/>
      <c r="AK1369" s="404"/>
      <c r="AL1369" s="404"/>
      <c r="AM1369" s="404"/>
      <c r="AN1369" s="404"/>
    </row>
    <row r="1370" customFormat="false" ht="12.75" hidden="false" customHeight="false" outlineLevel="0" collapsed="false">
      <c r="AJ1370" s="404"/>
      <c r="AK1370" s="404"/>
      <c r="AL1370" s="404"/>
      <c r="AM1370" s="404"/>
      <c r="AN1370" s="404"/>
    </row>
    <row r="1371" customFormat="false" ht="12.75" hidden="false" customHeight="false" outlineLevel="0" collapsed="false">
      <c r="AJ1371" s="404"/>
      <c r="AK1371" s="404"/>
      <c r="AL1371" s="404"/>
      <c r="AM1371" s="404"/>
      <c r="AN1371" s="404"/>
    </row>
    <row r="1372" customFormat="false" ht="12.75" hidden="false" customHeight="false" outlineLevel="0" collapsed="false">
      <c r="AJ1372" s="404"/>
      <c r="AK1372" s="404"/>
      <c r="AL1372" s="404"/>
      <c r="AM1372" s="404"/>
      <c r="AN1372" s="404"/>
    </row>
    <row r="1373" customFormat="false" ht="12.75" hidden="false" customHeight="false" outlineLevel="0" collapsed="false">
      <c r="AJ1373" s="404"/>
      <c r="AK1373" s="404"/>
      <c r="AL1373" s="404"/>
      <c r="AM1373" s="404"/>
      <c r="AN1373" s="404"/>
    </row>
    <row r="1374" customFormat="false" ht="12.75" hidden="false" customHeight="false" outlineLevel="0" collapsed="false">
      <c r="AJ1374" s="404"/>
      <c r="AK1374" s="404"/>
      <c r="AL1374" s="404"/>
      <c r="AM1374" s="404"/>
      <c r="AN1374" s="404"/>
    </row>
    <row r="1375" customFormat="false" ht="12.75" hidden="false" customHeight="false" outlineLevel="0" collapsed="false">
      <c r="AJ1375" s="404"/>
      <c r="AK1375" s="404"/>
      <c r="AL1375" s="404"/>
      <c r="AM1375" s="404"/>
      <c r="AN1375" s="404"/>
    </row>
    <row r="1376" customFormat="false" ht="12.75" hidden="false" customHeight="false" outlineLevel="0" collapsed="false">
      <c r="AJ1376" s="404"/>
      <c r="AK1376" s="404"/>
      <c r="AL1376" s="404"/>
      <c r="AM1376" s="404"/>
      <c r="AN1376" s="404"/>
    </row>
    <row r="1377" customFormat="false" ht="12.75" hidden="false" customHeight="false" outlineLevel="0" collapsed="false">
      <c r="AJ1377" s="404"/>
      <c r="AK1377" s="404"/>
      <c r="AL1377" s="404"/>
      <c r="AM1377" s="404"/>
      <c r="AN1377" s="404"/>
    </row>
    <row r="1378" customFormat="false" ht="12.75" hidden="false" customHeight="false" outlineLevel="0" collapsed="false">
      <c r="AJ1378" s="404"/>
      <c r="AK1378" s="404"/>
      <c r="AL1378" s="404"/>
      <c r="AM1378" s="404"/>
      <c r="AN1378" s="404"/>
    </row>
    <row r="1379" customFormat="false" ht="12.75" hidden="false" customHeight="false" outlineLevel="0" collapsed="false">
      <c r="AJ1379" s="404"/>
      <c r="AK1379" s="404"/>
      <c r="AL1379" s="404"/>
      <c r="AM1379" s="404"/>
      <c r="AN1379" s="404"/>
    </row>
    <row r="1380" customFormat="false" ht="12.75" hidden="false" customHeight="false" outlineLevel="0" collapsed="false">
      <c r="AJ1380" s="404"/>
      <c r="AK1380" s="404"/>
      <c r="AL1380" s="404"/>
      <c r="AM1380" s="404"/>
      <c r="AN1380" s="404"/>
    </row>
    <row r="1381" customFormat="false" ht="12.75" hidden="false" customHeight="false" outlineLevel="0" collapsed="false">
      <c r="AJ1381" s="404"/>
      <c r="AK1381" s="404"/>
      <c r="AL1381" s="404"/>
      <c r="AM1381" s="404"/>
      <c r="AN1381" s="404"/>
    </row>
    <row r="1382" customFormat="false" ht="12.75" hidden="false" customHeight="false" outlineLevel="0" collapsed="false">
      <c r="AJ1382" s="404"/>
      <c r="AK1382" s="404"/>
      <c r="AL1382" s="404"/>
      <c r="AM1382" s="404"/>
      <c r="AN1382" s="404"/>
    </row>
    <row r="1383" customFormat="false" ht="12.75" hidden="false" customHeight="false" outlineLevel="0" collapsed="false">
      <c r="AJ1383" s="404"/>
      <c r="AK1383" s="404"/>
      <c r="AL1383" s="404"/>
      <c r="AM1383" s="404"/>
      <c r="AN1383" s="404"/>
    </row>
    <row r="1384" customFormat="false" ht="12.75" hidden="false" customHeight="false" outlineLevel="0" collapsed="false">
      <c r="AJ1384" s="404"/>
      <c r="AK1384" s="404"/>
      <c r="AL1384" s="404"/>
      <c r="AM1384" s="404"/>
      <c r="AN1384" s="404"/>
    </row>
    <row r="1385" customFormat="false" ht="12.75" hidden="false" customHeight="false" outlineLevel="0" collapsed="false">
      <c r="AJ1385" s="404"/>
      <c r="AK1385" s="404"/>
      <c r="AL1385" s="404"/>
      <c r="AM1385" s="404"/>
      <c r="AN1385" s="404"/>
    </row>
    <row r="1386" customFormat="false" ht="12.75" hidden="false" customHeight="false" outlineLevel="0" collapsed="false">
      <c r="AJ1386" s="404"/>
      <c r="AK1386" s="404"/>
      <c r="AL1386" s="404"/>
      <c r="AM1386" s="404"/>
      <c r="AN1386" s="404"/>
    </row>
    <row r="1387" customFormat="false" ht="12.75" hidden="false" customHeight="false" outlineLevel="0" collapsed="false">
      <c r="AJ1387" s="404"/>
      <c r="AK1387" s="404"/>
      <c r="AL1387" s="404"/>
      <c r="AM1387" s="404"/>
      <c r="AN1387" s="404"/>
    </row>
    <row r="1388" customFormat="false" ht="12.75" hidden="false" customHeight="false" outlineLevel="0" collapsed="false">
      <c r="AJ1388" s="404"/>
      <c r="AK1388" s="404"/>
      <c r="AL1388" s="404"/>
      <c r="AM1388" s="404"/>
      <c r="AN1388" s="404"/>
    </row>
    <row r="1389" customFormat="false" ht="12.75" hidden="false" customHeight="false" outlineLevel="0" collapsed="false">
      <c r="AJ1389" s="404"/>
      <c r="AK1389" s="404"/>
      <c r="AL1389" s="404"/>
      <c r="AM1389" s="404"/>
      <c r="AN1389" s="404"/>
    </row>
    <row r="1390" customFormat="false" ht="12.75" hidden="false" customHeight="false" outlineLevel="0" collapsed="false">
      <c r="AJ1390" s="404"/>
      <c r="AK1390" s="404"/>
      <c r="AL1390" s="404"/>
      <c r="AM1390" s="404"/>
      <c r="AN1390" s="404"/>
    </row>
    <row r="1391" customFormat="false" ht="12.75" hidden="false" customHeight="false" outlineLevel="0" collapsed="false">
      <c r="AJ1391" s="404"/>
      <c r="AK1391" s="404"/>
      <c r="AL1391" s="404"/>
      <c r="AM1391" s="404"/>
      <c r="AN1391" s="404"/>
    </row>
    <row r="1392" customFormat="false" ht="12.75" hidden="false" customHeight="false" outlineLevel="0" collapsed="false">
      <c r="AJ1392" s="404"/>
      <c r="AK1392" s="404"/>
      <c r="AL1392" s="404"/>
      <c r="AM1392" s="404"/>
      <c r="AN1392" s="404"/>
    </row>
    <row r="1393" customFormat="false" ht="12.75" hidden="false" customHeight="false" outlineLevel="0" collapsed="false">
      <c r="AJ1393" s="404"/>
      <c r="AK1393" s="404"/>
      <c r="AL1393" s="404"/>
      <c r="AM1393" s="404"/>
      <c r="AN1393" s="404"/>
    </row>
    <row r="1394" customFormat="false" ht="12.75" hidden="false" customHeight="false" outlineLevel="0" collapsed="false">
      <c r="AJ1394" s="404"/>
      <c r="AK1394" s="404"/>
      <c r="AL1394" s="404"/>
      <c r="AM1394" s="404"/>
      <c r="AN1394" s="404"/>
    </row>
    <row r="1395" customFormat="false" ht="12.75" hidden="false" customHeight="false" outlineLevel="0" collapsed="false">
      <c r="AJ1395" s="404"/>
      <c r="AK1395" s="404"/>
      <c r="AL1395" s="404"/>
      <c r="AM1395" s="404"/>
      <c r="AN1395" s="404"/>
    </row>
    <row r="1396" customFormat="false" ht="12.75" hidden="false" customHeight="false" outlineLevel="0" collapsed="false">
      <c r="AJ1396" s="404"/>
      <c r="AK1396" s="404"/>
      <c r="AL1396" s="404"/>
      <c r="AM1396" s="404"/>
      <c r="AN1396" s="404"/>
    </row>
    <row r="1397" customFormat="false" ht="12.75" hidden="false" customHeight="false" outlineLevel="0" collapsed="false">
      <c r="AJ1397" s="404"/>
      <c r="AK1397" s="404"/>
      <c r="AL1397" s="404"/>
      <c r="AM1397" s="404"/>
      <c r="AN1397" s="404"/>
    </row>
    <row r="1398" customFormat="false" ht="12.75" hidden="false" customHeight="false" outlineLevel="0" collapsed="false">
      <c r="AJ1398" s="404"/>
      <c r="AK1398" s="404"/>
      <c r="AL1398" s="404"/>
      <c r="AM1398" s="404"/>
      <c r="AN1398" s="404"/>
    </row>
    <row r="1399" customFormat="false" ht="12.75" hidden="false" customHeight="false" outlineLevel="0" collapsed="false">
      <c r="AJ1399" s="404"/>
      <c r="AK1399" s="404"/>
      <c r="AL1399" s="404"/>
      <c r="AM1399" s="404"/>
      <c r="AN1399" s="404"/>
    </row>
    <row r="1400" customFormat="false" ht="12.75" hidden="false" customHeight="false" outlineLevel="0" collapsed="false">
      <c r="AJ1400" s="404"/>
      <c r="AK1400" s="404"/>
      <c r="AL1400" s="404"/>
      <c r="AM1400" s="404"/>
      <c r="AN1400" s="404"/>
    </row>
    <row r="1401" customFormat="false" ht="12.75" hidden="false" customHeight="false" outlineLevel="0" collapsed="false">
      <c r="AJ1401" s="404"/>
      <c r="AK1401" s="404"/>
      <c r="AL1401" s="404"/>
      <c r="AM1401" s="404"/>
      <c r="AN1401" s="404"/>
    </row>
    <row r="1402" customFormat="false" ht="12.75" hidden="false" customHeight="false" outlineLevel="0" collapsed="false">
      <c r="AJ1402" s="404"/>
      <c r="AK1402" s="404"/>
      <c r="AL1402" s="404"/>
      <c r="AM1402" s="404"/>
      <c r="AN1402" s="404"/>
    </row>
    <row r="1403" customFormat="false" ht="12.75" hidden="false" customHeight="false" outlineLevel="0" collapsed="false">
      <c r="AJ1403" s="404"/>
      <c r="AK1403" s="404"/>
      <c r="AL1403" s="404"/>
      <c r="AM1403" s="404"/>
      <c r="AN1403" s="404"/>
    </row>
    <row r="1404" customFormat="false" ht="12.75" hidden="false" customHeight="false" outlineLevel="0" collapsed="false">
      <c r="AJ1404" s="404"/>
      <c r="AK1404" s="404"/>
      <c r="AL1404" s="404"/>
      <c r="AM1404" s="404"/>
      <c r="AN1404" s="404"/>
    </row>
    <row r="1405" customFormat="false" ht="12.75" hidden="false" customHeight="false" outlineLevel="0" collapsed="false">
      <c r="AJ1405" s="404"/>
      <c r="AK1405" s="404"/>
      <c r="AL1405" s="404"/>
      <c r="AM1405" s="404"/>
      <c r="AN1405" s="404"/>
    </row>
    <row r="1406" customFormat="false" ht="12.75" hidden="false" customHeight="false" outlineLevel="0" collapsed="false">
      <c r="AJ1406" s="404"/>
      <c r="AK1406" s="404"/>
      <c r="AL1406" s="404"/>
      <c r="AM1406" s="404"/>
      <c r="AN1406" s="404"/>
    </row>
    <row r="1407" customFormat="false" ht="12.75" hidden="false" customHeight="false" outlineLevel="0" collapsed="false">
      <c r="AJ1407" s="404"/>
      <c r="AK1407" s="404"/>
      <c r="AL1407" s="404"/>
      <c r="AM1407" s="404"/>
      <c r="AN1407" s="404"/>
    </row>
    <row r="1408" customFormat="false" ht="12.75" hidden="false" customHeight="false" outlineLevel="0" collapsed="false">
      <c r="AJ1408" s="404"/>
      <c r="AK1408" s="404"/>
      <c r="AL1408" s="404"/>
      <c r="AM1408" s="404"/>
      <c r="AN1408" s="404"/>
    </row>
    <row r="1409" customFormat="false" ht="12.75" hidden="false" customHeight="false" outlineLevel="0" collapsed="false">
      <c r="AJ1409" s="404"/>
      <c r="AK1409" s="404"/>
      <c r="AL1409" s="404"/>
      <c r="AM1409" s="404"/>
      <c r="AN1409" s="404"/>
    </row>
    <row r="1410" customFormat="false" ht="12.75" hidden="false" customHeight="false" outlineLevel="0" collapsed="false">
      <c r="AJ1410" s="404"/>
      <c r="AK1410" s="404"/>
      <c r="AL1410" s="404"/>
      <c r="AM1410" s="404"/>
      <c r="AN1410" s="404"/>
    </row>
    <row r="1411" customFormat="false" ht="12.75" hidden="false" customHeight="false" outlineLevel="0" collapsed="false">
      <c r="AJ1411" s="404"/>
      <c r="AK1411" s="404"/>
      <c r="AL1411" s="404"/>
      <c r="AM1411" s="404"/>
      <c r="AN1411" s="404"/>
    </row>
    <row r="1412" customFormat="false" ht="12.75" hidden="false" customHeight="false" outlineLevel="0" collapsed="false">
      <c r="AJ1412" s="404"/>
      <c r="AK1412" s="404"/>
      <c r="AL1412" s="404"/>
      <c r="AM1412" s="404"/>
      <c r="AN1412" s="404"/>
    </row>
    <row r="1413" customFormat="false" ht="12.75" hidden="false" customHeight="false" outlineLevel="0" collapsed="false">
      <c r="AJ1413" s="404"/>
      <c r="AK1413" s="404"/>
      <c r="AL1413" s="404"/>
      <c r="AM1413" s="404"/>
      <c r="AN1413" s="404"/>
    </row>
    <row r="1414" customFormat="false" ht="12.75" hidden="false" customHeight="false" outlineLevel="0" collapsed="false">
      <c r="AJ1414" s="404"/>
      <c r="AK1414" s="404"/>
      <c r="AL1414" s="404"/>
      <c r="AM1414" s="404"/>
      <c r="AN1414" s="404"/>
    </row>
    <row r="1415" customFormat="false" ht="12.75" hidden="false" customHeight="false" outlineLevel="0" collapsed="false">
      <c r="AJ1415" s="404"/>
      <c r="AK1415" s="404"/>
      <c r="AL1415" s="404"/>
      <c r="AM1415" s="404"/>
      <c r="AN1415" s="404"/>
    </row>
    <row r="1416" customFormat="false" ht="12.75" hidden="false" customHeight="false" outlineLevel="0" collapsed="false">
      <c r="AJ1416" s="404"/>
      <c r="AK1416" s="404"/>
      <c r="AL1416" s="404"/>
      <c r="AM1416" s="404"/>
      <c r="AN1416" s="404"/>
    </row>
    <row r="1417" customFormat="false" ht="12.75" hidden="false" customHeight="false" outlineLevel="0" collapsed="false">
      <c r="AJ1417" s="404"/>
      <c r="AK1417" s="404"/>
      <c r="AL1417" s="404"/>
      <c r="AM1417" s="404"/>
      <c r="AN1417" s="404"/>
    </row>
    <row r="1418" customFormat="false" ht="12.75" hidden="false" customHeight="false" outlineLevel="0" collapsed="false">
      <c r="AJ1418" s="404"/>
      <c r="AK1418" s="404"/>
      <c r="AL1418" s="404"/>
      <c r="AM1418" s="404"/>
      <c r="AN1418" s="404"/>
    </row>
    <row r="1419" customFormat="false" ht="12.75" hidden="false" customHeight="false" outlineLevel="0" collapsed="false">
      <c r="AJ1419" s="404"/>
      <c r="AK1419" s="404"/>
      <c r="AL1419" s="404"/>
      <c r="AM1419" s="404"/>
      <c r="AN1419" s="404"/>
    </row>
    <row r="1420" customFormat="false" ht="12.75" hidden="false" customHeight="false" outlineLevel="0" collapsed="false">
      <c r="AJ1420" s="404"/>
      <c r="AK1420" s="404"/>
      <c r="AL1420" s="404"/>
      <c r="AM1420" s="404"/>
      <c r="AN1420" s="404"/>
    </row>
    <row r="1421" customFormat="false" ht="12.75" hidden="false" customHeight="false" outlineLevel="0" collapsed="false">
      <c r="AJ1421" s="404"/>
      <c r="AK1421" s="404"/>
      <c r="AL1421" s="404"/>
      <c r="AM1421" s="404"/>
      <c r="AN1421" s="404"/>
    </row>
    <row r="1422" customFormat="false" ht="12.75" hidden="false" customHeight="false" outlineLevel="0" collapsed="false">
      <c r="AJ1422" s="404"/>
      <c r="AK1422" s="404"/>
      <c r="AL1422" s="404"/>
      <c r="AM1422" s="404"/>
      <c r="AN1422" s="404"/>
    </row>
    <row r="1423" customFormat="false" ht="12.75" hidden="false" customHeight="false" outlineLevel="0" collapsed="false">
      <c r="AJ1423" s="404"/>
      <c r="AK1423" s="404"/>
      <c r="AL1423" s="404"/>
      <c r="AM1423" s="404"/>
      <c r="AN1423" s="404"/>
    </row>
    <row r="1424" customFormat="false" ht="12.75" hidden="false" customHeight="false" outlineLevel="0" collapsed="false">
      <c r="AJ1424" s="404"/>
      <c r="AK1424" s="404"/>
      <c r="AL1424" s="404"/>
      <c r="AM1424" s="404"/>
      <c r="AN1424" s="404"/>
    </row>
    <row r="1425" customFormat="false" ht="12.75" hidden="false" customHeight="false" outlineLevel="0" collapsed="false">
      <c r="AJ1425" s="404"/>
      <c r="AK1425" s="404"/>
      <c r="AL1425" s="404"/>
      <c r="AM1425" s="404"/>
      <c r="AN1425" s="404"/>
    </row>
    <row r="1426" customFormat="false" ht="12.75" hidden="false" customHeight="false" outlineLevel="0" collapsed="false">
      <c r="AJ1426" s="404"/>
      <c r="AK1426" s="404"/>
      <c r="AL1426" s="404"/>
      <c r="AM1426" s="404"/>
      <c r="AN1426" s="404"/>
    </row>
    <row r="1427" customFormat="false" ht="12.75" hidden="false" customHeight="false" outlineLevel="0" collapsed="false">
      <c r="AJ1427" s="404"/>
      <c r="AK1427" s="404"/>
      <c r="AL1427" s="404"/>
      <c r="AM1427" s="404"/>
      <c r="AN1427" s="404"/>
    </row>
    <row r="1428" customFormat="false" ht="12.75" hidden="false" customHeight="false" outlineLevel="0" collapsed="false">
      <c r="AJ1428" s="404"/>
      <c r="AK1428" s="404"/>
      <c r="AL1428" s="404"/>
      <c r="AM1428" s="404"/>
      <c r="AN1428" s="404"/>
    </row>
    <row r="1429" customFormat="false" ht="12.75" hidden="false" customHeight="false" outlineLevel="0" collapsed="false">
      <c r="AJ1429" s="404"/>
      <c r="AK1429" s="404"/>
      <c r="AL1429" s="404"/>
      <c r="AM1429" s="404"/>
      <c r="AN1429" s="404"/>
    </row>
    <row r="1430" customFormat="false" ht="12.75" hidden="false" customHeight="false" outlineLevel="0" collapsed="false">
      <c r="AJ1430" s="404"/>
      <c r="AK1430" s="404"/>
      <c r="AL1430" s="404"/>
      <c r="AM1430" s="404"/>
      <c r="AN1430" s="404"/>
    </row>
    <row r="1431" customFormat="false" ht="12.75" hidden="false" customHeight="false" outlineLevel="0" collapsed="false">
      <c r="AJ1431" s="404"/>
      <c r="AK1431" s="404"/>
      <c r="AL1431" s="404"/>
      <c r="AM1431" s="404"/>
      <c r="AN1431" s="404"/>
    </row>
    <row r="1432" customFormat="false" ht="12.75" hidden="false" customHeight="false" outlineLevel="0" collapsed="false">
      <c r="AJ1432" s="404"/>
      <c r="AK1432" s="404"/>
      <c r="AL1432" s="404"/>
      <c r="AM1432" s="404"/>
      <c r="AN1432" s="404"/>
    </row>
    <row r="1433" customFormat="false" ht="12.75" hidden="false" customHeight="false" outlineLevel="0" collapsed="false">
      <c r="AJ1433" s="404"/>
      <c r="AK1433" s="404"/>
      <c r="AL1433" s="404"/>
      <c r="AM1433" s="404"/>
      <c r="AN1433" s="404"/>
    </row>
    <row r="1434" customFormat="false" ht="12.75" hidden="false" customHeight="false" outlineLevel="0" collapsed="false">
      <c r="AJ1434" s="404"/>
      <c r="AK1434" s="404"/>
      <c r="AL1434" s="404"/>
      <c r="AM1434" s="404"/>
      <c r="AN1434" s="404"/>
    </row>
    <row r="1435" customFormat="false" ht="12.75" hidden="false" customHeight="false" outlineLevel="0" collapsed="false">
      <c r="AJ1435" s="404"/>
      <c r="AK1435" s="404"/>
      <c r="AL1435" s="404"/>
      <c r="AM1435" s="404"/>
      <c r="AN1435" s="404"/>
    </row>
    <row r="1436" customFormat="false" ht="12.75" hidden="false" customHeight="false" outlineLevel="0" collapsed="false">
      <c r="AJ1436" s="404"/>
      <c r="AK1436" s="404"/>
      <c r="AL1436" s="404"/>
      <c r="AM1436" s="404"/>
      <c r="AN1436" s="404"/>
    </row>
    <row r="1437" customFormat="false" ht="12.75" hidden="false" customHeight="false" outlineLevel="0" collapsed="false">
      <c r="AJ1437" s="404"/>
      <c r="AK1437" s="404"/>
      <c r="AL1437" s="404"/>
      <c r="AM1437" s="404"/>
      <c r="AN1437" s="404"/>
    </row>
    <row r="1438" customFormat="false" ht="12.75" hidden="false" customHeight="false" outlineLevel="0" collapsed="false">
      <c r="AJ1438" s="404"/>
      <c r="AK1438" s="404"/>
      <c r="AL1438" s="404"/>
      <c r="AM1438" s="404"/>
      <c r="AN1438" s="404"/>
    </row>
    <row r="1439" customFormat="false" ht="12.75" hidden="false" customHeight="false" outlineLevel="0" collapsed="false">
      <c r="AJ1439" s="404"/>
      <c r="AK1439" s="404"/>
      <c r="AL1439" s="404"/>
      <c r="AM1439" s="404"/>
      <c r="AN1439" s="404"/>
    </row>
    <row r="1440" customFormat="false" ht="12.75" hidden="false" customHeight="false" outlineLevel="0" collapsed="false">
      <c r="AJ1440" s="404"/>
      <c r="AK1440" s="404"/>
      <c r="AL1440" s="404"/>
      <c r="AM1440" s="404"/>
      <c r="AN1440" s="404"/>
    </row>
    <row r="1441" customFormat="false" ht="12.75" hidden="false" customHeight="false" outlineLevel="0" collapsed="false">
      <c r="AJ1441" s="404"/>
      <c r="AK1441" s="404"/>
      <c r="AL1441" s="404"/>
      <c r="AM1441" s="404"/>
      <c r="AN1441" s="404"/>
    </row>
    <row r="1442" customFormat="false" ht="12.75" hidden="false" customHeight="false" outlineLevel="0" collapsed="false">
      <c r="AJ1442" s="404"/>
      <c r="AK1442" s="404"/>
      <c r="AL1442" s="404"/>
      <c r="AM1442" s="404"/>
      <c r="AN1442" s="404"/>
    </row>
    <row r="1443" customFormat="false" ht="12.75" hidden="false" customHeight="false" outlineLevel="0" collapsed="false">
      <c r="AJ1443" s="404"/>
      <c r="AK1443" s="404"/>
      <c r="AL1443" s="404"/>
      <c r="AM1443" s="404"/>
      <c r="AN1443" s="404"/>
    </row>
    <row r="1444" customFormat="false" ht="12.75" hidden="false" customHeight="false" outlineLevel="0" collapsed="false">
      <c r="AJ1444" s="404"/>
      <c r="AK1444" s="404"/>
      <c r="AL1444" s="404"/>
      <c r="AM1444" s="404"/>
      <c r="AN1444" s="404"/>
    </row>
    <row r="1445" customFormat="false" ht="12.75" hidden="false" customHeight="false" outlineLevel="0" collapsed="false">
      <c r="AJ1445" s="404"/>
      <c r="AK1445" s="404"/>
      <c r="AL1445" s="404"/>
      <c r="AM1445" s="404"/>
      <c r="AN1445" s="404"/>
    </row>
    <row r="1446" customFormat="false" ht="12.75" hidden="false" customHeight="false" outlineLevel="0" collapsed="false">
      <c r="AJ1446" s="404"/>
      <c r="AK1446" s="404"/>
      <c r="AL1446" s="404"/>
      <c r="AM1446" s="404"/>
      <c r="AN1446" s="404"/>
    </row>
    <row r="1447" customFormat="false" ht="12.75" hidden="false" customHeight="false" outlineLevel="0" collapsed="false">
      <c r="AJ1447" s="404"/>
      <c r="AK1447" s="404"/>
      <c r="AL1447" s="404"/>
      <c r="AM1447" s="404"/>
      <c r="AN1447" s="404"/>
    </row>
    <row r="1448" customFormat="false" ht="12.75" hidden="false" customHeight="false" outlineLevel="0" collapsed="false">
      <c r="AJ1448" s="404"/>
      <c r="AK1448" s="404"/>
      <c r="AL1448" s="404"/>
      <c r="AM1448" s="404"/>
      <c r="AN1448" s="404"/>
    </row>
    <row r="1449" customFormat="false" ht="12.75" hidden="false" customHeight="false" outlineLevel="0" collapsed="false">
      <c r="AJ1449" s="404"/>
      <c r="AK1449" s="404"/>
      <c r="AL1449" s="404"/>
      <c r="AM1449" s="404"/>
      <c r="AN1449" s="404"/>
    </row>
    <row r="1450" customFormat="false" ht="12.75" hidden="false" customHeight="false" outlineLevel="0" collapsed="false">
      <c r="AJ1450" s="404"/>
      <c r="AK1450" s="404"/>
      <c r="AL1450" s="404"/>
      <c r="AM1450" s="404"/>
      <c r="AN1450" s="404"/>
    </row>
    <row r="1451" customFormat="false" ht="12.75" hidden="false" customHeight="false" outlineLevel="0" collapsed="false">
      <c r="AJ1451" s="404"/>
      <c r="AK1451" s="404"/>
      <c r="AL1451" s="404"/>
      <c r="AM1451" s="404"/>
      <c r="AN1451" s="404"/>
    </row>
    <row r="1452" customFormat="false" ht="12.75" hidden="false" customHeight="false" outlineLevel="0" collapsed="false">
      <c r="AJ1452" s="404"/>
      <c r="AK1452" s="404"/>
      <c r="AL1452" s="404"/>
      <c r="AM1452" s="404"/>
      <c r="AN1452" s="404"/>
    </row>
    <row r="1453" customFormat="false" ht="12.75" hidden="false" customHeight="false" outlineLevel="0" collapsed="false">
      <c r="AJ1453" s="404"/>
      <c r="AK1453" s="404"/>
      <c r="AL1453" s="404"/>
      <c r="AM1453" s="404"/>
      <c r="AN1453" s="404"/>
    </row>
    <row r="1454" customFormat="false" ht="12.75" hidden="false" customHeight="false" outlineLevel="0" collapsed="false">
      <c r="AJ1454" s="404"/>
      <c r="AK1454" s="404"/>
      <c r="AL1454" s="404"/>
      <c r="AM1454" s="404"/>
      <c r="AN1454" s="404"/>
    </row>
    <row r="1455" customFormat="false" ht="12.75" hidden="false" customHeight="false" outlineLevel="0" collapsed="false">
      <c r="AJ1455" s="404"/>
      <c r="AK1455" s="404"/>
      <c r="AL1455" s="404"/>
      <c r="AM1455" s="404"/>
      <c r="AN1455" s="404"/>
    </row>
    <row r="1456" customFormat="false" ht="12.75" hidden="false" customHeight="false" outlineLevel="0" collapsed="false">
      <c r="AJ1456" s="404"/>
      <c r="AK1456" s="404"/>
      <c r="AL1456" s="404"/>
      <c r="AM1456" s="404"/>
      <c r="AN1456" s="404"/>
    </row>
    <row r="1457" customFormat="false" ht="12.75" hidden="false" customHeight="false" outlineLevel="0" collapsed="false">
      <c r="AJ1457" s="404"/>
      <c r="AK1457" s="404"/>
      <c r="AL1457" s="404"/>
      <c r="AM1457" s="404"/>
      <c r="AN1457" s="404"/>
    </row>
    <row r="1458" customFormat="false" ht="12.75" hidden="false" customHeight="false" outlineLevel="0" collapsed="false">
      <c r="AJ1458" s="404"/>
      <c r="AK1458" s="404"/>
      <c r="AL1458" s="404"/>
      <c r="AM1458" s="404"/>
      <c r="AN1458" s="404"/>
    </row>
    <row r="1459" customFormat="false" ht="12.75" hidden="false" customHeight="false" outlineLevel="0" collapsed="false">
      <c r="AJ1459" s="404"/>
      <c r="AK1459" s="404"/>
      <c r="AL1459" s="404"/>
      <c r="AM1459" s="404"/>
      <c r="AN1459" s="404"/>
    </row>
    <row r="1460" customFormat="false" ht="12.75" hidden="false" customHeight="false" outlineLevel="0" collapsed="false">
      <c r="AJ1460" s="404"/>
      <c r="AK1460" s="404"/>
      <c r="AL1460" s="404"/>
      <c r="AM1460" s="404"/>
      <c r="AN1460" s="404"/>
    </row>
    <row r="1461" customFormat="false" ht="12.75" hidden="false" customHeight="false" outlineLevel="0" collapsed="false">
      <c r="AJ1461" s="404"/>
      <c r="AK1461" s="404"/>
      <c r="AL1461" s="404"/>
      <c r="AM1461" s="404"/>
      <c r="AN1461" s="404"/>
    </row>
    <row r="1462" customFormat="false" ht="12.75" hidden="false" customHeight="false" outlineLevel="0" collapsed="false">
      <c r="AJ1462" s="404"/>
      <c r="AK1462" s="404"/>
      <c r="AL1462" s="404"/>
      <c r="AM1462" s="404"/>
      <c r="AN1462" s="404"/>
    </row>
    <row r="1463" customFormat="false" ht="12.75" hidden="false" customHeight="false" outlineLevel="0" collapsed="false">
      <c r="AJ1463" s="404"/>
      <c r="AK1463" s="404"/>
      <c r="AL1463" s="404"/>
      <c r="AM1463" s="404"/>
      <c r="AN1463" s="404"/>
    </row>
    <row r="1464" customFormat="false" ht="12.75" hidden="false" customHeight="false" outlineLevel="0" collapsed="false">
      <c r="AJ1464" s="404"/>
      <c r="AK1464" s="404"/>
      <c r="AL1464" s="404"/>
      <c r="AM1464" s="404"/>
      <c r="AN1464" s="404"/>
    </row>
    <row r="1465" customFormat="false" ht="12.75" hidden="false" customHeight="false" outlineLevel="0" collapsed="false">
      <c r="AJ1465" s="404"/>
      <c r="AK1465" s="404"/>
      <c r="AL1465" s="404"/>
      <c r="AM1465" s="404"/>
      <c r="AN1465" s="404"/>
    </row>
    <row r="1466" customFormat="false" ht="12.75" hidden="false" customHeight="false" outlineLevel="0" collapsed="false">
      <c r="AJ1466" s="404"/>
      <c r="AK1466" s="404"/>
      <c r="AL1466" s="404"/>
      <c r="AM1466" s="404"/>
      <c r="AN1466" s="404"/>
    </row>
    <row r="1467" customFormat="false" ht="12.75" hidden="false" customHeight="false" outlineLevel="0" collapsed="false">
      <c r="AJ1467" s="404"/>
      <c r="AK1467" s="404"/>
      <c r="AL1467" s="404"/>
      <c r="AM1467" s="404"/>
      <c r="AN1467" s="404"/>
    </row>
    <row r="1468" customFormat="false" ht="12.75" hidden="false" customHeight="false" outlineLevel="0" collapsed="false">
      <c r="AJ1468" s="404"/>
      <c r="AK1468" s="404"/>
      <c r="AL1468" s="404"/>
      <c r="AM1468" s="404"/>
      <c r="AN1468" s="404"/>
    </row>
    <row r="1469" customFormat="false" ht="12.75" hidden="false" customHeight="false" outlineLevel="0" collapsed="false">
      <c r="AJ1469" s="404"/>
      <c r="AK1469" s="404"/>
      <c r="AL1469" s="404"/>
      <c r="AM1469" s="404"/>
      <c r="AN1469" s="404"/>
    </row>
    <row r="1470" customFormat="false" ht="12.75" hidden="false" customHeight="false" outlineLevel="0" collapsed="false">
      <c r="AJ1470" s="404"/>
      <c r="AK1470" s="404"/>
      <c r="AL1470" s="404"/>
      <c r="AM1470" s="404"/>
      <c r="AN1470" s="404"/>
    </row>
    <row r="1471" customFormat="false" ht="12.75" hidden="false" customHeight="false" outlineLevel="0" collapsed="false">
      <c r="AJ1471" s="404"/>
      <c r="AK1471" s="404"/>
      <c r="AL1471" s="404"/>
      <c r="AM1471" s="404"/>
      <c r="AN1471" s="404"/>
    </row>
    <row r="1472" customFormat="false" ht="12.75" hidden="false" customHeight="false" outlineLevel="0" collapsed="false">
      <c r="AJ1472" s="404"/>
      <c r="AK1472" s="404"/>
      <c r="AL1472" s="404"/>
      <c r="AM1472" s="404"/>
      <c r="AN1472" s="404"/>
    </row>
    <row r="1473" customFormat="false" ht="12.75" hidden="false" customHeight="false" outlineLevel="0" collapsed="false">
      <c r="AJ1473" s="404"/>
      <c r="AK1473" s="404"/>
      <c r="AL1473" s="404"/>
      <c r="AM1473" s="404"/>
      <c r="AN1473" s="404"/>
    </row>
    <row r="1474" customFormat="false" ht="12.75" hidden="false" customHeight="false" outlineLevel="0" collapsed="false">
      <c r="AJ1474" s="404"/>
      <c r="AK1474" s="404"/>
      <c r="AL1474" s="404"/>
      <c r="AM1474" s="404"/>
      <c r="AN1474" s="404"/>
    </row>
    <row r="1475" customFormat="false" ht="12.75" hidden="false" customHeight="false" outlineLevel="0" collapsed="false">
      <c r="AJ1475" s="404"/>
      <c r="AK1475" s="404"/>
      <c r="AL1475" s="404"/>
      <c r="AM1475" s="404"/>
      <c r="AN1475" s="404"/>
    </row>
    <row r="1476" customFormat="false" ht="12.75" hidden="false" customHeight="false" outlineLevel="0" collapsed="false">
      <c r="AJ1476" s="404"/>
      <c r="AK1476" s="404"/>
      <c r="AL1476" s="404"/>
      <c r="AM1476" s="404"/>
      <c r="AN1476" s="404"/>
    </row>
    <row r="1477" customFormat="false" ht="12.75" hidden="false" customHeight="false" outlineLevel="0" collapsed="false">
      <c r="AJ1477" s="404"/>
      <c r="AK1477" s="404"/>
      <c r="AL1477" s="404"/>
      <c r="AM1477" s="404"/>
      <c r="AN1477" s="404"/>
    </row>
    <row r="1478" customFormat="false" ht="12.75" hidden="false" customHeight="false" outlineLevel="0" collapsed="false">
      <c r="AJ1478" s="404"/>
      <c r="AK1478" s="404"/>
      <c r="AL1478" s="404"/>
      <c r="AM1478" s="404"/>
      <c r="AN1478" s="404"/>
    </row>
    <row r="1479" customFormat="false" ht="12.75" hidden="false" customHeight="false" outlineLevel="0" collapsed="false">
      <c r="AJ1479" s="404"/>
      <c r="AK1479" s="404"/>
      <c r="AL1479" s="404"/>
      <c r="AM1479" s="404"/>
      <c r="AN1479" s="404"/>
    </row>
    <row r="1480" customFormat="false" ht="12.75" hidden="false" customHeight="false" outlineLevel="0" collapsed="false">
      <c r="AJ1480" s="404"/>
      <c r="AK1480" s="404"/>
      <c r="AL1480" s="404"/>
      <c r="AM1480" s="404"/>
      <c r="AN1480" s="404"/>
    </row>
    <row r="1481" customFormat="false" ht="12.75" hidden="false" customHeight="false" outlineLevel="0" collapsed="false">
      <c r="AJ1481" s="404"/>
      <c r="AK1481" s="404"/>
      <c r="AL1481" s="404"/>
      <c r="AM1481" s="404"/>
      <c r="AN1481" s="404"/>
    </row>
    <row r="1482" customFormat="false" ht="12.75" hidden="false" customHeight="false" outlineLevel="0" collapsed="false">
      <c r="AJ1482" s="404"/>
      <c r="AK1482" s="404"/>
      <c r="AL1482" s="404"/>
      <c r="AM1482" s="404"/>
      <c r="AN1482" s="404"/>
    </row>
    <row r="1483" customFormat="false" ht="12.75" hidden="false" customHeight="false" outlineLevel="0" collapsed="false">
      <c r="AJ1483" s="404"/>
      <c r="AK1483" s="404"/>
      <c r="AL1483" s="404"/>
      <c r="AM1483" s="404"/>
      <c r="AN1483" s="404"/>
    </row>
    <row r="1484" customFormat="false" ht="12.75" hidden="false" customHeight="false" outlineLevel="0" collapsed="false">
      <c r="AJ1484" s="404"/>
      <c r="AK1484" s="404"/>
      <c r="AL1484" s="404"/>
      <c r="AM1484" s="404"/>
      <c r="AN1484" s="404"/>
    </row>
    <row r="1485" customFormat="false" ht="12.75" hidden="false" customHeight="false" outlineLevel="0" collapsed="false">
      <c r="AJ1485" s="404"/>
      <c r="AK1485" s="404"/>
      <c r="AL1485" s="404"/>
      <c r="AM1485" s="404"/>
      <c r="AN1485" s="404"/>
    </row>
    <row r="1486" customFormat="false" ht="12.75" hidden="false" customHeight="false" outlineLevel="0" collapsed="false">
      <c r="AJ1486" s="404"/>
      <c r="AK1486" s="404"/>
      <c r="AL1486" s="404"/>
      <c r="AM1486" s="404"/>
      <c r="AN1486" s="404"/>
    </row>
    <row r="1487" customFormat="false" ht="12.75" hidden="false" customHeight="false" outlineLevel="0" collapsed="false">
      <c r="AJ1487" s="404"/>
      <c r="AK1487" s="404"/>
      <c r="AL1487" s="404"/>
      <c r="AM1487" s="404"/>
      <c r="AN1487" s="404"/>
    </row>
    <row r="1488" customFormat="false" ht="12.75" hidden="false" customHeight="false" outlineLevel="0" collapsed="false">
      <c r="AJ1488" s="404"/>
      <c r="AK1488" s="404"/>
      <c r="AL1488" s="404"/>
      <c r="AM1488" s="404"/>
      <c r="AN1488" s="404"/>
    </row>
    <row r="1489" customFormat="false" ht="12.75" hidden="false" customHeight="false" outlineLevel="0" collapsed="false">
      <c r="AJ1489" s="404"/>
      <c r="AK1489" s="404"/>
      <c r="AL1489" s="404"/>
      <c r="AM1489" s="404"/>
      <c r="AN1489" s="404"/>
    </row>
    <row r="1490" customFormat="false" ht="12.75" hidden="false" customHeight="false" outlineLevel="0" collapsed="false">
      <c r="AJ1490" s="404"/>
      <c r="AK1490" s="404"/>
      <c r="AL1490" s="404"/>
      <c r="AM1490" s="404"/>
      <c r="AN1490" s="404"/>
    </row>
    <row r="1491" customFormat="false" ht="12.75" hidden="false" customHeight="false" outlineLevel="0" collapsed="false">
      <c r="AJ1491" s="404"/>
      <c r="AK1491" s="404"/>
      <c r="AL1491" s="404"/>
      <c r="AM1491" s="404"/>
      <c r="AN1491" s="404"/>
    </row>
    <row r="1492" customFormat="false" ht="12.75" hidden="false" customHeight="false" outlineLevel="0" collapsed="false">
      <c r="AJ1492" s="404"/>
      <c r="AK1492" s="404"/>
      <c r="AL1492" s="404"/>
      <c r="AM1492" s="404"/>
      <c r="AN1492" s="404"/>
    </row>
    <row r="1493" customFormat="false" ht="12.75" hidden="false" customHeight="false" outlineLevel="0" collapsed="false">
      <c r="AJ1493" s="404"/>
      <c r="AK1493" s="404"/>
      <c r="AL1493" s="404"/>
      <c r="AM1493" s="404"/>
      <c r="AN1493" s="404"/>
    </row>
    <row r="1494" customFormat="false" ht="12.75" hidden="false" customHeight="false" outlineLevel="0" collapsed="false">
      <c r="AJ1494" s="404"/>
      <c r="AK1494" s="404"/>
      <c r="AL1494" s="404"/>
      <c r="AM1494" s="404"/>
      <c r="AN1494" s="404"/>
    </row>
    <row r="1495" customFormat="false" ht="12.75" hidden="false" customHeight="false" outlineLevel="0" collapsed="false">
      <c r="AJ1495" s="404"/>
      <c r="AK1495" s="404"/>
      <c r="AL1495" s="404"/>
      <c r="AM1495" s="404"/>
      <c r="AN1495" s="404"/>
    </row>
    <row r="1496" customFormat="false" ht="12.75" hidden="false" customHeight="false" outlineLevel="0" collapsed="false">
      <c r="AJ1496" s="404"/>
      <c r="AK1496" s="404"/>
      <c r="AL1496" s="404"/>
      <c r="AM1496" s="404"/>
      <c r="AN1496" s="404"/>
    </row>
    <row r="1497" customFormat="false" ht="12.75" hidden="false" customHeight="false" outlineLevel="0" collapsed="false">
      <c r="AJ1497" s="404"/>
      <c r="AK1497" s="404"/>
      <c r="AL1497" s="404"/>
      <c r="AM1497" s="404"/>
      <c r="AN1497" s="404"/>
    </row>
    <row r="1498" customFormat="false" ht="12.75" hidden="false" customHeight="false" outlineLevel="0" collapsed="false">
      <c r="AJ1498" s="404"/>
      <c r="AK1498" s="404"/>
      <c r="AL1498" s="404"/>
      <c r="AM1498" s="404"/>
      <c r="AN1498" s="404"/>
    </row>
    <row r="1499" customFormat="false" ht="12.75" hidden="false" customHeight="false" outlineLevel="0" collapsed="false">
      <c r="AJ1499" s="404"/>
      <c r="AK1499" s="404"/>
      <c r="AL1499" s="404"/>
      <c r="AM1499" s="404"/>
      <c r="AN1499" s="404"/>
    </row>
    <row r="1500" customFormat="false" ht="12.75" hidden="false" customHeight="false" outlineLevel="0" collapsed="false">
      <c r="AJ1500" s="404"/>
      <c r="AK1500" s="404"/>
      <c r="AL1500" s="404"/>
      <c r="AM1500" s="404"/>
      <c r="AN1500" s="404"/>
    </row>
    <row r="1501" customFormat="false" ht="12.75" hidden="false" customHeight="false" outlineLevel="0" collapsed="false">
      <c r="AJ1501" s="404"/>
      <c r="AK1501" s="404"/>
      <c r="AL1501" s="404"/>
      <c r="AM1501" s="404"/>
      <c r="AN1501" s="404"/>
    </row>
    <row r="1502" customFormat="false" ht="12.75" hidden="false" customHeight="false" outlineLevel="0" collapsed="false">
      <c r="AJ1502" s="404"/>
      <c r="AK1502" s="404"/>
      <c r="AL1502" s="404"/>
      <c r="AM1502" s="404"/>
      <c r="AN1502" s="404"/>
    </row>
    <row r="1503" customFormat="false" ht="12.75" hidden="false" customHeight="false" outlineLevel="0" collapsed="false">
      <c r="AJ1503" s="404"/>
      <c r="AK1503" s="404"/>
      <c r="AL1503" s="404"/>
      <c r="AM1503" s="404"/>
      <c r="AN1503" s="404"/>
    </row>
    <row r="1504" customFormat="false" ht="12.75" hidden="false" customHeight="false" outlineLevel="0" collapsed="false">
      <c r="AJ1504" s="404"/>
      <c r="AK1504" s="404"/>
      <c r="AL1504" s="404"/>
      <c r="AM1504" s="404"/>
      <c r="AN1504" s="404"/>
    </row>
    <row r="1505" customFormat="false" ht="12.75" hidden="false" customHeight="false" outlineLevel="0" collapsed="false">
      <c r="AJ1505" s="404"/>
      <c r="AK1505" s="404"/>
      <c r="AL1505" s="404"/>
      <c r="AM1505" s="404"/>
      <c r="AN1505" s="404"/>
    </row>
    <row r="1506" customFormat="false" ht="12.75" hidden="false" customHeight="false" outlineLevel="0" collapsed="false">
      <c r="AJ1506" s="404"/>
      <c r="AK1506" s="404"/>
      <c r="AL1506" s="404"/>
      <c r="AM1506" s="404"/>
      <c r="AN1506" s="404"/>
    </row>
    <row r="1507" customFormat="false" ht="12.75" hidden="false" customHeight="false" outlineLevel="0" collapsed="false">
      <c r="AJ1507" s="404"/>
      <c r="AK1507" s="404"/>
      <c r="AL1507" s="404"/>
      <c r="AM1507" s="404"/>
      <c r="AN1507" s="404"/>
    </row>
    <row r="1508" customFormat="false" ht="12.75" hidden="false" customHeight="false" outlineLevel="0" collapsed="false">
      <c r="AJ1508" s="404"/>
      <c r="AK1508" s="404"/>
      <c r="AL1508" s="404"/>
      <c r="AM1508" s="404"/>
      <c r="AN1508" s="404"/>
    </row>
    <row r="1509" customFormat="false" ht="12.75" hidden="false" customHeight="false" outlineLevel="0" collapsed="false">
      <c r="AJ1509" s="404"/>
      <c r="AK1509" s="404"/>
      <c r="AL1509" s="404"/>
      <c r="AM1509" s="404"/>
      <c r="AN1509" s="404"/>
    </row>
    <row r="1510" customFormat="false" ht="12.75" hidden="false" customHeight="false" outlineLevel="0" collapsed="false">
      <c r="AJ1510" s="404"/>
      <c r="AK1510" s="404"/>
      <c r="AL1510" s="404"/>
      <c r="AM1510" s="404"/>
      <c r="AN1510" s="404"/>
    </row>
    <row r="1511" customFormat="false" ht="12.75" hidden="false" customHeight="false" outlineLevel="0" collapsed="false">
      <c r="AJ1511" s="404"/>
      <c r="AK1511" s="404"/>
      <c r="AL1511" s="404"/>
      <c r="AM1511" s="404"/>
      <c r="AN1511" s="404"/>
    </row>
    <row r="1512" customFormat="false" ht="12.75" hidden="false" customHeight="false" outlineLevel="0" collapsed="false">
      <c r="AJ1512" s="404"/>
      <c r="AK1512" s="404"/>
      <c r="AL1512" s="404"/>
      <c r="AM1512" s="404"/>
      <c r="AN1512" s="404"/>
    </row>
    <row r="1513" customFormat="false" ht="12.75" hidden="false" customHeight="false" outlineLevel="0" collapsed="false">
      <c r="AJ1513" s="404"/>
      <c r="AK1513" s="404"/>
      <c r="AL1513" s="404"/>
      <c r="AM1513" s="404"/>
      <c r="AN1513" s="404"/>
    </row>
    <row r="1514" customFormat="false" ht="12.75" hidden="false" customHeight="false" outlineLevel="0" collapsed="false">
      <c r="AJ1514" s="404"/>
      <c r="AK1514" s="404"/>
      <c r="AL1514" s="404"/>
      <c r="AM1514" s="404"/>
      <c r="AN1514" s="404"/>
    </row>
    <row r="1515" customFormat="false" ht="12.75" hidden="false" customHeight="false" outlineLevel="0" collapsed="false">
      <c r="AJ1515" s="404"/>
      <c r="AK1515" s="404"/>
      <c r="AL1515" s="404"/>
      <c r="AM1515" s="404"/>
      <c r="AN1515" s="404"/>
    </row>
    <row r="1516" customFormat="false" ht="12.75" hidden="false" customHeight="false" outlineLevel="0" collapsed="false">
      <c r="AJ1516" s="404"/>
      <c r="AK1516" s="404"/>
      <c r="AL1516" s="404"/>
      <c r="AM1516" s="404"/>
      <c r="AN1516" s="404"/>
    </row>
    <row r="1517" customFormat="false" ht="12.75" hidden="false" customHeight="false" outlineLevel="0" collapsed="false">
      <c r="AJ1517" s="404"/>
      <c r="AK1517" s="404"/>
      <c r="AL1517" s="404"/>
      <c r="AM1517" s="404"/>
      <c r="AN1517" s="404"/>
    </row>
    <row r="1518" customFormat="false" ht="12.75" hidden="false" customHeight="false" outlineLevel="0" collapsed="false">
      <c r="AJ1518" s="404"/>
      <c r="AK1518" s="404"/>
      <c r="AL1518" s="404"/>
      <c r="AM1518" s="404"/>
      <c r="AN1518" s="404"/>
    </row>
    <row r="1519" customFormat="false" ht="12.75" hidden="false" customHeight="false" outlineLevel="0" collapsed="false">
      <c r="AJ1519" s="404"/>
      <c r="AK1519" s="404"/>
      <c r="AL1519" s="404"/>
      <c r="AM1519" s="404"/>
      <c r="AN1519" s="404"/>
    </row>
    <row r="1520" customFormat="false" ht="12.75" hidden="false" customHeight="false" outlineLevel="0" collapsed="false">
      <c r="AJ1520" s="404"/>
      <c r="AK1520" s="404"/>
      <c r="AL1520" s="404"/>
      <c r="AM1520" s="404"/>
      <c r="AN1520" s="404"/>
    </row>
    <row r="1521" customFormat="false" ht="12.75" hidden="false" customHeight="false" outlineLevel="0" collapsed="false">
      <c r="AJ1521" s="404"/>
      <c r="AK1521" s="404"/>
      <c r="AL1521" s="404"/>
      <c r="AM1521" s="404"/>
      <c r="AN1521" s="404"/>
    </row>
    <row r="1522" customFormat="false" ht="12.75" hidden="false" customHeight="false" outlineLevel="0" collapsed="false">
      <c r="AJ1522" s="404"/>
      <c r="AK1522" s="404"/>
      <c r="AL1522" s="404"/>
      <c r="AM1522" s="404"/>
      <c r="AN1522" s="404"/>
    </row>
    <row r="1523" customFormat="false" ht="12.75" hidden="false" customHeight="false" outlineLevel="0" collapsed="false">
      <c r="AJ1523" s="404"/>
      <c r="AK1523" s="404"/>
      <c r="AL1523" s="404"/>
      <c r="AM1523" s="404"/>
      <c r="AN1523" s="404"/>
    </row>
    <row r="1524" customFormat="false" ht="12.75" hidden="false" customHeight="false" outlineLevel="0" collapsed="false">
      <c r="AJ1524" s="404"/>
      <c r="AK1524" s="404"/>
      <c r="AL1524" s="404"/>
      <c r="AM1524" s="404"/>
      <c r="AN1524" s="404"/>
    </row>
    <row r="1525" customFormat="false" ht="12.75" hidden="false" customHeight="false" outlineLevel="0" collapsed="false">
      <c r="AJ1525" s="404"/>
      <c r="AK1525" s="404"/>
      <c r="AL1525" s="404"/>
      <c r="AM1525" s="404"/>
      <c r="AN1525" s="404"/>
    </row>
    <row r="1526" customFormat="false" ht="12.75" hidden="false" customHeight="false" outlineLevel="0" collapsed="false">
      <c r="AJ1526" s="404"/>
      <c r="AK1526" s="404"/>
      <c r="AL1526" s="404"/>
      <c r="AM1526" s="404"/>
      <c r="AN1526" s="404"/>
    </row>
    <row r="1527" customFormat="false" ht="12.75" hidden="false" customHeight="false" outlineLevel="0" collapsed="false">
      <c r="AJ1527" s="404"/>
      <c r="AK1527" s="404"/>
      <c r="AL1527" s="404"/>
      <c r="AM1527" s="404"/>
      <c r="AN1527" s="404"/>
    </row>
    <row r="1528" customFormat="false" ht="12.75" hidden="false" customHeight="false" outlineLevel="0" collapsed="false">
      <c r="AJ1528" s="404"/>
      <c r="AK1528" s="404"/>
      <c r="AL1528" s="404"/>
      <c r="AM1528" s="404"/>
      <c r="AN1528" s="404"/>
    </row>
    <row r="1529" customFormat="false" ht="12.75" hidden="false" customHeight="false" outlineLevel="0" collapsed="false">
      <c r="AJ1529" s="404"/>
      <c r="AK1529" s="404"/>
      <c r="AL1529" s="404"/>
      <c r="AM1529" s="404"/>
      <c r="AN1529" s="404"/>
    </row>
    <row r="1530" customFormat="false" ht="12.75" hidden="false" customHeight="false" outlineLevel="0" collapsed="false">
      <c r="AJ1530" s="404"/>
      <c r="AK1530" s="404"/>
      <c r="AL1530" s="404"/>
      <c r="AM1530" s="404"/>
      <c r="AN1530" s="404"/>
    </row>
    <row r="1531" customFormat="false" ht="12.75" hidden="false" customHeight="false" outlineLevel="0" collapsed="false">
      <c r="AJ1531" s="404"/>
      <c r="AK1531" s="404"/>
      <c r="AL1531" s="404"/>
      <c r="AM1531" s="404"/>
      <c r="AN1531" s="404"/>
    </row>
    <row r="1532" customFormat="false" ht="12.75" hidden="false" customHeight="false" outlineLevel="0" collapsed="false">
      <c r="AJ1532" s="404"/>
      <c r="AK1532" s="404"/>
      <c r="AL1532" s="404"/>
      <c r="AM1532" s="404"/>
      <c r="AN1532" s="404"/>
    </row>
    <row r="1533" customFormat="false" ht="12.75" hidden="false" customHeight="false" outlineLevel="0" collapsed="false">
      <c r="AJ1533" s="404"/>
      <c r="AK1533" s="404"/>
      <c r="AL1533" s="404"/>
      <c r="AM1533" s="404"/>
      <c r="AN1533" s="404"/>
    </row>
    <row r="1534" customFormat="false" ht="12.75" hidden="false" customHeight="false" outlineLevel="0" collapsed="false">
      <c r="AJ1534" s="404"/>
      <c r="AK1534" s="404"/>
      <c r="AL1534" s="404"/>
      <c r="AM1534" s="404"/>
      <c r="AN1534" s="404"/>
    </row>
    <row r="1535" customFormat="false" ht="12.75" hidden="false" customHeight="false" outlineLevel="0" collapsed="false">
      <c r="AJ1535" s="404"/>
      <c r="AK1535" s="404"/>
      <c r="AL1535" s="404"/>
      <c r="AM1535" s="404"/>
      <c r="AN1535" s="404"/>
    </row>
    <row r="1536" customFormat="false" ht="12.75" hidden="false" customHeight="false" outlineLevel="0" collapsed="false">
      <c r="AJ1536" s="404"/>
      <c r="AK1536" s="404"/>
      <c r="AL1536" s="404"/>
      <c r="AM1536" s="404"/>
      <c r="AN1536" s="404"/>
    </row>
    <row r="1537" customFormat="false" ht="12.75" hidden="false" customHeight="false" outlineLevel="0" collapsed="false">
      <c r="AJ1537" s="404"/>
      <c r="AK1537" s="404"/>
      <c r="AL1537" s="404"/>
      <c r="AM1537" s="404"/>
      <c r="AN1537" s="404"/>
    </row>
    <row r="1538" customFormat="false" ht="12.75" hidden="false" customHeight="false" outlineLevel="0" collapsed="false">
      <c r="AJ1538" s="404"/>
      <c r="AK1538" s="404"/>
      <c r="AL1538" s="404"/>
      <c r="AM1538" s="404"/>
      <c r="AN1538" s="404"/>
    </row>
    <row r="1539" customFormat="false" ht="12.75" hidden="false" customHeight="false" outlineLevel="0" collapsed="false">
      <c r="AJ1539" s="404"/>
      <c r="AK1539" s="404"/>
      <c r="AL1539" s="404"/>
      <c r="AM1539" s="404"/>
      <c r="AN1539" s="404"/>
    </row>
    <row r="1540" customFormat="false" ht="12.75" hidden="false" customHeight="false" outlineLevel="0" collapsed="false">
      <c r="AJ1540" s="404"/>
      <c r="AK1540" s="404"/>
      <c r="AL1540" s="404"/>
      <c r="AM1540" s="404"/>
      <c r="AN1540" s="404"/>
    </row>
    <row r="1541" customFormat="false" ht="12.75" hidden="false" customHeight="false" outlineLevel="0" collapsed="false">
      <c r="AJ1541" s="404"/>
      <c r="AK1541" s="404"/>
      <c r="AL1541" s="404"/>
      <c r="AM1541" s="404"/>
      <c r="AN1541" s="404"/>
    </row>
    <row r="1542" customFormat="false" ht="12.75" hidden="false" customHeight="false" outlineLevel="0" collapsed="false">
      <c r="AJ1542" s="404"/>
      <c r="AK1542" s="404"/>
      <c r="AL1542" s="404"/>
      <c r="AM1542" s="404"/>
      <c r="AN1542" s="404"/>
    </row>
    <row r="1543" customFormat="false" ht="12.75" hidden="false" customHeight="false" outlineLevel="0" collapsed="false">
      <c r="AJ1543" s="404"/>
      <c r="AK1543" s="404"/>
      <c r="AL1543" s="404"/>
      <c r="AM1543" s="404"/>
      <c r="AN1543" s="404"/>
    </row>
    <row r="1544" customFormat="false" ht="12.75" hidden="false" customHeight="false" outlineLevel="0" collapsed="false">
      <c r="AJ1544" s="404"/>
      <c r="AK1544" s="404"/>
      <c r="AL1544" s="404"/>
      <c r="AM1544" s="404"/>
      <c r="AN1544" s="404"/>
    </row>
    <row r="1545" customFormat="false" ht="12.75" hidden="false" customHeight="false" outlineLevel="0" collapsed="false">
      <c r="AJ1545" s="404"/>
      <c r="AK1545" s="404"/>
      <c r="AL1545" s="404"/>
      <c r="AM1545" s="404"/>
      <c r="AN1545" s="404"/>
    </row>
    <row r="1546" customFormat="false" ht="12.75" hidden="false" customHeight="false" outlineLevel="0" collapsed="false">
      <c r="AJ1546" s="404"/>
      <c r="AK1546" s="404"/>
      <c r="AL1546" s="404"/>
      <c r="AM1546" s="404"/>
      <c r="AN1546" s="404"/>
    </row>
    <row r="1547" customFormat="false" ht="12.75" hidden="false" customHeight="false" outlineLevel="0" collapsed="false">
      <c r="AJ1547" s="404"/>
      <c r="AK1547" s="404"/>
      <c r="AL1547" s="404"/>
      <c r="AM1547" s="404"/>
      <c r="AN1547" s="404"/>
    </row>
    <row r="1548" customFormat="false" ht="12.75" hidden="false" customHeight="false" outlineLevel="0" collapsed="false">
      <c r="AJ1548" s="404"/>
      <c r="AK1548" s="404"/>
      <c r="AL1548" s="404"/>
      <c r="AM1548" s="404"/>
      <c r="AN1548" s="404"/>
    </row>
    <row r="1549" customFormat="false" ht="12.75" hidden="false" customHeight="false" outlineLevel="0" collapsed="false">
      <c r="AJ1549" s="404"/>
      <c r="AK1549" s="404"/>
      <c r="AL1549" s="404"/>
      <c r="AM1549" s="404"/>
      <c r="AN1549" s="404"/>
    </row>
    <row r="1550" customFormat="false" ht="12.75" hidden="false" customHeight="false" outlineLevel="0" collapsed="false">
      <c r="AJ1550" s="404"/>
      <c r="AK1550" s="404"/>
      <c r="AL1550" s="404"/>
      <c r="AM1550" s="404"/>
      <c r="AN1550" s="404"/>
    </row>
    <row r="1551" customFormat="false" ht="12.75" hidden="false" customHeight="false" outlineLevel="0" collapsed="false">
      <c r="AJ1551" s="404"/>
      <c r="AK1551" s="404"/>
      <c r="AL1551" s="404"/>
      <c r="AM1551" s="404"/>
      <c r="AN1551" s="404"/>
    </row>
    <row r="1552" customFormat="false" ht="12.75" hidden="false" customHeight="false" outlineLevel="0" collapsed="false">
      <c r="AJ1552" s="404"/>
      <c r="AK1552" s="404"/>
      <c r="AL1552" s="404"/>
      <c r="AM1552" s="404"/>
      <c r="AN1552" s="404"/>
    </row>
    <row r="1553" customFormat="false" ht="12.75" hidden="false" customHeight="false" outlineLevel="0" collapsed="false">
      <c r="AJ1553" s="404"/>
      <c r="AK1553" s="404"/>
      <c r="AL1553" s="404"/>
      <c r="AM1553" s="404"/>
      <c r="AN1553" s="404"/>
    </row>
    <row r="1554" customFormat="false" ht="12.75" hidden="false" customHeight="false" outlineLevel="0" collapsed="false">
      <c r="AJ1554" s="404"/>
      <c r="AK1554" s="404"/>
      <c r="AL1554" s="404"/>
      <c r="AM1554" s="404"/>
      <c r="AN1554" s="404"/>
    </row>
    <row r="1555" customFormat="false" ht="12.75" hidden="false" customHeight="false" outlineLevel="0" collapsed="false">
      <c r="AJ1555" s="404"/>
      <c r="AK1555" s="404"/>
      <c r="AL1555" s="404"/>
      <c r="AM1555" s="404"/>
      <c r="AN1555" s="404"/>
    </row>
    <row r="1556" customFormat="false" ht="12.75" hidden="false" customHeight="false" outlineLevel="0" collapsed="false">
      <c r="AJ1556" s="404"/>
      <c r="AK1556" s="404"/>
      <c r="AL1556" s="404"/>
      <c r="AM1556" s="404"/>
      <c r="AN1556" s="404"/>
    </row>
    <row r="1557" customFormat="false" ht="12.75" hidden="false" customHeight="false" outlineLevel="0" collapsed="false">
      <c r="AJ1557" s="404"/>
      <c r="AK1557" s="404"/>
      <c r="AL1557" s="404"/>
      <c r="AM1557" s="404"/>
      <c r="AN1557" s="404"/>
    </row>
    <row r="1558" customFormat="false" ht="12.75" hidden="false" customHeight="false" outlineLevel="0" collapsed="false">
      <c r="AJ1558" s="404"/>
      <c r="AK1558" s="404"/>
      <c r="AL1558" s="404"/>
      <c r="AM1558" s="404"/>
      <c r="AN1558" s="404"/>
    </row>
    <row r="1559" customFormat="false" ht="12.75" hidden="false" customHeight="false" outlineLevel="0" collapsed="false">
      <c r="AJ1559" s="404"/>
      <c r="AK1559" s="404"/>
      <c r="AL1559" s="404"/>
      <c r="AM1559" s="404"/>
      <c r="AN1559" s="404"/>
    </row>
    <row r="1560" customFormat="false" ht="12.75" hidden="false" customHeight="false" outlineLevel="0" collapsed="false">
      <c r="AJ1560" s="404"/>
      <c r="AK1560" s="404"/>
      <c r="AL1560" s="404"/>
      <c r="AM1560" s="404"/>
      <c r="AN1560" s="404"/>
    </row>
    <row r="1561" customFormat="false" ht="12.75" hidden="false" customHeight="false" outlineLevel="0" collapsed="false">
      <c r="AJ1561" s="404"/>
      <c r="AK1561" s="404"/>
      <c r="AL1561" s="404"/>
      <c r="AM1561" s="404"/>
      <c r="AN1561" s="404"/>
    </row>
    <row r="1562" customFormat="false" ht="12.75" hidden="false" customHeight="false" outlineLevel="0" collapsed="false">
      <c r="AJ1562" s="404"/>
      <c r="AK1562" s="404"/>
      <c r="AL1562" s="404"/>
      <c r="AM1562" s="404"/>
      <c r="AN1562" s="404"/>
    </row>
    <row r="1563" customFormat="false" ht="12.75" hidden="false" customHeight="false" outlineLevel="0" collapsed="false">
      <c r="AJ1563" s="404"/>
      <c r="AK1563" s="404"/>
      <c r="AL1563" s="404"/>
      <c r="AM1563" s="404"/>
      <c r="AN1563" s="404"/>
    </row>
    <row r="1564" customFormat="false" ht="12.75" hidden="false" customHeight="false" outlineLevel="0" collapsed="false">
      <c r="AJ1564" s="404"/>
      <c r="AK1564" s="404"/>
      <c r="AL1564" s="404"/>
      <c r="AM1564" s="404"/>
      <c r="AN1564" s="404"/>
    </row>
    <row r="1565" customFormat="false" ht="12.75" hidden="false" customHeight="false" outlineLevel="0" collapsed="false">
      <c r="AJ1565" s="404"/>
      <c r="AK1565" s="404"/>
      <c r="AL1565" s="404"/>
      <c r="AM1565" s="404"/>
      <c r="AN1565" s="404"/>
    </row>
    <row r="1566" customFormat="false" ht="12.75" hidden="false" customHeight="false" outlineLevel="0" collapsed="false">
      <c r="AJ1566" s="404"/>
      <c r="AK1566" s="404"/>
      <c r="AL1566" s="404"/>
      <c r="AM1566" s="404"/>
      <c r="AN1566" s="404"/>
    </row>
    <row r="1567" customFormat="false" ht="12.75" hidden="false" customHeight="false" outlineLevel="0" collapsed="false">
      <c r="AJ1567" s="404"/>
      <c r="AK1567" s="404"/>
      <c r="AL1567" s="404"/>
      <c r="AM1567" s="404"/>
      <c r="AN1567" s="404"/>
    </row>
    <row r="1568" customFormat="false" ht="12.75" hidden="false" customHeight="false" outlineLevel="0" collapsed="false">
      <c r="AJ1568" s="404"/>
      <c r="AK1568" s="404"/>
      <c r="AL1568" s="404"/>
      <c r="AM1568" s="404"/>
      <c r="AN1568" s="404"/>
    </row>
    <row r="1569" customFormat="false" ht="12.75" hidden="false" customHeight="false" outlineLevel="0" collapsed="false">
      <c r="AJ1569" s="404"/>
      <c r="AK1569" s="404"/>
      <c r="AL1569" s="404"/>
      <c r="AM1569" s="404"/>
      <c r="AN1569" s="404"/>
    </row>
    <row r="1570" customFormat="false" ht="12.75" hidden="false" customHeight="false" outlineLevel="0" collapsed="false">
      <c r="AJ1570" s="404"/>
      <c r="AK1570" s="404"/>
      <c r="AL1570" s="404"/>
      <c r="AM1570" s="404"/>
      <c r="AN1570" s="404"/>
    </row>
    <row r="1571" customFormat="false" ht="12.75" hidden="false" customHeight="false" outlineLevel="0" collapsed="false">
      <c r="AJ1571" s="404"/>
      <c r="AK1571" s="404"/>
      <c r="AL1571" s="404"/>
      <c r="AM1571" s="404"/>
      <c r="AN1571" s="404"/>
    </row>
    <row r="1572" customFormat="false" ht="12.75" hidden="false" customHeight="false" outlineLevel="0" collapsed="false">
      <c r="AJ1572" s="404"/>
      <c r="AK1572" s="404"/>
      <c r="AL1572" s="404"/>
      <c r="AM1572" s="404"/>
      <c r="AN1572" s="404"/>
    </row>
    <row r="1573" customFormat="false" ht="12.75" hidden="false" customHeight="false" outlineLevel="0" collapsed="false">
      <c r="AJ1573" s="404"/>
      <c r="AK1573" s="404"/>
      <c r="AL1573" s="404"/>
      <c r="AM1573" s="404"/>
      <c r="AN1573" s="404"/>
    </row>
    <row r="1574" customFormat="false" ht="12.75" hidden="false" customHeight="false" outlineLevel="0" collapsed="false">
      <c r="AJ1574" s="404"/>
      <c r="AK1574" s="404"/>
      <c r="AL1574" s="404"/>
      <c r="AM1574" s="404"/>
      <c r="AN1574" s="404"/>
    </row>
    <row r="1575" customFormat="false" ht="12.75" hidden="false" customHeight="false" outlineLevel="0" collapsed="false">
      <c r="AJ1575" s="404"/>
      <c r="AK1575" s="404"/>
      <c r="AL1575" s="404"/>
      <c r="AM1575" s="404"/>
      <c r="AN1575" s="404"/>
    </row>
    <row r="1576" customFormat="false" ht="12.75" hidden="false" customHeight="false" outlineLevel="0" collapsed="false">
      <c r="AJ1576" s="404"/>
      <c r="AK1576" s="404"/>
      <c r="AL1576" s="404"/>
      <c r="AM1576" s="404"/>
      <c r="AN1576" s="404"/>
    </row>
    <row r="1577" customFormat="false" ht="12.75" hidden="false" customHeight="false" outlineLevel="0" collapsed="false">
      <c r="AJ1577" s="404"/>
      <c r="AK1577" s="404"/>
      <c r="AL1577" s="404"/>
      <c r="AM1577" s="404"/>
      <c r="AN1577" s="404"/>
    </row>
    <row r="1578" customFormat="false" ht="12.75" hidden="false" customHeight="false" outlineLevel="0" collapsed="false">
      <c r="AJ1578" s="404"/>
      <c r="AK1578" s="404"/>
      <c r="AL1578" s="404"/>
      <c r="AM1578" s="404"/>
      <c r="AN1578" s="404"/>
    </row>
    <row r="1579" customFormat="false" ht="12.75" hidden="false" customHeight="false" outlineLevel="0" collapsed="false">
      <c r="AJ1579" s="404"/>
      <c r="AK1579" s="404"/>
      <c r="AL1579" s="404"/>
      <c r="AM1579" s="404"/>
      <c r="AN1579" s="404"/>
    </row>
    <row r="1580" customFormat="false" ht="12.75" hidden="false" customHeight="false" outlineLevel="0" collapsed="false">
      <c r="AJ1580" s="404"/>
      <c r="AK1580" s="404"/>
      <c r="AL1580" s="404"/>
      <c r="AM1580" s="404"/>
      <c r="AN1580" s="404"/>
    </row>
    <row r="1581" customFormat="false" ht="12.75" hidden="false" customHeight="false" outlineLevel="0" collapsed="false">
      <c r="AJ1581" s="404"/>
      <c r="AK1581" s="404"/>
      <c r="AL1581" s="404"/>
      <c r="AM1581" s="404"/>
      <c r="AN1581" s="404"/>
    </row>
    <row r="1582" customFormat="false" ht="12.75" hidden="false" customHeight="false" outlineLevel="0" collapsed="false">
      <c r="AJ1582" s="404"/>
      <c r="AK1582" s="404"/>
      <c r="AL1582" s="404"/>
      <c r="AM1582" s="404"/>
      <c r="AN1582" s="404"/>
    </row>
    <row r="1583" customFormat="false" ht="12.75" hidden="false" customHeight="false" outlineLevel="0" collapsed="false">
      <c r="AJ1583" s="404"/>
      <c r="AK1583" s="404"/>
      <c r="AL1583" s="404"/>
      <c r="AM1583" s="404"/>
      <c r="AN1583" s="404"/>
    </row>
    <row r="1584" customFormat="false" ht="12.75" hidden="false" customHeight="false" outlineLevel="0" collapsed="false">
      <c r="AJ1584" s="404"/>
      <c r="AK1584" s="404"/>
      <c r="AL1584" s="404"/>
      <c r="AM1584" s="404"/>
      <c r="AN1584" s="404"/>
    </row>
    <row r="1585" customFormat="false" ht="12.75" hidden="false" customHeight="false" outlineLevel="0" collapsed="false">
      <c r="AJ1585" s="404"/>
      <c r="AK1585" s="404"/>
      <c r="AL1585" s="404"/>
      <c r="AM1585" s="404"/>
      <c r="AN1585" s="404"/>
    </row>
    <row r="1586" customFormat="false" ht="12.75" hidden="false" customHeight="false" outlineLevel="0" collapsed="false">
      <c r="AJ1586" s="404"/>
      <c r="AK1586" s="404"/>
      <c r="AL1586" s="404"/>
      <c r="AM1586" s="404"/>
      <c r="AN1586" s="404"/>
    </row>
    <row r="1587" customFormat="false" ht="12.75" hidden="false" customHeight="false" outlineLevel="0" collapsed="false">
      <c r="AJ1587" s="404"/>
      <c r="AK1587" s="404"/>
      <c r="AL1587" s="404"/>
      <c r="AM1587" s="404"/>
      <c r="AN1587" s="404"/>
    </row>
    <row r="1588" customFormat="false" ht="12.75" hidden="false" customHeight="false" outlineLevel="0" collapsed="false">
      <c r="AJ1588" s="404"/>
      <c r="AK1588" s="404"/>
      <c r="AL1588" s="404"/>
      <c r="AM1588" s="404"/>
      <c r="AN1588" s="404"/>
    </row>
    <row r="1589" customFormat="false" ht="12.75" hidden="false" customHeight="false" outlineLevel="0" collapsed="false">
      <c r="AJ1589" s="404"/>
      <c r="AK1589" s="404"/>
      <c r="AL1589" s="404"/>
      <c r="AM1589" s="404"/>
      <c r="AN1589" s="404"/>
    </row>
    <row r="1590" customFormat="false" ht="12.75" hidden="false" customHeight="false" outlineLevel="0" collapsed="false">
      <c r="AJ1590" s="404"/>
      <c r="AK1590" s="404"/>
      <c r="AL1590" s="404"/>
      <c r="AM1590" s="404"/>
      <c r="AN1590" s="404"/>
    </row>
    <row r="1591" customFormat="false" ht="12.75" hidden="false" customHeight="false" outlineLevel="0" collapsed="false">
      <c r="AJ1591" s="404"/>
      <c r="AK1591" s="404"/>
      <c r="AL1591" s="404"/>
      <c r="AM1591" s="404"/>
      <c r="AN1591" s="404"/>
    </row>
    <row r="1592" customFormat="false" ht="12.75" hidden="false" customHeight="false" outlineLevel="0" collapsed="false">
      <c r="AJ1592" s="404"/>
      <c r="AK1592" s="404"/>
      <c r="AL1592" s="404"/>
      <c r="AM1592" s="404"/>
      <c r="AN1592" s="404"/>
    </row>
    <row r="1593" customFormat="false" ht="12.75" hidden="false" customHeight="false" outlineLevel="0" collapsed="false">
      <c r="AJ1593" s="404"/>
      <c r="AK1593" s="404"/>
      <c r="AL1593" s="404"/>
      <c r="AM1593" s="404"/>
      <c r="AN1593" s="404"/>
    </row>
    <row r="1594" customFormat="false" ht="12.75" hidden="false" customHeight="false" outlineLevel="0" collapsed="false">
      <c r="AJ1594" s="404"/>
      <c r="AK1594" s="404"/>
      <c r="AL1594" s="404"/>
      <c r="AM1594" s="404"/>
      <c r="AN1594" s="404"/>
    </row>
    <row r="1595" customFormat="false" ht="12.75" hidden="false" customHeight="false" outlineLevel="0" collapsed="false">
      <c r="AJ1595" s="404"/>
      <c r="AK1595" s="404"/>
      <c r="AL1595" s="404"/>
      <c r="AM1595" s="404"/>
      <c r="AN1595" s="404"/>
    </row>
    <row r="1596" customFormat="false" ht="12.75" hidden="false" customHeight="false" outlineLevel="0" collapsed="false">
      <c r="AJ1596" s="404"/>
      <c r="AK1596" s="404"/>
      <c r="AL1596" s="404"/>
      <c r="AM1596" s="404"/>
      <c r="AN1596" s="404"/>
    </row>
    <row r="1597" customFormat="false" ht="12.75" hidden="false" customHeight="false" outlineLevel="0" collapsed="false">
      <c r="AJ1597" s="404"/>
      <c r="AK1597" s="404"/>
      <c r="AL1597" s="404"/>
      <c r="AM1597" s="404"/>
      <c r="AN1597" s="404"/>
    </row>
    <row r="1598" customFormat="false" ht="12.75" hidden="false" customHeight="false" outlineLevel="0" collapsed="false">
      <c r="AJ1598" s="404"/>
      <c r="AK1598" s="404"/>
      <c r="AL1598" s="404"/>
      <c r="AM1598" s="404"/>
      <c r="AN1598" s="404"/>
    </row>
    <row r="1599" customFormat="false" ht="12.75" hidden="false" customHeight="false" outlineLevel="0" collapsed="false">
      <c r="AJ1599" s="404"/>
      <c r="AK1599" s="404"/>
      <c r="AL1599" s="404"/>
      <c r="AM1599" s="404"/>
      <c r="AN1599" s="404"/>
    </row>
    <row r="1600" customFormat="false" ht="12.75" hidden="false" customHeight="false" outlineLevel="0" collapsed="false">
      <c r="AJ1600" s="404"/>
      <c r="AK1600" s="404"/>
      <c r="AL1600" s="404"/>
      <c r="AM1600" s="404"/>
      <c r="AN1600" s="404"/>
    </row>
    <row r="1601" customFormat="false" ht="12.75" hidden="false" customHeight="false" outlineLevel="0" collapsed="false">
      <c r="AJ1601" s="404"/>
      <c r="AK1601" s="404"/>
      <c r="AL1601" s="404"/>
      <c r="AM1601" s="404"/>
      <c r="AN1601" s="404"/>
    </row>
    <row r="1602" customFormat="false" ht="12.75" hidden="false" customHeight="false" outlineLevel="0" collapsed="false">
      <c r="AJ1602" s="404"/>
      <c r="AK1602" s="404"/>
      <c r="AL1602" s="404"/>
      <c r="AM1602" s="404"/>
      <c r="AN1602" s="404"/>
    </row>
    <row r="1603" customFormat="false" ht="12.75" hidden="false" customHeight="false" outlineLevel="0" collapsed="false">
      <c r="AJ1603" s="404"/>
      <c r="AK1603" s="404"/>
      <c r="AL1603" s="404"/>
      <c r="AM1603" s="404"/>
      <c r="AN1603" s="404"/>
    </row>
    <row r="1604" customFormat="false" ht="12.75" hidden="false" customHeight="false" outlineLevel="0" collapsed="false">
      <c r="AJ1604" s="404"/>
      <c r="AK1604" s="404"/>
      <c r="AL1604" s="404"/>
      <c r="AM1604" s="404"/>
      <c r="AN1604" s="404"/>
    </row>
    <row r="1605" customFormat="false" ht="12.75" hidden="false" customHeight="false" outlineLevel="0" collapsed="false">
      <c r="AJ1605" s="404"/>
      <c r="AK1605" s="404"/>
      <c r="AL1605" s="404"/>
      <c r="AM1605" s="404"/>
      <c r="AN1605" s="404"/>
    </row>
    <row r="1606" customFormat="false" ht="12.75" hidden="false" customHeight="false" outlineLevel="0" collapsed="false">
      <c r="AJ1606" s="404"/>
      <c r="AK1606" s="404"/>
      <c r="AL1606" s="404"/>
      <c r="AM1606" s="404"/>
      <c r="AN1606" s="404"/>
    </row>
    <row r="1607" customFormat="false" ht="12.75" hidden="false" customHeight="false" outlineLevel="0" collapsed="false">
      <c r="AJ1607" s="404"/>
      <c r="AK1607" s="404"/>
      <c r="AL1607" s="404"/>
      <c r="AM1607" s="404"/>
      <c r="AN1607" s="404"/>
    </row>
    <row r="1608" customFormat="false" ht="12.75" hidden="false" customHeight="false" outlineLevel="0" collapsed="false">
      <c r="AJ1608" s="404"/>
      <c r="AK1608" s="404"/>
      <c r="AL1608" s="404"/>
      <c r="AM1608" s="404"/>
      <c r="AN1608" s="404"/>
    </row>
    <row r="1609" customFormat="false" ht="12.75" hidden="false" customHeight="false" outlineLevel="0" collapsed="false">
      <c r="AJ1609" s="404"/>
      <c r="AK1609" s="404"/>
      <c r="AL1609" s="404"/>
      <c r="AM1609" s="404"/>
      <c r="AN1609" s="404"/>
    </row>
    <row r="1610" customFormat="false" ht="12.75" hidden="false" customHeight="false" outlineLevel="0" collapsed="false">
      <c r="AJ1610" s="404"/>
      <c r="AK1610" s="404"/>
      <c r="AL1610" s="404"/>
      <c r="AM1610" s="404"/>
      <c r="AN1610" s="404"/>
    </row>
    <row r="1611" customFormat="false" ht="12.75" hidden="false" customHeight="false" outlineLevel="0" collapsed="false">
      <c r="AJ1611" s="404"/>
      <c r="AK1611" s="404"/>
      <c r="AL1611" s="404"/>
      <c r="AM1611" s="404"/>
      <c r="AN1611" s="404"/>
    </row>
    <row r="1612" customFormat="false" ht="12.75" hidden="false" customHeight="false" outlineLevel="0" collapsed="false">
      <c r="AJ1612" s="404"/>
      <c r="AK1612" s="404"/>
      <c r="AL1612" s="404"/>
      <c r="AM1612" s="404"/>
      <c r="AN1612" s="404"/>
    </row>
    <row r="1613" customFormat="false" ht="12.75" hidden="false" customHeight="false" outlineLevel="0" collapsed="false">
      <c r="AJ1613" s="404"/>
      <c r="AK1613" s="404"/>
      <c r="AL1613" s="404"/>
      <c r="AM1613" s="404"/>
      <c r="AN1613" s="404"/>
    </row>
    <row r="1614" customFormat="false" ht="12.75" hidden="false" customHeight="false" outlineLevel="0" collapsed="false">
      <c r="AJ1614" s="404"/>
      <c r="AK1614" s="404"/>
      <c r="AL1614" s="404"/>
      <c r="AM1614" s="404"/>
      <c r="AN1614" s="404"/>
    </row>
    <row r="1615" customFormat="false" ht="12.75" hidden="false" customHeight="false" outlineLevel="0" collapsed="false">
      <c r="AJ1615" s="404"/>
      <c r="AK1615" s="404"/>
      <c r="AL1615" s="404"/>
      <c r="AM1615" s="404"/>
      <c r="AN1615" s="404"/>
    </row>
    <row r="1616" customFormat="false" ht="12.75" hidden="false" customHeight="false" outlineLevel="0" collapsed="false">
      <c r="AJ1616" s="404"/>
      <c r="AK1616" s="404"/>
      <c r="AL1616" s="404"/>
      <c r="AM1616" s="404"/>
      <c r="AN1616" s="404"/>
    </row>
    <row r="1617" customFormat="false" ht="12.75" hidden="false" customHeight="false" outlineLevel="0" collapsed="false">
      <c r="AJ1617" s="404"/>
      <c r="AK1617" s="404"/>
      <c r="AL1617" s="404"/>
      <c r="AM1617" s="404"/>
      <c r="AN1617" s="404"/>
    </row>
    <row r="1618" customFormat="false" ht="12.75" hidden="false" customHeight="false" outlineLevel="0" collapsed="false">
      <c r="AJ1618" s="404"/>
      <c r="AK1618" s="404"/>
      <c r="AL1618" s="404"/>
      <c r="AM1618" s="404"/>
      <c r="AN1618" s="404"/>
    </row>
    <row r="1619" customFormat="false" ht="12.75" hidden="false" customHeight="false" outlineLevel="0" collapsed="false">
      <c r="AJ1619" s="404"/>
      <c r="AK1619" s="404"/>
      <c r="AL1619" s="404"/>
      <c r="AM1619" s="404"/>
      <c r="AN1619" s="404"/>
    </row>
    <row r="1620" customFormat="false" ht="12.75" hidden="false" customHeight="false" outlineLevel="0" collapsed="false">
      <c r="AJ1620" s="404"/>
      <c r="AK1620" s="404"/>
      <c r="AL1620" s="404"/>
      <c r="AM1620" s="404"/>
      <c r="AN1620" s="404"/>
    </row>
    <row r="1621" customFormat="false" ht="12.75" hidden="false" customHeight="false" outlineLevel="0" collapsed="false">
      <c r="AJ1621" s="404"/>
      <c r="AK1621" s="404"/>
      <c r="AL1621" s="404"/>
      <c r="AM1621" s="404"/>
      <c r="AN1621" s="404"/>
    </row>
    <row r="1622" customFormat="false" ht="12.75" hidden="false" customHeight="false" outlineLevel="0" collapsed="false">
      <c r="AJ1622" s="404"/>
      <c r="AK1622" s="404"/>
      <c r="AL1622" s="404"/>
      <c r="AM1622" s="404"/>
      <c r="AN1622" s="404"/>
    </row>
    <row r="1623" customFormat="false" ht="12.75" hidden="false" customHeight="false" outlineLevel="0" collapsed="false">
      <c r="AJ1623" s="404"/>
      <c r="AK1623" s="404"/>
      <c r="AL1623" s="404"/>
      <c r="AM1623" s="404"/>
      <c r="AN1623" s="404"/>
    </row>
    <row r="1624" customFormat="false" ht="12.75" hidden="false" customHeight="false" outlineLevel="0" collapsed="false">
      <c r="AJ1624" s="404"/>
      <c r="AK1624" s="404"/>
      <c r="AL1624" s="404"/>
      <c r="AM1624" s="404"/>
      <c r="AN1624" s="404"/>
    </row>
    <row r="1625" customFormat="false" ht="12.75" hidden="false" customHeight="false" outlineLevel="0" collapsed="false">
      <c r="AJ1625" s="404"/>
      <c r="AK1625" s="404"/>
      <c r="AL1625" s="404"/>
      <c r="AM1625" s="404"/>
      <c r="AN1625" s="404"/>
    </row>
    <row r="1626" customFormat="false" ht="12.75" hidden="false" customHeight="false" outlineLevel="0" collapsed="false">
      <c r="AJ1626" s="404"/>
      <c r="AK1626" s="404"/>
      <c r="AL1626" s="404"/>
      <c r="AM1626" s="404"/>
      <c r="AN1626" s="404"/>
    </row>
    <row r="1627" customFormat="false" ht="12.75" hidden="false" customHeight="false" outlineLevel="0" collapsed="false">
      <c r="AJ1627" s="404"/>
      <c r="AK1627" s="404"/>
      <c r="AL1627" s="404"/>
      <c r="AM1627" s="404"/>
      <c r="AN1627" s="404"/>
    </row>
    <row r="1628" customFormat="false" ht="12.75" hidden="false" customHeight="false" outlineLevel="0" collapsed="false">
      <c r="AJ1628" s="404"/>
      <c r="AK1628" s="404"/>
      <c r="AL1628" s="404"/>
      <c r="AM1628" s="404"/>
      <c r="AN1628" s="404"/>
    </row>
    <row r="1629" customFormat="false" ht="12.75" hidden="false" customHeight="false" outlineLevel="0" collapsed="false">
      <c r="AJ1629" s="404"/>
      <c r="AK1629" s="404"/>
      <c r="AL1629" s="404"/>
      <c r="AM1629" s="404"/>
      <c r="AN1629" s="404"/>
    </row>
    <row r="1630" customFormat="false" ht="12.75" hidden="false" customHeight="false" outlineLevel="0" collapsed="false">
      <c r="AJ1630" s="404"/>
      <c r="AK1630" s="404"/>
      <c r="AL1630" s="404"/>
      <c r="AM1630" s="404"/>
      <c r="AN1630" s="404"/>
    </row>
    <row r="1631" customFormat="false" ht="12.75" hidden="false" customHeight="false" outlineLevel="0" collapsed="false">
      <c r="AJ1631" s="404"/>
      <c r="AK1631" s="404"/>
      <c r="AL1631" s="404"/>
      <c r="AM1631" s="404"/>
      <c r="AN1631" s="404"/>
    </row>
    <row r="1632" customFormat="false" ht="12.75" hidden="false" customHeight="false" outlineLevel="0" collapsed="false">
      <c r="AJ1632" s="404"/>
      <c r="AK1632" s="404"/>
      <c r="AL1632" s="404"/>
      <c r="AM1632" s="404"/>
      <c r="AN1632" s="404"/>
    </row>
    <row r="1633" customFormat="false" ht="12.75" hidden="false" customHeight="false" outlineLevel="0" collapsed="false">
      <c r="AJ1633" s="404"/>
      <c r="AK1633" s="404"/>
      <c r="AL1633" s="404"/>
      <c r="AM1633" s="404"/>
      <c r="AN1633" s="404"/>
    </row>
    <row r="1634" customFormat="false" ht="12.75" hidden="false" customHeight="false" outlineLevel="0" collapsed="false">
      <c r="AJ1634" s="404"/>
      <c r="AK1634" s="404"/>
      <c r="AL1634" s="404"/>
      <c r="AM1634" s="404"/>
      <c r="AN1634" s="404"/>
    </row>
    <row r="1635" customFormat="false" ht="12.75" hidden="false" customHeight="false" outlineLevel="0" collapsed="false">
      <c r="AJ1635" s="404"/>
      <c r="AK1635" s="404"/>
      <c r="AL1635" s="404"/>
      <c r="AM1635" s="404"/>
      <c r="AN1635" s="404"/>
    </row>
    <row r="1636" customFormat="false" ht="12.75" hidden="false" customHeight="false" outlineLevel="0" collapsed="false">
      <c r="AJ1636" s="404"/>
      <c r="AK1636" s="404"/>
      <c r="AL1636" s="404"/>
      <c r="AM1636" s="404"/>
      <c r="AN1636" s="404"/>
    </row>
    <row r="1637" customFormat="false" ht="12.75" hidden="false" customHeight="false" outlineLevel="0" collapsed="false">
      <c r="AJ1637" s="404"/>
      <c r="AK1637" s="404"/>
      <c r="AL1637" s="404"/>
      <c r="AM1637" s="404"/>
      <c r="AN1637" s="404"/>
    </row>
    <row r="1638" customFormat="false" ht="12.75" hidden="false" customHeight="false" outlineLevel="0" collapsed="false">
      <c r="AJ1638" s="404"/>
      <c r="AK1638" s="404"/>
      <c r="AL1638" s="404"/>
      <c r="AM1638" s="404"/>
      <c r="AN1638" s="404"/>
    </row>
    <row r="1639" customFormat="false" ht="12.75" hidden="false" customHeight="false" outlineLevel="0" collapsed="false">
      <c r="AJ1639" s="404"/>
      <c r="AK1639" s="404"/>
      <c r="AL1639" s="404"/>
      <c r="AM1639" s="404"/>
      <c r="AN1639" s="404"/>
    </row>
    <row r="1640" customFormat="false" ht="12.75" hidden="false" customHeight="false" outlineLevel="0" collapsed="false">
      <c r="AJ1640" s="404"/>
      <c r="AK1640" s="404"/>
      <c r="AL1640" s="404"/>
      <c r="AM1640" s="404"/>
      <c r="AN1640" s="404"/>
    </row>
    <row r="1641" customFormat="false" ht="12.75" hidden="false" customHeight="false" outlineLevel="0" collapsed="false">
      <c r="AJ1641" s="404"/>
      <c r="AK1641" s="404"/>
      <c r="AL1641" s="404"/>
      <c r="AM1641" s="404"/>
      <c r="AN1641" s="404"/>
    </row>
    <row r="1642" customFormat="false" ht="12.75" hidden="false" customHeight="false" outlineLevel="0" collapsed="false">
      <c r="AJ1642" s="404"/>
      <c r="AK1642" s="404"/>
      <c r="AL1642" s="404"/>
      <c r="AM1642" s="404"/>
      <c r="AN1642" s="404"/>
    </row>
    <row r="1643" customFormat="false" ht="12.75" hidden="false" customHeight="false" outlineLevel="0" collapsed="false">
      <c r="AJ1643" s="404"/>
      <c r="AK1643" s="404"/>
      <c r="AL1643" s="404"/>
      <c r="AM1643" s="404"/>
      <c r="AN1643" s="404"/>
    </row>
    <row r="1644" customFormat="false" ht="12.75" hidden="false" customHeight="false" outlineLevel="0" collapsed="false">
      <c r="AJ1644" s="404"/>
      <c r="AK1644" s="404"/>
      <c r="AL1644" s="404"/>
      <c r="AM1644" s="404"/>
      <c r="AN1644" s="404"/>
    </row>
    <row r="1645" customFormat="false" ht="12.75" hidden="false" customHeight="false" outlineLevel="0" collapsed="false">
      <c r="AJ1645" s="404"/>
      <c r="AK1645" s="404"/>
      <c r="AL1645" s="404"/>
      <c r="AM1645" s="404"/>
      <c r="AN1645" s="404"/>
    </row>
    <row r="1646" customFormat="false" ht="12.75" hidden="false" customHeight="false" outlineLevel="0" collapsed="false">
      <c r="AJ1646" s="404"/>
      <c r="AK1646" s="404"/>
      <c r="AL1646" s="404"/>
      <c r="AM1646" s="404"/>
      <c r="AN1646" s="404"/>
    </row>
    <row r="1647" customFormat="false" ht="12.75" hidden="false" customHeight="false" outlineLevel="0" collapsed="false">
      <c r="AJ1647" s="404"/>
      <c r="AK1647" s="404"/>
      <c r="AL1647" s="404"/>
      <c r="AM1647" s="404"/>
      <c r="AN1647" s="404"/>
    </row>
    <row r="1648" customFormat="false" ht="12.75" hidden="false" customHeight="false" outlineLevel="0" collapsed="false">
      <c r="AJ1648" s="404"/>
      <c r="AK1648" s="404"/>
      <c r="AL1648" s="404"/>
      <c r="AM1648" s="404"/>
      <c r="AN1648" s="404"/>
    </row>
    <row r="1649" customFormat="false" ht="12.75" hidden="false" customHeight="false" outlineLevel="0" collapsed="false">
      <c r="AJ1649" s="404"/>
      <c r="AK1649" s="404"/>
      <c r="AL1649" s="404"/>
      <c r="AM1649" s="404"/>
      <c r="AN1649" s="404"/>
    </row>
    <row r="1650" customFormat="false" ht="12.75" hidden="false" customHeight="false" outlineLevel="0" collapsed="false">
      <c r="AJ1650" s="404"/>
      <c r="AK1650" s="404"/>
      <c r="AL1650" s="404"/>
      <c r="AM1650" s="404"/>
      <c r="AN1650" s="404"/>
    </row>
    <row r="1651" customFormat="false" ht="12.75" hidden="false" customHeight="false" outlineLevel="0" collapsed="false">
      <c r="AJ1651" s="404"/>
      <c r="AK1651" s="404"/>
      <c r="AL1651" s="404"/>
      <c r="AM1651" s="404"/>
      <c r="AN1651" s="404"/>
    </row>
    <row r="1652" customFormat="false" ht="12.75" hidden="false" customHeight="false" outlineLevel="0" collapsed="false">
      <c r="AJ1652" s="404"/>
      <c r="AK1652" s="404"/>
      <c r="AL1652" s="404"/>
      <c r="AM1652" s="404"/>
      <c r="AN1652" s="404"/>
    </row>
    <row r="1653" customFormat="false" ht="12.75" hidden="false" customHeight="false" outlineLevel="0" collapsed="false">
      <c r="AJ1653" s="404"/>
      <c r="AK1653" s="404"/>
      <c r="AL1653" s="404"/>
      <c r="AM1653" s="404"/>
      <c r="AN1653" s="404"/>
    </row>
    <row r="1654" customFormat="false" ht="12.75" hidden="false" customHeight="false" outlineLevel="0" collapsed="false">
      <c r="AJ1654" s="404"/>
      <c r="AK1654" s="404"/>
      <c r="AL1654" s="404"/>
      <c r="AM1654" s="404"/>
      <c r="AN1654" s="404"/>
    </row>
    <row r="1655" customFormat="false" ht="12.75" hidden="false" customHeight="false" outlineLevel="0" collapsed="false">
      <c r="AJ1655" s="404"/>
      <c r="AK1655" s="404"/>
      <c r="AL1655" s="404"/>
      <c r="AM1655" s="404"/>
      <c r="AN1655" s="404"/>
    </row>
    <row r="1656" customFormat="false" ht="12.75" hidden="false" customHeight="false" outlineLevel="0" collapsed="false">
      <c r="AJ1656" s="404"/>
      <c r="AK1656" s="404"/>
      <c r="AL1656" s="404"/>
      <c r="AM1656" s="404"/>
      <c r="AN1656" s="404"/>
    </row>
    <row r="1657" customFormat="false" ht="12.75" hidden="false" customHeight="false" outlineLevel="0" collapsed="false">
      <c r="AJ1657" s="404"/>
      <c r="AK1657" s="404"/>
      <c r="AL1657" s="404"/>
      <c r="AM1657" s="404"/>
      <c r="AN1657" s="404"/>
    </row>
    <row r="1658" customFormat="false" ht="12.75" hidden="false" customHeight="false" outlineLevel="0" collapsed="false">
      <c r="AJ1658" s="404"/>
      <c r="AK1658" s="404"/>
      <c r="AL1658" s="404"/>
      <c r="AM1658" s="404"/>
      <c r="AN1658" s="404"/>
    </row>
    <row r="1659" customFormat="false" ht="12.75" hidden="false" customHeight="false" outlineLevel="0" collapsed="false">
      <c r="AJ1659" s="404"/>
      <c r="AK1659" s="404"/>
      <c r="AL1659" s="404"/>
      <c r="AM1659" s="404"/>
      <c r="AN1659" s="404"/>
    </row>
    <row r="1660" customFormat="false" ht="12.75" hidden="false" customHeight="false" outlineLevel="0" collapsed="false">
      <c r="AJ1660" s="404"/>
      <c r="AK1660" s="404"/>
      <c r="AL1660" s="404"/>
      <c r="AM1660" s="404"/>
      <c r="AN1660" s="404"/>
    </row>
    <row r="1661" customFormat="false" ht="12.75" hidden="false" customHeight="false" outlineLevel="0" collapsed="false">
      <c r="AJ1661" s="404"/>
      <c r="AK1661" s="404"/>
      <c r="AL1661" s="404"/>
      <c r="AM1661" s="404"/>
      <c r="AN1661" s="404"/>
    </row>
    <row r="1662" customFormat="false" ht="12.75" hidden="false" customHeight="false" outlineLevel="0" collapsed="false">
      <c r="AJ1662" s="404"/>
      <c r="AK1662" s="404"/>
      <c r="AL1662" s="404"/>
      <c r="AM1662" s="404"/>
      <c r="AN1662" s="404"/>
    </row>
    <row r="1663" customFormat="false" ht="12.75" hidden="false" customHeight="false" outlineLevel="0" collapsed="false">
      <c r="AJ1663" s="404"/>
      <c r="AK1663" s="404"/>
      <c r="AL1663" s="404"/>
      <c r="AM1663" s="404"/>
      <c r="AN1663" s="404"/>
    </row>
    <row r="1664" customFormat="false" ht="12.75" hidden="false" customHeight="false" outlineLevel="0" collapsed="false">
      <c r="AJ1664" s="404"/>
      <c r="AK1664" s="404"/>
      <c r="AL1664" s="404"/>
      <c r="AM1664" s="404"/>
      <c r="AN1664" s="404"/>
    </row>
    <row r="1665" customFormat="false" ht="12.75" hidden="false" customHeight="false" outlineLevel="0" collapsed="false">
      <c r="AJ1665" s="404"/>
      <c r="AK1665" s="404"/>
      <c r="AL1665" s="404"/>
      <c r="AM1665" s="404"/>
      <c r="AN1665" s="404"/>
    </row>
    <row r="1666" customFormat="false" ht="12.75" hidden="false" customHeight="false" outlineLevel="0" collapsed="false">
      <c r="AJ1666" s="404"/>
      <c r="AK1666" s="404"/>
      <c r="AL1666" s="404"/>
      <c r="AM1666" s="404"/>
      <c r="AN1666" s="404"/>
    </row>
    <row r="1667" customFormat="false" ht="12.75" hidden="false" customHeight="false" outlineLevel="0" collapsed="false">
      <c r="AJ1667" s="404"/>
      <c r="AK1667" s="404"/>
      <c r="AL1667" s="404"/>
      <c r="AM1667" s="404"/>
      <c r="AN1667" s="404"/>
    </row>
    <row r="1668" customFormat="false" ht="12.75" hidden="false" customHeight="false" outlineLevel="0" collapsed="false">
      <c r="AJ1668" s="404"/>
      <c r="AK1668" s="404"/>
      <c r="AL1668" s="404"/>
      <c r="AM1668" s="404"/>
      <c r="AN1668" s="404"/>
    </row>
    <row r="1669" customFormat="false" ht="12.75" hidden="false" customHeight="false" outlineLevel="0" collapsed="false">
      <c r="AJ1669" s="404"/>
      <c r="AK1669" s="404"/>
      <c r="AL1669" s="404"/>
      <c r="AM1669" s="404"/>
      <c r="AN1669" s="404"/>
    </row>
    <row r="1670" customFormat="false" ht="12.75" hidden="false" customHeight="false" outlineLevel="0" collapsed="false">
      <c r="AJ1670" s="404"/>
      <c r="AK1670" s="404"/>
      <c r="AL1670" s="404"/>
      <c r="AM1670" s="404"/>
      <c r="AN1670" s="404"/>
    </row>
    <row r="1671" customFormat="false" ht="12.75" hidden="false" customHeight="false" outlineLevel="0" collapsed="false">
      <c r="AJ1671" s="404"/>
      <c r="AK1671" s="404"/>
      <c r="AL1671" s="404"/>
      <c r="AM1671" s="404"/>
      <c r="AN1671" s="404"/>
    </row>
    <row r="1672" customFormat="false" ht="12.75" hidden="false" customHeight="false" outlineLevel="0" collapsed="false">
      <c r="AJ1672" s="404"/>
      <c r="AK1672" s="404"/>
      <c r="AL1672" s="404"/>
      <c r="AM1672" s="404"/>
      <c r="AN1672" s="404"/>
    </row>
    <row r="1673" customFormat="false" ht="12.75" hidden="false" customHeight="false" outlineLevel="0" collapsed="false">
      <c r="AJ1673" s="404"/>
      <c r="AK1673" s="404"/>
      <c r="AL1673" s="404"/>
      <c r="AM1673" s="404"/>
      <c r="AN1673" s="404"/>
    </row>
    <row r="1674" customFormat="false" ht="12.75" hidden="false" customHeight="false" outlineLevel="0" collapsed="false">
      <c r="AJ1674" s="404"/>
      <c r="AK1674" s="404"/>
      <c r="AL1674" s="404"/>
      <c r="AM1674" s="404"/>
      <c r="AN1674" s="404"/>
    </row>
    <row r="1675" customFormat="false" ht="12.75" hidden="false" customHeight="false" outlineLevel="0" collapsed="false">
      <c r="AJ1675" s="404"/>
      <c r="AK1675" s="404"/>
      <c r="AL1675" s="404"/>
      <c r="AM1675" s="404"/>
      <c r="AN1675" s="404"/>
    </row>
    <row r="1676" customFormat="false" ht="12.75" hidden="false" customHeight="false" outlineLevel="0" collapsed="false">
      <c r="AJ1676" s="404"/>
      <c r="AK1676" s="404"/>
      <c r="AL1676" s="404"/>
      <c r="AM1676" s="404"/>
      <c r="AN1676" s="404"/>
    </row>
    <row r="1677" customFormat="false" ht="12.75" hidden="false" customHeight="false" outlineLevel="0" collapsed="false">
      <c r="AJ1677" s="404"/>
      <c r="AK1677" s="404"/>
      <c r="AL1677" s="404"/>
      <c r="AM1677" s="404"/>
      <c r="AN1677" s="404"/>
    </row>
    <row r="1678" customFormat="false" ht="12.75" hidden="false" customHeight="false" outlineLevel="0" collapsed="false">
      <c r="AJ1678" s="404"/>
      <c r="AK1678" s="404"/>
      <c r="AL1678" s="404"/>
      <c r="AM1678" s="404"/>
      <c r="AN1678" s="404"/>
    </row>
    <row r="1679" customFormat="false" ht="12.75" hidden="false" customHeight="false" outlineLevel="0" collapsed="false">
      <c r="AJ1679" s="404"/>
      <c r="AK1679" s="404"/>
      <c r="AL1679" s="404"/>
      <c r="AM1679" s="404"/>
      <c r="AN1679" s="404"/>
    </row>
    <row r="1680" customFormat="false" ht="12.75" hidden="false" customHeight="false" outlineLevel="0" collapsed="false">
      <c r="AJ1680" s="404"/>
      <c r="AK1680" s="404"/>
      <c r="AL1680" s="404"/>
      <c r="AM1680" s="404"/>
      <c r="AN1680" s="404"/>
    </row>
    <row r="1681" customFormat="false" ht="12.75" hidden="false" customHeight="false" outlineLevel="0" collapsed="false">
      <c r="AJ1681" s="404"/>
      <c r="AK1681" s="404"/>
      <c r="AL1681" s="404"/>
      <c r="AM1681" s="404"/>
      <c r="AN1681" s="404"/>
    </row>
    <row r="1682" customFormat="false" ht="12.75" hidden="false" customHeight="false" outlineLevel="0" collapsed="false">
      <c r="AJ1682" s="404"/>
      <c r="AK1682" s="404"/>
      <c r="AL1682" s="404"/>
      <c r="AM1682" s="404"/>
      <c r="AN1682" s="404"/>
    </row>
    <row r="1683" customFormat="false" ht="12.75" hidden="false" customHeight="false" outlineLevel="0" collapsed="false">
      <c r="AJ1683" s="404"/>
      <c r="AK1683" s="404"/>
      <c r="AL1683" s="404"/>
      <c r="AM1683" s="404"/>
      <c r="AN1683" s="404"/>
    </row>
    <row r="1684" customFormat="false" ht="12.75" hidden="false" customHeight="false" outlineLevel="0" collapsed="false">
      <c r="AJ1684" s="404"/>
      <c r="AK1684" s="404"/>
      <c r="AL1684" s="404"/>
      <c r="AM1684" s="404"/>
      <c r="AN1684" s="404"/>
    </row>
    <row r="1685" customFormat="false" ht="12.75" hidden="false" customHeight="false" outlineLevel="0" collapsed="false">
      <c r="AJ1685" s="404"/>
      <c r="AK1685" s="404"/>
      <c r="AL1685" s="404"/>
      <c r="AM1685" s="404"/>
      <c r="AN1685" s="404"/>
    </row>
    <row r="1686" customFormat="false" ht="12.75" hidden="false" customHeight="false" outlineLevel="0" collapsed="false">
      <c r="AJ1686" s="404"/>
      <c r="AK1686" s="404"/>
      <c r="AL1686" s="404"/>
      <c r="AM1686" s="404"/>
      <c r="AN1686" s="404"/>
    </row>
    <row r="1687" customFormat="false" ht="12.75" hidden="false" customHeight="false" outlineLevel="0" collapsed="false">
      <c r="AJ1687" s="404"/>
      <c r="AK1687" s="404"/>
      <c r="AL1687" s="404"/>
      <c r="AM1687" s="404"/>
      <c r="AN1687" s="404"/>
    </row>
    <row r="1688" customFormat="false" ht="12.75" hidden="false" customHeight="false" outlineLevel="0" collapsed="false">
      <c r="AJ1688" s="404"/>
      <c r="AK1688" s="404"/>
      <c r="AL1688" s="404"/>
      <c r="AM1688" s="404"/>
      <c r="AN1688" s="404"/>
    </row>
    <row r="1689" customFormat="false" ht="12.75" hidden="false" customHeight="false" outlineLevel="0" collapsed="false">
      <c r="AJ1689" s="404"/>
      <c r="AK1689" s="404"/>
      <c r="AL1689" s="404"/>
      <c r="AM1689" s="404"/>
      <c r="AN1689" s="404"/>
    </row>
    <row r="1690" customFormat="false" ht="12.75" hidden="false" customHeight="false" outlineLevel="0" collapsed="false">
      <c r="AJ1690" s="404"/>
      <c r="AK1690" s="404"/>
      <c r="AL1690" s="404"/>
      <c r="AM1690" s="404"/>
      <c r="AN1690" s="404"/>
    </row>
    <row r="1691" customFormat="false" ht="12.75" hidden="false" customHeight="false" outlineLevel="0" collapsed="false">
      <c r="AJ1691" s="404"/>
      <c r="AK1691" s="404"/>
      <c r="AL1691" s="404"/>
      <c r="AM1691" s="404"/>
      <c r="AN1691" s="404"/>
    </row>
    <row r="1692" customFormat="false" ht="12.75" hidden="false" customHeight="false" outlineLevel="0" collapsed="false">
      <c r="AJ1692" s="404"/>
      <c r="AK1692" s="404"/>
      <c r="AL1692" s="404"/>
      <c r="AM1692" s="404"/>
      <c r="AN1692" s="404"/>
    </row>
    <row r="1693" customFormat="false" ht="12.75" hidden="false" customHeight="false" outlineLevel="0" collapsed="false">
      <c r="AJ1693" s="404"/>
      <c r="AK1693" s="404"/>
      <c r="AL1693" s="404"/>
      <c r="AM1693" s="404"/>
      <c r="AN1693" s="404"/>
    </row>
    <row r="1694" customFormat="false" ht="12.75" hidden="false" customHeight="false" outlineLevel="0" collapsed="false">
      <c r="AJ1694" s="404"/>
      <c r="AK1694" s="404"/>
      <c r="AL1694" s="404"/>
      <c r="AM1694" s="404"/>
      <c r="AN1694" s="404"/>
    </row>
    <row r="1695" customFormat="false" ht="12.75" hidden="false" customHeight="false" outlineLevel="0" collapsed="false">
      <c r="AJ1695" s="404"/>
      <c r="AK1695" s="404"/>
      <c r="AL1695" s="404"/>
      <c r="AM1695" s="404"/>
      <c r="AN1695" s="404"/>
    </row>
    <row r="1696" customFormat="false" ht="12.75" hidden="false" customHeight="false" outlineLevel="0" collapsed="false">
      <c r="AJ1696" s="404"/>
      <c r="AK1696" s="404"/>
      <c r="AL1696" s="404"/>
      <c r="AM1696" s="404"/>
      <c r="AN1696" s="404"/>
    </row>
    <row r="1697" customFormat="false" ht="12.75" hidden="false" customHeight="false" outlineLevel="0" collapsed="false">
      <c r="AJ1697" s="404"/>
      <c r="AK1697" s="404"/>
      <c r="AL1697" s="404"/>
      <c r="AM1697" s="404"/>
      <c r="AN1697" s="404"/>
    </row>
    <row r="1698" customFormat="false" ht="12.75" hidden="false" customHeight="false" outlineLevel="0" collapsed="false">
      <c r="AJ1698" s="404"/>
      <c r="AK1698" s="404"/>
      <c r="AL1698" s="404"/>
      <c r="AM1698" s="404"/>
      <c r="AN1698" s="404"/>
    </row>
    <row r="1699" customFormat="false" ht="12.75" hidden="false" customHeight="false" outlineLevel="0" collapsed="false">
      <c r="AJ1699" s="404"/>
      <c r="AK1699" s="404"/>
      <c r="AL1699" s="404"/>
      <c r="AM1699" s="404"/>
      <c r="AN1699" s="404"/>
    </row>
    <row r="1700" customFormat="false" ht="12.75" hidden="false" customHeight="false" outlineLevel="0" collapsed="false">
      <c r="AJ1700" s="404"/>
      <c r="AK1700" s="404"/>
      <c r="AL1700" s="404"/>
      <c r="AM1700" s="404"/>
      <c r="AN1700" s="404"/>
    </row>
    <row r="1701" customFormat="false" ht="12.75" hidden="false" customHeight="false" outlineLevel="0" collapsed="false">
      <c r="AJ1701" s="404"/>
      <c r="AK1701" s="404"/>
      <c r="AL1701" s="404"/>
      <c r="AM1701" s="404"/>
      <c r="AN1701" s="404"/>
    </row>
    <row r="1702" customFormat="false" ht="12.75" hidden="false" customHeight="false" outlineLevel="0" collapsed="false">
      <c r="AJ1702" s="404"/>
      <c r="AK1702" s="404"/>
      <c r="AL1702" s="404"/>
      <c r="AM1702" s="404"/>
      <c r="AN1702" s="404"/>
    </row>
    <row r="1703" customFormat="false" ht="12.75" hidden="false" customHeight="false" outlineLevel="0" collapsed="false">
      <c r="AJ1703" s="404"/>
      <c r="AK1703" s="404"/>
      <c r="AL1703" s="404"/>
      <c r="AM1703" s="404"/>
      <c r="AN1703" s="404"/>
    </row>
    <row r="1704" customFormat="false" ht="12.75" hidden="false" customHeight="false" outlineLevel="0" collapsed="false">
      <c r="AJ1704" s="404"/>
      <c r="AK1704" s="404"/>
      <c r="AL1704" s="404"/>
      <c r="AM1704" s="404"/>
      <c r="AN1704" s="404"/>
    </row>
    <row r="1705" customFormat="false" ht="12.75" hidden="false" customHeight="false" outlineLevel="0" collapsed="false">
      <c r="AJ1705" s="404"/>
      <c r="AK1705" s="404"/>
      <c r="AL1705" s="404"/>
      <c r="AM1705" s="404"/>
      <c r="AN1705" s="404"/>
    </row>
    <row r="1706" customFormat="false" ht="12.75" hidden="false" customHeight="false" outlineLevel="0" collapsed="false">
      <c r="AJ1706" s="404"/>
      <c r="AK1706" s="404"/>
      <c r="AL1706" s="404"/>
      <c r="AM1706" s="404"/>
      <c r="AN1706" s="404"/>
    </row>
    <row r="1707" customFormat="false" ht="12.75" hidden="false" customHeight="false" outlineLevel="0" collapsed="false">
      <c r="AJ1707" s="404"/>
      <c r="AK1707" s="404"/>
      <c r="AL1707" s="404"/>
      <c r="AM1707" s="404"/>
      <c r="AN1707" s="404"/>
    </row>
    <row r="1708" customFormat="false" ht="12.75" hidden="false" customHeight="false" outlineLevel="0" collapsed="false">
      <c r="AJ1708" s="404"/>
      <c r="AK1708" s="404"/>
      <c r="AL1708" s="404"/>
      <c r="AM1708" s="404"/>
      <c r="AN1708" s="404"/>
    </row>
    <row r="1709" customFormat="false" ht="12.75" hidden="false" customHeight="false" outlineLevel="0" collapsed="false">
      <c r="AJ1709" s="404"/>
      <c r="AK1709" s="404"/>
      <c r="AL1709" s="404"/>
      <c r="AM1709" s="404"/>
      <c r="AN1709" s="404"/>
    </row>
    <row r="1710" customFormat="false" ht="12.75" hidden="false" customHeight="false" outlineLevel="0" collapsed="false">
      <c r="AJ1710" s="404"/>
      <c r="AK1710" s="404"/>
      <c r="AL1710" s="404"/>
      <c r="AM1710" s="404"/>
      <c r="AN1710" s="404"/>
    </row>
    <row r="1711" customFormat="false" ht="12.75" hidden="false" customHeight="false" outlineLevel="0" collapsed="false">
      <c r="AJ1711" s="404"/>
      <c r="AK1711" s="404"/>
      <c r="AL1711" s="404"/>
      <c r="AM1711" s="404"/>
      <c r="AN1711" s="404"/>
    </row>
    <row r="1712" customFormat="false" ht="12.75" hidden="false" customHeight="false" outlineLevel="0" collapsed="false">
      <c r="AJ1712" s="404"/>
      <c r="AK1712" s="404"/>
      <c r="AL1712" s="404"/>
      <c r="AM1712" s="404"/>
      <c r="AN1712" s="404"/>
    </row>
    <row r="1713" customFormat="false" ht="12.75" hidden="false" customHeight="false" outlineLevel="0" collapsed="false">
      <c r="AJ1713" s="404"/>
      <c r="AK1713" s="404"/>
      <c r="AL1713" s="404"/>
      <c r="AM1713" s="404"/>
      <c r="AN1713" s="404"/>
    </row>
    <row r="1714" customFormat="false" ht="12.75" hidden="false" customHeight="false" outlineLevel="0" collapsed="false">
      <c r="AJ1714" s="404"/>
      <c r="AK1714" s="404"/>
      <c r="AL1714" s="404"/>
      <c r="AM1714" s="404"/>
      <c r="AN1714" s="404"/>
    </row>
    <row r="1715" customFormat="false" ht="12.75" hidden="false" customHeight="false" outlineLevel="0" collapsed="false">
      <c r="AJ1715" s="404"/>
      <c r="AK1715" s="404"/>
      <c r="AL1715" s="404"/>
      <c r="AM1715" s="404"/>
      <c r="AN1715" s="404"/>
    </row>
    <row r="1716" customFormat="false" ht="12.75" hidden="false" customHeight="false" outlineLevel="0" collapsed="false">
      <c r="AJ1716" s="404"/>
      <c r="AK1716" s="404"/>
      <c r="AL1716" s="404"/>
      <c r="AM1716" s="404"/>
      <c r="AN1716" s="404"/>
    </row>
    <row r="1717" customFormat="false" ht="12.75" hidden="false" customHeight="false" outlineLevel="0" collapsed="false">
      <c r="AJ1717" s="404"/>
      <c r="AK1717" s="404"/>
      <c r="AL1717" s="404"/>
      <c r="AM1717" s="404"/>
      <c r="AN1717" s="404"/>
    </row>
    <row r="1718" customFormat="false" ht="12.75" hidden="false" customHeight="false" outlineLevel="0" collapsed="false">
      <c r="AJ1718" s="404"/>
      <c r="AK1718" s="404"/>
      <c r="AL1718" s="404"/>
      <c r="AM1718" s="404"/>
      <c r="AN1718" s="404"/>
    </row>
    <row r="1719" customFormat="false" ht="12.75" hidden="false" customHeight="false" outlineLevel="0" collapsed="false">
      <c r="AJ1719" s="404"/>
      <c r="AK1719" s="404"/>
      <c r="AL1719" s="404"/>
      <c r="AM1719" s="404"/>
      <c r="AN1719" s="404"/>
    </row>
    <row r="1720" customFormat="false" ht="12.75" hidden="false" customHeight="false" outlineLevel="0" collapsed="false">
      <c r="AJ1720" s="404"/>
      <c r="AK1720" s="404"/>
      <c r="AL1720" s="404"/>
      <c r="AM1720" s="404"/>
      <c r="AN1720" s="404"/>
    </row>
    <row r="1721" customFormat="false" ht="12.75" hidden="false" customHeight="false" outlineLevel="0" collapsed="false">
      <c r="AJ1721" s="404"/>
      <c r="AK1721" s="404"/>
      <c r="AL1721" s="404"/>
      <c r="AM1721" s="404"/>
      <c r="AN1721" s="404"/>
    </row>
    <row r="1722" customFormat="false" ht="12.75" hidden="false" customHeight="false" outlineLevel="0" collapsed="false">
      <c r="AJ1722" s="404"/>
      <c r="AK1722" s="404"/>
      <c r="AL1722" s="404"/>
      <c r="AM1722" s="404"/>
      <c r="AN1722" s="404"/>
    </row>
    <row r="1723" customFormat="false" ht="12.75" hidden="false" customHeight="false" outlineLevel="0" collapsed="false">
      <c r="AJ1723" s="404"/>
      <c r="AK1723" s="404"/>
      <c r="AL1723" s="404"/>
      <c r="AM1723" s="404"/>
      <c r="AN1723" s="404"/>
    </row>
    <row r="1724" customFormat="false" ht="12.75" hidden="false" customHeight="false" outlineLevel="0" collapsed="false">
      <c r="AJ1724" s="404"/>
      <c r="AK1724" s="404"/>
      <c r="AL1724" s="404"/>
      <c r="AM1724" s="404"/>
      <c r="AN1724" s="404"/>
    </row>
    <row r="1725" customFormat="false" ht="12.75" hidden="false" customHeight="false" outlineLevel="0" collapsed="false">
      <c r="AJ1725" s="404"/>
      <c r="AK1725" s="404"/>
      <c r="AL1725" s="404"/>
      <c r="AM1725" s="404"/>
      <c r="AN1725" s="404"/>
    </row>
    <row r="1726" customFormat="false" ht="12.75" hidden="false" customHeight="false" outlineLevel="0" collapsed="false">
      <c r="AJ1726" s="404"/>
      <c r="AK1726" s="404"/>
      <c r="AL1726" s="404"/>
      <c r="AM1726" s="404"/>
      <c r="AN1726" s="404"/>
    </row>
    <row r="1727" customFormat="false" ht="12.75" hidden="false" customHeight="false" outlineLevel="0" collapsed="false">
      <c r="AJ1727" s="404"/>
      <c r="AK1727" s="404"/>
      <c r="AL1727" s="404"/>
      <c r="AM1727" s="404"/>
      <c r="AN1727" s="404"/>
    </row>
    <row r="1728" customFormat="false" ht="12.75" hidden="false" customHeight="false" outlineLevel="0" collapsed="false">
      <c r="AJ1728" s="404"/>
      <c r="AK1728" s="404"/>
      <c r="AL1728" s="404"/>
      <c r="AM1728" s="404"/>
      <c r="AN1728" s="404"/>
    </row>
    <row r="1729" customFormat="false" ht="12.75" hidden="false" customHeight="false" outlineLevel="0" collapsed="false">
      <c r="AJ1729" s="404"/>
      <c r="AK1729" s="404"/>
      <c r="AL1729" s="404"/>
      <c r="AM1729" s="404"/>
      <c r="AN1729" s="404"/>
    </row>
    <row r="1730" customFormat="false" ht="12.75" hidden="false" customHeight="false" outlineLevel="0" collapsed="false">
      <c r="AJ1730" s="404"/>
      <c r="AK1730" s="404"/>
      <c r="AL1730" s="404"/>
      <c r="AM1730" s="404"/>
      <c r="AN1730" s="404"/>
    </row>
    <row r="1731" customFormat="false" ht="12.75" hidden="false" customHeight="false" outlineLevel="0" collapsed="false">
      <c r="AJ1731" s="404"/>
      <c r="AK1731" s="404"/>
      <c r="AL1731" s="404"/>
      <c r="AM1731" s="404"/>
      <c r="AN1731" s="404"/>
    </row>
    <row r="1732" customFormat="false" ht="12.75" hidden="false" customHeight="false" outlineLevel="0" collapsed="false">
      <c r="AJ1732" s="404"/>
      <c r="AK1732" s="404"/>
      <c r="AL1732" s="404"/>
      <c r="AM1732" s="404"/>
      <c r="AN1732" s="404"/>
    </row>
    <row r="1733" customFormat="false" ht="12.75" hidden="false" customHeight="false" outlineLevel="0" collapsed="false">
      <c r="AJ1733" s="404"/>
      <c r="AK1733" s="404"/>
      <c r="AL1733" s="404"/>
      <c r="AM1733" s="404"/>
      <c r="AN1733" s="404"/>
    </row>
    <row r="1734" customFormat="false" ht="12.75" hidden="false" customHeight="false" outlineLevel="0" collapsed="false">
      <c r="AJ1734" s="404"/>
      <c r="AK1734" s="404"/>
      <c r="AL1734" s="404"/>
      <c r="AM1734" s="404"/>
      <c r="AN1734" s="404"/>
    </row>
    <row r="1735" customFormat="false" ht="12.75" hidden="false" customHeight="false" outlineLevel="0" collapsed="false">
      <c r="AJ1735" s="404"/>
      <c r="AK1735" s="404"/>
      <c r="AL1735" s="404"/>
      <c r="AM1735" s="404"/>
      <c r="AN1735" s="404"/>
    </row>
    <row r="1736" customFormat="false" ht="12.75" hidden="false" customHeight="false" outlineLevel="0" collapsed="false">
      <c r="AJ1736" s="404"/>
      <c r="AK1736" s="404"/>
      <c r="AL1736" s="404"/>
      <c r="AM1736" s="404"/>
      <c r="AN1736" s="404"/>
    </row>
    <row r="1737" customFormat="false" ht="12.75" hidden="false" customHeight="false" outlineLevel="0" collapsed="false">
      <c r="AJ1737" s="404"/>
      <c r="AK1737" s="404"/>
      <c r="AL1737" s="404"/>
      <c r="AM1737" s="404"/>
      <c r="AN1737" s="404"/>
    </row>
    <row r="1738" customFormat="false" ht="12.75" hidden="false" customHeight="false" outlineLevel="0" collapsed="false">
      <c r="AJ1738" s="404"/>
      <c r="AK1738" s="404"/>
      <c r="AL1738" s="404"/>
      <c r="AM1738" s="404"/>
      <c r="AN1738" s="404"/>
    </row>
    <row r="1739" customFormat="false" ht="12.75" hidden="false" customHeight="false" outlineLevel="0" collapsed="false">
      <c r="AJ1739" s="404"/>
      <c r="AK1739" s="404"/>
      <c r="AL1739" s="404"/>
      <c r="AM1739" s="404"/>
      <c r="AN1739" s="404"/>
    </row>
    <row r="1740" customFormat="false" ht="12.75" hidden="false" customHeight="false" outlineLevel="0" collapsed="false">
      <c r="AJ1740" s="404"/>
      <c r="AK1740" s="404"/>
      <c r="AL1740" s="404"/>
      <c r="AM1740" s="404"/>
      <c r="AN1740" s="404"/>
    </row>
    <row r="1741" customFormat="false" ht="12.75" hidden="false" customHeight="false" outlineLevel="0" collapsed="false">
      <c r="AJ1741" s="404"/>
      <c r="AK1741" s="404"/>
      <c r="AL1741" s="404"/>
      <c r="AM1741" s="404"/>
      <c r="AN1741" s="404"/>
    </row>
    <row r="1742" customFormat="false" ht="12.75" hidden="false" customHeight="false" outlineLevel="0" collapsed="false">
      <c r="AJ1742" s="404"/>
      <c r="AK1742" s="404"/>
      <c r="AL1742" s="404"/>
      <c r="AM1742" s="404"/>
      <c r="AN1742" s="404"/>
    </row>
    <row r="1743" customFormat="false" ht="12.75" hidden="false" customHeight="false" outlineLevel="0" collapsed="false">
      <c r="AJ1743" s="404"/>
      <c r="AK1743" s="404"/>
      <c r="AL1743" s="404"/>
      <c r="AM1743" s="404"/>
      <c r="AN1743" s="404"/>
    </row>
    <row r="1744" customFormat="false" ht="12.75" hidden="false" customHeight="false" outlineLevel="0" collapsed="false">
      <c r="AJ1744" s="404"/>
      <c r="AK1744" s="404"/>
      <c r="AL1744" s="404"/>
      <c r="AM1744" s="404"/>
      <c r="AN1744" s="404"/>
    </row>
    <row r="1745" customFormat="false" ht="12.75" hidden="false" customHeight="false" outlineLevel="0" collapsed="false">
      <c r="AJ1745" s="404"/>
      <c r="AK1745" s="404"/>
      <c r="AL1745" s="404"/>
      <c r="AM1745" s="404"/>
      <c r="AN1745" s="404"/>
    </row>
    <row r="1746" customFormat="false" ht="12.75" hidden="false" customHeight="false" outlineLevel="0" collapsed="false">
      <c r="AJ1746" s="404"/>
      <c r="AK1746" s="404"/>
      <c r="AL1746" s="404"/>
      <c r="AM1746" s="404"/>
      <c r="AN1746" s="404"/>
    </row>
    <row r="1747" customFormat="false" ht="12.75" hidden="false" customHeight="false" outlineLevel="0" collapsed="false">
      <c r="AJ1747" s="404"/>
      <c r="AK1747" s="404"/>
      <c r="AL1747" s="404"/>
      <c r="AM1747" s="404"/>
      <c r="AN1747" s="404"/>
    </row>
    <row r="1748" customFormat="false" ht="12.75" hidden="false" customHeight="false" outlineLevel="0" collapsed="false">
      <c r="AJ1748" s="404"/>
      <c r="AK1748" s="404"/>
      <c r="AL1748" s="404"/>
      <c r="AM1748" s="404"/>
      <c r="AN1748" s="404"/>
    </row>
    <row r="1749" customFormat="false" ht="12.75" hidden="false" customHeight="false" outlineLevel="0" collapsed="false">
      <c r="AJ1749" s="404"/>
      <c r="AK1749" s="404"/>
      <c r="AL1749" s="404"/>
      <c r="AM1749" s="404"/>
      <c r="AN1749" s="404"/>
    </row>
    <row r="1750" customFormat="false" ht="12.75" hidden="false" customHeight="false" outlineLevel="0" collapsed="false">
      <c r="AJ1750" s="404"/>
      <c r="AK1750" s="404"/>
      <c r="AL1750" s="404"/>
      <c r="AM1750" s="404"/>
      <c r="AN1750" s="404"/>
    </row>
    <row r="1751" customFormat="false" ht="12.75" hidden="false" customHeight="false" outlineLevel="0" collapsed="false">
      <c r="AJ1751" s="404"/>
      <c r="AK1751" s="404"/>
      <c r="AL1751" s="404"/>
      <c r="AM1751" s="404"/>
      <c r="AN1751" s="404"/>
    </row>
    <row r="1752" customFormat="false" ht="12.75" hidden="false" customHeight="false" outlineLevel="0" collapsed="false">
      <c r="AJ1752" s="404"/>
      <c r="AK1752" s="404"/>
      <c r="AL1752" s="404"/>
      <c r="AM1752" s="404"/>
      <c r="AN1752" s="404"/>
    </row>
    <row r="1753" customFormat="false" ht="12.75" hidden="false" customHeight="false" outlineLevel="0" collapsed="false">
      <c r="AJ1753" s="404"/>
      <c r="AK1753" s="404"/>
      <c r="AL1753" s="404"/>
      <c r="AM1753" s="404"/>
      <c r="AN1753" s="404"/>
    </row>
    <row r="1754" customFormat="false" ht="12.75" hidden="false" customHeight="false" outlineLevel="0" collapsed="false">
      <c r="AJ1754" s="404"/>
      <c r="AK1754" s="404"/>
      <c r="AL1754" s="404"/>
      <c r="AM1754" s="404"/>
      <c r="AN1754" s="404"/>
    </row>
    <row r="1755" customFormat="false" ht="12.75" hidden="false" customHeight="false" outlineLevel="0" collapsed="false">
      <c r="AJ1755" s="404"/>
      <c r="AK1755" s="404"/>
      <c r="AL1755" s="404"/>
      <c r="AM1755" s="404"/>
      <c r="AN1755" s="404"/>
    </row>
    <row r="1756" customFormat="false" ht="12.75" hidden="false" customHeight="false" outlineLevel="0" collapsed="false">
      <c r="AJ1756" s="404"/>
      <c r="AK1756" s="404"/>
      <c r="AL1756" s="404"/>
      <c r="AM1756" s="404"/>
      <c r="AN1756" s="404"/>
    </row>
    <row r="1757" customFormat="false" ht="12.75" hidden="false" customHeight="false" outlineLevel="0" collapsed="false">
      <c r="AJ1757" s="404"/>
      <c r="AK1757" s="404"/>
      <c r="AL1757" s="404"/>
      <c r="AM1757" s="404"/>
      <c r="AN1757" s="404"/>
    </row>
    <row r="1758" customFormat="false" ht="12.75" hidden="false" customHeight="false" outlineLevel="0" collapsed="false">
      <c r="AJ1758" s="404"/>
      <c r="AK1758" s="404"/>
      <c r="AL1758" s="404"/>
      <c r="AM1758" s="404"/>
      <c r="AN1758" s="404"/>
    </row>
    <row r="1759" customFormat="false" ht="12.75" hidden="false" customHeight="false" outlineLevel="0" collapsed="false">
      <c r="AJ1759" s="404"/>
      <c r="AK1759" s="404"/>
      <c r="AL1759" s="404"/>
      <c r="AM1759" s="404"/>
      <c r="AN1759" s="404"/>
    </row>
    <row r="1760" customFormat="false" ht="12.75" hidden="false" customHeight="false" outlineLevel="0" collapsed="false">
      <c r="AJ1760" s="404"/>
      <c r="AK1760" s="404"/>
      <c r="AL1760" s="404"/>
      <c r="AM1760" s="404"/>
      <c r="AN1760" s="404"/>
    </row>
    <row r="1761" customFormat="false" ht="12.75" hidden="false" customHeight="false" outlineLevel="0" collapsed="false">
      <c r="AJ1761" s="404"/>
      <c r="AK1761" s="404"/>
      <c r="AL1761" s="404"/>
      <c r="AM1761" s="404"/>
      <c r="AN1761" s="404"/>
    </row>
    <row r="1762" customFormat="false" ht="12.75" hidden="false" customHeight="false" outlineLevel="0" collapsed="false">
      <c r="AJ1762" s="404"/>
      <c r="AK1762" s="404"/>
      <c r="AL1762" s="404"/>
      <c r="AM1762" s="404"/>
      <c r="AN1762" s="404"/>
    </row>
    <row r="1763" customFormat="false" ht="12.75" hidden="false" customHeight="false" outlineLevel="0" collapsed="false">
      <c r="AJ1763" s="404"/>
      <c r="AK1763" s="404"/>
      <c r="AL1763" s="404"/>
      <c r="AM1763" s="404"/>
      <c r="AN1763" s="404"/>
    </row>
    <row r="1764" customFormat="false" ht="12.75" hidden="false" customHeight="false" outlineLevel="0" collapsed="false">
      <c r="AJ1764" s="404"/>
      <c r="AK1764" s="404"/>
      <c r="AL1764" s="404"/>
      <c r="AM1764" s="404"/>
      <c r="AN1764" s="404"/>
    </row>
    <row r="1765" customFormat="false" ht="12.75" hidden="false" customHeight="false" outlineLevel="0" collapsed="false">
      <c r="AJ1765" s="404"/>
      <c r="AK1765" s="404"/>
      <c r="AL1765" s="404"/>
      <c r="AM1765" s="404"/>
      <c r="AN1765" s="404"/>
    </row>
    <row r="1766" customFormat="false" ht="12.75" hidden="false" customHeight="false" outlineLevel="0" collapsed="false">
      <c r="AJ1766" s="404"/>
      <c r="AK1766" s="404"/>
      <c r="AL1766" s="404"/>
      <c r="AM1766" s="404"/>
      <c r="AN1766" s="404"/>
    </row>
    <row r="1767" customFormat="false" ht="12.75" hidden="false" customHeight="false" outlineLevel="0" collapsed="false">
      <c r="AJ1767" s="404"/>
      <c r="AK1767" s="404"/>
      <c r="AL1767" s="404"/>
      <c r="AM1767" s="404"/>
      <c r="AN1767" s="404"/>
    </row>
    <row r="1768" customFormat="false" ht="12.75" hidden="false" customHeight="false" outlineLevel="0" collapsed="false">
      <c r="AJ1768" s="404"/>
      <c r="AK1768" s="404"/>
      <c r="AL1768" s="404"/>
      <c r="AM1768" s="404"/>
      <c r="AN1768" s="404"/>
    </row>
    <row r="1769" customFormat="false" ht="12.75" hidden="false" customHeight="false" outlineLevel="0" collapsed="false">
      <c r="AJ1769" s="404"/>
      <c r="AK1769" s="404"/>
      <c r="AL1769" s="404"/>
      <c r="AM1769" s="404"/>
      <c r="AN1769" s="404"/>
    </row>
    <row r="1770" customFormat="false" ht="12.75" hidden="false" customHeight="false" outlineLevel="0" collapsed="false">
      <c r="AJ1770" s="404"/>
      <c r="AK1770" s="404"/>
      <c r="AL1770" s="404"/>
      <c r="AM1770" s="404"/>
      <c r="AN1770" s="404"/>
    </row>
    <row r="1771" customFormat="false" ht="12.75" hidden="false" customHeight="false" outlineLevel="0" collapsed="false">
      <c r="AJ1771" s="404"/>
      <c r="AK1771" s="404"/>
      <c r="AL1771" s="404"/>
      <c r="AM1771" s="404"/>
      <c r="AN1771" s="404"/>
    </row>
    <row r="1772" customFormat="false" ht="12.75" hidden="false" customHeight="false" outlineLevel="0" collapsed="false">
      <c r="AJ1772" s="404"/>
      <c r="AK1772" s="404"/>
      <c r="AL1772" s="404"/>
      <c r="AM1772" s="404"/>
      <c r="AN1772" s="404"/>
    </row>
    <row r="1773" customFormat="false" ht="12.75" hidden="false" customHeight="false" outlineLevel="0" collapsed="false">
      <c r="AJ1773" s="404"/>
      <c r="AK1773" s="404"/>
      <c r="AL1773" s="404"/>
      <c r="AM1773" s="404"/>
      <c r="AN1773" s="404"/>
    </row>
    <row r="1774" customFormat="false" ht="12.75" hidden="false" customHeight="false" outlineLevel="0" collapsed="false">
      <c r="AJ1774" s="404"/>
      <c r="AK1774" s="404"/>
      <c r="AL1774" s="404"/>
      <c r="AM1774" s="404"/>
      <c r="AN1774" s="404"/>
    </row>
    <row r="1775" customFormat="false" ht="12.75" hidden="false" customHeight="false" outlineLevel="0" collapsed="false">
      <c r="AJ1775" s="404"/>
      <c r="AK1775" s="404"/>
      <c r="AL1775" s="404"/>
      <c r="AM1775" s="404"/>
      <c r="AN1775" s="404"/>
    </row>
    <row r="1776" customFormat="false" ht="12.75" hidden="false" customHeight="false" outlineLevel="0" collapsed="false">
      <c r="AJ1776" s="404"/>
      <c r="AK1776" s="404"/>
      <c r="AL1776" s="404"/>
      <c r="AM1776" s="404"/>
      <c r="AN1776" s="404"/>
    </row>
    <row r="1777" customFormat="false" ht="12.75" hidden="false" customHeight="false" outlineLevel="0" collapsed="false">
      <c r="AJ1777" s="404"/>
      <c r="AK1777" s="404"/>
      <c r="AL1777" s="404"/>
      <c r="AM1777" s="404"/>
      <c r="AN1777" s="404"/>
    </row>
    <row r="1778" customFormat="false" ht="12.75" hidden="false" customHeight="false" outlineLevel="0" collapsed="false">
      <c r="AJ1778" s="404"/>
      <c r="AK1778" s="404"/>
      <c r="AL1778" s="404"/>
      <c r="AM1778" s="404"/>
      <c r="AN1778" s="404"/>
    </row>
    <row r="1779" customFormat="false" ht="12.75" hidden="false" customHeight="false" outlineLevel="0" collapsed="false">
      <c r="AJ1779" s="404"/>
      <c r="AK1779" s="404"/>
      <c r="AL1779" s="404"/>
      <c r="AM1779" s="404"/>
      <c r="AN1779" s="404"/>
    </row>
    <row r="1780" customFormat="false" ht="12.75" hidden="false" customHeight="false" outlineLevel="0" collapsed="false">
      <c r="AJ1780" s="404"/>
      <c r="AK1780" s="404"/>
      <c r="AL1780" s="404"/>
      <c r="AM1780" s="404"/>
      <c r="AN1780" s="404"/>
    </row>
    <row r="1781" customFormat="false" ht="12.75" hidden="false" customHeight="false" outlineLevel="0" collapsed="false">
      <c r="AJ1781" s="404"/>
      <c r="AK1781" s="404"/>
      <c r="AL1781" s="404"/>
      <c r="AM1781" s="404"/>
      <c r="AN1781" s="404"/>
    </row>
    <row r="1782" customFormat="false" ht="12.75" hidden="false" customHeight="false" outlineLevel="0" collapsed="false">
      <c r="AJ1782" s="404"/>
      <c r="AK1782" s="404"/>
      <c r="AL1782" s="404"/>
      <c r="AM1782" s="404"/>
      <c r="AN1782" s="404"/>
    </row>
    <row r="1783" customFormat="false" ht="12.75" hidden="false" customHeight="false" outlineLevel="0" collapsed="false">
      <c r="AJ1783" s="404"/>
      <c r="AK1783" s="404"/>
      <c r="AL1783" s="404"/>
      <c r="AM1783" s="404"/>
      <c r="AN1783" s="404"/>
    </row>
    <row r="1784" customFormat="false" ht="12.75" hidden="false" customHeight="false" outlineLevel="0" collapsed="false">
      <c r="AJ1784" s="404"/>
      <c r="AK1784" s="404"/>
      <c r="AL1784" s="404"/>
      <c r="AM1784" s="404"/>
      <c r="AN1784" s="404"/>
    </row>
    <row r="1785" customFormat="false" ht="12.75" hidden="false" customHeight="false" outlineLevel="0" collapsed="false">
      <c r="AJ1785" s="404"/>
      <c r="AK1785" s="404"/>
      <c r="AL1785" s="404"/>
      <c r="AM1785" s="404"/>
      <c r="AN1785" s="404"/>
    </row>
    <row r="1786" customFormat="false" ht="12.75" hidden="false" customHeight="false" outlineLevel="0" collapsed="false">
      <c r="AJ1786" s="404"/>
      <c r="AK1786" s="404"/>
      <c r="AL1786" s="404"/>
      <c r="AM1786" s="404"/>
      <c r="AN1786" s="404"/>
    </row>
    <row r="1787" customFormat="false" ht="12.75" hidden="false" customHeight="false" outlineLevel="0" collapsed="false">
      <c r="AJ1787" s="404"/>
      <c r="AK1787" s="404"/>
      <c r="AL1787" s="404"/>
      <c r="AM1787" s="404"/>
      <c r="AN1787" s="404"/>
    </row>
    <row r="1788" customFormat="false" ht="12.75" hidden="false" customHeight="false" outlineLevel="0" collapsed="false">
      <c r="AJ1788" s="404"/>
      <c r="AK1788" s="404"/>
      <c r="AL1788" s="404"/>
      <c r="AM1788" s="404"/>
      <c r="AN1788" s="404"/>
    </row>
    <row r="1789" customFormat="false" ht="12.75" hidden="false" customHeight="false" outlineLevel="0" collapsed="false">
      <c r="AJ1789" s="404"/>
      <c r="AK1789" s="404"/>
      <c r="AL1789" s="404"/>
      <c r="AM1789" s="404"/>
      <c r="AN1789" s="404"/>
    </row>
    <row r="1790" customFormat="false" ht="12.75" hidden="false" customHeight="false" outlineLevel="0" collapsed="false">
      <c r="AJ1790" s="404"/>
      <c r="AK1790" s="404"/>
      <c r="AL1790" s="404"/>
      <c r="AM1790" s="404"/>
      <c r="AN1790" s="404"/>
    </row>
    <row r="1791" customFormat="false" ht="12.75" hidden="false" customHeight="false" outlineLevel="0" collapsed="false">
      <c r="AJ1791" s="404"/>
      <c r="AK1791" s="404"/>
      <c r="AL1791" s="404"/>
      <c r="AM1791" s="404"/>
      <c r="AN1791" s="404"/>
    </row>
    <row r="1792" customFormat="false" ht="12.75" hidden="false" customHeight="false" outlineLevel="0" collapsed="false">
      <c r="AJ1792" s="404"/>
      <c r="AK1792" s="404"/>
      <c r="AL1792" s="404"/>
      <c r="AM1792" s="404"/>
      <c r="AN1792" s="404"/>
    </row>
    <row r="1793" customFormat="false" ht="12.75" hidden="false" customHeight="false" outlineLevel="0" collapsed="false">
      <c r="AJ1793" s="404"/>
      <c r="AK1793" s="404"/>
      <c r="AL1793" s="404"/>
      <c r="AM1793" s="404"/>
      <c r="AN1793" s="404"/>
    </row>
    <row r="1794" customFormat="false" ht="12.75" hidden="false" customHeight="false" outlineLevel="0" collapsed="false">
      <c r="AJ1794" s="404"/>
      <c r="AK1794" s="404"/>
      <c r="AL1794" s="404"/>
      <c r="AM1794" s="404"/>
      <c r="AN1794" s="404"/>
    </row>
    <row r="1795" customFormat="false" ht="12.75" hidden="false" customHeight="false" outlineLevel="0" collapsed="false">
      <c r="AJ1795" s="404"/>
      <c r="AK1795" s="404"/>
      <c r="AL1795" s="404"/>
      <c r="AM1795" s="404"/>
      <c r="AN1795" s="404"/>
    </row>
    <row r="1796" customFormat="false" ht="12.75" hidden="false" customHeight="false" outlineLevel="0" collapsed="false">
      <c r="AJ1796" s="404"/>
      <c r="AK1796" s="404"/>
      <c r="AL1796" s="404"/>
      <c r="AM1796" s="404"/>
      <c r="AN1796" s="404"/>
    </row>
    <row r="1797" customFormat="false" ht="12.75" hidden="false" customHeight="false" outlineLevel="0" collapsed="false">
      <c r="AJ1797" s="404"/>
      <c r="AK1797" s="404"/>
      <c r="AL1797" s="404"/>
      <c r="AM1797" s="404"/>
      <c r="AN1797" s="404"/>
    </row>
    <row r="1798" customFormat="false" ht="12.75" hidden="false" customHeight="false" outlineLevel="0" collapsed="false">
      <c r="AJ1798" s="404"/>
      <c r="AK1798" s="404"/>
      <c r="AL1798" s="404"/>
      <c r="AM1798" s="404"/>
      <c r="AN1798" s="404"/>
    </row>
    <row r="1799" customFormat="false" ht="12.75" hidden="false" customHeight="false" outlineLevel="0" collapsed="false">
      <c r="AJ1799" s="404"/>
      <c r="AK1799" s="404"/>
      <c r="AL1799" s="404"/>
      <c r="AM1799" s="404"/>
      <c r="AN1799" s="404"/>
    </row>
    <row r="1800" customFormat="false" ht="12.75" hidden="false" customHeight="false" outlineLevel="0" collapsed="false">
      <c r="AJ1800" s="404"/>
      <c r="AK1800" s="404"/>
      <c r="AL1800" s="404"/>
      <c r="AM1800" s="404"/>
      <c r="AN1800" s="404"/>
    </row>
    <row r="1801" customFormat="false" ht="12.75" hidden="false" customHeight="false" outlineLevel="0" collapsed="false">
      <c r="AJ1801" s="404"/>
      <c r="AK1801" s="404"/>
      <c r="AL1801" s="404"/>
      <c r="AM1801" s="404"/>
      <c r="AN1801" s="404"/>
    </row>
    <row r="1802" customFormat="false" ht="12.75" hidden="false" customHeight="false" outlineLevel="0" collapsed="false">
      <c r="AJ1802" s="404"/>
      <c r="AK1802" s="404"/>
      <c r="AL1802" s="404"/>
      <c r="AM1802" s="404"/>
      <c r="AN1802" s="404"/>
    </row>
    <row r="1803" customFormat="false" ht="12.75" hidden="false" customHeight="false" outlineLevel="0" collapsed="false">
      <c r="AJ1803" s="404"/>
      <c r="AK1803" s="404"/>
      <c r="AL1803" s="404"/>
      <c r="AM1803" s="404"/>
      <c r="AN1803" s="404"/>
    </row>
    <row r="1804" customFormat="false" ht="12.75" hidden="false" customHeight="false" outlineLevel="0" collapsed="false">
      <c r="AJ1804" s="404"/>
      <c r="AK1804" s="404"/>
      <c r="AL1804" s="404"/>
      <c r="AM1804" s="404"/>
      <c r="AN1804" s="404"/>
    </row>
    <row r="1805" customFormat="false" ht="12.75" hidden="false" customHeight="false" outlineLevel="0" collapsed="false">
      <c r="AJ1805" s="404"/>
      <c r="AK1805" s="404"/>
      <c r="AL1805" s="404"/>
      <c r="AM1805" s="404"/>
      <c r="AN1805" s="404"/>
    </row>
    <row r="1806" customFormat="false" ht="12.75" hidden="false" customHeight="false" outlineLevel="0" collapsed="false">
      <c r="AJ1806" s="404"/>
      <c r="AK1806" s="404"/>
      <c r="AL1806" s="404"/>
      <c r="AM1806" s="404"/>
      <c r="AN1806" s="404"/>
    </row>
    <row r="1807" customFormat="false" ht="12.75" hidden="false" customHeight="false" outlineLevel="0" collapsed="false">
      <c r="AJ1807" s="404"/>
      <c r="AK1807" s="404"/>
      <c r="AL1807" s="404"/>
      <c r="AM1807" s="404"/>
      <c r="AN1807" s="404"/>
    </row>
    <row r="1808" customFormat="false" ht="12.75" hidden="false" customHeight="false" outlineLevel="0" collapsed="false">
      <c r="AJ1808" s="404"/>
      <c r="AK1808" s="404"/>
      <c r="AL1808" s="404"/>
      <c r="AM1808" s="404"/>
      <c r="AN1808" s="404"/>
    </row>
    <row r="1809" customFormat="false" ht="12.75" hidden="false" customHeight="false" outlineLevel="0" collapsed="false">
      <c r="AJ1809" s="404"/>
      <c r="AK1809" s="404"/>
      <c r="AL1809" s="404"/>
      <c r="AM1809" s="404"/>
      <c r="AN1809" s="404"/>
    </row>
    <row r="1810" customFormat="false" ht="12.75" hidden="false" customHeight="false" outlineLevel="0" collapsed="false">
      <c r="AJ1810" s="404"/>
      <c r="AK1810" s="404"/>
      <c r="AL1810" s="404"/>
      <c r="AM1810" s="404"/>
      <c r="AN1810" s="404"/>
    </row>
    <row r="1811" customFormat="false" ht="12.75" hidden="false" customHeight="false" outlineLevel="0" collapsed="false">
      <c r="AJ1811" s="404"/>
      <c r="AK1811" s="404"/>
      <c r="AL1811" s="404"/>
      <c r="AM1811" s="404"/>
      <c r="AN1811" s="404"/>
    </row>
    <row r="1812" customFormat="false" ht="12.75" hidden="false" customHeight="false" outlineLevel="0" collapsed="false">
      <c r="AJ1812" s="404"/>
      <c r="AK1812" s="404"/>
      <c r="AL1812" s="404"/>
      <c r="AM1812" s="404"/>
      <c r="AN1812" s="404"/>
    </row>
    <row r="1813" customFormat="false" ht="12.75" hidden="false" customHeight="false" outlineLevel="0" collapsed="false">
      <c r="AJ1813" s="404"/>
      <c r="AK1813" s="404"/>
      <c r="AL1813" s="404"/>
      <c r="AM1813" s="404"/>
      <c r="AN1813" s="404"/>
    </row>
    <row r="1814" customFormat="false" ht="12.75" hidden="false" customHeight="false" outlineLevel="0" collapsed="false">
      <c r="AJ1814" s="404"/>
      <c r="AK1814" s="404"/>
      <c r="AL1814" s="404"/>
      <c r="AM1814" s="404"/>
      <c r="AN1814" s="404"/>
    </row>
    <row r="1815" customFormat="false" ht="12.75" hidden="false" customHeight="false" outlineLevel="0" collapsed="false">
      <c r="AJ1815" s="404"/>
      <c r="AK1815" s="404"/>
      <c r="AL1815" s="404"/>
      <c r="AM1815" s="404"/>
      <c r="AN1815" s="404"/>
    </row>
    <row r="1816" customFormat="false" ht="12.75" hidden="false" customHeight="false" outlineLevel="0" collapsed="false">
      <c r="AJ1816" s="404"/>
      <c r="AK1816" s="404"/>
      <c r="AL1816" s="404"/>
      <c r="AM1816" s="404"/>
      <c r="AN1816" s="404"/>
    </row>
    <row r="1817" customFormat="false" ht="12.75" hidden="false" customHeight="false" outlineLevel="0" collapsed="false">
      <c r="AJ1817" s="404"/>
      <c r="AK1817" s="404"/>
      <c r="AL1817" s="404"/>
      <c r="AM1817" s="404"/>
      <c r="AN1817" s="404"/>
    </row>
    <row r="1818" customFormat="false" ht="12.75" hidden="false" customHeight="false" outlineLevel="0" collapsed="false">
      <c r="AJ1818" s="404"/>
      <c r="AK1818" s="404"/>
      <c r="AL1818" s="404"/>
      <c r="AM1818" s="404"/>
      <c r="AN1818" s="404"/>
    </row>
    <row r="1819" customFormat="false" ht="12.75" hidden="false" customHeight="false" outlineLevel="0" collapsed="false">
      <c r="AJ1819" s="404"/>
      <c r="AK1819" s="404"/>
      <c r="AL1819" s="404"/>
      <c r="AM1819" s="404"/>
      <c r="AN1819" s="404"/>
    </row>
    <row r="1820" customFormat="false" ht="12.75" hidden="false" customHeight="false" outlineLevel="0" collapsed="false">
      <c r="AJ1820" s="404"/>
      <c r="AK1820" s="404"/>
      <c r="AL1820" s="404"/>
      <c r="AM1820" s="404"/>
      <c r="AN1820" s="404"/>
    </row>
    <row r="1821" customFormat="false" ht="12.75" hidden="false" customHeight="false" outlineLevel="0" collapsed="false">
      <c r="AJ1821" s="404"/>
      <c r="AK1821" s="404"/>
      <c r="AL1821" s="404"/>
      <c r="AM1821" s="404"/>
      <c r="AN1821" s="404"/>
    </row>
    <row r="1822" customFormat="false" ht="12.75" hidden="false" customHeight="false" outlineLevel="0" collapsed="false">
      <c r="AJ1822" s="404"/>
      <c r="AK1822" s="404"/>
      <c r="AL1822" s="404"/>
      <c r="AM1822" s="404"/>
      <c r="AN1822" s="404"/>
    </row>
    <row r="1823" customFormat="false" ht="12.75" hidden="false" customHeight="false" outlineLevel="0" collapsed="false">
      <c r="AJ1823" s="404"/>
      <c r="AK1823" s="404"/>
      <c r="AL1823" s="404"/>
      <c r="AM1823" s="404"/>
      <c r="AN1823" s="404"/>
    </row>
    <row r="1824" customFormat="false" ht="12.75" hidden="false" customHeight="false" outlineLevel="0" collapsed="false">
      <c r="AJ1824" s="404"/>
      <c r="AK1824" s="404"/>
      <c r="AL1824" s="404"/>
      <c r="AM1824" s="404"/>
      <c r="AN1824" s="404"/>
    </row>
    <row r="1825" customFormat="false" ht="12.75" hidden="false" customHeight="false" outlineLevel="0" collapsed="false">
      <c r="AJ1825" s="404"/>
      <c r="AK1825" s="404"/>
      <c r="AL1825" s="404"/>
      <c r="AM1825" s="404"/>
      <c r="AN1825" s="404"/>
    </row>
    <row r="1826" customFormat="false" ht="12.75" hidden="false" customHeight="false" outlineLevel="0" collapsed="false">
      <c r="AJ1826" s="404"/>
      <c r="AK1826" s="404"/>
      <c r="AL1826" s="404"/>
      <c r="AM1826" s="404"/>
      <c r="AN1826" s="404"/>
    </row>
    <row r="1827" customFormat="false" ht="12.75" hidden="false" customHeight="false" outlineLevel="0" collapsed="false">
      <c r="AJ1827" s="404"/>
      <c r="AK1827" s="404"/>
      <c r="AL1827" s="404"/>
      <c r="AM1827" s="404"/>
      <c r="AN1827" s="404"/>
    </row>
    <row r="1828" customFormat="false" ht="12.75" hidden="false" customHeight="false" outlineLevel="0" collapsed="false">
      <c r="AJ1828" s="404"/>
      <c r="AK1828" s="404"/>
      <c r="AL1828" s="404"/>
      <c r="AM1828" s="404"/>
      <c r="AN1828" s="404"/>
    </row>
    <row r="1829" customFormat="false" ht="12.75" hidden="false" customHeight="false" outlineLevel="0" collapsed="false">
      <c r="AJ1829" s="404"/>
      <c r="AK1829" s="404"/>
      <c r="AL1829" s="404"/>
      <c r="AM1829" s="404"/>
      <c r="AN1829" s="404"/>
    </row>
    <row r="1830" customFormat="false" ht="12.75" hidden="false" customHeight="false" outlineLevel="0" collapsed="false">
      <c r="AJ1830" s="404"/>
      <c r="AK1830" s="404"/>
      <c r="AL1830" s="404"/>
      <c r="AM1830" s="404"/>
      <c r="AN1830" s="404"/>
    </row>
    <row r="1831" customFormat="false" ht="12.75" hidden="false" customHeight="false" outlineLevel="0" collapsed="false">
      <c r="AJ1831" s="404"/>
      <c r="AK1831" s="404"/>
      <c r="AL1831" s="404"/>
      <c r="AM1831" s="404"/>
      <c r="AN1831" s="404"/>
    </row>
    <row r="1832" customFormat="false" ht="12.75" hidden="false" customHeight="false" outlineLevel="0" collapsed="false">
      <c r="AJ1832" s="404"/>
      <c r="AK1832" s="404"/>
      <c r="AL1832" s="404"/>
      <c r="AM1832" s="404"/>
      <c r="AN1832" s="404"/>
    </row>
    <row r="1833" customFormat="false" ht="12.75" hidden="false" customHeight="false" outlineLevel="0" collapsed="false">
      <c r="AJ1833" s="404"/>
      <c r="AK1833" s="404"/>
      <c r="AL1833" s="404"/>
      <c r="AM1833" s="404"/>
      <c r="AN1833" s="404"/>
    </row>
    <row r="1834" customFormat="false" ht="12.75" hidden="false" customHeight="false" outlineLevel="0" collapsed="false">
      <c r="AJ1834" s="404"/>
      <c r="AK1834" s="404"/>
      <c r="AL1834" s="404"/>
      <c r="AM1834" s="404"/>
      <c r="AN1834" s="404"/>
    </row>
    <row r="1835" customFormat="false" ht="12.75" hidden="false" customHeight="false" outlineLevel="0" collapsed="false">
      <c r="AJ1835" s="404"/>
      <c r="AK1835" s="404"/>
      <c r="AL1835" s="404"/>
      <c r="AM1835" s="404"/>
      <c r="AN1835" s="404"/>
    </row>
    <row r="1836" customFormat="false" ht="12.75" hidden="false" customHeight="false" outlineLevel="0" collapsed="false">
      <c r="AJ1836" s="404"/>
      <c r="AK1836" s="404"/>
      <c r="AL1836" s="404"/>
      <c r="AM1836" s="404"/>
      <c r="AN1836" s="404"/>
    </row>
    <row r="1837" customFormat="false" ht="12.75" hidden="false" customHeight="false" outlineLevel="0" collapsed="false">
      <c r="AJ1837" s="404"/>
      <c r="AK1837" s="404"/>
      <c r="AL1837" s="404"/>
      <c r="AM1837" s="404"/>
      <c r="AN1837" s="404"/>
    </row>
    <row r="1838" customFormat="false" ht="12.75" hidden="false" customHeight="false" outlineLevel="0" collapsed="false">
      <c r="AJ1838" s="404"/>
      <c r="AK1838" s="404"/>
      <c r="AL1838" s="404"/>
      <c r="AM1838" s="404"/>
      <c r="AN1838" s="404"/>
    </row>
    <row r="1839" customFormat="false" ht="12.75" hidden="false" customHeight="false" outlineLevel="0" collapsed="false">
      <c r="AJ1839" s="404"/>
      <c r="AK1839" s="404"/>
      <c r="AL1839" s="404"/>
      <c r="AM1839" s="404"/>
      <c r="AN1839" s="404"/>
    </row>
    <row r="1840" customFormat="false" ht="12.75" hidden="false" customHeight="false" outlineLevel="0" collapsed="false">
      <c r="AJ1840" s="404"/>
      <c r="AK1840" s="404"/>
      <c r="AL1840" s="404"/>
      <c r="AM1840" s="404"/>
      <c r="AN1840" s="404"/>
    </row>
    <row r="1841" customFormat="false" ht="12.75" hidden="false" customHeight="false" outlineLevel="0" collapsed="false">
      <c r="AJ1841" s="404"/>
      <c r="AK1841" s="404"/>
      <c r="AL1841" s="404"/>
      <c r="AM1841" s="404"/>
      <c r="AN1841" s="404"/>
    </row>
    <row r="1842" customFormat="false" ht="12.75" hidden="false" customHeight="false" outlineLevel="0" collapsed="false">
      <c r="AJ1842" s="404"/>
      <c r="AK1842" s="404"/>
      <c r="AL1842" s="404"/>
      <c r="AM1842" s="404"/>
      <c r="AN1842" s="404"/>
    </row>
    <row r="1843" customFormat="false" ht="12.75" hidden="false" customHeight="false" outlineLevel="0" collapsed="false">
      <c r="AJ1843" s="404"/>
      <c r="AK1843" s="404"/>
      <c r="AL1843" s="404"/>
      <c r="AM1843" s="404"/>
      <c r="AN1843" s="404"/>
    </row>
    <row r="1844" customFormat="false" ht="12.75" hidden="false" customHeight="false" outlineLevel="0" collapsed="false">
      <c r="AJ1844" s="404"/>
      <c r="AK1844" s="404"/>
      <c r="AL1844" s="404"/>
      <c r="AM1844" s="404"/>
      <c r="AN1844" s="404"/>
    </row>
    <row r="1845" customFormat="false" ht="12.75" hidden="false" customHeight="false" outlineLevel="0" collapsed="false">
      <c r="AJ1845" s="404"/>
      <c r="AK1845" s="404"/>
      <c r="AL1845" s="404"/>
      <c r="AM1845" s="404"/>
      <c r="AN1845" s="404"/>
    </row>
    <row r="1846" customFormat="false" ht="12.75" hidden="false" customHeight="false" outlineLevel="0" collapsed="false">
      <c r="AJ1846" s="404"/>
      <c r="AK1846" s="404"/>
      <c r="AL1846" s="404"/>
      <c r="AM1846" s="404"/>
      <c r="AN1846" s="404"/>
    </row>
    <row r="1847" customFormat="false" ht="12.75" hidden="false" customHeight="false" outlineLevel="0" collapsed="false">
      <c r="AJ1847" s="404"/>
      <c r="AK1847" s="404"/>
      <c r="AL1847" s="404"/>
      <c r="AM1847" s="404"/>
      <c r="AN1847" s="404"/>
    </row>
    <row r="1848" customFormat="false" ht="12.75" hidden="false" customHeight="false" outlineLevel="0" collapsed="false">
      <c r="AJ1848" s="404"/>
      <c r="AK1848" s="404"/>
      <c r="AL1848" s="404"/>
      <c r="AM1848" s="404"/>
      <c r="AN1848" s="404"/>
    </row>
    <row r="1849" customFormat="false" ht="12.75" hidden="false" customHeight="false" outlineLevel="0" collapsed="false">
      <c r="AJ1849" s="404"/>
      <c r="AK1849" s="404"/>
      <c r="AL1849" s="404"/>
      <c r="AM1849" s="404"/>
      <c r="AN1849" s="404"/>
    </row>
    <row r="1850" customFormat="false" ht="12.75" hidden="false" customHeight="false" outlineLevel="0" collapsed="false">
      <c r="AJ1850" s="404"/>
      <c r="AK1850" s="404"/>
      <c r="AL1850" s="404"/>
      <c r="AM1850" s="404"/>
      <c r="AN1850" s="404"/>
    </row>
    <row r="1851" customFormat="false" ht="12.75" hidden="false" customHeight="false" outlineLevel="0" collapsed="false">
      <c r="AJ1851" s="404"/>
      <c r="AK1851" s="404"/>
      <c r="AL1851" s="404"/>
      <c r="AM1851" s="404"/>
      <c r="AN1851" s="404"/>
    </row>
    <row r="1852" customFormat="false" ht="12.75" hidden="false" customHeight="false" outlineLevel="0" collapsed="false">
      <c r="AJ1852" s="404"/>
      <c r="AK1852" s="404"/>
      <c r="AL1852" s="404"/>
      <c r="AM1852" s="404"/>
      <c r="AN1852" s="404"/>
    </row>
    <row r="1853" customFormat="false" ht="12.75" hidden="false" customHeight="false" outlineLevel="0" collapsed="false">
      <c r="AJ1853" s="404"/>
      <c r="AK1853" s="404"/>
      <c r="AL1853" s="404"/>
      <c r="AM1853" s="404"/>
      <c r="AN1853" s="404"/>
    </row>
    <row r="1854" customFormat="false" ht="12.75" hidden="false" customHeight="false" outlineLevel="0" collapsed="false">
      <c r="AJ1854" s="404"/>
      <c r="AK1854" s="404"/>
      <c r="AL1854" s="404"/>
      <c r="AM1854" s="404"/>
      <c r="AN1854" s="404"/>
    </row>
    <row r="1855" customFormat="false" ht="12.75" hidden="false" customHeight="false" outlineLevel="0" collapsed="false">
      <c r="AJ1855" s="404"/>
      <c r="AK1855" s="404"/>
      <c r="AL1855" s="404"/>
      <c r="AM1855" s="404"/>
      <c r="AN1855" s="404"/>
    </row>
    <row r="1856" customFormat="false" ht="12.75" hidden="false" customHeight="false" outlineLevel="0" collapsed="false">
      <c r="AJ1856" s="404"/>
      <c r="AK1856" s="404"/>
      <c r="AL1856" s="404"/>
      <c r="AM1856" s="404"/>
      <c r="AN1856" s="404"/>
    </row>
    <row r="1857" customFormat="false" ht="12.75" hidden="false" customHeight="false" outlineLevel="0" collapsed="false">
      <c r="AJ1857" s="404"/>
      <c r="AK1857" s="404"/>
      <c r="AL1857" s="404"/>
      <c r="AM1857" s="404"/>
      <c r="AN1857" s="404"/>
    </row>
    <row r="1858" customFormat="false" ht="12.75" hidden="false" customHeight="false" outlineLevel="0" collapsed="false">
      <c r="AJ1858" s="404"/>
      <c r="AK1858" s="404"/>
      <c r="AL1858" s="404"/>
      <c r="AM1858" s="404"/>
      <c r="AN1858" s="404"/>
    </row>
    <row r="1859" customFormat="false" ht="12.75" hidden="false" customHeight="false" outlineLevel="0" collapsed="false">
      <c r="AJ1859" s="404"/>
      <c r="AK1859" s="404"/>
      <c r="AL1859" s="404"/>
      <c r="AM1859" s="404"/>
      <c r="AN1859" s="404"/>
    </row>
    <row r="1860" customFormat="false" ht="12.75" hidden="false" customHeight="false" outlineLevel="0" collapsed="false">
      <c r="AJ1860" s="404"/>
      <c r="AK1860" s="404"/>
      <c r="AL1860" s="404"/>
      <c r="AM1860" s="404"/>
      <c r="AN1860" s="404"/>
    </row>
    <row r="1861" customFormat="false" ht="12.75" hidden="false" customHeight="false" outlineLevel="0" collapsed="false">
      <c r="AJ1861" s="404"/>
      <c r="AK1861" s="404"/>
      <c r="AL1861" s="404"/>
      <c r="AM1861" s="404"/>
      <c r="AN1861" s="404"/>
    </row>
    <row r="1862" customFormat="false" ht="12.75" hidden="false" customHeight="false" outlineLevel="0" collapsed="false">
      <c r="AJ1862" s="404"/>
      <c r="AK1862" s="404"/>
      <c r="AL1862" s="404"/>
      <c r="AM1862" s="404"/>
      <c r="AN1862" s="404"/>
    </row>
    <row r="1863" customFormat="false" ht="12.75" hidden="false" customHeight="false" outlineLevel="0" collapsed="false">
      <c r="AJ1863" s="404"/>
      <c r="AK1863" s="404"/>
      <c r="AL1863" s="404"/>
      <c r="AM1863" s="404"/>
      <c r="AN1863" s="404"/>
    </row>
    <row r="1864" customFormat="false" ht="12.75" hidden="false" customHeight="false" outlineLevel="0" collapsed="false">
      <c r="AJ1864" s="404"/>
      <c r="AK1864" s="404"/>
      <c r="AL1864" s="404"/>
      <c r="AM1864" s="404"/>
      <c r="AN1864" s="404"/>
    </row>
    <row r="1865" customFormat="false" ht="12.75" hidden="false" customHeight="false" outlineLevel="0" collapsed="false">
      <c r="AJ1865" s="404"/>
      <c r="AK1865" s="404"/>
      <c r="AL1865" s="404"/>
      <c r="AM1865" s="404"/>
      <c r="AN1865" s="404"/>
    </row>
    <row r="1866" customFormat="false" ht="12.75" hidden="false" customHeight="false" outlineLevel="0" collapsed="false">
      <c r="AJ1866" s="404"/>
      <c r="AK1866" s="404"/>
      <c r="AL1866" s="404"/>
      <c r="AM1866" s="404"/>
      <c r="AN1866" s="404"/>
    </row>
    <row r="1867" customFormat="false" ht="12.75" hidden="false" customHeight="false" outlineLevel="0" collapsed="false">
      <c r="AJ1867" s="404"/>
      <c r="AK1867" s="404"/>
      <c r="AL1867" s="404"/>
      <c r="AM1867" s="404"/>
      <c r="AN1867" s="404"/>
    </row>
    <row r="1868" customFormat="false" ht="12.75" hidden="false" customHeight="false" outlineLevel="0" collapsed="false">
      <c r="AJ1868" s="404"/>
      <c r="AK1868" s="404"/>
      <c r="AL1868" s="404"/>
      <c r="AM1868" s="404"/>
      <c r="AN1868" s="404"/>
    </row>
    <row r="1869" customFormat="false" ht="12.75" hidden="false" customHeight="false" outlineLevel="0" collapsed="false">
      <c r="AJ1869" s="404"/>
      <c r="AK1869" s="404"/>
      <c r="AL1869" s="404"/>
      <c r="AM1869" s="404"/>
      <c r="AN1869" s="404"/>
    </row>
    <row r="1870" customFormat="false" ht="12.75" hidden="false" customHeight="false" outlineLevel="0" collapsed="false">
      <c r="AJ1870" s="404"/>
      <c r="AK1870" s="404"/>
      <c r="AL1870" s="404"/>
      <c r="AM1870" s="404"/>
      <c r="AN1870" s="404"/>
    </row>
    <row r="1871" customFormat="false" ht="12.75" hidden="false" customHeight="false" outlineLevel="0" collapsed="false">
      <c r="AJ1871" s="404"/>
      <c r="AK1871" s="404"/>
      <c r="AL1871" s="404"/>
      <c r="AM1871" s="404"/>
      <c r="AN1871" s="404"/>
    </row>
    <row r="1872" customFormat="false" ht="12.75" hidden="false" customHeight="false" outlineLevel="0" collapsed="false">
      <c r="AJ1872" s="404"/>
      <c r="AK1872" s="404"/>
      <c r="AL1872" s="404"/>
      <c r="AM1872" s="404"/>
      <c r="AN1872" s="404"/>
    </row>
    <row r="1873" customFormat="false" ht="12.75" hidden="false" customHeight="false" outlineLevel="0" collapsed="false">
      <c r="AJ1873" s="404"/>
      <c r="AK1873" s="404"/>
      <c r="AL1873" s="404"/>
      <c r="AM1873" s="404"/>
      <c r="AN1873" s="404"/>
    </row>
    <row r="1874" customFormat="false" ht="12.75" hidden="false" customHeight="false" outlineLevel="0" collapsed="false">
      <c r="AJ1874" s="404"/>
      <c r="AK1874" s="404"/>
      <c r="AL1874" s="404"/>
      <c r="AM1874" s="404"/>
      <c r="AN1874" s="404"/>
    </row>
    <row r="1875" customFormat="false" ht="12.75" hidden="false" customHeight="false" outlineLevel="0" collapsed="false">
      <c r="AJ1875" s="404"/>
      <c r="AK1875" s="404"/>
      <c r="AL1875" s="404"/>
      <c r="AM1875" s="404"/>
      <c r="AN1875" s="404"/>
    </row>
    <row r="1876" customFormat="false" ht="12.75" hidden="false" customHeight="false" outlineLevel="0" collapsed="false">
      <c r="AJ1876" s="404"/>
      <c r="AK1876" s="404"/>
      <c r="AL1876" s="404"/>
      <c r="AM1876" s="404"/>
      <c r="AN1876" s="404"/>
    </row>
    <row r="1877" customFormat="false" ht="12.75" hidden="false" customHeight="false" outlineLevel="0" collapsed="false">
      <c r="AJ1877" s="404"/>
      <c r="AK1877" s="404"/>
      <c r="AL1877" s="404"/>
      <c r="AM1877" s="404"/>
      <c r="AN1877" s="404"/>
    </row>
    <row r="1878" customFormat="false" ht="12.75" hidden="false" customHeight="false" outlineLevel="0" collapsed="false">
      <c r="AJ1878" s="404"/>
      <c r="AK1878" s="404"/>
      <c r="AL1878" s="404"/>
      <c r="AM1878" s="404"/>
      <c r="AN1878" s="404"/>
    </row>
    <row r="1879" customFormat="false" ht="12.75" hidden="false" customHeight="false" outlineLevel="0" collapsed="false">
      <c r="AJ1879" s="404"/>
      <c r="AK1879" s="404"/>
      <c r="AL1879" s="404"/>
      <c r="AM1879" s="404"/>
      <c r="AN1879" s="404"/>
    </row>
    <row r="1880" customFormat="false" ht="12.75" hidden="false" customHeight="false" outlineLevel="0" collapsed="false">
      <c r="AJ1880" s="404"/>
      <c r="AK1880" s="404"/>
      <c r="AL1880" s="404"/>
      <c r="AM1880" s="404"/>
      <c r="AN1880" s="404"/>
    </row>
    <row r="1881" customFormat="false" ht="12.75" hidden="false" customHeight="false" outlineLevel="0" collapsed="false">
      <c r="AJ1881" s="404"/>
      <c r="AK1881" s="404"/>
      <c r="AL1881" s="404"/>
      <c r="AM1881" s="404"/>
      <c r="AN1881" s="404"/>
    </row>
    <row r="1882" customFormat="false" ht="12.75" hidden="false" customHeight="false" outlineLevel="0" collapsed="false">
      <c r="AJ1882" s="404"/>
      <c r="AK1882" s="404"/>
      <c r="AL1882" s="404"/>
      <c r="AM1882" s="404"/>
      <c r="AN1882" s="404"/>
    </row>
    <row r="1883" customFormat="false" ht="12.75" hidden="false" customHeight="false" outlineLevel="0" collapsed="false">
      <c r="AJ1883" s="404"/>
      <c r="AK1883" s="404"/>
      <c r="AL1883" s="404"/>
      <c r="AM1883" s="404"/>
      <c r="AN1883" s="404"/>
    </row>
    <row r="1884" customFormat="false" ht="12.75" hidden="false" customHeight="false" outlineLevel="0" collapsed="false">
      <c r="AJ1884" s="404"/>
      <c r="AK1884" s="404"/>
      <c r="AL1884" s="404"/>
      <c r="AM1884" s="404"/>
      <c r="AN1884" s="404"/>
    </row>
    <row r="1885" customFormat="false" ht="12.75" hidden="false" customHeight="false" outlineLevel="0" collapsed="false">
      <c r="AJ1885" s="404"/>
      <c r="AK1885" s="404"/>
      <c r="AL1885" s="404"/>
      <c r="AM1885" s="404"/>
      <c r="AN1885" s="404"/>
    </row>
    <row r="1886" customFormat="false" ht="12.75" hidden="false" customHeight="false" outlineLevel="0" collapsed="false">
      <c r="AJ1886" s="404"/>
      <c r="AK1886" s="404"/>
      <c r="AL1886" s="404"/>
      <c r="AM1886" s="404"/>
      <c r="AN1886" s="404"/>
    </row>
    <row r="1887" customFormat="false" ht="12.75" hidden="false" customHeight="false" outlineLevel="0" collapsed="false">
      <c r="AJ1887" s="404"/>
      <c r="AK1887" s="404"/>
      <c r="AL1887" s="404"/>
      <c r="AM1887" s="404"/>
      <c r="AN1887" s="404"/>
    </row>
    <row r="1888" customFormat="false" ht="12.75" hidden="false" customHeight="false" outlineLevel="0" collapsed="false">
      <c r="AJ1888" s="404"/>
      <c r="AK1888" s="404"/>
      <c r="AL1888" s="404"/>
      <c r="AM1888" s="404"/>
      <c r="AN1888" s="404"/>
    </row>
    <row r="1889" customFormat="false" ht="12.75" hidden="false" customHeight="false" outlineLevel="0" collapsed="false">
      <c r="AJ1889" s="404"/>
      <c r="AK1889" s="404"/>
      <c r="AL1889" s="404"/>
      <c r="AM1889" s="404"/>
      <c r="AN1889" s="404"/>
    </row>
    <row r="1890" customFormat="false" ht="12.75" hidden="false" customHeight="false" outlineLevel="0" collapsed="false">
      <c r="AJ1890" s="404"/>
      <c r="AK1890" s="404"/>
      <c r="AL1890" s="404"/>
      <c r="AM1890" s="404"/>
      <c r="AN1890" s="404"/>
    </row>
    <row r="1891" customFormat="false" ht="12.75" hidden="false" customHeight="false" outlineLevel="0" collapsed="false">
      <c r="AJ1891" s="404"/>
      <c r="AK1891" s="404"/>
      <c r="AL1891" s="404"/>
      <c r="AM1891" s="404"/>
      <c r="AN1891" s="404"/>
    </row>
    <row r="1892" customFormat="false" ht="12.75" hidden="false" customHeight="false" outlineLevel="0" collapsed="false">
      <c r="AJ1892" s="404"/>
      <c r="AK1892" s="404"/>
      <c r="AL1892" s="404"/>
      <c r="AM1892" s="404"/>
      <c r="AN1892" s="404"/>
    </row>
    <row r="1893" customFormat="false" ht="12.75" hidden="false" customHeight="false" outlineLevel="0" collapsed="false">
      <c r="AJ1893" s="404"/>
      <c r="AK1893" s="404"/>
      <c r="AL1893" s="404"/>
      <c r="AM1893" s="404"/>
      <c r="AN1893" s="404"/>
    </row>
    <row r="1894" customFormat="false" ht="12.75" hidden="false" customHeight="false" outlineLevel="0" collapsed="false">
      <c r="AJ1894" s="404"/>
      <c r="AK1894" s="404"/>
      <c r="AL1894" s="404"/>
      <c r="AM1894" s="404"/>
      <c r="AN1894" s="404"/>
    </row>
    <row r="1895" customFormat="false" ht="12.75" hidden="false" customHeight="false" outlineLevel="0" collapsed="false">
      <c r="AJ1895" s="404"/>
      <c r="AK1895" s="404"/>
      <c r="AL1895" s="404"/>
      <c r="AM1895" s="404"/>
      <c r="AN1895" s="404"/>
    </row>
    <row r="1896" customFormat="false" ht="12.75" hidden="false" customHeight="false" outlineLevel="0" collapsed="false">
      <c r="AJ1896" s="404"/>
      <c r="AK1896" s="404"/>
      <c r="AL1896" s="404"/>
      <c r="AM1896" s="404"/>
      <c r="AN1896" s="404"/>
    </row>
    <row r="1897" customFormat="false" ht="12.75" hidden="false" customHeight="false" outlineLevel="0" collapsed="false">
      <c r="AJ1897" s="404"/>
      <c r="AK1897" s="404"/>
      <c r="AL1897" s="404"/>
      <c r="AM1897" s="404"/>
      <c r="AN1897" s="404"/>
    </row>
    <row r="1898" customFormat="false" ht="12.75" hidden="false" customHeight="false" outlineLevel="0" collapsed="false">
      <c r="AJ1898" s="404"/>
      <c r="AK1898" s="404"/>
      <c r="AL1898" s="404"/>
      <c r="AM1898" s="404"/>
      <c r="AN1898" s="404"/>
    </row>
    <row r="1899" customFormat="false" ht="12.75" hidden="false" customHeight="false" outlineLevel="0" collapsed="false">
      <c r="AJ1899" s="404"/>
      <c r="AK1899" s="404"/>
      <c r="AL1899" s="404"/>
      <c r="AM1899" s="404"/>
      <c r="AN1899" s="404"/>
    </row>
    <row r="1900" customFormat="false" ht="12.75" hidden="false" customHeight="false" outlineLevel="0" collapsed="false">
      <c r="AJ1900" s="404"/>
      <c r="AK1900" s="404"/>
      <c r="AL1900" s="404"/>
      <c r="AM1900" s="404"/>
      <c r="AN1900" s="404"/>
    </row>
    <row r="1901" customFormat="false" ht="12.75" hidden="false" customHeight="false" outlineLevel="0" collapsed="false">
      <c r="AJ1901" s="404"/>
      <c r="AK1901" s="404"/>
      <c r="AL1901" s="404"/>
      <c r="AM1901" s="404"/>
      <c r="AN1901" s="404"/>
    </row>
    <row r="1902" customFormat="false" ht="12.75" hidden="false" customHeight="false" outlineLevel="0" collapsed="false">
      <c r="AJ1902" s="404"/>
      <c r="AK1902" s="404"/>
      <c r="AL1902" s="404"/>
      <c r="AM1902" s="404"/>
      <c r="AN1902" s="404"/>
    </row>
    <row r="1903" customFormat="false" ht="12.75" hidden="false" customHeight="false" outlineLevel="0" collapsed="false">
      <c r="AJ1903" s="404"/>
      <c r="AK1903" s="404"/>
      <c r="AL1903" s="404"/>
      <c r="AM1903" s="404"/>
      <c r="AN1903" s="404"/>
    </row>
    <row r="1904" customFormat="false" ht="12.75" hidden="false" customHeight="false" outlineLevel="0" collapsed="false">
      <c r="AJ1904" s="404"/>
      <c r="AK1904" s="404"/>
      <c r="AL1904" s="404"/>
      <c r="AM1904" s="404"/>
      <c r="AN1904" s="404"/>
    </row>
    <row r="1905" customFormat="false" ht="12.75" hidden="false" customHeight="false" outlineLevel="0" collapsed="false">
      <c r="AJ1905" s="404"/>
      <c r="AK1905" s="404"/>
      <c r="AL1905" s="404"/>
      <c r="AM1905" s="404"/>
      <c r="AN1905" s="404"/>
    </row>
    <row r="1906" customFormat="false" ht="12.75" hidden="false" customHeight="false" outlineLevel="0" collapsed="false">
      <c r="AJ1906" s="404"/>
      <c r="AK1906" s="404"/>
      <c r="AL1906" s="404"/>
      <c r="AM1906" s="404"/>
      <c r="AN1906" s="404"/>
    </row>
    <row r="1907" customFormat="false" ht="12.75" hidden="false" customHeight="false" outlineLevel="0" collapsed="false">
      <c r="AJ1907" s="404"/>
      <c r="AK1907" s="404"/>
      <c r="AL1907" s="404"/>
      <c r="AM1907" s="404"/>
      <c r="AN1907" s="404"/>
    </row>
    <row r="1908" customFormat="false" ht="12.75" hidden="false" customHeight="false" outlineLevel="0" collapsed="false">
      <c r="AJ1908" s="404"/>
      <c r="AK1908" s="404"/>
      <c r="AL1908" s="404"/>
      <c r="AM1908" s="404"/>
      <c r="AN1908" s="404"/>
    </row>
    <row r="1909" customFormat="false" ht="12.75" hidden="false" customHeight="false" outlineLevel="0" collapsed="false">
      <c r="AJ1909" s="404"/>
      <c r="AK1909" s="404"/>
      <c r="AL1909" s="404"/>
      <c r="AM1909" s="404"/>
      <c r="AN1909" s="404"/>
    </row>
    <row r="1910" customFormat="false" ht="12.75" hidden="false" customHeight="false" outlineLevel="0" collapsed="false">
      <c r="AJ1910" s="404"/>
      <c r="AK1910" s="404"/>
      <c r="AL1910" s="404"/>
      <c r="AM1910" s="404"/>
      <c r="AN1910" s="404"/>
    </row>
    <row r="1911" customFormat="false" ht="12.75" hidden="false" customHeight="false" outlineLevel="0" collapsed="false">
      <c r="AJ1911" s="404"/>
      <c r="AK1911" s="404"/>
      <c r="AL1911" s="404"/>
      <c r="AM1911" s="404"/>
      <c r="AN1911" s="404"/>
    </row>
  </sheetData>
  <sheetProtection sheet="true" password="f24a" objects="true" scenarios="true"/>
  <mergeCells count="1304">
    <mergeCell ref="H94:K94"/>
    <mergeCell ref="R98:S98"/>
    <mergeCell ref="X100:AA100"/>
    <mergeCell ref="E101:F101"/>
    <mergeCell ref="M101:N101"/>
    <mergeCell ref="X101:AA101"/>
    <mergeCell ref="AF101:AG101"/>
    <mergeCell ref="X102:AA102"/>
    <mergeCell ref="AF102:AG102"/>
    <mergeCell ref="X103:AA103"/>
    <mergeCell ref="AF103:AG103"/>
    <mergeCell ref="M106:N106"/>
    <mergeCell ref="AF106:AI106"/>
    <mergeCell ref="AF107:AI107"/>
    <mergeCell ref="AF108:AI108"/>
    <mergeCell ref="AF109:AI109"/>
    <mergeCell ref="AF110:AI110"/>
    <mergeCell ref="AF111:AI111"/>
    <mergeCell ref="AF112:AI112"/>
    <mergeCell ref="AF113:AI113"/>
    <mergeCell ref="AF114:AI114"/>
    <mergeCell ref="AF115:AI115"/>
    <mergeCell ref="AF116:AI116"/>
    <mergeCell ref="AF117:AI117"/>
    <mergeCell ref="K119:L119"/>
    <mergeCell ref="AF119:AI119"/>
    <mergeCell ref="AF120:AI120"/>
    <mergeCell ref="AF121:AI121"/>
    <mergeCell ref="AF122:AI122"/>
    <mergeCell ref="AF123:AI123"/>
    <mergeCell ref="AF124:AI124"/>
    <mergeCell ref="AF125:AI125"/>
    <mergeCell ref="AF126:AI126"/>
    <mergeCell ref="AF127:AI127"/>
    <mergeCell ref="AF128:AI128"/>
    <mergeCell ref="AF129:AI129"/>
    <mergeCell ref="AF130:AI130"/>
    <mergeCell ref="M135:N135"/>
    <mergeCell ref="AF135:AI135"/>
    <mergeCell ref="AF136:AI136"/>
    <mergeCell ref="AF137:AI137"/>
    <mergeCell ref="AF138:AI138"/>
    <mergeCell ref="AF139:AI139"/>
    <mergeCell ref="AF140:AI140"/>
    <mergeCell ref="AF141:AI141"/>
    <mergeCell ref="AF142:AI142"/>
    <mergeCell ref="AF143:AI143"/>
    <mergeCell ref="AF144:AI144"/>
    <mergeCell ref="AF145:AI145"/>
    <mergeCell ref="AF146:AI146"/>
    <mergeCell ref="AA169:AB169"/>
    <mergeCell ref="D179:G179"/>
    <mergeCell ref="H179:K179"/>
    <mergeCell ref="L179:O179"/>
    <mergeCell ref="Q179:T179"/>
    <mergeCell ref="V179:Y179"/>
    <mergeCell ref="D180:G180"/>
    <mergeCell ref="H180:K180"/>
    <mergeCell ref="L180:O180"/>
    <mergeCell ref="Q180:T180"/>
    <mergeCell ref="V180:Y180"/>
    <mergeCell ref="D181:G181"/>
    <mergeCell ref="H181:K181"/>
    <mergeCell ref="L181:O181"/>
    <mergeCell ref="Q181:T181"/>
    <mergeCell ref="V181:Y181"/>
    <mergeCell ref="D184:G184"/>
    <mergeCell ref="I184:O184"/>
    <mergeCell ref="P184:V184"/>
    <mergeCell ref="W184:AC184"/>
    <mergeCell ref="AE184:AH184"/>
    <mergeCell ref="D185:G185"/>
    <mergeCell ref="I185:O185"/>
    <mergeCell ref="P185:V185"/>
    <mergeCell ref="W185:AC185"/>
    <mergeCell ref="AE185:AH185"/>
    <mergeCell ref="D186:G186"/>
    <mergeCell ref="I186:O186"/>
    <mergeCell ref="P186:V186"/>
    <mergeCell ref="W186:AC186"/>
    <mergeCell ref="AE186:AH186"/>
    <mergeCell ref="D188:G188"/>
    <mergeCell ref="I188:O188"/>
    <mergeCell ref="D189:G189"/>
    <mergeCell ref="I189:O189"/>
    <mergeCell ref="D190:G190"/>
    <mergeCell ref="I190:O190"/>
    <mergeCell ref="C199:I199"/>
    <mergeCell ref="N199:T199"/>
    <mergeCell ref="Z199:AF199"/>
    <mergeCell ref="D208:F208"/>
    <mergeCell ref="H208:K208"/>
    <mergeCell ref="M208:P208"/>
    <mergeCell ref="R208:U208"/>
    <mergeCell ref="W208:Z208"/>
    <mergeCell ref="AB208:AE208"/>
    <mergeCell ref="AG208:AI208"/>
    <mergeCell ref="D209:F209"/>
    <mergeCell ref="H209:K209"/>
    <mergeCell ref="M209:P209"/>
    <mergeCell ref="R209:U209"/>
    <mergeCell ref="W209:Z209"/>
    <mergeCell ref="AB209:AE209"/>
    <mergeCell ref="AG209:AI209"/>
    <mergeCell ref="D210:F210"/>
    <mergeCell ref="H210:K210"/>
    <mergeCell ref="M210:P210"/>
    <mergeCell ref="R210:U210"/>
    <mergeCell ref="W210:Z210"/>
    <mergeCell ref="AB210:AE210"/>
    <mergeCell ref="AG210:AI210"/>
    <mergeCell ref="E212:K212"/>
    <mergeCell ref="P212:V212"/>
    <mergeCell ref="AA212:AG212"/>
    <mergeCell ref="C215:E215"/>
    <mergeCell ref="G215:J215"/>
    <mergeCell ref="L215:O215"/>
    <mergeCell ref="Q215:T215"/>
    <mergeCell ref="V215:Y215"/>
    <mergeCell ref="AA215:AD215"/>
    <mergeCell ref="AF215:AI215"/>
    <mergeCell ref="C216:E216"/>
    <mergeCell ref="G216:J216"/>
    <mergeCell ref="L216:O216"/>
    <mergeCell ref="Q216:T216"/>
    <mergeCell ref="V216:Y216"/>
    <mergeCell ref="AA216:AD216"/>
    <mergeCell ref="AF216:AI216"/>
    <mergeCell ref="D217:J217"/>
    <mergeCell ref="N217:T217"/>
    <mergeCell ref="C218:E218"/>
    <mergeCell ref="G218:J218"/>
    <mergeCell ref="L218:O218"/>
    <mergeCell ref="Q218:T218"/>
    <mergeCell ref="V218:Y218"/>
    <mergeCell ref="AA218:AD218"/>
    <mergeCell ref="AF218:AI218"/>
    <mergeCell ref="C219:E219"/>
    <mergeCell ref="G219:J219"/>
    <mergeCell ref="L219:O219"/>
    <mergeCell ref="Q219:T219"/>
    <mergeCell ref="V219:Y219"/>
    <mergeCell ref="AA219:AD219"/>
    <mergeCell ref="AF219:AI219"/>
    <mergeCell ref="D220:J220"/>
    <mergeCell ref="N220:T220"/>
    <mergeCell ref="C221:E221"/>
    <mergeCell ref="G221:J221"/>
    <mergeCell ref="L221:O221"/>
    <mergeCell ref="Q221:T221"/>
    <mergeCell ref="V221:Y221"/>
    <mergeCell ref="AA221:AD221"/>
    <mergeCell ref="AF221:AI221"/>
    <mergeCell ref="C222:E222"/>
    <mergeCell ref="G222:J222"/>
    <mergeCell ref="L222:O222"/>
    <mergeCell ref="Q222:T222"/>
    <mergeCell ref="V222:Y222"/>
    <mergeCell ref="AA222:AD222"/>
    <mergeCell ref="AF222:AI222"/>
    <mergeCell ref="D223:J223"/>
    <mergeCell ref="N223:T223"/>
    <mergeCell ref="D224:I224"/>
    <mergeCell ref="M224:S224"/>
    <mergeCell ref="C227:E227"/>
    <mergeCell ref="L227:O227"/>
    <mergeCell ref="V227:Y227"/>
    <mergeCell ref="AF227:AI227"/>
    <mergeCell ref="C228:E228"/>
    <mergeCell ref="G228:J228"/>
    <mergeCell ref="L228:O228"/>
    <mergeCell ref="Q228:T228"/>
    <mergeCell ref="V228:Y228"/>
    <mergeCell ref="AA228:AD228"/>
    <mergeCell ref="AF228:AI228"/>
    <mergeCell ref="D229:J229"/>
    <mergeCell ref="N229:T229"/>
    <mergeCell ref="C230:E230"/>
    <mergeCell ref="L230:O230"/>
    <mergeCell ref="V230:Y230"/>
    <mergeCell ref="AF230:AI230"/>
    <mergeCell ref="C231:E231"/>
    <mergeCell ref="G231:J231"/>
    <mergeCell ref="L231:O231"/>
    <mergeCell ref="Q231:T231"/>
    <mergeCell ref="V231:Y231"/>
    <mergeCell ref="AA231:AD231"/>
    <mergeCell ref="AF231:AI231"/>
    <mergeCell ref="D232:J232"/>
    <mergeCell ref="N232:T232"/>
    <mergeCell ref="C233:E233"/>
    <mergeCell ref="L233:O233"/>
    <mergeCell ref="V233:Y233"/>
    <mergeCell ref="AF233:AI233"/>
    <mergeCell ref="C234:E234"/>
    <mergeCell ref="G234:J234"/>
    <mergeCell ref="L234:O234"/>
    <mergeCell ref="Q234:T234"/>
    <mergeCell ref="V234:Y234"/>
    <mergeCell ref="AA234:AD234"/>
    <mergeCell ref="AF234:AI234"/>
    <mergeCell ref="D235:J235"/>
    <mergeCell ref="N235:T235"/>
    <mergeCell ref="D236:I236"/>
    <mergeCell ref="M236:S236"/>
    <mergeCell ref="C239:E239"/>
    <mergeCell ref="L239:O239"/>
    <mergeCell ref="V239:Y239"/>
    <mergeCell ref="AF239:AI239"/>
    <mergeCell ref="C240:E240"/>
    <mergeCell ref="G240:J240"/>
    <mergeCell ref="L240:O240"/>
    <mergeCell ref="Q240:T240"/>
    <mergeCell ref="V240:Y240"/>
    <mergeCell ref="AA240:AD240"/>
    <mergeCell ref="AF240:AI240"/>
    <mergeCell ref="D241:J241"/>
    <mergeCell ref="N241:T241"/>
    <mergeCell ref="C242:E242"/>
    <mergeCell ref="L242:O242"/>
    <mergeCell ref="V242:Y242"/>
    <mergeCell ref="AF242:AI242"/>
    <mergeCell ref="C243:E243"/>
    <mergeCell ref="G243:J243"/>
    <mergeCell ref="L243:O243"/>
    <mergeCell ref="Q243:T243"/>
    <mergeCell ref="V243:Y243"/>
    <mergeCell ref="AA243:AD243"/>
    <mergeCell ref="AF243:AI243"/>
    <mergeCell ref="D244:J244"/>
    <mergeCell ref="N244:T244"/>
    <mergeCell ref="C245:E245"/>
    <mergeCell ref="L245:O245"/>
    <mergeCell ref="V245:Y245"/>
    <mergeCell ref="AF245:AI245"/>
    <mergeCell ref="C246:E246"/>
    <mergeCell ref="G246:J246"/>
    <mergeCell ref="L246:O246"/>
    <mergeCell ref="Q246:T246"/>
    <mergeCell ref="V246:Y246"/>
    <mergeCell ref="AA246:AD246"/>
    <mergeCell ref="AF246:AI246"/>
    <mergeCell ref="D247:J247"/>
    <mergeCell ref="N247:T247"/>
    <mergeCell ref="D248:I248"/>
    <mergeCell ref="M248:S248"/>
    <mergeCell ref="H251:K251"/>
    <mergeCell ref="R255:S255"/>
    <mergeCell ref="X257:AA257"/>
    <mergeCell ref="E258:F258"/>
    <mergeCell ref="M258:N258"/>
    <mergeCell ref="X258:AA258"/>
    <mergeCell ref="AF258:AG258"/>
    <mergeCell ref="X259:AA259"/>
    <mergeCell ref="AF259:AG259"/>
    <mergeCell ref="X260:AA260"/>
    <mergeCell ref="AF260:AG260"/>
    <mergeCell ref="M262:N262"/>
    <mergeCell ref="AF262:AI262"/>
    <mergeCell ref="AF263:AI263"/>
    <mergeCell ref="AF264:AI264"/>
    <mergeCell ref="AF265:AI265"/>
    <mergeCell ref="AF266:AI266"/>
    <mergeCell ref="AF267:AI267"/>
    <mergeCell ref="AF268:AI268"/>
    <mergeCell ref="AF269:AI269"/>
    <mergeCell ref="AF270:AI270"/>
    <mergeCell ref="AF271:AI271"/>
    <mergeCell ref="AF272:AI272"/>
    <mergeCell ref="AF273:AI273"/>
    <mergeCell ref="K275:L275"/>
    <mergeCell ref="AF275:AI275"/>
    <mergeCell ref="AF276:AI276"/>
    <mergeCell ref="AF277:AI277"/>
    <mergeCell ref="AF278:AI278"/>
    <mergeCell ref="AF279:AI279"/>
    <mergeCell ref="AF280:AI280"/>
    <mergeCell ref="AF281:AI281"/>
    <mergeCell ref="AF282:AI282"/>
    <mergeCell ref="AF283:AI283"/>
    <mergeCell ref="AF284:AI284"/>
    <mergeCell ref="AF285:AI285"/>
    <mergeCell ref="AF286:AI286"/>
    <mergeCell ref="M291:N291"/>
    <mergeCell ref="AF291:AI291"/>
    <mergeCell ref="AF292:AI292"/>
    <mergeCell ref="AF293:AI293"/>
    <mergeCell ref="AF294:AI294"/>
    <mergeCell ref="AF295:AI295"/>
    <mergeCell ref="AF296:AI296"/>
    <mergeCell ref="AF297:AI297"/>
    <mergeCell ref="AF298:AI298"/>
    <mergeCell ref="AF299:AI299"/>
    <mergeCell ref="AF300:AI300"/>
    <mergeCell ref="AF301:AI301"/>
    <mergeCell ref="AF302:AI302"/>
    <mergeCell ref="AA325:AB325"/>
    <mergeCell ref="D335:G335"/>
    <mergeCell ref="H335:K335"/>
    <mergeCell ref="L335:O335"/>
    <mergeCell ref="Q335:T335"/>
    <mergeCell ref="V335:Y335"/>
    <mergeCell ref="D336:G336"/>
    <mergeCell ref="H336:K336"/>
    <mergeCell ref="L336:O336"/>
    <mergeCell ref="Q336:T336"/>
    <mergeCell ref="V336:Y336"/>
    <mergeCell ref="D337:G337"/>
    <mergeCell ref="H337:K337"/>
    <mergeCell ref="L337:O337"/>
    <mergeCell ref="Q337:T337"/>
    <mergeCell ref="V337:Y337"/>
    <mergeCell ref="D340:G340"/>
    <mergeCell ref="I340:O340"/>
    <mergeCell ref="P340:V340"/>
    <mergeCell ref="W340:AC340"/>
    <mergeCell ref="AE340:AH340"/>
    <mergeCell ref="D341:G341"/>
    <mergeCell ref="I341:O341"/>
    <mergeCell ref="P341:V341"/>
    <mergeCell ref="W341:AC341"/>
    <mergeCell ref="AE341:AH341"/>
    <mergeCell ref="D342:G342"/>
    <mergeCell ref="I342:O342"/>
    <mergeCell ref="P342:V342"/>
    <mergeCell ref="W342:AC342"/>
    <mergeCell ref="AE342:AH342"/>
    <mergeCell ref="D344:G344"/>
    <mergeCell ref="I344:O344"/>
    <mergeCell ref="D345:G345"/>
    <mergeCell ref="I345:O345"/>
    <mergeCell ref="D346:G346"/>
    <mergeCell ref="I346:O346"/>
    <mergeCell ref="C355:I355"/>
    <mergeCell ref="N355:T355"/>
    <mergeCell ref="Z355:AF355"/>
    <mergeCell ref="D364:F364"/>
    <mergeCell ref="H364:K364"/>
    <mergeCell ref="M364:P364"/>
    <mergeCell ref="R364:U364"/>
    <mergeCell ref="W364:Z364"/>
    <mergeCell ref="AB364:AE364"/>
    <mergeCell ref="AG364:AI364"/>
    <mergeCell ref="D365:F365"/>
    <mergeCell ref="H365:K365"/>
    <mergeCell ref="M365:P365"/>
    <mergeCell ref="R365:U365"/>
    <mergeCell ref="W365:Z365"/>
    <mergeCell ref="AB365:AE365"/>
    <mergeCell ref="AG365:AI365"/>
    <mergeCell ref="D366:F366"/>
    <mergeCell ref="H366:K366"/>
    <mergeCell ref="M366:P366"/>
    <mergeCell ref="R366:U366"/>
    <mergeCell ref="W366:Z366"/>
    <mergeCell ref="AB366:AE366"/>
    <mergeCell ref="AG366:AI366"/>
    <mergeCell ref="E368:K368"/>
    <mergeCell ref="P368:V368"/>
    <mergeCell ref="AA368:AG368"/>
    <mergeCell ref="C371:E371"/>
    <mergeCell ref="G371:J371"/>
    <mergeCell ref="L371:O371"/>
    <mergeCell ref="Q371:T371"/>
    <mergeCell ref="V371:Y371"/>
    <mergeCell ref="AA371:AD371"/>
    <mergeCell ref="AF371:AI371"/>
    <mergeCell ref="C372:E372"/>
    <mergeCell ref="G372:J372"/>
    <mergeCell ref="L372:O372"/>
    <mergeCell ref="Q372:T372"/>
    <mergeCell ref="V372:Y372"/>
    <mergeCell ref="AA372:AD372"/>
    <mergeCell ref="AF372:AI372"/>
    <mergeCell ref="D373:J373"/>
    <mergeCell ref="N373:T373"/>
    <mergeCell ref="C374:E374"/>
    <mergeCell ref="G374:J374"/>
    <mergeCell ref="L374:O374"/>
    <mergeCell ref="Q374:T374"/>
    <mergeCell ref="V374:Y374"/>
    <mergeCell ref="AA374:AD374"/>
    <mergeCell ref="AF374:AI374"/>
    <mergeCell ref="C375:E375"/>
    <mergeCell ref="G375:J375"/>
    <mergeCell ref="L375:O375"/>
    <mergeCell ref="Q375:T375"/>
    <mergeCell ref="V375:Y375"/>
    <mergeCell ref="AA375:AD375"/>
    <mergeCell ref="AF375:AI375"/>
    <mergeCell ref="D376:J376"/>
    <mergeCell ref="N376:T376"/>
    <mergeCell ref="C377:E377"/>
    <mergeCell ref="G377:J377"/>
    <mergeCell ref="L377:O377"/>
    <mergeCell ref="Q377:T377"/>
    <mergeCell ref="V377:Y377"/>
    <mergeCell ref="AA377:AD377"/>
    <mergeCell ref="AF377:AI377"/>
    <mergeCell ref="C378:E378"/>
    <mergeCell ref="G378:J378"/>
    <mergeCell ref="L378:O378"/>
    <mergeCell ref="Q378:T378"/>
    <mergeCell ref="V378:Y378"/>
    <mergeCell ref="AA378:AD378"/>
    <mergeCell ref="AF378:AI378"/>
    <mergeCell ref="D379:J379"/>
    <mergeCell ref="N379:T379"/>
    <mergeCell ref="D380:I380"/>
    <mergeCell ref="M380:S380"/>
    <mergeCell ref="C383:E383"/>
    <mergeCell ref="L383:O383"/>
    <mergeCell ref="V383:Y383"/>
    <mergeCell ref="AF383:AI383"/>
    <mergeCell ref="C384:E384"/>
    <mergeCell ref="G384:J384"/>
    <mergeCell ref="L384:O384"/>
    <mergeCell ref="Q384:T384"/>
    <mergeCell ref="V384:Y384"/>
    <mergeCell ref="AA384:AD384"/>
    <mergeCell ref="AF384:AI384"/>
    <mergeCell ref="D385:J385"/>
    <mergeCell ref="N385:T385"/>
    <mergeCell ref="C386:E386"/>
    <mergeCell ref="L386:O386"/>
    <mergeCell ref="V386:Y386"/>
    <mergeCell ref="AF386:AI386"/>
    <mergeCell ref="C387:E387"/>
    <mergeCell ref="G387:J387"/>
    <mergeCell ref="L387:O387"/>
    <mergeCell ref="Q387:T387"/>
    <mergeCell ref="V387:Y387"/>
    <mergeCell ref="AA387:AD387"/>
    <mergeCell ref="AF387:AI387"/>
    <mergeCell ref="D388:J388"/>
    <mergeCell ref="N388:T388"/>
    <mergeCell ref="C389:E389"/>
    <mergeCell ref="L389:O389"/>
    <mergeCell ref="V389:Y389"/>
    <mergeCell ref="AF389:AI389"/>
    <mergeCell ref="C390:E390"/>
    <mergeCell ref="G390:J390"/>
    <mergeCell ref="L390:O390"/>
    <mergeCell ref="Q390:T390"/>
    <mergeCell ref="V390:Y390"/>
    <mergeCell ref="AA390:AD390"/>
    <mergeCell ref="AF390:AI390"/>
    <mergeCell ref="D391:J391"/>
    <mergeCell ref="N391:T391"/>
    <mergeCell ref="D392:I392"/>
    <mergeCell ref="M392:S392"/>
    <mergeCell ref="C395:E395"/>
    <mergeCell ref="L395:O395"/>
    <mergeCell ref="V395:Y395"/>
    <mergeCell ref="AF395:AI395"/>
    <mergeCell ref="C396:E396"/>
    <mergeCell ref="G396:J396"/>
    <mergeCell ref="L396:O396"/>
    <mergeCell ref="Q396:T396"/>
    <mergeCell ref="V396:Y396"/>
    <mergeCell ref="AA396:AD396"/>
    <mergeCell ref="AF396:AI396"/>
    <mergeCell ref="D397:J397"/>
    <mergeCell ref="N397:T397"/>
    <mergeCell ref="C398:E398"/>
    <mergeCell ref="L398:O398"/>
    <mergeCell ref="V398:Y398"/>
    <mergeCell ref="AF398:AI398"/>
    <mergeCell ref="C399:E399"/>
    <mergeCell ref="G399:J399"/>
    <mergeCell ref="L399:O399"/>
    <mergeCell ref="Q399:T399"/>
    <mergeCell ref="V399:Y399"/>
    <mergeCell ref="AA399:AD399"/>
    <mergeCell ref="AF399:AI399"/>
    <mergeCell ref="D400:J400"/>
    <mergeCell ref="N400:T400"/>
    <mergeCell ref="C401:E401"/>
    <mergeCell ref="L401:O401"/>
    <mergeCell ref="V401:Y401"/>
    <mergeCell ref="AF401:AI401"/>
    <mergeCell ref="C402:E402"/>
    <mergeCell ref="G402:J402"/>
    <mergeCell ref="L402:O402"/>
    <mergeCell ref="Q402:T402"/>
    <mergeCell ref="V402:Y402"/>
    <mergeCell ref="AA402:AD402"/>
    <mergeCell ref="AF402:AI402"/>
    <mergeCell ref="D403:J403"/>
    <mergeCell ref="N403:T403"/>
    <mergeCell ref="D404:I404"/>
    <mergeCell ref="M404:S404"/>
    <mergeCell ref="H409:K409"/>
    <mergeCell ref="O409:R409"/>
    <mergeCell ref="J413:M413"/>
    <mergeCell ref="R413:S413"/>
    <mergeCell ref="X415:AA415"/>
    <mergeCell ref="E416:F416"/>
    <mergeCell ref="M416:N416"/>
    <mergeCell ref="X416:AA416"/>
    <mergeCell ref="AF416:AG416"/>
    <mergeCell ref="X417:AA417"/>
    <mergeCell ref="AF417:AG417"/>
    <mergeCell ref="X418:AA418"/>
    <mergeCell ref="AF418:AG418"/>
    <mergeCell ref="AF420:AI420"/>
    <mergeCell ref="AF421:AI421"/>
    <mergeCell ref="AF422:AI422"/>
    <mergeCell ref="AF423:AI423"/>
    <mergeCell ref="AF424:AI424"/>
    <mergeCell ref="AF425:AI425"/>
    <mergeCell ref="AF426:AI426"/>
    <mergeCell ref="AF427:AI427"/>
    <mergeCell ref="AF428:AI428"/>
    <mergeCell ref="AF429:AI429"/>
    <mergeCell ref="AF430:AI430"/>
    <mergeCell ref="AF431:AI431"/>
    <mergeCell ref="M433:N433"/>
    <mergeCell ref="AF433:AI433"/>
    <mergeCell ref="AF434:AI434"/>
    <mergeCell ref="AF435:AI435"/>
    <mergeCell ref="AF436:AI436"/>
    <mergeCell ref="AF437:AI437"/>
    <mergeCell ref="AF438:AI438"/>
    <mergeCell ref="AF439:AI439"/>
    <mergeCell ref="AF440:AI440"/>
    <mergeCell ref="AF441:AI441"/>
    <mergeCell ref="AF442:AI442"/>
    <mergeCell ref="AF443:AI443"/>
    <mergeCell ref="AF444:AI444"/>
    <mergeCell ref="K446:L446"/>
    <mergeCell ref="AF446:AI446"/>
    <mergeCell ref="AF447:AI447"/>
    <mergeCell ref="AF448:AI448"/>
    <mergeCell ref="AF449:AI449"/>
    <mergeCell ref="AF450:AI450"/>
    <mergeCell ref="AF451:AI451"/>
    <mergeCell ref="AF452:AI452"/>
    <mergeCell ref="AF453:AI453"/>
    <mergeCell ref="AF454:AI454"/>
    <mergeCell ref="AF455:AI455"/>
    <mergeCell ref="AF456:AI456"/>
    <mergeCell ref="AF457:AI457"/>
    <mergeCell ref="M463:N463"/>
    <mergeCell ref="AF463:AI463"/>
    <mergeCell ref="AF464:AI464"/>
    <mergeCell ref="AF465:AI465"/>
    <mergeCell ref="AF466:AI466"/>
    <mergeCell ref="AF467:AI467"/>
    <mergeCell ref="AF468:AI468"/>
    <mergeCell ref="AF469:AI469"/>
    <mergeCell ref="AF470:AI470"/>
    <mergeCell ref="AF471:AI471"/>
    <mergeCell ref="AF472:AI472"/>
    <mergeCell ref="AF473:AI473"/>
    <mergeCell ref="AF474:AI474"/>
    <mergeCell ref="AA490:AB490"/>
    <mergeCell ref="D498:G498"/>
    <mergeCell ref="H498:K498"/>
    <mergeCell ref="L498:O498"/>
    <mergeCell ref="Q498:T498"/>
    <mergeCell ref="V498:Y498"/>
    <mergeCell ref="D499:G499"/>
    <mergeCell ref="H499:K499"/>
    <mergeCell ref="L499:O499"/>
    <mergeCell ref="Q499:T499"/>
    <mergeCell ref="V499:Y499"/>
    <mergeCell ref="D500:G500"/>
    <mergeCell ref="H500:K500"/>
    <mergeCell ref="L500:O500"/>
    <mergeCell ref="Q500:T500"/>
    <mergeCell ref="V500:Y500"/>
    <mergeCell ref="D502:G502"/>
    <mergeCell ref="I502:O502"/>
    <mergeCell ref="P502:V502"/>
    <mergeCell ref="W502:AC502"/>
    <mergeCell ref="AE502:AH502"/>
    <mergeCell ref="D503:G503"/>
    <mergeCell ref="I503:O503"/>
    <mergeCell ref="P503:V503"/>
    <mergeCell ref="W503:AC503"/>
    <mergeCell ref="AE503:AH503"/>
    <mergeCell ref="D504:G504"/>
    <mergeCell ref="I504:O504"/>
    <mergeCell ref="P504:V504"/>
    <mergeCell ref="W504:AC504"/>
    <mergeCell ref="AE504:AH504"/>
    <mergeCell ref="D506:G506"/>
    <mergeCell ref="I506:O506"/>
    <mergeCell ref="D507:G507"/>
    <mergeCell ref="I507:O507"/>
    <mergeCell ref="D508:G508"/>
    <mergeCell ref="I508:O508"/>
    <mergeCell ref="C515:I515"/>
    <mergeCell ref="N515:T515"/>
    <mergeCell ref="Z515:AF515"/>
    <mergeCell ref="D522:F522"/>
    <mergeCell ref="H522:K522"/>
    <mergeCell ref="M522:P522"/>
    <mergeCell ref="R522:U522"/>
    <mergeCell ref="W522:Z522"/>
    <mergeCell ref="AB522:AE522"/>
    <mergeCell ref="AG522:AI522"/>
    <mergeCell ref="D523:F523"/>
    <mergeCell ref="H523:K523"/>
    <mergeCell ref="M523:P523"/>
    <mergeCell ref="R523:U523"/>
    <mergeCell ref="W523:Z523"/>
    <mergeCell ref="AB523:AE523"/>
    <mergeCell ref="AG523:AI523"/>
    <mergeCell ref="D524:F524"/>
    <mergeCell ref="H524:K524"/>
    <mergeCell ref="M524:P524"/>
    <mergeCell ref="R524:U524"/>
    <mergeCell ref="W524:Z524"/>
    <mergeCell ref="AB524:AE524"/>
    <mergeCell ref="AG524:AI524"/>
    <mergeCell ref="E525:K525"/>
    <mergeCell ref="P525:V525"/>
    <mergeCell ref="AA525:AG525"/>
    <mergeCell ref="C528:E528"/>
    <mergeCell ref="G528:J528"/>
    <mergeCell ref="L528:O528"/>
    <mergeCell ref="Q528:T528"/>
    <mergeCell ref="V528:Y528"/>
    <mergeCell ref="AA528:AD528"/>
    <mergeCell ref="AF528:AI528"/>
    <mergeCell ref="C529:E529"/>
    <mergeCell ref="G529:J529"/>
    <mergeCell ref="L529:O529"/>
    <mergeCell ref="Q529:T529"/>
    <mergeCell ref="V529:Y529"/>
    <mergeCell ref="AA529:AD529"/>
    <mergeCell ref="AF529:AI529"/>
    <mergeCell ref="D530:J530"/>
    <mergeCell ref="N530:T530"/>
    <mergeCell ref="C531:E531"/>
    <mergeCell ref="G531:J531"/>
    <mergeCell ref="L531:O531"/>
    <mergeCell ref="Q531:T531"/>
    <mergeCell ref="V531:Y531"/>
    <mergeCell ref="AA531:AD531"/>
    <mergeCell ref="AF531:AI531"/>
    <mergeCell ref="C532:E532"/>
    <mergeCell ref="G532:J532"/>
    <mergeCell ref="L532:O532"/>
    <mergeCell ref="Q532:T532"/>
    <mergeCell ref="V532:Y532"/>
    <mergeCell ref="AA532:AD532"/>
    <mergeCell ref="AF532:AI532"/>
    <mergeCell ref="D533:J533"/>
    <mergeCell ref="N533:T533"/>
    <mergeCell ref="C534:E534"/>
    <mergeCell ref="G534:J534"/>
    <mergeCell ref="L534:O534"/>
    <mergeCell ref="Q534:T534"/>
    <mergeCell ref="V534:Y534"/>
    <mergeCell ref="AA534:AD534"/>
    <mergeCell ref="AF534:AI534"/>
    <mergeCell ref="C535:E535"/>
    <mergeCell ref="G535:J535"/>
    <mergeCell ref="L535:O535"/>
    <mergeCell ref="Q535:T535"/>
    <mergeCell ref="V535:Y535"/>
    <mergeCell ref="AA535:AD535"/>
    <mergeCell ref="AF535:AI535"/>
    <mergeCell ref="D536:J536"/>
    <mergeCell ref="N536:T536"/>
    <mergeCell ref="D537:I537"/>
    <mergeCell ref="M537:S537"/>
    <mergeCell ref="C539:E539"/>
    <mergeCell ref="L539:O539"/>
    <mergeCell ref="V539:Y539"/>
    <mergeCell ref="AF539:AI539"/>
    <mergeCell ref="C540:E540"/>
    <mergeCell ref="G540:J540"/>
    <mergeCell ref="L540:O540"/>
    <mergeCell ref="Q540:T540"/>
    <mergeCell ref="V540:Y540"/>
    <mergeCell ref="AA540:AD540"/>
    <mergeCell ref="AF540:AI540"/>
    <mergeCell ref="D541:J541"/>
    <mergeCell ref="N541:T541"/>
    <mergeCell ref="C542:E542"/>
    <mergeCell ref="L542:O542"/>
    <mergeCell ref="V542:Y542"/>
    <mergeCell ref="AF542:AI542"/>
    <mergeCell ref="C543:E543"/>
    <mergeCell ref="G543:J543"/>
    <mergeCell ref="L543:O543"/>
    <mergeCell ref="Q543:T543"/>
    <mergeCell ref="V543:Y543"/>
    <mergeCell ref="AA543:AD543"/>
    <mergeCell ref="AF543:AI543"/>
    <mergeCell ref="D544:J544"/>
    <mergeCell ref="N544:T544"/>
    <mergeCell ref="C545:E545"/>
    <mergeCell ref="L545:O545"/>
    <mergeCell ref="V545:Y545"/>
    <mergeCell ref="AF545:AI545"/>
    <mergeCell ref="C546:E546"/>
    <mergeCell ref="G546:J546"/>
    <mergeCell ref="L546:O546"/>
    <mergeCell ref="Q546:T546"/>
    <mergeCell ref="V546:Y546"/>
    <mergeCell ref="AA546:AD546"/>
    <mergeCell ref="AF546:AI546"/>
    <mergeCell ref="D547:J547"/>
    <mergeCell ref="N547:T547"/>
    <mergeCell ref="D548:I548"/>
    <mergeCell ref="M548:S548"/>
    <mergeCell ref="C550:E550"/>
    <mergeCell ref="L550:O550"/>
    <mergeCell ref="V550:Y550"/>
    <mergeCell ref="AF550:AI550"/>
    <mergeCell ref="C551:E551"/>
    <mergeCell ref="G551:J551"/>
    <mergeCell ref="L551:O551"/>
    <mergeCell ref="Q551:T551"/>
    <mergeCell ref="V551:Y551"/>
    <mergeCell ref="AA551:AD551"/>
    <mergeCell ref="AF551:AI551"/>
    <mergeCell ref="D552:J552"/>
    <mergeCell ref="N552:T552"/>
    <mergeCell ref="C553:E553"/>
    <mergeCell ref="L553:O553"/>
    <mergeCell ref="V553:Y553"/>
    <mergeCell ref="AF553:AI553"/>
    <mergeCell ref="C554:E554"/>
    <mergeCell ref="G554:J554"/>
    <mergeCell ref="L554:O554"/>
    <mergeCell ref="Q554:T554"/>
    <mergeCell ref="V554:Y554"/>
    <mergeCell ref="AA554:AD554"/>
    <mergeCell ref="AF554:AI554"/>
    <mergeCell ref="D555:J555"/>
    <mergeCell ref="N555:T555"/>
    <mergeCell ref="C556:E556"/>
    <mergeCell ref="L556:O556"/>
    <mergeCell ref="V556:Y556"/>
    <mergeCell ref="AF556:AI556"/>
    <mergeCell ref="C557:E557"/>
    <mergeCell ref="G557:J557"/>
    <mergeCell ref="L557:O557"/>
    <mergeCell ref="Q557:T557"/>
    <mergeCell ref="V557:Y557"/>
    <mergeCell ref="AA557:AD557"/>
    <mergeCell ref="AF557:AI557"/>
    <mergeCell ref="D558:J558"/>
    <mergeCell ref="N558:T558"/>
    <mergeCell ref="D559:I559"/>
    <mergeCell ref="M559:S559"/>
    <mergeCell ref="H562:K562"/>
    <mergeCell ref="O562:R562"/>
    <mergeCell ref="J566:M566"/>
    <mergeCell ref="R566:S566"/>
    <mergeCell ref="X568:AA568"/>
    <mergeCell ref="E569:F569"/>
    <mergeCell ref="M569:N569"/>
    <mergeCell ref="X569:AA569"/>
    <mergeCell ref="AF569:AG569"/>
    <mergeCell ref="X570:AA570"/>
    <mergeCell ref="AF570:AG570"/>
    <mergeCell ref="X571:AA571"/>
    <mergeCell ref="AF571:AG571"/>
    <mergeCell ref="AF573:AI573"/>
    <mergeCell ref="AF574:AI574"/>
    <mergeCell ref="AF575:AI575"/>
    <mergeCell ref="AF576:AI576"/>
    <mergeCell ref="AF577:AI577"/>
    <mergeCell ref="AF578:AI578"/>
    <mergeCell ref="AF579:AI579"/>
    <mergeCell ref="AF580:AI580"/>
    <mergeCell ref="AF581:AI581"/>
    <mergeCell ref="AF582:AI582"/>
    <mergeCell ref="AF583:AI583"/>
    <mergeCell ref="AF584:AI584"/>
    <mergeCell ref="M586:N586"/>
    <mergeCell ref="AF586:AI586"/>
    <mergeCell ref="AF587:AI587"/>
    <mergeCell ref="AF588:AI588"/>
    <mergeCell ref="AF589:AI589"/>
    <mergeCell ref="AF590:AI590"/>
    <mergeCell ref="AF591:AI591"/>
    <mergeCell ref="AF592:AI592"/>
    <mergeCell ref="AF593:AI593"/>
    <mergeCell ref="AF594:AI594"/>
    <mergeCell ref="AF595:AI595"/>
    <mergeCell ref="AF596:AI596"/>
    <mergeCell ref="AF597:AI597"/>
    <mergeCell ref="K599:L599"/>
    <mergeCell ref="AF599:AI599"/>
    <mergeCell ref="AF600:AI600"/>
    <mergeCell ref="AF601:AI601"/>
    <mergeCell ref="AF602:AI602"/>
    <mergeCell ref="AF603:AI603"/>
    <mergeCell ref="AF604:AI604"/>
    <mergeCell ref="AF605:AI605"/>
    <mergeCell ref="AF606:AI606"/>
    <mergeCell ref="AF607:AI607"/>
    <mergeCell ref="AF608:AI608"/>
    <mergeCell ref="AF609:AI609"/>
    <mergeCell ref="AF610:AI610"/>
    <mergeCell ref="M614:N614"/>
    <mergeCell ref="AF616:AI616"/>
    <mergeCell ref="AF617:AI617"/>
    <mergeCell ref="AF618:AI618"/>
    <mergeCell ref="AF619:AI619"/>
    <mergeCell ref="AF620:AI620"/>
    <mergeCell ref="AF621:AI621"/>
    <mergeCell ref="AF622:AI622"/>
    <mergeCell ref="AF623:AI623"/>
    <mergeCell ref="AF624:AI624"/>
    <mergeCell ref="AF625:AI625"/>
    <mergeCell ref="AF626:AI626"/>
    <mergeCell ref="AF627:AI627"/>
    <mergeCell ref="AA643:AB643"/>
    <mergeCell ref="D651:G651"/>
    <mergeCell ref="H651:K651"/>
    <mergeCell ref="L651:O651"/>
    <mergeCell ref="Q651:T651"/>
    <mergeCell ref="V651:Y651"/>
    <mergeCell ref="D652:G652"/>
    <mergeCell ref="H652:K652"/>
    <mergeCell ref="L652:O652"/>
    <mergeCell ref="Q652:T652"/>
    <mergeCell ref="V652:Y652"/>
    <mergeCell ref="D653:G653"/>
    <mergeCell ref="H653:K653"/>
    <mergeCell ref="L653:O653"/>
    <mergeCell ref="Q653:T653"/>
    <mergeCell ref="V653:Y653"/>
    <mergeCell ref="D655:G655"/>
    <mergeCell ref="I655:O655"/>
    <mergeCell ref="P655:V655"/>
    <mergeCell ref="W655:AC655"/>
    <mergeCell ref="AE655:AH655"/>
    <mergeCell ref="D656:G656"/>
    <mergeCell ref="I656:O656"/>
    <mergeCell ref="P656:V656"/>
    <mergeCell ref="W656:AC656"/>
    <mergeCell ref="AE656:AH656"/>
    <mergeCell ref="D657:G657"/>
    <mergeCell ref="I657:O657"/>
    <mergeCell ref="P657:V657"/>
    <mergeCell ref="W657:AC657"/>
    <mergeCell ref="AE657:AH657"/>
    <mergeCell ref="D659:G659"/>
    <mergeCell ref="I659:O659"/>
    <mergeCell ref="D660:G660"/>
    <mergeCell ref="I660:O660"/>
    <mergeCell ref="D661:G661"/>
    <mergeCell ref="I661:O661"/>
    <mergeCell ref="C668:I668"/>
    <mergeCell ref="N668:T668"/>
    <mergeCell ref="Z668:AF668"/>
    <mergeCell ref="D675:F675"/>
    <mergeCell ref="H675:K675"/>
    <mergeCell ref="M675:P675"/>
    <mergeCell ref="R675:U675"/>
    <mergeCell ref="W675:Z675"/>
    <mergeCell ref="AB675:AE675"/>
    <mergeCell ref="AG675:AI675"/>
    <mergeCell ref="D676:F676"/>
    <mergeCell ref="H676:K676"/>
    <mergeCell ref="M676:P676"/>
    <mergeCell ref="R676:U676"/>
    <mergeCell ref="W676:Z676"/>
    <mergeCell ref="AB676:AE676"/>
    <mergeCell ref="AG676:AI676"/>
    <mergeCell ref="D677:F677"/>
    <mergeCell ref="H677:K677"/>
    <mergeCell ref="M677:P677"/>
    <mergeCell ref="R677:U677"/>
    <mergeCell ref="W677:Z677"/>
    <mergeCell ref="AB677:AE677"/>
    <mergeCell ref="AG677:AI677"/>
    <mergeCell ref="E678:K678"/>
    <mergeCell ref="P678:V678"/>
    <mergeCell ref="AA678:AG678"/>
    <mergeCell ref="C681:E681"/>
    <mergeCell ref="G681:J681"/>
    <mergeCell ref="L681:O681"/>
    <mergeCell ref="Q681:T681"/>
    <mergeCell ref="V681:Y681"/>
    <mergeCell ref="AA681:AD681"/>
    <mergeCell ref="AF681:AI681"/>
    <mergeCell ref="C682:E682"/>
    <mergeCell ref="G682:J682"/>
    <mergeCell ref="L682:O682"/>
    <mergeCell ref="Q682:T682"/>
    <mergeCell ref="V682:Y682"/>
    <mergeCell ref="AA682:AD682"/>
    <mergeCell ref="AF682:AI682"/>
    <mergeCell ref="D683:J683"/>
    <mergeCell ref="N683:T683"/>
    <mergeCell ref="C684:E684"/>
    <mergeCell ref="G684:J684"/>
    <mergeCell ref="L684:O684"/>
    <mergeCell ref="Q684:T684"/>
    <mergeCell ref="V684:Y684"/>
    <mergeCell ref="AA684:AD684"/>
    <mergeCell ref="AF684:AI684"/>
    <mergeCell ref="C685:E685"/>
    <mergeCell ref="G685:J685"/>
    <mergeCell ref="L685:O685"/>
    <mergeCell ref="Q685:T685"/>
    <mergeCell ref="V685:Y685"/>
    <mergeCell ref="AA685:AD685"/>
    <mergeCell ref="AF685:AI685"/>
    <mergeCell ref="D686:J686"/>
    <mergeCell ref="N686:T686"/>
    <mergeCell ref="C687:E687"/>
    <mergeCell ref="G687:J687"/>
    <mergeCell ref="L687:O687"/>
    <mergeCell ref="Q687:T687"/>
    <mergeCell ref="V687:Y687"/>
    <mergeCell ref="AA687:AD687"/>
    <mergeCell ref="AF687:AI687"/>
    <mergeCell ref="C688:E688"/>
    <mergeCell ref="G688:J688"/>
    <mergeCell ref="L688:O688"/>
    <mergeCell ref="Q688:T688"/>
    <mergeCell ref="V688:Y688"/>
    <mergeCell ref="AA688:AD688"/>
    <mergeCell ref="AF688:AI688"/>
    <mergeCell ref="D689:J689"/>
    <mergeCell ref="N689:T689"/>
    <mergeCell ref="D690:I690"/>
    <mergeCell ref="M690:S690"/>
    <mergeCell ref="C695:E695"/>
    <mergeCell ref="L695:O695"/>
    <mergeCell ref="V695:Y695"/>
    <mergeCell ref="AF695:AI695"/>
    <mergeCell ref="C696:E696"/>
    <mergeCell ref="G696:J696"/>
    <mergeCell ref="L696:O696"/>
    <mergeCell ref="Q696:T696"/>
    <mergeCell ref="V696:Y696"/>
    <mergeCell ref="AA696:AD696"/>
    <mergeCell ref="AF696:AI696"/>
    <mergeCell ref="D697:J697"/>
    <mergeCell ref="N697:T697"/>
    <mergeCell ref="C698:E698"/>
    <mergeCell ref="L698:O698"/>
    <mergeCell ref="V698:Y698"/>
    <mergeCell ref="AF698:AI698"/>
    <mergeCell ref="C699:E699"/>
    <mergeCell ref="G699:J699"/>
    <mergeCell ref="L699:O699"/>
    <mergeCell ref="Q699:T699"/>
    <mergeCell ref="V699:Y699"/>
    <mergeCell ref="AA699:AD699"/>
    <mergeCell ref="AF699:AI699"/>
    <mergeCell ref="D700:J700"/>
    <mergeCell ref="N700:T700"/>
    <mergeCell ref="C701:E701"/>
    <mergeCell ref="L701:O701"/>
    <mergeCell ref="V701:Y701"/>
    <mergeCell ref="AF701:AI701"/>
    <mergeCell ref="C702:E702"/>
    <mergeCell ref="G702:J702"/>
    <mergeCell ref="L702:O702"/>
    <mergeCell ref="Q702:T702"/>
    <mergeCell ref="V702:Y702"/>
    <mergeCell ref="AA702:AD702"/>
    <mergeCell ref="AF702:AI702"/>
    <mergeCell ref="D703:J703"/>
    <mergeCell ref="N703:T703"/>
    <mergeCell ref="D704:I704"/>
    <mergeCell ref="M704:S704"/>
    <mergeCell ref="I712:L712"/>
    <mergeCell ref="H716:J716"/>
    <mergeCell ref="R716:S716"/>
    <mergeCell ref="F718:G718"/>
    <mergeCell ref="J718:K718"/>
    <mergeCell ref="X718:AA718"/>
    <mergeCell ref="H719:I719"/>
    <mergeCell ref="X719:AA719"/>
    <mergeCell ref="AF719:AG719"/>
    <mergeCell ref="X720:AA720"/>
    <mergeCell ref="AF720:AG720"/>
    <mergeCell ref="X721:AA721"/>
    <mergeCell ref="AF721:AG721"/>
    <mergeCell ref="AF723:AI723"/>
    <mergeCell ref="AF724:AI724"/>
    <mergeCell ref="S725:V725"/>
    <mergeCell ref="AF725:AI725"/>
    <mergeCell ref="S726:V726"/>
    <mergeCell ref="AF726:AI726"/>
    <mergeCell ref="S727:V727"/>
    <mergeCell ref="AF727:AI727"/>
    <mergeCell ref="S728:V728"/>
    <mergeCell ref="AF728:AI728"/>
    <mergeCell ref="X729:Z729"/>
    <mergeCell ref="AF729:AI729"/>
    <mergeCell ref="AF730:AI730"/>
    <mergeCell ref="S731:V731"/>
    <mergeCell ref="AF731:AI731"/>
    <mergeCell ref="S732:V732"/>
    <mergeCell ref="AF732:AI732"/>
    <mergeCell ref="S733:V733"/>
    <mergeCell ref="AF733:AI733"/>
    <mergeCell ref="S734:V734"/>
    <mergeCell ref="X734:Z734"/>
    <mergeCell ref="AF734:AI734"/>
    <mergeCell ref="AF735:AI735"/>
    <mergeCell ref="AF736:AI736"/>
    <mergeCell ref="S737:V737"/>
    <mergeCell ref="AF737:AI737"/>
    <mergeCell ref="S738:V738"/>
    <mergeCell ref="AF738:AI738"/>
    <mergeCell ref="S739:V739"/>
    <mergeCell ref="AF739:AI739"/>
    <mergeCell ref="S740:V740"/>
    <mergeCell ref="AF740:AI740"/>
    <mergeCell ref="AF742:AI742"/>
    <mergeCell ref="AF743:AI743"/>
    <mergeCell ref="I744:J744"/>
    <mergeCell ref="T744:W744"/>
    <mergeCell ref="AF744:AI744"/>
    <mergeCell ref="I745:J745"/>
    <mergeCell ref="T745:W745"/>
    <mergeCell ref="AF745:AI745"/>
    <mergeCell ref="T746:W746"/>
    <mergeCell ref="AF746:AI746"/>
    <mergeCell ref="T747:W747"/>
    <mergeCell ref="AF747:AI747"/>
    <mergeCell ref="AF748:AI748"/>
    <mergeCell ref="AF749:AI749"/>
    <mergeCell ref="T750:W750"/>
    <mergeCell ref="AF750:AI750"/>
    <mergeCell ref="T751:W751"/>
    <mergeCell ref="AF751:AI751"/>
    <mergeCell ref="T752:W752"/>
    <mergeCell ref="AF752:AI752"/>
    <mergeCell ref="T753:W753"/>
    <mergeCell ref="AF753:AI753"/>
    <mergeCell ref="AF754:AI754"/>
    <mergeCell ref="AF755:AI755"/>
    <mergeCell ref="T756:W756"/>
    <mergeCell ref="AF756:AI756"/>
    <mergeCell ref="T757:W757"/>
    <mergeCell ref="AF757:AI757"/>
    <mergeCell ref="T758:W758"/>
    <mergeCell ref="AF758:AI758"/>
    <mergeCell ref="T759:W759"/>
    <mergeCell ref="AF759:AI759"/>
    <mergeCell ref="AF761:AI761"/>
    <mergeCell ref="AF762:AI762"/>
    <mergeCell ref="I763:J763"/>
    <mergeCell ref="T763:W763"/>
    <mergeCell ref="AF763:AI763"/>
    <mergeCell ref="I764:J764"/>
    <mergeCell ref="T764:W764"/>
    <mergeCell ref="AF764:AI764"/>
    <mergeCell ref="T765:W765"/>
    <mergeCell ref="AF765:AI765"/>
    <mergeCell ref="T766:W766"/>
    <mergeCell ref="AF766:AI766"/>
    <mergeCell ref="AF767:AI767"/>
    <mergeCell ref="AF768:AI768"/>
    <mergeCell ref="T769:W769"/>
    <mergeCell ref="AF769:AI769"/>
    <mergeCell ref="T770:W770"/>
    <mergeCell ref="AF770:AI770"/>
    <mergeCell ref="T771:W771"/>
    <mergeCell ref="AF771:AI771"/>
    <mergeCell ref="T772:W772"/>
    <mergeCell ref="AF772:AI772"/>
    <mergeCell ref="AF773:AI773"/>
    <mergeCell ref="AF774:AI774"/>
    <mergeCell ref="T775:W775"/>
    <mergeCell ref="AF775:AI775"/>
    <mergeCell ref="T776:W776"/>
    <mergeCell ref="AF776:AI776"/>
    <mergeCell ref="T777:W777"/>
    <mergeCell ref="AF777:AI777"/>
    <mergeCell ref="T778:W778"/>
    <mergeCell ref="AF778:AI778"/>
    <mergeCell ref="AF781:AI781"/>
    <mergeCell ref="AF782:AI782"/>
    <mergeCell ref="T783:W783"/>
    <mergeCell ref="AF783:AI783"/>
    <mergeCell ref="I784:J784"/>
    <mergeCell ref="T784:W784"/>
    <mergeCell ref="AF784:AI784"/>
    <mergeCell ref="T785:W785"/>
    <mergeCell ref="AF785:AI785"/>
    <mergeCell ref="T786:W786"/>
    <mergeCell ref="AF786:AI786"/>
    <mergeCell ref="AF787:AI787"/>
    <mergeCell ref="AF788:AI788"/>
    <mergeCell ref="T789:W789"/>
    <mergeCell ref="AF789:AI789"/>
    <mergeCell ref="T790:W790"/>
    <mergeCell ref="AF790:AI790"/>
    <mergeCell ref="T791:W791"/>
    <mergeCell ref="AF791:AI791"/>
    <mergeCell ref="T792:W792"/>
    <mergeCell ref="AF792:AI792"/>
    <mergeCell ref="AF793:AI793"/>
    <mergeCell ref="AF794:AI794"/>
    <mergeCell ref="T795:W795"/>
    <mergeCell ref="AF795:AI795"/>
    <mergeCell ref="T796:W796"/>
    <mergeCell ref="AF796:AI796"/>
    <mergeCell ref="T797:W797"/>
    <mergeCell ref="AF797:AI797"/>
    <mergeCell ref="T798:W798"/>
    <mergeCell ref="AF798:AI798"/>
    <mergeCell ref="AA830:AB830"/>
    <mergeCell ref="D838:G838"/>
    <mergeCell ref="H838:K838"/>
    <mergeCell ref="L838:O838"/>
    <mergeCell ref="Q838:T838"/>
    <mergeCell ref="V838:Y838"/>
    <mergeCell ref="D839:G839"/>
    <mergeCell ref="H839:K839"/>
    <mergeCell ref="L839:O839"/>
    <mergeCell ref="Q839:T839"/>
    <mergeCell ref="V839:Y839"/>
    <mergeCell ref="D840:G840"/>
    <mergeCell ref="H840:K840"/>
    <mergeCell ref="L840:O840"/>
    <mergeCell ref="Q840:T840"/>
    <mergeCell ref="V840:Y840"/>
    <mergeCell ref="D842:G842"/>
    <mergeCell ref="I842:O842"/>
    <mergeCell ref="P842:V842"/>
    <mergeCell ref="W842:AC842"/>
    <mergeCell ref="AE842:AH842"/>
    <mergeCell ref="D843:G843"/>
    <mergeCell ref="I843:O843"/>
    <mergeCell ref="P843:V843"/>
    <mergeCell ref="W843:AC843"/>
    <mergeCell ref="AE843:AH843"/>
    <mergeCell ref="D844:G844"/>
    <mergeCell ref="I844:O844"/>
    <mergeCell ref="P844:V844"/>
    <mergeCell ref="W844:AC844"/>
    <mergeCell ref="AE844:AH844"/>
    <mergeCell ref="D846:G846"/>
    <mergeCell ref="I846:O846"/>
    <mergeCell ref="D847:G847"/>
    <mergeCell ref="I847:O847"/>
    <mergeCell ref="D848:G848"/>
    <mergeCell ref="I848:O848"/>
    <mergeCell ref="D861:F861"/>
    <mergeCell ref="H861:K861"/>
    <mergeCell ref="M861:P861"/>
    <mergeCell ref="R861:U861"/>
    <mergeCell ref="W861:Z861"/>
    <mergeCell ref="AB861:AE861"/>
    <mergeCell ref="AG861:AI861"/>
    <mergeCell ref="D862:F862"/>
    <mergeCell ref="H862:K862"/>
    <mergeCell ref="M862:P862"/>
    <mergeCell ref="R862:U862"/>
    <mergeCell ref="W862:Z862"/>
    <mergeCell ref="AB862:AE862"/>
    <mergeCell ref="AG862:AI862"/>
    <mergeCell ref="D863:F863"/>
    <mergeCell ref="H863:K863"/>
    <mergeCell ref="M863:P863"/>
    <mergeCell ref="R863:U863"/>
    <mergeCell ref="W863:Z863"/>
    <mergeCell ref="AB863:AE863"/>
    <mergeCell ref="AG863:AI863"/>
    <mergeCell ref="E864:K864"/>
    <mergeCell ref="P864:V864"/>
    <mergeCell ref="AA864:AG864"/>
    <mergeCell ref="G867:J867"/>
    <mergeCell ref="L867:O867"/>
    <mergeCell ref="Q867:T867"/>
    <mergeCell ref="V867:Y867"/>
    <mergeCell ref="AA867:AD867"/>
    <mergeCell ref="AF867:AI867"/>
    <mergeCell ref="C868:E868"/>
    <mergeCell ref="G868:J868"/>
    <mergeCell ref="L868:O868"/>
    <mergeCell ref="Q868:T868"/>
    <mergeCell ref="V868:Y868"/>
    <mergeCell ref="AA868:AD868"/>
    <mergeCell ref="AF868:AI868"/>
    <mergeCell ref="D869:J869"/>
    <mergeCell ref="N869:T869"/>
    <mergeCell ref="G870:J870"/>
    <mergeCell ref="L870:O870"/>
    <mergeCell ref="Q870:T870"/>
    <mergeCell ref="V870:Y870"/>
    <mergeCell ref="AA870:AD870"/>
    <mergeCell ref="AF870:AI870"/>
    <mergeCell ref="C871:E871"/>
    <mergeCell ref="G871:J871"/>
    <mergeCell ref="L871:O871"/>
    <mergeCell ref="Q871:T871"/>
    <mergeCell ref="V871:Y871"/>
    <mergeCell ref="AA871:AD871"/>
    <mergeCell ref="AF871:AI871"/>
    <mergeCell ref="D872:J872"/>
    <mergeCell ref="N872:T872"/>
    <mergeCell ref="D873:I873"/>
    <mergeCell ref="M873:S873"/>
    <mergeCell ref="L876:O876"/>
    <mergeCell ref="Q876:T876"/>
    <mergeCell ref="V876:Y876"/>
    <mergeCell ref="AA876:AD876"/>
    <mergeCell ref="AF876:AI876"/>
    <mergeCell ref="C877:E877"/>
    <mergeCell ref="G877:J877"/>
    <mergeCell ref="L877:O877"/>
    <mergeCell ref="Q877:T877"/>
    <mergeCell ref="V877:Y877"/>
    <mergeCell ref="AA877:AD877"/>
    <mergeCell ref="AF877:AI877"/>
    <mergeCell ref="D878:J878"/>
    <mergeCell ref="N878:T878"/>
    <mergeCell ref="L879:O879"/>
    <mergeCell ref="Q879:T879"/>
    <mergeCell ref="V879:Y879"/>
    <mergeCell ref="AA879:AD879"/>
    <mergeCell ref="AF879:AI879"/>
    <mergeCell ref="C880:E880"/>
    <mergeCell ref="G880:J880"/>
    <mergeCell ref="L880:O880"/>
    <mergeCell ref="Q880:T880"/>
    <mergeCell ref="V880:Y880"/>
    <mergeCell ref="AA880:AD880"/>
    <mergeCell ref="AF880:AI880"/>
    <mergeCell ref="D881:J881"/>
    <mergeCell ref="N881:T881"/>
    <mergeCell ref="D882:I882"/>
    <mergeCell ref="M882:S882"/>
    <mergeCell ref="L885:O885"/>
    <mergeCell ref="V885:Y885"/>
    <mergeCell ref="AF885:AI885"/>
    <mergeCell ref="C886:E886"/>
    <mergeCell ref="G886:J886"/>
    <mergeCell ref="L886:O886"/>
    <mergeCell ref="Q886:T886"/>
    <mergeCell ref="V886:Y886"/>
    <mergeCell ref="AA886:AD886"/>
    <mergeCell ref="AF886:AI886"/>
    <mergeCell ref="D887:J887"/>
    <mergeCell ref="L890:O890"/>
    <mergeCell ref="V890:Y890"/>
    <mergeCell ref="AF890:AI890"/>
    <mergeCell ref="C891:E891"/>
    <mergeCell ref="G891:J891"/>
    <mergeCell ref="L891:O891"/>
    <mergeCell ref="Q891:T891"/>
    <mergeCell ref="V891:Y891"/>
    <mergeCell ref="AA891:AD891"/>
    <mergeCell ref="AF891:AI891"/>
    <mergeCell ref="D892:J892"/>
    <mergeCell ref="L895:O895"/>
    <mergeCell ref="V895:Y895"/>
    <mergeCell ref="AF895:AI895"/>
    <mergeCell ref="C896:E896"/>
    <mergeCell ref="G896:J896"/>
    <mergeCell ref="L896:O896"/>
    <mergeCell ref="Q896:T896"/>
    <mergeCell ref="V896:Y896"/>
    <mergeCell ref="AA896:AD896"/>
    <mergeCell ref="AF896:AI896"/>
    <mergeCell ref="D897:J897"/>
    <mergeCell ref="N897:T897"/>
    <mergeCell ref="L898:O898"/>
    <mergeCell ref="V898:Y898"/>
    <mergeCell ref="AF898:AI898"/>
    <mergeCell ref="C899:E899"/>
    <mergeCell ref="G899:J899"/>
    <mergeCell ref="L899:O899"/>
    <mergeCell ref="Q899:T899"/>
    <mergeCell ref="V899:Y899"/>
    <mergeCell ref="AA899:AD899"/>
    <mergeCell ref="AF899:AI899"/>
    <mergeCell ref="D900:J900"/>
    <mergeCell ref="N900:T900"/>
    <mergeCell ref="D901:I901"/>
    <mergeCell ref="M901:S901"/>
    <mergeCell ref="L905:O905"/>
    <mergeCell ref="V905:Y905"/>
    <mergeCell ref="AF905:AI905"/>
    <mergeCell ref="C906:E906"/>
    <mergeCell ref="G906:J906"/>
    <mergeCell ref="L906:O906"/>
    <mergeCell ref="Q906:T906"/>
    <mergeCell ref="V906:Y906"/>
    <mergeCell ref="AA906:AD906"/>
    <mergeCell ref="AF906:AI906"/>
    <mergeCell ref="D907:J907"/>
    <mergeCell ref="L909:O909"/>
    <mergeCell ref="V909:Y909"/>
    <mergeCell ref="AF909:AI909"/>
    <mergeCell ref="C910:E910"/>
    <mergeCell ref="G910:J910"/>
    <mergeCell ref="L910:O910"/>
    <mergeCell ref="Q910:T910"/>
    <mergeCell ref="V910:Y910"/>
    <mergeCell ref="AA910:AD910"/>
    <mergeCell ref="AF910:AI910"/>
    <mergeCell ref="D911:J911"/>
  </mergeCells>
  <printOptions headings="false" gridLines="false" gridLinesSet="true" horizontalCentered="true" verticalCentered="false"/>
  <pageMargins left="0.196527777777778" right="0.196527777777778" top="0.787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artók Statikája I. Elmozdulásmódszer&amp;R2003/2004.        &amp;P </oddHeader>
    <oddFooter>&amp;L&amp;8&amp;YAgárdy Gyula  &amp;D</oddFooter>
  </headerFooter>
  <rowBreaks count="15" manualBreakCount="15">
    <brk id="49" man="true" max="16383" min="0"/>
    <brk id="91" man="true" max="16383" min="0"/>
    <brk id="148" man="true" max="16383" min="0"/>
    <brk id="197" man="true" max="16383" min="0"/>
    <brk id="248" man="true" max="16383" min="0"/>
    <brk id="304" man="true" max="16383" min="0"/>
    <brk id="353" man="true" max="16383" min="0"/>
    <brk id="406" man="true" max="16383" min="0"/>
    <brk id="458" man="true" max="16383" min="0"/>
    <brk id="508" man="true" max="16383" min="0"/>
    <brk id="559" man="true" max="16383" min="0"/>
    <brk id="709" man="true" max="16383" min="0"/>
    <brk id="760" man="true" max="16383" min="0"/>
    <brk id="811" man="true" max="16383" min="0"/>
    <brk id="8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41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86" activeCellId="0" sqref="A86:C86"/>
    </sheetView>
  </sheetViews>
  <sheetFormatPr defaultColWidth="2.82421875" defaultRowHeight="12.75" zeroHeight="false" outlineLevelRow="0" outlineLevelCol="0"/>
  <sheetData>
    <row r="1" customFormat="false" ht="12.75" hidden="false" customHeight="false" outlineLevel="0" collapsed="false">
      <c r="A1" s="0" t="s">
        <v>580</v>
      </c>
      <c r="C1" s="0" t="s">
        <v>581</v>
      </c>
      <c r="W1" s="0" t="s">
        <v>582</v>
      </c>
      <c r="Y1" s="0" t="s">
        <v>583</v>
      </c>
    </row>
    <row r="2" customFormat="false" ht="12.75" hidden="false" customHeight="false" outlineLevel="0" collapsed="false">
      <c r="C2" s="0" t="s">
        <v>584</v>
      </c>
      <c r="Y2" s="409" t="n">
        <v>2</v>
      </c>
      <c r="Z2" s="409" t="s">
        <v>80</v>
      </c>
      <c r="AA2" s="409" t="n">
        <v>1</v>
      </c>
      <c r="AB2" s="409"/>
      <c r="AC2" s="409"/>
      <c r="AD2" s="409"/>
      <c r="AE2" s="409"/>
      <c r="AF2" s="409" t="s">
        <v>585</v>
      </c>
      <c r="AG2" s="409" t="n">
        <v>3</v>
      </c>
      <c r="AH2" s="409" t="s">
        <v>80</v>
      </c>
    </row>
    <row r="4" customFormat="false" ht="12.75" hidden="false" customHeight="false" outlineLevel="0" collapsed="false">
      <c r="E4" s="0" t="s">
        <v>586</v>
      </c>
      <c r="L4" s="0" t="s">
        <v>587</v>
      </c>
      <c r="O4" s="0" t="s">
        <v>588</v>
      </c>
      <c r="R4" s="0" t="s">
        <v>589</v>
      </c>
      <c r="AC4" s="0" t="s">
        <v>586</v>
      </c>
      <c r="AG4" s="0" t="s">
        <v>587</v>
      </c>
      <c r="AL4" s="410" t="s">
        <v>590</v>
      </c>
      <c r="AN4" s="410" t="s">
        <v>591</v>
      </c>
    </row>
    <row r="5" customFormat="false" ht="12.75" hidden="false" customHeight="false" outlineLevel="0" collapsed="false">
      <c r="D5" s="169" t="s">
        <v>5</v>
      </c>
      <c r="I5" s="169" t="s">
        <v>83</v>
      </c>
      <c r="Q5" s="411" t="s">
        <v>6</v>
      </c>
      <c r="AD5" s="411" t="s">
        <v>5</v>
      </c>
      <c r="AL5" s="410"/>
      <c r="AO5" s="169" t="s">
        <v>6</v>
      </c>
    </row>
    <row r="6" customFormat="false" ht="12.75" hidden="false" customHeight="false" outlineLevel="0" collapsed="false">
      <c r="D6" s="0" t="n">
        <v>2</v>
      </c>
      <c r="E6" s="0" t="s">
        <v>80</v>
      </c>
      <c r="G6" s="0" t="n">
        <v>3</v>
      </c>
      <c r="H6" s="0" t="s">
        <v>80</v>
      </c>
      <c r="J6" s="0" t="n">
        <v>4</v>
      </c>
      <c r="K6" s="0" t="s">
        <v>80</v>
      </c>
      <c r="N6" s="0" t="n">
        <v>4</v>
      </c>
      <c r="O6" s="0" t="s">
        <v>80</v>
      </c>
      <c r="Q6" s="0" t="n">
        <v>1</v>
      </c>
      <c r="R6" s="0" t="n">
        <v>1</v>
      </c>
      <c r="AA6" s="0" t="n">
        <v>2</v>
      </c>
      <c r="AB6" s="0" t="s">
        <v>80</v>
      </c>
      <c r="AC6" s="0" t="n">
        <v>1</v>
      </c>
      <c r="AE6" s="0" t="n">
        <v>3</v>
      </c>
      <c r="AF6" s="0" t="s">
        <v>80</v>
      </c>
      <c r="AI6" s="0" t="n">
        <v>5</v>
      </c>
      <c r="AJ6" s="0" t="s">
        <v>80</v>
      </c>
      <c r="AL6" s="169"/>
      <c r="AN6" s="0" t="n">
        <v>2</v>
      </c>
      <c r="AO6" s="0" t="s">
        <v>80</v>
      </c>
    </row>
    <row r="8" customFormat="false" ht="14.25" hidden="false" customHeight="false" outlineLevel="0" collapsed="false">
      <c r="A8" s="412" t="s">
        <v>592</v>
      </c>
      <c r="V8" s="412" t="s">
        <v>592</v>
      </c>
      <c r="X8" s="412"/>
    </row>
    <row r="11" customFormat="false" ht="14.25" hidden="false" customHeight="false" outlineLevel="0" collapsed="false">
      <c r="A11" s="412" t="s">
        <v>593</v>
      </c>
      <c r="V11" s="412" t="s">
        <v>593</v>
      </c>
      <c r="X11" s="412"/>
    </row>
    <row r="14" customFormat="false" ht="14.25" hidden="false" customHeight="false" outlineLevel="0" collapsed="false">
      <c r="A14" s="412" t="s">
        <v>594</v>
      </c>
      <c r="V14" s="412" t="s">
        <v>594</v>
      </c>
      <c r="X14" s="412"/>
    </row>
    <row r="17" customFormat="false" ht="14.25" hidden="false" customHeight="false" outlineLevel="0" collapsed="false">
      <c r="A17" s="412" t="s">
        <v>595</v>
      </c>
      <c r="V17" s="412" t="s">
        <v>595</v>
      </c>
      <c r="X17" s="412"/>
    </row>
    <row r="20" customFormat="false" ht="14.25" hidden="false" customHeight="false" outlineLevel="0" collapsed="false">
      <c r="A20" s="412" t="s">
        <v>596</v>
      </c>
      <c r="V20" s="412" t="s">
        <v>596</v>
      </c>
      <c r="X20" s="412"/>
    </row>
    <row r="23" customFormat="false" ht="14.25" hidden="false" customHeight="false" outlineLevel="0" collapsed="false">
      <c r="A23" s="412" t="s">
        <v>597</v>
      </c>
      <c r="V23" s="412" t="s">
        <v>597</v>
      </c>
      <c r="X23" s="412"/>
    </row>
    <row r="26" customFormat="false" ht="14.25" hidden="false" customHeight="false" outlineLevel="0" collapsed="false">
      <c r="A26" s="412" t="s">
        <v>598</v>
      </c>
      <c r="V26" s="412" t="s">
        <v>598</v>
      </c>
      <c r="X26" s="412"/>
    </row>
    <row r="29" customFormat="false" ht="14.25" hidden="false" customHeight="false" outlineLevel="0" collapsed="false">
      <c r="A29" s="412" t="s">
        <v>599</v>
      </c>
      <c r="V29" s="412" t="s">
        <v>599</v>
      </c>
      <c r="X29" s="412"/>
    </row>
    <row r="31" customFormat="false" ht="12.75" hidden="false" customHeight="false" outlineLevel="0" collapsed="false">
      <c r="J31" s="0" t="s">
        <v>600</v>
      </c>
      <c r="K31" s="0" t="s">
        <v>18</v>
      </c>
      <c r="L31" s="24" t="n">
        <v>20</v>
      </c>
      <c r="M31" s="24"/>
      <c r="N31" s="0" t="s">
        <v>72</v>
      </c>
    </row>
    <row r="32" customFormat="false" ht="12.75" hidden="false" customHeight="false" outlineLevel="0" collapsed="false">
      <c r="B32" s="0" t="s">
        <v>601</v>
      </c>
      <c r="C32" s="24" t="n">
        <v>12</v>
      </c>
      <c r="D32" s="24"/>
      <c r="E32" s="0" t="s">
        <v>272</v>
      </c>
      <c r="M32" s="0" t="s">
        <v>602</v>
      </c>
      <c r="N32" s="0" t="s">
        <v>18</v>
      </c>
      <c r="O32" s="24" t="n">
        <v>12</v>
      </c>
      <c r="P32" s="24"/>
      <c r="Q32" s="0" t="s">
        <v>72</v>
      </c>
    </row>
    <row r="33" customFormat="false" ht="12.75" hidden="false" customHeight="false" outlineLevel="0" collapsed="false">
      <c r="B33" s="0" t="s">
        <v>603</v>
      </c>
      <c r="C33" s="24" t="n">
        <v>8</v>
      </c>
      <c r="D33" s="24"/>
      <c r="E33" s="0" t="s">
        <v>272</v>
      </c>
      <c r="K33" s="0" t="n">
        <v>3</v>
      </c>
      <c r="L33" s="0" t="s">
        <v>80</v>
      </c>
    </row>
    <row r="34" customFormat="false" ht="12.75" hidden="false" customHeight="false" outlineLevel="0" collapsed="false">
      <c r="B34" s="0" t="s">
        <v>604</v>
      </c>
    </row>
    <row r="35" customFormat="false" ht="14.25" hidden="false" customHeight="false" outlineLevel="0" collapsed="false">
      <c r="B35" s="82" t="s">
        <v>605</v>
      </c>
      <c r="C35" s="83"/>
      <c r="D35" s="83"/>
      <c r="E35" s="83"/>
      <c r="F35" s="83"/>
      <c r="G35" s="83"/>
      <c r="H35" s="83"/>
      <c r="I35" s="83"/>
      <c r="J35" s="413" t="s">
        <v>72</v>
      </c>
      <c r="L35" s="82" t="s">
        <v>606</v>
      </c>
      <c r="M35" s="83"/>
      <c r="N35" s="83"/>
      <c r="O35" s="83"/>
      <c r="P35" s="83"/>
      <c r="Q35" s="83"/>
      <c r="R35" s="83"/>
      <c r="S35" s="83"/>
      <c r="T35" s="413" t="s">
        <v>72</v>
      </c>
      <c r="V35" s="414" t="s">
        <v>5</v>
      </c>
      <c r="W35" s="414"/>
      <c r="X35" s="414"/>
      <c r="Y35" s="414"/>
      <c r="Z35" s="414"/>
      <c r="AB35" s="0" t="s">
        <v>607</v>
      </c>
      <c r="AD35" s="0" t="s">
        <v>583</v>
      </c>
    </row>
    <row r="36" customFormat="false" ht="14.25" hidden="false" customHeight="false" outlineLevel="0" collapsed="false">
      <c r="B36" s="82" t="s">
        <v>608</v>
      </c>
      <c r="C36" s="83"/>
      <c r="D36" s="83"/>
      <c r="E36" s="83"/>
      <c r="F36" s="83"/>
      <c r="G36" s="83"/>
      <c r="H36" s="83"/>
      <c r="I36" s="83"/>
      <c r="J36" s="413" t="s">
        <v>236</v>
      </c>
      <c r="L36" s="82" t="s">
        <v>609</v>
      </c>
      <c r="M36" s="83"/>
      <c r="N36" s="83"/>
      <c r="O36" s="83"/>
      <c r="P36" s="83"/>
      <c r="Q36" s="83"/>
      <c r="R36" s="83"/>
      <c r="S36" s="83"/>
      <c r="T36" s="413" t="s">
        <v>236</v>
      </c>
      <c r="V36" s="414"/>
      <c r="W36" s="414"/>
      <c r="X36" s="414"/>
      <c r="Y36" s="414"/>
      <c r="Z36" s="414"/>
    </row>
    <row r="37" customFormat="false" ht="14.25" hidden="false" customHeight="false" outlineLevel="0" collapsed="false">
      <c r="B37" s="82" t="s">
        <v>610</v>
      </c>
      <c r="C37" s="83"/>
      <c r="D37" s="83"/>
      <c r="E37" s="83"/>
      <c r="F37" s="83"/>
      <c r="G37" s="83"/>
      <c r="H37" s="83"/>
      <c r="I37" s="83"/>
      <c r="J37" s="413" t="s">
        <v>72</v>
      </c>
      <c r="L37" s="82" t="s">
        <v>611</v>
      </c>
      <c r="M37" s="83"/>
      <c r="N37" s="83"/>
      <c r="O37" s="83"/>
      <c r="P37" s="83"/>
      <c r="Q37" s="83"/>
      <c r="R37" s="83"/>
      <c r="S37" s="83"/>
      <c r="T37" s="413" t="s">
        <v>72</v>
      </c>
      <c r="V37" s="414"/>
      <c r="W37" s="414"/>
      <c r="X37" s="414"/>
      <c r="Y37" s="414"/>
      <c r="Z37" s="414"/>
    </row>
    <row r="38" customFormat="false" ht="14.25" hidden="false" customHeight="false" outlineLevel="0" collapsed="false">
      <c r="B38" s="82" t="s">
        <v>612</v>
      </c>
      <c r="C38" s="83"/>
      <c r="D38" s="83"/>
      <c r="E38" s="83"/>
      <c r="F38" s="83"/>
      <c r="G38" s="83"/>
      <c r="H38" s="83"/>
      <c r="I38" s="83"/>
      <c r="J38" s="413" t="s">
        <v>236</v>
      </c>
      <c r="L38" s="82" t="s">
        <v>613</v>
      </c>
      <c r="M38" s="83"/>
      <c r="N38" s="83"/>
      <c r="O38" s="83"/>
      <c r="P38" s="83"/>
      <c r="Q38" s="83"/>
      <c r="R38" s="83"/>
      <c r="S38" s="83"/>
      <c r="T38" s="413" t="s">
        <v>236</v>
      </c>
      <c r="V38" s="414"/>
      <c r="W38" s="414"/>
      <c r="X38" s="414"/>
      <c r="Y38" s="414"/>
      <c r="Z38" s="414"/>
      <c r="AC38" s="0" t="n">
        <v>1</v>
      </c>
      <c r="AD38" s="0" t="s">
        <v>80</v>
      </c>
      <c r="AJ38" s="0" t="s">
        <v>587</v>
      </c>
      <c r="AP38" s="0" t="s">
        <v>589</v>
      </c>
    </row>
    <row r="39" customFormat="false" ht="14.25" hidden="false" customHeight="false" outlineLevel="0" collapsed="false">
      <c r="B39" s="82" t="s">
        <v>614</v>
      </c>
      <c r="C39" s="83"/>
      <c r="D39" s="83"/>
      <c r="E39" s="83"/>
      <c r="F39" s="83"/>
      <c r="G39" s="83"/>
      <c r="H39" s="83"/>
      <c r="I39" s="83"/>
      <c r="J39" s="413" t="s">
        <v>72</v>
      </c>
      <c r="L39" s="82" t="s">
        <v>615</v>
      </c>
      <c r="M39" s="83"/>
      <c r="N39" s="83"/>
      <c r="O39" s="83"/>
      <c r="P39" s="83"/>
      <c r="Q39" s="83"/>
      <c r="R39" s="83"/>
      <c r="S39" s="83"/>
      <c r="T39" s="413" t="s">
        <v>72</v>
      </c>
      <c r="V39" s="414"/>
      <c r="W39" s="414"/>
      <c r="X39" s="414"/>
      <c r="Y39" s="414"/>
      <c r="Z39" s="414"/>
      <c r="AG39" s="0" t="s">
        <v>586</v>
      </c>
      <c r="AR39" s="0" t="n">
        <v>2</v>
      </c>
      <c r="AS39" s="0" t="s">
        <v>80</v>
      </c>
    </row>
    <row r="40" customFormat="false" ht="14.25" hidden="false" customHeight="false" outlineLevel="0" collapsed="false">
      <c r="B40" s="82" t="s">
        <v>616</v>
      </c>
      <c r="C40" s="83"/>
      <c r="D40" s="83"/>
      <c r="E40" s="83"/>
      <c r="F40" s="83"/>
      <c r="G40" s="83"/>
      <c r="H40" s="83"/>
      <c r="I40" s="83"/>
      <c r="J40" s="413" t="s">
        <v>236</v>
      </c>
      <c r="L40" s="82" t="s">
        <v>617</v>
      </c>
      <c r="M40" s="83"/>
      <c r="N40" s="83"/>
      <c r="O40" s="83"/>
      <c r="P40" s="83"/>
      <c r="Q40" s="83"/>
      <c r="R40" s="83"/>
      <c r="S40" s="83"/>
      <c r="T40" s="413" t="s">
        <v>236</v>
      </c>
      <c r="V40" s="414"/>
      <c r="W40" s="414"/>
      <c r="X40" s="414"/>
      <c r="Y40" s="414"/>
      <c r="Z40" s="414"/>
      <c r="AC40" s="0" t="n">
        <v>3</v>
      </c>
      <c r="AD40" s="0" t="s">
        <v>80</v>
      </c>
      <c r="AN40" s="0" t="s">
        <v>618</v>
      </c>
    </row>
    <row r="41" customFormat="false" ht="14.25" hidden="false" customHeight="false" outlineLevel="0" collapsed="false">
      <c r="B41" s="82" t="s">
        <v>619</v>
      </c>
      <c r="C41" s="83"/>
      <c r="D41" s="83"/>
      <c r="E41" s="83"/>
      <c r="F41" s="83"/>
      <c r="G41" s="83"/>
      <c r="H41" s="83"/>
      <c r="I41" s="83"/>
      <c r="J41" s="413" t="s">
        <v>72</v>
      </c>
      <c r="L41" s="82" t="s">
        <v>620</v>
      </c>
      <c r="M41" s="83"/>
      <c r="N41" s="83"/>
      <c r="O41" s="83"/>
      <c r="P41" s="83"/>
      <c r="Q41" s="83"/>
      <c r="R41" s="83"/>
      <c r="S41" s="83"/>
      <c r="T41" s="413" t="s">
        <v>72</v>
      </c>
      <c r="V41" s="414"/>
      <c r="W41" s="414"/>
      <c r="X41" s="414"/>
      <c r="Y41" s="414"/>
      <c r="Z41" s="414"/>
      <c r="AR41" s="0" t="n">
        <v>3</v>
      </c>
      <c r="AS41" s="0" t="s">
        <v>80</v>
      </c>
    </row>
    <row r="42" customFormat="false" ht="14.25" hidden="false" customHeight="false" outlineLevel="0" collapsed="false">
      <c r="B42" s="82" t="s">
        <v>621</v>
      </c>
      <c r="C42" s="83"/>
      <c r="D42" s="83"/>
      <c r="E42" s="83"/>
      <c r="F42" s="83"/>
      <c r="G42" s="83"/>
      <c r="H42" s="83"/>
      <c r="I42" s="83"/>
      <c r="J42" s="413" t="s">
        <v>236</v>
      </c>
      <c r="L42" s="82" t="s">
        <v>622</v>
      </c>
      <c r="M42" s="83"/>
      <c r="N42" s="83"/>
      <c r="O42" s="83"/>
      <c r="P42" s="83"/>
      <c r="Q42" s="83"/>
      <c r="R42" s="83"/>
      <c r="S42" s="83"/>
      <c r="T42" s="413" t="s">
        <v>236</v>
      </c>
      <c r="AE42" s="169" t="s">
        <v>5</v>
      </c>
      <c r="AP42" s="169" t="s">
        <v>6</v>
      </c>
    </row>
    <row r="43" customFormat="false" ht="12.75" hidden="false" customHeight="false" outlineLevel="0" collapsed="false">
      <c r="AE43" s="0" t="n">
        <v>2</v>
      </c>
      <c r="AF43" s="0" t="s">
        <v>80</v>
      </c>
      <c r="AH43" s="0" t="n">
        <v>3</v>
      </c>
      <c r="AI43" s="0" t="s">
        <v>80</v>
      </c>
      <c r="AK43" s="0" t="n">
        <v>4</v>
      </c>
      <c r="AL43" s="0" t="s">
        <v>80</v>
      </c>
      <c r="AN43" s="0" t="n">
        <v>2</v>
      </c>
      <c r="AO43" s="0" t="s">
        <v>80</v>
      </c>
      <c r="AP43" s="0" t="n">
        <v>2</v>
      </c>
      <c r="AQ43" s="0" t="s">
        <v>80</v>
      </c>
    </row>
    <row r="44" customFormat="false" ht="12.75" hidden="false" customHeight="false" outlineLevel="0" collapsed="false">
      <c r="A44" s="0" t="s">
        <v>623</v>
      </c>
      <c r="C44" s="0" t="s">
        <v>624</v>
      </c>
    </row>
    <row r="45" customFormat="false" ht="14.25" hidden="false" customHeight="false" outlineLevel="0" collapsed="false">
      <c r="I45" s="23"/>
      <c r="J45" s="23"/>
      <c r="K45" s="23"/>
      <c r="L45" s="23"/>
      <c r="M45" s="23"/>
      <c r="O45" s="23"/>
      <c r="P45" s="23"/>
      <c r="Q45" s="23"/>
      <c r="R45" s="23"/>
      <c r="S45" s="23"/>
      <c r="AB45" s="412" t="s">
        <v>625</v>
      </c>
    </row>
    <row r="46" customFormat="false" ht="12.75" hidden="false" customHeight="false" outlineLevel="0" collapsed="false">
      <c r="E46" s="410" t="n">
        <v>0</v>
      </c>
      <c r="H46" s="23" t="n">
        <v>2</v>
      </c>
      <c r="I46" s="23"/>
      <c r="J46" s="23"/>
      <c r="K46" s="23"/>
      <c r="L46" s="23"/>
      <c r="M46" s="23"/>
      <c r="N46" s="23" t="n">
        <v>4</v>
      </c>
      <c r="O46" s="23"/>
      <c r="P46" s="23"/>
      <c r="Q46" s="23"/>
      <c r="R46" s="23"/>
      <c r="S46" s="23"/>
      <c r="T46" s="23" t="n">
        <v>6</v>
      </c>
      <c r="V46" s="2" t="s">
        <v>6</v>
      </c>
      <c r="W46" s="2"/>
      <c r="X46" s="2"/>
      <c r="Y46" s="2"/>
    </row>
    <row r="47" customFormat="false" ht="12.75" hidden="false" customHeight="false" outlineLevel="0" collapsed="false">
      <c r="A47" s="0" t="n">
        <v>5</v>
      </c>
      <c r="B47" s="0" t="s">
        <v>80</v>
      </c>
      <c r="C47" s="2" t="s">
        <v>5</v>
      </c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14.25" hidden="false" customHeight="false" outlineLevel="0" collapsed="false"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AB48" s="412" t="s">
        <v>626</v>
      </c>
    </row>
    <row r="49" customFormat="false" ht="12.75" hidden="false" customHeight="false" outlineLevel="0" collapsed="false">
      <c r="H49" s="23"/>
      <c r="I49" s="23"/>
      <c r="J49" s="23"/>
      <c r="L49" s="23"/>
      <c r="M49" s="23"/>
      <c r="N49" s="23"/>
      <c r="O49" s="23"/>
      <c r="P49" s="23"/>
      <c r="R49" s="23"/>
      <c r="S49" s="23"/>
      <c r="T49" s="23"/>
    </row>
    <row r="50" customFormat="false" ht="12.75" hidden="false" customHeight="false" outlineLevel="0" collapsed="false">
      <c r="E50" s="410" t="n">
        <v>1</v>
      </c>
      <c r="K50" s="23" t="n">
        <v>3</v>
      </c>
      <c r="Q50" s="23" t="n">
        <v>5</v>
      </c>
    </row>
    <row r="51" customFormat="false" ht="14.25" hidden="false" customHeight="false" outlineLevel="0" collapsed="false">
      <c r="E51" s="0" t="n">
        <v>4</v>
      </c>
      <c r="F51" s="0" t="s">
        <v>80</v>
      </c>
      <c r="H51" s="0" t="n">
        <f aca="false">E51</f>
        <v>4</v>
      </c>
      <c r="I51" s="0" t="s">
        <v>80</v>
      </c>
      <c r="K51" s="0" t="n">
        <f aca="false">H51</f>
        <v>4</v>
      </c>
      <c r="L51" s="0" t="s">
        <v>80</v>
      </c>
      <c r="N51" s="0" t="n">
        <f aca="false">K51</f>
        <v>4</v>
      </c>
      <c r="O51" s="0" t="s">
        <v>80</v>
      </c>
      <c r="Q51" s="0" t="n">
        <f aca="false">N51</f>
        <v>4</v>
      </c>
      <c r="R51" s="0" t="s">
        <v>80</v>
      </c>
      <c r="T51" s="0" t="n">
        <f aca="false">Q51</f>
        <v>4</v>
      </c>
      <c r="U51" s="0" t="s">
        <v>80</v>
      </c>
      <c r="AB51" s="412" t="s">
        <v>594</v>
      </c>
    </row>
    <row r="52" customFormat="false" ht="12.75" hidden="false" customHeight="false" outlineLevel="0" collapsed="false">
      <c r="K52" s="0" t="s">
        <v>627</v>
      </c>
      <c r="L52" s="22" t="n">
        <f aca="false">E51+H51+K51+N51+Q51+T51</f>
        <v>24</v>
      </c>
      <c r="M52" s="22"/>
      <c r="N52" s="0" t="s">
        <v>80</v>
      </c>
    </row>
    <row r="53" customFormat="false" ht="12.75" hidden="false" customHeight="false" outlineLevel="0" collapsed="false">
      <c r="A53" s="415"/>
      <c r="B53" s="416"/>
    </row>
    <row r="54" customFormat="false" ht="14.25" hidden="false" customHeight="false" outlineLevel="0" collapsed="false">
      <c r="A54" s="412" t="s">
        <v>628</v>
      </c>
      <c r="AB54" s="412" t="s">
        <v>595</v>
      </c>
    </row>
    <row r="57" customFormat="false" ht="14.25" hidden="false" customHeight="false" outlineLevel="0" collapsed="false">
      <c r="A57" s="412" t="s">
        <v>629</v>
      </c>
      <c r="AB57" s="412" t="s">
        <v>598</v>
      </c>
    </row>
    <row r="60" customFormat="false" ht="14.25" hidden="false" customHeight="false" outlineLevel="0" collapsed="false">
      <c r="A60" s="412" t="s">
        <v>630</v>
      </c>
      <c r="AB60" s="412" t="s">
        <v>599</v>
      </c>
    </row>
    <row r="63" customFormat="false" ht="14.25" hidden="false" customHeight="false" outlineLevel="0" collapsed="false">
      <c r="A63" s="412" t="s">
        <v>631</v>
      </c>
      <c r="AB63" s="412" t="s">
        <v>632</v>
      </c>
    </row>
    <row r="66" customFormat="false" ht="14.25" hidden="false" customHeight="false" outlineLevel="0" collapsed="false">
      <c r="A66" s="412" t="s">
        <v>633</v>
      </c>
      <c r="AB66" s="412" t="s">
        <v>596</v>
      </c>
    </row>
    <row r="69" customFormat="false" ht="14.25" hidden="false" customHeight="false" outlineLevel="0" collapsed="false">
      <c r="A69" s="412" t="s">
        <v>634</v>
      </c>
      <c r="AB69" s="412" t="s">
        <v>597</v>
      </c>
    </row>
    <row r="73" customFormat="false" ht="12.75" hidden="false" customHeight="false" outlineLevel="0" collapsed="false">
      <c r="A73" s="0" t="s">
        <v>580</v>
      </c>
      <c r="C73" s="0" t="s">
        <v>581</v>
      </c>
      <c r="W73" s="0" t="s">
        <v>582</v>
      </c>
      <c r="Y73" s="0" t="s">
        <v>583</v>
      </c>
    </row>
    <row r="74" customFormat="false" ht="12.75" hidden="false" customHeight="false" outlineLevel="0" collapsed="false">
      <c r="C74" s="0" t="s">
        <v>584</v>
      </c>
      <c r="Y74" s="409"/>
      <c r="Z74" s="409" t="n">
        <v>1</v>
      </c>
      <c r="AA74" s="409" t="n">
        <v>2</v>
      </c>
      <c r="AB74" s="409" t="s">
        <v>80</v>
      </c>
      <c r="AC74" s="409"/>
      <c r="AD74" s="409"/>
      <c r="AE74" s="409"/>
      <c r="AF74" s="409" t="s">
        <v>585</v>
      </c>
      <c r="AG74" s="409" t="n">
        <v>3</v>
      </c>
      <c r="AH74" s="409" t="s">
        <v>80</v>
      </c>
    </row>
    <row r="76" customFormat="false" ht="12.75" hidden="false" customHeight="false" outlineLevel="0" collapsed="false">
      <c r="E76" s="0" t="s">
        <v>586</v>
      </c>
      <c r="J76" s="0" t="s">
        <v>587</v>
      </c>
      <c r="Q76" s="0" t="s">
        <v>589</v>
      </c>
      <c r="AC76" s="0" t="s">
        <v>586</v>
      </c>
      <c r="AG76" s="0" t="s">
        <v>587</v>
      </c>
      <c r="AL76" s="410" t="s">
        <v>590</v>
      </c>
      <c r="AN76" s="410" t="s">
        <v>591</v>
      </c>
    </row>
    <row r="77" customFormat="false" ht="12.75" hidden="false" customHeight="false" outlineLevel="0" collapsed="false">
      <c r="H77" s="169" t="s">
        <v>5</v>
      </c>
      <c r="L77" s="0" t="s">
        <v>618</v>
      </c>
      <c r="M77" s="169" t="s">
        <v>83</v>
      </c>
      <c r="R77" s="411" t="s">
        <v>6</v>
      </c>
      <c r="AD77" s="411" t="s">
        <v>5</v>
      </c>
      <c r="AL77" s="410"/>
      <c r="AO77" s="169" t="s">
        <v>6</v>
      </c>
    </row>
    <row r="78" customFormat="false" ht="12.75" hidden="false" customHeight="false" outlineLevel="0" collapsed="false">
      <c r="D78" s="0" t="n">
        <v>2</v>
      </c>
      <c r="E78" s="0" t="s">
        <v>80</v>
      </c>
      <c r="F78" s="0" t="n">
        <v>1</v>
      </c>
      <c r="G78" s="0" t="n">
        <v>3</v>
      </c>
      <c r="H78" s="0" t="s">
        <v>80</v>
      </c>
      <c r="J78" s="0" t="n">
        <v>4</v>
      </c>
      <c r="K78" s="0" t="s">
        <v>80</v>
      </c>
      <c r="N78" s="0" t="n">
        <v>4</v>
      </c>
      <c r="O78" s="0" t="s">
        <v>80</v>
      </c>
      <c r="Q78" s="0" t="n">
        <v>2</v>
      </c>
      <c r="R78" s="0" t="s">
        <v>80</v>
      </c>
      <c r="AA78" s="0" t="n">
        <v>2</v>
      </c>
      <c r="AB78" s="0" t="s">
        <v>80</v>
      </c>
      <c r="AC78" s="0" t="n">
        <v>1</v>
      </c>
      <c r="AE78" s="0" t="n">
        <v>3</v>
      </c>
      <c r="AF78" s="0" t="s">
        <v>80</v>
      </c>
      <c r="AI78" s="0" t="n">
        <v>5</v>
      </c>
      <c r="AJ78" s="0" t="s">
        <v>80</v>
      </c>
      <c r="AL78" s="169"/>
      <c r="AN78" s="0" t="n">
        <v>2</v>
      </c>
      <c r="AO78" s="0" t="s">
        <v>80</v>
      </c>
    </row>
    <row r="80" customFormat="false" ht="14.25" hidden="false" customHeight="false" outlineLevel="0" collapsed="false">
      <c r="A80" s="412" t="s">
        <v>592</v>
      </c>
      <c r="V80" s="412" t="s">
        <v>592</v>
      </c>
      <c r="X80" s="412"/>
    </row>
    <row r="83" customFormat="false" ht="14.25" hidden="false" customHeight="false" outlineLevel="0" collapsed="false">
      <c r="A83" s="412" t="s">
        <v>593</v>
      </c>
      <c r="V83" s="412" t="s">
        <v>593</v>
      </c>
      <c r="X83" s="412"/>
    </row>
    <row r="86" customFormat="false" ht="14.25" hidden="false" customHeight="false" outlineLevel="0" collapsed="false">
      <c r="A86" s="412" t="s">
        <v>594</v>
      </c>
      <c r="V86" s="412" t="s">
        <v>594</v>
      </c>
      <c r="X86" s="412"/>
    </row>
    <row r="89" customFormat="false" ht="14.25" hidden="false" customHeight="false" outlineLevel="0" collapsed="false">
      <c r="A89" s="412" t="s">
        <v>595</v>
      </c>
      <c r="V89" s="412" t="s">
        <v>595</v>
      </c>
      <c r="X89" s="412"/>
    </row>
    <row r="92" customFormat="false" ht="14.25" hidden="false" customHeight="false" outlineLevel="0" collapsed="false">
      <c r="A92" s="412" t="s">
        <v>596</v>
      </c>
      <c r="V92" s="412" t="s">
        <v>596</v>
      </c>
      <c r="X92" s="412"/>
    </row>
    <row r="95" customFormat="false" ht="14.25" hidden="false" customHeight="false" outlineLevel="0" collapsed="false">
      <c r="A95" s="412" t="s">
        <v>597</v>
      </c>
      <c r="V95" s="412" t="s">
        <v>597</v>
      </c>
      <c r="X95" s="412"/>
    </row>
    <row r="98" customFormat="false" ht="14.25" hidden="false" customHeight="false" outlineLevel="0" collapsed="false">
      <c r="A98" s="412" t="s">
        <v>598</v>
      </c>
      <c r="V98" s="412" t="s">
        <v>598</v>
      </c>
      <c r="X98" s="412"/>
    </row>
    <row r="101" customFormat="false" ht="14.25" hidden="false" customHeight="false" outlineLevel="0" collapsed="false">
      <c r="A101" s="412" t="s">
        <v>599</v>
      </c>
      <c r="V101" s="412" t="s">
        <v>599</v>
      </c>
      <c r="X101" s="412"/>
    </row>
    <row r="103" customFormat="false" ht="12.75" hidden="false" customHeight="false" outlineLevel="0" collapsed="false">
      <c r="J103" s="0" t="s">
        <v>600</v>
      </c>
      <c r="K103" s="0" t="s">
        <v>18</v>
      </c>
      <c r="L103" s="24" t="n">
        <v>15</v>
      </c>
      <c r="M103" s="24"/>
      <c r="N103" s="0" t="s">
        <v>72</v>
      </c>
    </row>
    <row r="104" customFormat="false" ht="12.75" hidden="false" customHeight="false" outlineLevel="0" collapsed="false">
      <c r="B104" s="0" t="s">
        <v>601</v>
      </c>
      <c r="C104" s="24" t="n">
        <v>14</v>
      </c>
      <c r="D104" s="24"/>
      <c r="E104" s="0" t="s">
        <v>272</v>
      </c>
      <c r="M104" s="0" t="s">
        <v>602</v>
      </c>
      <c r="N104" s="0" t="s">
        <v>18</v>
      </c>
      <c r="O104" s="24" t="n">
        <v>10</v>
      </c>
      <c r="P104" s="24"/>
      <c r="Q104" s="0" t="s">
        <v>72</v>
      </c>
    </row>
    <row r="105" customFormat="false" ht="12.75" hidden="false" customHeight="false" outlineLevel="0" collapsed="false">
      <c r="B105" s="0" t="s">
        <v>603</v>
      </c>
      <c r="C105" s="24" t="n">
        <v>10</v>
      </c>
      <c r="D105" s="24"/>
      <c r="E105" s="0" t="s">
        <v>272</v>
      </c>
      <c r="K105" s="0" t="n">
        <v>3</v>
      </c>
      <c r="L105" s="0" t="s">
        <v>80</v>
      </c>
      <c r="V105" s="414" t="s">
        <v>6</v>
      </c>
      <c r="W105" s="414"/>
      <c r="X105" s="414"/>
      <c r="Y105" s="414"/>
      <c r="Z105" s="414"/>
    </row>
    <row r="106" customFormat="false" ht="12.75" hidden="false" customHeight="false" outlineLevel="0" collapsed="false">
      <c r="B106" s="0" t="s">
        <v>604</v>
      </c>
      <c r="V106" s="414"/>
      <c r="W106" s="414"/>
      <c r="X106" s="414"/>
      <c r="Y106" s="414"/>
      <c r="Z106" s="414"/>
    </row>
    <row r="107" customFormat="false" ht="14.25" hidden="false" customHeight="false" outlineLevel="0" collapsed="false">
      <c r="B107" s="82" t="s">
        <v>605</v>
      </c>
      <c r="C107" s="83"/>
      <c r="D107" s="83"/>
      <c r="E107" s="83"/>
      <c r="F107" s="83"/>
      <c r="G107" s="83"/>
      <c r="H107" s="83"/>
      <c r="I107" s="83"/>
      <c r="J107" s="413" t="s">
        <v>72</v>
      </c>
      <c r="L107" s="82" t="s">
        <v>606</v>
      </c>
      <c r="M107" s="83"/>
      <c r="N107" s="83"/>
      <c r="O107" s="83"/>
      <c r="P107" s="83"/>
      <c r="Q107" s="83"/>
      <c r="R107" s="83"/>
      <c r="S107" s="83"/>
      <c r="T107" s="413" t="s">
        <v>72</v>
      </c>
      <c r="V107" s="414"/>
      <c r="W107" s="414"/>
      <c r="X107" s="414"/>
      <c r="Y107" s="414"/>
      <c r="Z107" s="414"/>
      <c r="AB107" s="0" t="s">
        <v>607</v>
      </c>
      <c r="AD107" s="0" t="s">
        <v>583</v>
      </c>
    </row>
    <row r="108" customFormat="false" ht="14.25" hidden="false" customHeight="false" outlineLevel="0" collapsed="false">
      <c r="B108" s="82" t="s">
        <v>608</v>
      </c>
      <c r="C108" s="83"/>
      <c r="D108" s="83"/>
      <c r="E108" s="83"/>
      <c r="F108" s="83"/>
      <c r="G108" s="83"/>
      <c r="H108" s="83"/>
      <c r="I108" s="83"/>
      <c r="J108" s="413" t="s">
        <v>236</v>
      </c>
      <c r="L108" s="82" t="s">
        <v>609</v>
      </c>
      <c r="M108" s="83"/>
      <c r="N108" s="83"/>
      <c r="O108" s="83"/>
      <c r="P108" s="83"/>
      <c r="Q108" s="83"/>
      <c r="R108" s="83"/>
      <c r="S108" s="83"/>
      <c r="T108" s="413" t="s">
        <v>236</v>
      </c>
      <c r="V108" s="414"/>
      <c r="W108" s="414"/>
      <c r="X108" s="414"/>
      <c r="Y108" s="414"/>
      <c r="Z108" s="414"/>
    </row>
    <row r="109" customFormat="false" ht="14.25" hidden="false" customHeight="false" outlineLevel="0" collapsed="false">
      <c r="B109" s="82" t="s">
        <v>610</v>
      </c>
      <c r="C109" s="83"/>
      <c r="D109" s="83"/>
      <c r="E109" s="83"/>
      <c r="F109" s="83"/>
      <c r="G109" s="83"/>
      <c r="H109" s="83"/>
      <c r="I109" s="83"/>
      <c r="J109" s="413" t="s">
        <v>72</v>
      </c>
      <c r="L109" s="82" t="s">
        <v>611</v>
      </c>
      <c r="M109" s="83"/>
      <c r="N109" s="83"/>
      <c r="O109" s="83"/>
      <c r="P109" s="83"/>
      <c r="Q109" s="83"/>
      <c r="R109" s="83"/>
      <c r="S109" s="83"/>
      <c r="T109" s="413" t="s">
        <v>72</v>
      </c>
      <c r="V109" s="414"/>
      <c r="W109" s="414"/>
      <c r="X109" s="414"/>
      <c r="Y109" s="414"/>
      <c r="Z109" s="414"/>
    </row>
    <row r="110" customFormat="false" ht="14.25" hidden="false" customHeight="false" outlineLevel="0" collapsed="false">
      <c r="B110" s="82" t="s">
        <v>612</v>
      </c>
      <c r="C110" s="83"/>
      <c r="D110" s="83"/>
      <c r="E110" s="83"/>
      <c r="F110" s="83"/>
      <c r="G110" s="83"/>
      <c r="H110" s="83"/>
      <c r="I110" s="83"/>
      <c r="J110" s="413" t="s">
        <v>236</v>
      </c>
      <c r="L110" s="82" t="s">
        <v>613</v>
      </c>
      <c r="M110" s="83"/>
      <c r="N110" s="83"/>
      <c r="O110" s="83"/>
      <c r="P110" s="83"/>
      <c r="Q110" s="83"/>
      <c r="R110" s="83"/>
      <c r="S110" s="83"/>
      <c r="T110" s="413" t="s">
        <v>236</v>
      </c>
      <c r="V110" s="414"/>
      <c r="W110" s="414"/>
      <c r="X110" s="414"/>
      <c r="Y110" s="414"/>
      <c r="Z110" s="414"/>
      <c r="AC110" s="0" t="n">
        <v>1</v>
      </c>
      <c r="AD110" s="0" t="s">
        <v>80</v>
      </c>
      <c r="AJ110" s="0" t="s">
        <v>587</v>
      </c>
      <c r="AP110" s="0" t="s">
        <v>589</v>
      </c>
    </row>
    <row r="111" customFormat="false" ht="14.25" hidden="false" customHeight="false" outlineLevel="0" collapsed="false">
      <c r="B111" s="82" t="s">
        <v>614</v>
      </c>
      <c r="C111" s="83"/>
      <c r="D111" s="83"/>
      <c r="E111" s="83"/>
      <c r="F111" s="83"/>
      <c r="G111" s="83"/>
      <c r="H111" s="83"/>
      <c r="I111" s="83"/>
      <c r="J111" s="413" t="s">
        <v>72</v>
      </c>
      <c r="L111" s="82" t="s">
        <v>615</v>
      </c>
      <c r="M111" s="83"/>
      <c r="N111" s="83"/>
      <c r="O111" s="83"/>
      <c r="P111" s="83"/>
      <c r="Q111" s="83"/>
      <c r="R111" s="83"/>
      <c r="S111" s="83"/>
      <c r="T111" s="413" t="s">
        <v>72</v>
      </c>
      <c r="V111" s="414"/>
      <c r="W111" s="414"/>
      <c r="X111" s="414"/>
      <c r="Y111" s="414"/>
      <c r="Z111" s="414"/>
      <c r="AG111" s="0" t="s">
        <v>586</v>
      </c>
      <c r="AR111" s="0" t="n">
        <v>2</v>
      </c>
      <c r="AS111" s="0" t="s">
        <v>80</v>
      </c>
    </row>
    <row r="112" customFormat="false" ht="14.25" hidden="false" customHeight="false" outlineLevel="0" collapsed="false">
      <c r="B112" s="82" t="s">
        <v>616</v>
      </c>
      <c r="C112" s="83"/>
      <c r="D112" s="83"/>
      <c r="E112" s="83"/>
      <c r="F112" s="83"/>
      <c r="G112" s="83"/>
      <c r="H112" s="83"/>
      <c r="I112" s="83"/>
      <c r="J112" s="413" t="s">
        <v>236</v>
      </c>
      <c r="L112" s="82" t="s">
        <v>617</v>
      </c>
      <c r="M112" s="83"/>
      <c r="N112" s="83"/>
      <c r="O112" s="83"/>
      <c r="P112" s="83"/>
      <c r="Q112" s="83"/>
      <c r="R112" s="83"/>
      <c r="S112" s="83"/>
      <c r="T112" s="413" t="s">
        <v>236</v>
      </c>
      <c r="AC112" s="0" t="n">
        <v>3</v>
      </c>
      <c r="AD112" s="0" t="s">
        <v>80</v>
      </c>
      <c r="AN112" s="0" t="s">
        <v>618</v>
      </c>
    </row>
    <row r="113" customFormat="false" ht="14.25" hidden="false" customHeight="false" outlineLevel="0" collapsed="false">
      <c r="B113" s="82" t="s">
        <v>619</v>
      </c>
      <c r="C113" s="83"/>
      <c r="D113" s="83"/>
      <c r="E113" s="83"/>
      <c r="F113" s="83"/>
      <c r="G113" s="83"/>
      <c r="H113" s="83"/>
      <c r="I113" s="83"/>
      <c r="J113" s="413" t="s">
        <v>72</v>
      </c>
      <c r="L113" s="82" t="s">
        <v>620</v>
      </c>
      <c r="M113" s="83"/>
      <c r="N113" s="83"/>
      <c r="O113" s="83"/>
      <c r="P113" s="83"/>
      <c r="Q113" s="83"/>
      <c r="R113" s="83"/>
      <c r="S113" s="83"/>
      <c r="T113" s="413" t="s">
        <v>72</v>
      </c>
      <c r="AR113" s="0" t="n">
        <v>3</v>
      </c>
      <c r="AS113" s="0" t="s">
        <v>80</v>
      </c>
    </row>
    <row r="114" customFormat="false" ht="14.25" hidden="false" customHeight="false" outlineLevel="0" collapsed="false">
      <c r="B114" s="82" t="s">
        <v>621</v>
      </c>
      <c r="C114" s="83"/>
      <c r="D114" s="83"/>
      <c r="E114" s="83"/>
      <c r="F114" s="83"/>
      <c r="G114" s="83"/>
      <c r="H114" s="83"/>
      <c r="I114" s="83"/>
      <c r="J114" s="413" t="s">
        <v>236</v>
      </c>
      <c r="L114" s="82" t="s">
        <v>622</v>
      </c>
      <c r="M114" s="83"/>
      <c r="N114" s="83"/>
      <c r="O114" s="83"/>
      <c r="P114" s="83"/>
      <c r="Q114" s="83"/>
      <c r="R114" s="83"/>
      <c r="S114" s="83"/>
      <c r="T114" s="413" t="s">
        <v>236</v>
      </c>
      <c r="AF114" s="169" t="s">
        <v>5</v>
      </c>
      <c r="AP114" s="169" t="s">
        <v>6</v>
      </c>
    </row>
    <row r="115" customFormat="false" ht="12.75" hidden="false" customHeight="false" outlineLevel="0" collapsed="false">
      <c r="AE115" s="0" t="n">
        <v>3</v>
      </c>
      <c r="AF115" s="0" t="s">
        <v>80</v>
      </c>
      <c r="AI115" s="0" t="n">
        <v>4</v>
      </c>
      <c r="AJ115" s="0" t="s">
        <v>80</v>
      </c>
      <c r="AL115" s="0" t="n">
        <v>2</v>
      </c>
      <c r="AM115" s="0" t="s">
        <v>80</v>
      </c>
      <c r="AN115" s="0" t="n">
        <v>2</v>
      </c>
      <c r="AO115" s="0" t="s">
        <v>80</v>
      </c>
      <c r="AP115" s="0" t="n">
        <v>2</v>
      </c>
      <c r="AQ115" s="0" t="s">
        <v>80</v>
      </c>
    </row>
    <row r="116" customFormat="false" ht="12.75" hidden="false" customHeight="false" outlineLevel="0" collapsed="false">
      <c r="A116" s="0" t="s">
        <v>623</v>
      </c>
      <c r="C116" s="0" t="s">
        <v>624</v>
      </c>
    </row>
    <row r="117" customFormat="false" ht="14.25" hidden="false" customHeight="false" outlineLevel="0" collapsed="false">
      <c r="I117" s="23"/>
      <c r="J117" s="23"/>
      <c r="K117" s="23"/>
      <c r="L117" s="23"/>
      <c r="M117" s="23"/>
      <c r="O117" s="23"/>
      <c r="P117" s="23"/>
      <c r="Q117" s="23"/>
      <c r="R117" s="23"/>
      <c r="S117" s="23"/>
      <c r="AB117" s="412" t="s">
        <v>625</v>
      </c>
    </row>
    <row r="118" customFormat="false" ht="12.75" hidden="false" customHeight="false" outlineLevel="0" collapsed="false">
      <c r="D118" s="23" t="n">
        <v>0</v>
      </c>
      <c r="G118" s="23" t="n">
        <v>2</v>
      </c>
      <c r="I118" s="23"/>
      <c r="J118" s="23" t="n">
        <v>4</v>
      </c>
      <c r="K118" s="23"/>
      <c r="L118" s="23"/>
      <c r="M118" s="410" t="n">
        <v>6</v>
      </c>
      <c r="N118" s="410"/>
      <c r="O118" s="410"/>
      <c r="P118" s="410" t="n">
        <v>8</v>
      </c>
      <c r="Q118" s="23"/>
      <c r="R118" s="23"/>
      <c r="S118" s="23" t="n">
        <v>10</v>
      </c>
      <c r="T118" s="23"/>
      <c r="V118" s="0" t="n">
        <v>12</v>
      </c>
      <c r="W118" s="2"/>
      <c r="X118" s="2"/>
      <c r="Y118" s="2"/>
    </row>
    <row r="119" customFormat="false" ht="12.75" hidden="false" customHeight="false" outlineLevel="0" collapsed="false">
      <c r="A119" s="0" t="n">
        <v>6</v>
      </c>
      <c r="B119" s="0" t="s">
        <v>80</v>
      </c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customFormat="false" ht="14.25" hidden="false" customHeight="false" outlineLevel="0" collapsed="false"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AB120" s="412" t="s">
        <v>626</v>
      </c>
    </row>
    <row r="121" customFormat="false" ht="12.75" hidden="false" customHeight="false" outlineLevel="0" collapsed="false">
      <c r="H121" s="23"/>
      <c r="I121" s="23"/>
      <c r="J121" s="23"/>
      <c r="L121" s="23"/>
      <c r="M121" s="23"/>
      <c r="N121" s="23"/>
      <c r="O121" s="23"/>
      <c r="P121" s="23"/>
      <c r="R121" s="23"/>
      <c r="S121" s="23"/>
      <c r="T121" s="23"/>
    </row>
    <row r="122" customFormat="false" ht="12.75" hidden="false" customHeight="false" outlineLevel="0" collapsed="false">
      <c r="C122" s="2" t="s">
        <v>5</v>
      </c>
      <c r="D122" s="410" t="n">
        <v>1</v>
      </c>
      <c r="G122" s="0" t="n">
        <v>3</v>
      </c>
      <c r="J122" s="0" t="n">
        <v>5</v>
      </c>
      <c r="K122" s="23"/>
      <c r="M122" s="0" t="n">
        <v>7</v>
      </c>
      <c r="O122" s="0" t="n">
        <v>9</v>
      </c>
      <c r="Q122" s="23"/>
      <c r="R122" s="0" t="n">
        <v>11</v>
      </c>
      <c r="U122" s="0" t="n">
        <v>13</v>
      </c>
      <c r="V122" s="2" t="s">
        <v>6</v>
      </c>
    </row>
    <row r="123" customFormat="false" ht="14.25" hidden="false" customHeight="false" outlineLevel="0" collapsed="false">
      <c r="E123" s="0" t="n">
        <v>4</v>
      </c>
      <c r="F123" s="0" t="s">
        <v>80</v>
      </c>
      <c r="H123" s="0" t="n">
        <f aca="false">E123</f>
        <v>4</v>
      </c>
      <c r="I123" s="0" t="s">
        <v>80</v>
      </c>
      <c r="K123" s="0" t="n">
        <f aca="false">H123</f>
        <v>4</v>
      </c>
      <c r="L123" s="0" t="s">
        <v>80</v>
      </c>
      <c r="N123" s="0" t="n">
        <f aca="false">K123</f>
        <v>4</v>
      </c>
      <c r="O123" s="0" t="s">
        <v>80</v>
      </c>
      <c r="Q123" s="0" t="n">
        <f aca="false">N123</f>
        <v>4</v>
      </c>
      <c r="R123" s="0" t="s">
        <v>80</v>
      </c>
      <c r="T123" s="0" t="n">
        <f aca="false">Q123</f>
        <v>4</v>
      </c>
      <c r="U123" s="0" t="s">
        <v>80</v>
      </c>
      <c r="AB123" s="412" t="s">
        <v>594</v>
      </c>
    </row>
    <row r="124" customFormat="false" ht="12.75" hidden="false" customHeight="false" outlineLevel="0" collapsed="false">
      <c r="K124" s="0" t="s">
        <v>627</v>
      </c>
      <c r="L124" s="22" t="n">
        <f aca="false">E123+H123+K123+N123+Q123+T123</f>
        <v>24</v>
      </c>
      <c r="M124" s="22"/>
      <c r="N124" s="0" t="s">
        <v>80</v>
      </c>
    </row>
    <row r="125" customFormat="false" ht="12.75" hidden="false" customHeight="false" outlineLevel="0" collapsed="false">
      <c r="A125" s="415"/>
      <c r="B125" s="416"/>
    </row>
    <row r="126" customFormat="false" ht="14.25" hidden="false" customHeight="false" outlineLevel="0" collapsed="false">
      <c r="A126" s="412" t="s">
        <v>628</v>
      </c>
      <c r="AB126" s="412" t="s">
        <v>595</v>
      </c>
    </row>
    <row r="129" customFormat="false" ht="14.25" hidden="false" customHeight="false" outlineLevel="0" collapsed="false">
      <c r="A129" s="412" t="s">
        <v>629</v>
      </c>
      <c r="AB129" s="412" t="s">
        <v>598</v>
      </c>
    </row>
    <row r="132" customFormat="false" ht="14.25" hidden="false" customHeight="false" outlineLevel="0" collapsed="false">
      <c r="A132" s="412" t="s">
        <v>635</v>
      </c>
      <c r="AB132" s="412" t="s">
        <v>599</v>
      </c>
    </row>
    <row r="135" customFormat="false" ht="14.25" hidden="false" customHeight="false" outlineLevel="0" collapsed="false">
      <c r="A135" s="412" t="s">
        <v>634</v>
      </c>
      <c r="AB135" s="412" t="s">
        <v>632</v>
      </c>
    </row>
    <row r="138" customFormat="false" ht="14.25" hidden="false" customHeight="false" outlineLevel="0" collapsed="false">
      <c r="A138" s="412" t="s">
        <v>636</v>
      </c>
      <c r="AB138" s="412" t="s">
        <v>596</v>
      </c>
    </row>
    <row r="141" customFormat="false" ht="14.25" hidden="false" customHeight="false" outlineLevel="0" collapsed="false">
      <c r="A141" s="412" t="s">
        <v>637</v>
      </c>
      <c r="AB141" s="412" t="s">
        <v>597</v>
      </c>
    </row>
  </sheetData>
  <mergeCells count="10">
    <mergeCell ref="L31:M31"/>
    <mergeCell ref="C32:D32"/>
    <mergeCell ref="O32:P32"/>
    <mergeCell ref="C33:D33"/>
    <mergeCell ref="V35:Z41"/>
    <mergeCell ref="L103:M103"/>
    <mergeCell ref="C104:D104"/>
    <mergeCell ref="O104:P104"/>
    <mergeCell ref="C105:D105"/>
    <mergeCell ref="V105:Z111"/>
  </mergeCells>
  <printOptions headings="false" gridLines="false" gridLinesSet="true" horizontalCentered="true" verticalCentered="false"/>
  <pageMargins left="0.39375" right="0.39375" top="0.7875" bottom="0.590277777777778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Tartók Statikája Hatásábrák ZH.&amp;R&amp;14 2003/2004. őszi félév</oddHeader>
    <oddFooter>&amp;Lösszeállította: Agárdy Gyula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54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pane xSplit="11145" ySplit="10455" topLeftCell="O189" activePane="topLeft" state="split"/>
      <selection pane="topLeft" activeCell="I285" activeCellId="0" sqref="I285"/>
      <selection pane="topRight" activeCell="O274" activeCellId="0" sqref="O274"/>
      <selection pane="bottomLeft" activeCell="A189" activeCellId="0" sqref="A189"/>
      <selection pane="bottomRight" activeCell="O189" activeCellId="0" sqref="O189"/>
    </sheetView>
  </sheetViews>
  <sheetFormatPr defaultColWidth="2.82421875" defaultRowHeight="15" zeroHeight="false" outlineLevelRow="0" outlineLevelCol="0"/>
  <cols>
    <col collapsed="false" customWidth="true" hidden="false" outlineLevel="0" max="38" min="38" style="0" width="3.32"/>
    <col collapsed="false" customWidth="false" hidden="false" outlineLevel="0" max="46" min="40" style="417" width="2.82"/>
    <col collapsed="false" customWidth="true" hidden="false" outlineLevel="0" max="47" min="47" style="417" width="9.49"/>
    <col collapsed="false" customWidth="true" hidden="false" outlineLevel="0" max="49" min="48" style="417" width="6.49"/>
    <col collapsed="false" customWidth="true" hidden="false" outlineLevel="0" max="50" min="50" style="417" width="9.15"/>
    <col collapsed="false" customWidth="true" hidden="false" outlineLevel="0" max="51" min="51" style="417" width="12.82"/>
    <col collapsed="false" customWidth="true" hidden="false" outlineLevel="0" max="52" min="52" style="417" width="11.82"/>
    <col collapsed="false" customWidth="true" hidden="false" outlineLevel="0" max="53" min="53" style="417" width="9.15"/>
    <col collapsed="false" customWidth="true" hidden="false" outlineLevel="0" max="55" min="54" style="417" width="5.15"/>
    <col collapsed="false" customWidth="true" hidden="false" outlineLevel="0" max="56" min="56" style="417" width="9.15"/>
    <col collapsed="false" customWidth="true" hidden="false" outlineLevel="0" max="57" min="57" style="417" width="7.65"/>
    <col collapsed="false" customWidth="true" hidden="false" outlineLevel="0" max="58" min="58" style="417" width="4.15"/>
    <col collapsed="false" customWidth="true" hidden="false" outlineLevel="0" max="59" min="59" style="417" width="5.15"/>
    <col collapsed="false" customWidth="true" hidden="false" outlineLevel="0" max="60" min="60" style="417" width="6.49"/>
    <col collapsed="false" customWidth="true" hidden="false" outlineLevel="0" max="62" min="61" style="417" width="7.15"/>
    <col collapsed="false" customWidth="false" hidden="false" outlineLevel="0" max="63" min="63" style="417" width="2.82"/>
    <col collapsed="false" customWidth="true" hidden="false" outlineLevel="0" max="64" min="64" style="417" width="4.15"/>
    <col collapsed="false" customWidth="true" hidden="false" outlineLevel="0" max="65" min="65" style="417" width="7.15"/>
    <col collapsed="false" customWidth="true" hidden="false" outlineLevel="0" max="66" min="66" style="417" width="7.82"/>
    <col collapsed="false" customWidth="true" hidden="false" outlineLevel="0" max="67" min="67" style="417" width="7.32"/>
    <col collapsed="false" customWidth="true" hidden="false" outlineLevel="0" max="68" min="68" style="417" width="7.15"/>
  </cols>
  <sheetData>
    <row r="1" customFormat="false" ht="15" hidden="false" customHeight="true" outlineLevel="0" collapsed="false">
      <c r="G1" s="169" t="s">
        <v>638</v>
      </c>
    </row>
    <row r="3" customFormat="false" ht="15" hidden="false" customHeight="true" outlineLevel="0" collapsed="false">
      <c r="A3" s="0" t="s">
        <v>639</v>
      </c>
    </row>
    <row r="4" customFormat="false" ht="15" hidden="false" customHeight="true" outlineLevel="0" collapsed="false">
      <c r="A4" s="0" t="s">
        <v>640</v>
      </c>
    </row>
    <row r="5" customFormat="false" ht="15" hidden="false" customHeight="true" outlineLevel="0" collapsed="false">
      <c r="A5" s="0" t="s">
        <v>641</v>
      </c>
    </row>
    <row r="6" customFormat="false" ht="15" hidden="false" customHeight="true" outlineLevel="0" collapsed="false">
      <c r="A6" s="0" t="s">
        <v>642</v>
      </c>
    </row>
    <row r="7" customFormat="false" ht="15" hidden="false" customHeight="true" outlineLevel="0" collapsed="false">
      <c r="A7" s="0" t="s">
        <v>643</v>
      </c>
    </row>
    <row r="8" customFormat="false" ht="15" hidden="false" customHeight="true" outlineLevel="0" collapsed="false">
      <c r="A8" s="0" t="s">
        <v>644</v>
      </c>
    </row>
    <row r="9" customFormat="false" ht="15" hidden="false" customHeight="true" outlineLevel="0" collapsed="false">
      <c r="A9" s="0" t="s">
        <v>645</v>
      </c>
    </row>
    <row r="11" customFormat="false" ht="15" hidden="false" customHeight="true" outlineLevel="0" collapsed="false">
      <c r="A11" s="0" t="s">
        <v>646</v>
      </c>
    </row>
    <row r="12" customFormat="false" ht="15" hidden="false" customHeight="true" outlineLevel="0" collapsed="false">
      <c r="A12" s="0" t="s">
        <v>647</v>
      </c>
    </row>
    <row r="14" customFormat="false" ht="15" hidden="false" customHeight="true" outlineLevel="0" collapsed="false">
      <c r="A14" s="0" t="s">
        <v>648</v>
      </c>
    </row>
    <row r="16" customFormat="false" ht="15" hidden="false" customHeight="true" outlineLevel="0" collapsed="false">
      <c r="A16" s="0" t="s">
        <v>649</v>
      </c>
    </row>
    <row r="17" customFormat="false" ht="15" hidden="false" customHeight="true" outlineLevel="0" collapsed="false">
      <c r="A17" s="0" t="s">
        <v>650</v>
      </c>
    </row>
    <row r="18" customFormat="false" ht="15" hidden="false" customHeight="true" outlineLevel="0" collapsed="false">
      <c r="A18" s="169" t="s">
        <v>651</v>
      </c>
    </row>
    <row r="20" customFormat="false" ht="15" hidden="false" customHeight="true" outlineLevel="0" collapsed="false">
      <c r="A20" s="0" t="s">
        <v>652</v>
      </c>
    </row>
    <row r="22" customFormat="false" ht="15" hidden="false" customHeight="true" outlineLevel="0" collapsed="false">
      <c r="A22" s="0" t="s">
        <v>653</v>
      </c>
    </row>
    <row r="23" customFormat="false" ht="15" hidden="false" customHeight="true" outlineLevel="0" collapsed="false">
      <c r="A23" s="0" t="s">
        <v>654</v>
      </c>
    </row>
    <row r="24" customFormat="false" ht="15" hidden="false" customHeight="true" outlineLevel="0" collapsed="false">
      <c r="A24" s="0" t="s">
        <v>655</v>
      </c>
    </row>
    <row r="25" customFormat="false" ht="15" hidden="false" customHeight="true" outlineLevel="0" collapsed="false">
      <c r="A25" s="0" t="s">
        <v>656</v>
      </c>
    </row>
    <row r="26" customFormat="false" ht="15" hidden="false" customHeight="true" outlineLevel="0" collapsed="false">
      <c r="A26" s="0" t="s">
        <v>657</v>
      </c>
    </row>
    <row r="27" customFormat="false" ht="15" hidden="false" customHeight="true" outlineLevel="0" collapsed="false">
      <c r="A27" s="0" t="s">
        <v>658</v>
      </c>
    </row>
    <row r="29" customFormat="false" ht="15" hidden="false" customHeight="true" outlineLevel="0" collapsed="false">
      <c r="A29" s="0" t="s">
        <v>659</v>
      </c>
    </row>
    <row r="31" customFormat="false" ht="15" hidden="false" customHeight="true" outlineLevel="0" collapsed="false">
      <c r="A31" s="0" t="s">
        <v>660</v>
      </c>
    </row>
    <row r="32" customFormat="false" ht="15" hidden="false" customHeight="true" outlineLevel="0" collapsed="false">
      <c r="A32" s="0" t="s">
        <v>661</v>
      </c>
    </row>
    <row r="33" customFormat="false" ht="15" hidden="false" customHeight="true" outlineLevel="0" collapsed="false">
      <c r="A33" s="0" t="s">
        <v>662</v>
      </c>
    </row>
    <row r="34" customFormat="false" ht="15" hidden="false" customHeight="true" outlineLevel="0" collapsed="false">
      <c r="A34" s="0" t="s">
        <v>663</v>
      </c>
    </row>
    <row r="35" customFormat="false" ht="15" hidden="false" customHeight="true" outlineLevel="0" collapsed="false">
      <c r="A35" s="0" t="s">
        <v>664</v>
      </c>
    </row>
    <row r="36" customFormat="false" ht="15" hidden="false" customHeight="true" outlineLevel="0" collapsed="false">
      <c r="A36" s="0" t="s">
        <v>665</v>
      </c>
    </row>
    <row r="38" customFormat="false" ht="15" hidden="false" customHeight="true" outlineLevel="0" collapsed="false">
      <c r="A38" s="169" t="s">
        <v>666</v>
      </c>
    </row>
    <row r="40" customFormat="false" ht="15" hidden="false" customHeight="true" outlineLevel="0" collapsed="false">
      <c r="A40" s="0" t="s">
        <v>667</v>
      </c>
    </row>
    <row r="41" customFormat="false" ht="15" hidden="false" customHeight="true" outlineLevel="0" collapsed="false">
      <c r="A41" s="0" t="s">
        <v>668</v>
      </c>
      <c r="AI41" s="0" t="s">
        <v>669</v>
      </c>
    </row>
    <row r="42" customFormat="false" ht="15" hidden="false" customHeight="true" outlineLevel="0" collapsed="false">
      <c r="A42" s="0" t="s">
        <v>670</v>
      </c>
    </row>
    <row r="43" customFormat="false" ht="15" hidden="false" customHeight="true" outlineLevel="0" collapsed="false">
      <c r="A43" s="0" t="s">
        <v>671</v>
      </c>
    </row>
    <row r="44" customFormat="false" ht="15" hidden="false" customHeight="true" outlineLevel="0" collapsed="false">
      <c r="A44" s="0" t="s">
        <v>672</v>
      </c>
    </row>
    <row r="45" customFormat="false" ht="15" hidden="false" customHeight="true" outlineLevel="0" collapsed="false">
      <c r="A45" s="169" t="s">
        <v>673</v>
      </c>
    </row>
    <row r="46" customFormat="false" ht="15" hidden="false" customHeight="true" outlineLevel="0" collapsed="false">
      <c r="A46" s="169" t="s">
        <v>674</v>
      </c>
    </row>
    <row r="49" customFormat="false" ht="15" hidden="false" customHeight="true" outlineLevel="0" collapsed="false">
      <c r="A49" s="169" t="s">
        <v>675</v>
      </c>
    </row>
    <row r="50" customFormat="false" ht="15" hidden="false" customHeight="true" outlineLevel="0" collapsed="false">
      <c r="E50" s="0" t="s">
        <v>586</v>
      </c>
      <c r="H50" s="0" t="s">
        <v>587</v>
      </c>
      <c r="L50" s="0" t="s">
        <v>618</v>
      </c>
      <c r="Q50" s="0" t="s">
        <v>589</v>
      </c>
      <c r="U50" s="0" t="s">
        <v>676</v>
      </c>
      <c r="Y50" s="0" t="s">
        <v>677</v>
      </c>
      <c r="AA50" s="19" t="n">
        <v>20</v>
      </c>
      <c r="AB50" s="19"/>
      <c r="AC50" s="19"/>
      <c r="AD50" s="0" t="s">
        <v>272</v>
      </c>
    </row>
    <row r="51" customFormat="false" ht="15" hidden="false" customHeight="true" outlineLevel="0" collapsed="false">
      <c r="W51" s="0" t="s">
        <v>678</v>
      </c>
    </row>
    <row r="52" customFormat="false" ht="15" hidden="false" customHeight="true" outlineLevel="0" collapsed="false">
      <c r="A52" s="418" t="s">
        <v>679</v>
      </c>
      <c r="B52" s="0" t="n">
        <v>0</v>
      </c>
      <c r="C52" s="0" t="s">
        <v>80</v>
      </c>
      <c r="E52" s="418" t="s">
        <v>680</v>
      </c>
      <c r="F52" s="0" t="n">
        <v>3</v>
      </c>
      <c r="G52" s="0" t="s">
        <v>80</v>
      </c>
      <c r="W52" s="410" t="s">
        <v>681</v>
      </c>
    </row>
    <row r="53" customFormat="false" ht="15" hidden="false" customHeight="true" outlineLevel="0" collapsed="false">
      <c r="G53" s="418" t="s">
        <v>682</v>
      </c>
      <c r="H53" s="24" t="n">
        <v>7</v>
      </c>
      <c r="I53" s="24"/>
      <c r="J53" s="0" t="s">
        <v>80</v>
      </c>
      <c r="W53" s="0" t="s">
        <v>683</v>
      </c>
    </row>
    <row r="54" customFormat="false" ht="15" hidden="false" customHeight="true" outlineLevel="0" collapsed="false">
      <c r="I54" s="418" t="s">
        <v>684</v>
      </c>
      <c r="J54" s="24" t="n">
        <v>12</v>
      </c>
      <c r="K54" s="24"/>
      <c r="L54" s="0" t="s">
        <v>80</v>
      </c>
      <c r="W54" s="0" t="s">
        <v>685</v>
      </c>
    </row>
    <row r="55" customFormat="false" ht="15" hidden="false" customHeight="true" outlineLevel="0" collapsed="false">
      <c r="J55" s="418" t="s">
        <v>686</v>
      </c>
      <c r="K55" s="24" t="n">
        <f aca="false">K56</f>
        <v>16</v>
      </c>
      <c r="L55" s="24"/>
      <c r="M55" s="0" t="s">
        <v>80</v>
      </c>
      <c r="W55" s="0" t="s">
        <v>687</v>
      </c>
    </row>
    <row r="56" customFormat="false" ht="15" hidden="false" customHeight="true" outlineLevel="0" collapsed="false">
      <c r="J56" s="0" t="s">
        <v>627</v>
      </c>
      <c r="K56" s="19" t="n">
        <v>16</v>
      </c>
      <c r="L56" s="19"/>
      <c r="M56" s="0" t="s">
        <v>80</v>
      </c>
      <c r="W56" s="0" t="s">
        <v>688</v>
      </c>
    </row>
    <row r="58" customFormat="false" ht="15" hidden="false" customHeight="true" outlineLevel="0" collapsed="false">
      <c r="W58" s="419" t="s">
        <v>689</v>
      </c>
      <c r="X58" s="214"/>
      <c r="Y58" s="214"/>
      <c r="Z58" s="214" t="s">
        <v>690</v>
      </c>
      <c r="AA58" s="214"/>
      <c r="AB58" s="214"/>
      <c r="AC58" s="214"/>
      <c r="AD58" s="214" t="s">
        <v>18</v>
      </c>
      <c r="AE58" s="420" t="s">
        <v>691</v>
      </c>
      <c r="AF58" s="72"/>
      <c r="AG58" s="214"/>
      <c r="AH58" s="214"/>
      <c r="AI58" s="214"/>
      <c r="AJ58" s="214"/>
      <c r="AK58" s="214"/>
      <c r="AL58" s="73"/>
    </row>
    <row r="59" customFormat="false" ht="15" hidden="false" customHeight="true" outlineLevel="0" collapsed="false">
      <c r="D59" s="421" t="s">
        <v>692</v>
      </c>
      <c r="E59" s="422" t="n">
        <v>0</v>
      </c>
      <c r="F59" s="422"/>
      <c r="G59" s="422"/>
      <c r="U59" s="22"/>
      <c r="W59" s="423"/>
      <c r="X59" s="424"/>
      <c r="Y59" s="424" t="s">
        <v>18</v>
      </c>
      <c r="Z59" s="425" t="n">
        <v>0</v>
      </c>
      <c r="AA59" s="425"/>
      <c r="AB59" s="425"/>
      <c r="AC59" s="424" t="s">
        <v>187</v>
      </c>
      <c r="AD59" s="426" t="n">
        <f aca="false">B52</f>
        <v>0</v>
      </c>
      <c r="AE59" s="426"/>
      <c r="AF59" s="424" t="s">
        <v>693</v>
      </c>
      <c r="AG59" s="424" t="s">
        <v>187</v>
      </c>
      <c r="AH59" s="425" t="n">
        <f aca="false">$AA$50</f>
        <v>20</v>
      </c>
      <c r="AI59" s="425"/>
      <c r="AJ59" s="425"/>
      <c r="AK59" s="424" t="s">
        <v>18</v>
      </c>
      <c r="AL59" s="77"/>
    </row>
    <row r="60" customFormat="false" ht="15" hidden="false" customHeight="true" outlineLevel="0" collapsed="false">
      <c r="W60" s="423"/>
      <c r="X60" s="424"/>
      <c r="Y60" s="424" t="s">
        <v>18</v>
      </c>
      <c r="Z60" s="427" t="n">
        <f aca="false">Z59*AD59/2*AH59</f>
        <v>0</v>
      </c>
      <c r="AA60" s="427"/>
      <c r="AB60" s="427"/>
      <c r="AC60" s="428" t="s">
        <v>72</v>
      </c>
      <c r="AD60" s="424"/>
      <c r="AE60" s="424"/>
      <c r="AF60" s="424"/>
      <c r="AG60" s="424"/>
      <c r="AH60" s="424"/>
      <c r="AI60" s="424"/>
      <c r="AJ60" s="424"/>
      <c r="AK60" s="424"/>
      <c r="AL60" s="77"/>
    </row>
    <row r="61" customFormat="false" ht="15" hidden="false" customHeight="true" outlineLevel="0" collapsed="false">
      <c r="W61" s="429" t="s">
        <v>694</v>
      </c>
      <c r="X61" s="430"/>
      <c r="Y61" s="430"/>
      <c r="Z61" s="430" t="s">
        <v>695</v>
      </c>
      <c r="AA61" s="430"/>
      <c r="AB61" s="430"/>
      <c r="AC61" s="430"/>
      <c r="AD61" s="430" t="s">
        <v>18</v>
      </c>
      <c r="AE61" s="431" t="s">
        <v>696</v>
      </c>
      <c r="AF61" s="76"/>
      <c r="AG61" s="430"/>
      <c r="AH61" s="430"/>
      <c r="AI61" s="430"/>
      <c r="AJ61" s="430"/>
      <c r="AK61" s="430"/>
      <c r="AL61" s="77"/>
    </row>
    <row r="62" customFormat="false" ht="15" hidden="false" customHeight="true" outlineLevel="0" collapsed="false">
      <c r="D62" s="432" t="s">
        <v>697</v>
      </c>
      <c r="E62" s="433" t="n">
        <v>1</v>
      </c>
      <c r="F62" s="433"/>
      <c r="G62" s="433"/>
      <c r="W62" s="434"/>
      <c r="X62" s="430"/>
      <c r="Y62" s="430" t="s">
        <v>18</v>
      </c>
      <c r="Z62" s="435" t="n">
        <f aca="false">E62</f>
        <v>1</v>
      </c>
      <c r="AA62" s="435"/>
      <c r="AB62" s="435"/>
      <c r="AC62" s="430" t="s">
        <v>187</v>
      </c>
      <c r="AD62" s="435" t="n">
        <f aca="false">K56</f>
        <v>16</v>
      </c>
      <c r="AE62" s="435"/>
      <c r="AF62" s="430" t="s">
        <v>693</v>
      </c>
      <c r="AG62" s="430" t="s">
        <v>187</v>
      </c>
      <c r="AH62" s="435" t="n">
        <f aca="false">$AA$50</f>
        <v>20</v>
      </c>
      <c r="AI62" s="435"/>
      <c r="AJ62" s="435"/>
      <c r="AK62" s="430" t="s">
        <v>18</v>
      </c>
      <c r="AL62" s="77"/>
    </row>
    <row r="63" customFormat="false" ht="15" hidden="false" customHeight="true" outlineLevel="0" collapsed="false">
      <c r="B63" s="436"/>
      <c r="C63" s="436"/>
      <c r="D63" s="436"/>
      <c r="W63" s="437"/>
      <c r="X63" s="438"/>
      <c r="Y63" s="438" t="s">
        <v>18</v>
      </c>
      <c r="Z63" s="439" t="n">
        <f aca="false">Z62*AD62/2*AH62</f>
        <v>160</v>
      </c>
      <c r="AA63" s="439"/>
      <c r="AB63" s="439"/>
      <c r="AC63" s="440" t="s">
        <v>72</v>
      </c>
      <c r="AD63" s="438"/>
      <c r="AE63" s="438"/>
      <c r="AF63" s="438"/>
      <c r="AG63" s="438"/>
      <c r="AH63" s="438"/>
      <c r="AI63" s="438"/>
      <c r="AJ63" s="438"/>
      <c r="AK63" s="438"/>
      <c r="AL63" s="81"/>
    </row>
    <row r="64" customFormat="false" ht="15" hidden="false" customHeight="true" outlineLevel="0" collapsed="false">
      <c r="W64" s="419" t="s">
        <v>698</v>
      </c>
      <c r="X64" s="214"/>
      <c r="Y64" s="214"/>
      <c r="Z64" s="214" t="s">
        <v>699</v>
      </c>
      <c r="AA64" s="214"/>
      <c r="AB64" s="214"/>
      <c r="AC64" s="214"/>
      <c r="AD64" s="214" t="s">
        <v>18</v>
      </c>
      <c r="AE64" s="420" t="s">
        <v>700</v>
      </c>
      <c r="AF64" s="72"/>
      <c r="AG64" s="214"/>
      <c r="AH64" s="214"/>
      <c r="AI64" s="214"/>
      <c r="AJ64" s="214"/>
      <c r="AK64" s="214"/>
      <c r="AL64" s="73"/>
    </row>
    <row r="65" customFormat="false" ht="15" hidden="false" customHeight="true" outlineLevel="0" collapsed="false">
      <c r="W65" s="423"/>
      <c r="X65" s="424"/>
      <c r="Y65" s="424" t="s">
        <v>18</v>
      </c>
      <c r="Z65" s="425" t="n">
        <f aca="false">H66</f>
        <v>-0.1875</v>
      </c>
      <c r="AA65" s="425"/>
      <c r="AB65" s="425"/>
      <c r="AC65" s="424" t="s">
        <v>187</v>
      </c>
      <c r="AD65" s="426" t="n">
        <f aca="false">F52</f>
        <v>3</v>
      </c>
      <c r="AE65" s="426"/>
      <c r="AF65" s="424" t="s">
        <v>693</v>
      </c>
      <c r="AG65" s="424" t="s">
        <v>187</v>
      </c>
      <c r="AH65" s="425" t="n">
        <f aca="false">$AA$50</f>
        <v>20</v>
      </c>
      <c r="AI65" s="425"/>
      <c r="AJ65" s="425"/>
      <c r="AK65" s="424" t="s">
        <v>18</v>
      </c>
      <c r="AL65" s="77"/>
    </row>
    <row r="66" customFormat="false" ht="15" hidden="false" customHeight="true" outlineLevel="0" collapsed="false">
      <c r="D66" s="421" t="s">
        <v>701</v>
      </c>
      <c r="H66" s="422" t="n">
        <f aca="false">$R$83/$K$56*$F$52</f>
        <v>-0.1875</v>
      </c>
      <c r="I66" s="422"/>
      <c r="J66" s="422"/>
      <c r="W66" s="423"/>
      <c r="X66" s="424"/>
      <c r="Y66" s="424" t="s">
        <v>18</v>
      </c>
      <c r="Z66" s="427" t="n">
        <f aca="false">Z65*AD65/2*AH65</f>
        <v>-5.625</v>
      </c>
      <c r="AA66" s="427"/>
      <c r="AB66" s="427"/>
      <c r="AC66" s="428" t="s">
        <v>72</v>
      </c>
      <c r="AD66" s="424"/>
      <c r="AE66" s="424"/>
      <c r="AF66" s="424"/>
      <c r="AG66" s="424"/>
      <c r="AH66" s="424"/>
      <c r="AI66" s="424"/>
      <c r="AJ66" s="424"/>
      <c r="AK66" s="424"/>
      <c r="AL66" s="77"/>
    </row>
    <row r="67" customFormat="false" ht="15" hidden="false" customHeight="true" outlineLevel="0" collapsed="false">
      <c r="W67" s="429" t="s">
        <v>702</v>
      </c>
      <c r="X67" s="430"/>
      <c r="Y67" s="430"/>
      <c r="Z67" s="430" t="s">
        <v>703</v>
      </c>
      <c r="AA67" s="430"/>
      <c r="AB67" s="430"/>
      <c r="AC67" s="430"/>
      <c r="AD67" s="430" t="s">
        <v>18</v>
      </c>
      <c r="AE67" s="431" t="s">
        <v>704</v>
      </c>
      <c r="AF67" s="76"/>
      <c r="AG67" s="430"/>
      <c r="AH67" s="430"/>
      <c r="AI67" s="430"/>
      <c r="AJ67" s="430"/>
      <c r="AK67" s="430"/>
      <c r="AL67" s="77"/>
    </row>
    <row r="68" customFormat="false" ht="15" hidden="false" customHeight="true" outlineLevel="0" collapsed="false">
      <c r="D68" s="432" t="s">
        <v>705</v>
      </c>
      <c r="E68" s="433" t="n">
        <f aca="false">$E$62/$K$56*($K$56-F52)</f>
        <v>0.8125</v>
      </c>
      <c r="F68" s="433"/>
      <c r="G68" s="433"/>
      <c r="W68" s="434"/>
      <c r="X68" s="430"/>
      <c r="Y68" s="430" t="s">
        <v>18</v>
      </c>
      <c r="Z68" s="435" t="n">
        <f aca="false">E68</f>
        <v>0.8125</v>
      </c>
      <c r="AA68" s="435"/>
      <c r="AB68" s="435"/>
      <c r="AC68" s="430" t="s">
        <v>187</v>
      </c>
      <c r="AD68" s="435" t="n">
        <f aca="false">K56-F52</f>
        <v>13</v>
      </c>
      <c r="AE68" s="435"/>
      <c r="AF68" s="430" t="s">
        <v>693</v>
      </c>
      <c r="AG68" s="430" t="s">
        <v>187</v>
      </c>
      <c r="AH68" s="435" t="n">
        <f aca="false">$AA$50</f>
        <v>20</v>
      </c>
      <c r="AI68" s="435"/>
      <c r="AJ68" s="435"/>
      <c r="AK68" s="430" t="s">
        <v>18</v>
      </c>
      <c r="AL68" s="77"/>
    </row>
    <row r="69" customFormat="false" ht="15" hidden="false" customHeight="true" outlineLevel="0" collapsed="false">
      <c r="W69" s="437"/>
      <c r="X69" s="438"/>
      <c r="Y69" s="438" t="s">
        <v>18</v>
      </c>
      <c r="Z69" s="439" t="n">
        <f aca="false">Z68*AD68/2*AH68</f>
        <v>105.625</v>
      </c>
      <c r="AA69" s="439"/>
      <c r="AB69" s="439"/>
      <c r="AC69" s="440" t="s">
        <v>72</v>
      </c>
      <c r="AD69" s="438"/>
      <c r="AE69" s="438"/>
      <c r="AF69" s="438"/>
      <c r="AG69" s="438"/>
      <c r="AH69" s="438"/>
      <c r="AI69" s="438"/>
      <c r="AJ69" s="438"/>
      <c r="AK69" s="438"/>
      <c r="AL69" s="81"/>
    </row>
    <row r="70" customFormat="false" ht="15" hidden="false" customHeight="true" outlineLevel="0" collapsed="false">
      <c r="W70" s="419" t="s">
        <v>706</v>
      </c>
      <c r="X70" s="214"/>
      <c r="Y70" s="214"/>
      <c r="Z70" s="214" t="s">
        <v>707</v>
      </c>
      <c r="AA70" s="214"/>
      <c r="AB70" s="214"/>
      <c r="AC70" s="214"/>
      <c r="AD70" s="214" t="s">
        <v>18</v>
      </c>
      <c r="AE70" s="420" t="s">
        <v>708</v>
      </c>
      <c r="AF70" s="72"/>
      <c r="AG70" s="214"/>
      <c r="AH70" s="214"/>
      <c r="AI70" s="214"/>
      <c r="AJ70" s="214"/>
      <c r="AK70" s="214"/>
      <c r="AL70" s="73"/>
    </row>
    <row r="71" customFormat="false" ht="15" hidden="false" customHeight="true" outlineLevel="0" collapsed="false">
      <c r="W71" s="423"/>
      <c r="X71" s="424"/>
      <c r="Y71" s="424" t="s">
        <v>18</v>
      </c>
      <c r="Z71" s="425" t="n">
        <f aca="false">L72</f>
        <v>-0.4375</v>
      </c>
      <c r="AA71" s="425"/>
      <c r="AB71" s="425"/>
      <c r="AC71" s="424" t="s">
        <v>187</v>
      </c>
      <c r="AD71" s="426" t="n">
        <f aca="false">H53</f>
        <v>7</v>
      </c>
      <c r="AE71" s="426"/>
      <c r="AF71" s="424" t="s">
        <v>693</v>
      </c>
      <c r="AG71" s="424" t="s">
        <v>187</v>
      </c>
      <c r="AH71" s="425" t="n">
        <f aca="false">$AA$50</f>
        <v>20</v>
      </c>
      <c r="AI71" s="425"/>
      <c r="AJ71" s="425"/>
      <c r="AK71" s="424" t="s">
        <v>18</v>
      </c>
      <c r="AL71" s="77"/>
    </row>
    <row r="72" customFormat="false" ht="15" hidden="false" customHeight="true" outlineLevel="0" collapsed="false">
      <c r="D72" s="421" t="s">
        <v>709</v>
      </c>
      <c r="L72" s="422" t="n">
        <f aca="false">$R$83/$K$56*$H$53</f>
        <v>-0.4375</v>
      </c>
      <c r="M72" s="422"/>
      <c r="N72" s="422"/>
      <c r="W72" s="423"/>
      <c r="X72" s="424"/>
      <c r="Y72" s="424" t="s">
        <v>18</v>
      </c>
      <c r="Z72" s="427" t="n">
        <f aca="false">Z71*AD71/2*AH71</f>
        <v>-30.625</v>
      </c>
      <c r="AA72" s="427"/>
      <c r="AB72" s="427"/>
      <c r="AC72" s="428" t="s">
        <v>72</v>
      </c>
      <c r="AD72" s="424"/>
      <c r="AE72" s="424"/>
      <c r="AF72" s="424"/>
      <c r="AG72" s="424"/>
      <c r="AH72" s="424"/>
      <c r="AI72" s="424"/>
      <c r="AJ72" s="424"/>
      <c r="AK72" s="424"/>
      <c r="AL72" s="77"/>
    </row>
    <row r="73" customFormat="false" ht="15" hidden="false" customHeight="true" outlineLevel="0" collapsed="false">
      <c r="D73" s="432" t="s">
        <v>710</v>
      </c>
      <c r="I73" s="433" t="n">
        <f aca="false">$E$62/$K$56*($K$56-H53)</f>
        <v>0.5625</v>
      </c>
      <c r="J73" s="433"/>
      <c r="K73" s="433"/>
      <c r="W73" s="429" t="s">
        <v>711</v>
      </c>
      <c r="X73" s="430"/>
      <c r="Y73" s="430"/>
      <c r="Z73" s="430" t="s">
        <v>712</v>
      </c>
      <c r="AA73" s="430"/>
      <c r="AB73" s="430"/>
      <c r="AC73" s="430"/>
      <c r="AD73" s="430" t="s">
        <v>18</v>
      </c>
      <c r="AE73" s="431" t="s">
        <v>713</v>
      </c>
      <c r="AF73" s="76"/>
      <c r="AG73" s="430"/>
      <c r="AH73" s="430"/>
      <c r="AI73" s="430"/>
      <c r="AJ73" s="430"/>
      <c r="AK73" s="430"/>
      <c r="AL73" s="77"/>
    </row>
    <row r="74" customFormat="false" ht="15" hidden="false" customHeight="true" outlineLevel="0" collapsed="false">
      <c r="I74" s="436"/>
      <c r="J74" s="436"/>
      <c r="K74" s="436"/>
      <c r="W74" s="434"/>
      <c r="X74" s="430"/>
      <c r="Y74" s="430" t="s">
        <v>18</v>
      </c>
      <c r="Z74" s="435" t="n">
        <f aca="false">I73</f>
        <v>0.5625</v>
      </c>
      <c r="AA74" s="435"/>
      <c r="AB74" s="435"/>
      <c r="AC74" s="430" t="s">
        <v>187</v>
      </c>
      <c r="AD74" s="435" t="n">
        <f aca="false">K56-H53</f>
        <v>9</v>
      </c>
      <c r="AE74" s="435"/>
      <c r="AF74" s="430" t="s">
        <v>693</v>
      </c>
      <c r="AG74" s="430" t="s">
        <v>187</v>
      </c>
      <c r="AH74" s="435" t="n">
        <f aca="false">$AA$50</f>
        <v>20</v>
      </c>
      <c r="AI74" s="435"/>
      <c r="AJ74" s="435"/>
      <c r="AK74" s="430" t="s">
        <v>18</v>
      </c>
      <c r="AL74" s="77"/>
    </row>
    <row r="75" customFormat="false" ht="15" hidden="false" customHeight="true" outlineLevel="0" collapsed="false">
      <c r="I75" s="436"/>
      <c r="J75" s="436"/>
      <c r="K75" s="436"/>
      <c r="W75" s="437"/>
      <c r="X75" s="438"/>
      <c r="Y75" s="438" t="s">
        <v>18</v>
      </c>
      <c r="Z75" s="439" t="n">
        <f aca="false">Z74*AD74/2*AH74</f>
        <v>50.625</v>
      </c>
      <c r="AA75" s="439"/>
      <c r="AB75" s="439"/>
      <c r="AC75" s="440" t="s">
        <v>72</v>
      </c>
      <c r="AD75" s="438"/>
      <c r="AE75" s="438"/>
      <c r="AF75" s="438"/>
      <c r="AG75" s="438"/>
      <c r="AH75" s="438"/>
      <c r="AI75" s="438"/>
      <c r="AJ75" s="438"/>
      <c r="AK75" s="438"/>
      <c r="AL75" s="81"/>
    </row>
    <row r="76" customFormat="false" ht="15" hidden="false" customHeight="true" outlineLevel="0" collapsed="false">
      <c r="W76" s="419" t="s">
        <v>714</v>
      </c>
      <c r="X76" s="214"/>
      <c r="Y76" s="214"/>
      <c r="Z76" s="214" t="s">
        <v>715</v>
      </c>
      <c r="AA76" s="214"/>
      <c r="AB76" s="214"/>
      <c r="AC76" s="214"/>
      <c r="AD76" s="214" t="s">
        <v>18</v>
      </c>
      <c r="AE76" s="420" t="s">
        <v>716</v>
      </c>
      <c r="AF76" s="72"/>
      <c r="AG76" s="214"/>
      <c r="AH76" s="214"/>
      <c r="AI76" s="214"/>
      <c r="AJ76" s="214"/>
      <c r="AK76" s="214"/>
      <c r="AL76" s="73"/>
    </row>
    <row r="77" customFormat="false" ht="15" hidden="false" customHeight="true" outlineLevel="0" collapsed="false">
      <c r="W77" s="423"/>
      <c r="X77" s="424"/>
      <c r="Y77" s="424" t="s">
        <v>18</v>
      </c>
      <c r="Z77" s="425" t="n">
        <f aca="false">Q79</f>
        <v>-0.75</v>
      </c>
      <c r="AA77" s="425"/>
      <c r="AB77" s="425"/>
      <c r="AC77" s="424" t="s">
        <v>187</v>
      </c>
      <c r="AD77" s="426" t="n">
        <f aca="false">J54</f>
        <v>12</v>
      </c>
      <c r="AE77" s="426"/>
      <c r="AF77" s="424" t="s">
        <v>693</v>
      </c>
      <c r="AG77" s="424" t="s">
        <v>187</v>
      </c>
      <c r="AH77" s="425" t="n">
        <f aca="false">$AA$50</f>
        <v>20</v>
      </c>
      <c r="AI77" s="425"/>
      <c r="AJ77" s="425"/>
      <c r="AK77" s="424" t="s">
        <v>18</v>
      </c>
      <c r="AL77" s="77"/>
    </row>
    <row r="78" customFormat="false" ht="15" hidden="false" customHeight="true" outlineLevel="0" collapsed="false">
      <c r="W78" s="423"/>
      <c r="X78" s="424"/>
      <c r="Y78" s="424" t="s">
        <v>18</v>
      </c>
      <c r="Z78" s="427" t="n">
        <f aca="false">Z77*AD77/2*AH77</f>
        <v>-90</v>
      </c>
      <c r="AA78" s="427"/>
      <c r="AB78" s="427"/>
      <c r="AC78" s="428" t="s">
        <v>72</v>
      </c>
      <c r="AD78" s="424"/>
      <c r="AE78" s="424"/>
      <c r="AF78" s="424"/>
      <c r="AG78" s="424"/>
      <c r="AH78" s="424"/>
      <c r="AI78" s="424"/>
      <c r="AJ78" s="424"/>
      <c r="AK78" s="424"/>
      <c r="AL78" s="77"/>
    </row>
    <row r="79" customFormat="false" ht="15" hidden="false" customHeight="true" outlineLevel="0" collapsed="false">
      <c r="D79" s="421" t="s">
        <v>717</v>
      </c>
      <c r="Q79" s="422" t="n">
        <f aca="false">$R$83/$K$56*$J$54</f>
        <v>-0.75</v>
      </c>
      <c r="R79" s="422"/>
      <c r="S79" s="422"/>
      <c r="W79" s="429" t="s">
        <v>718</v>
      </c>
      <c r="X79" s="430"/>
      <c r="Y79" s="430"/>
      <c r="Z79" s="430" t="s">
        <v>719</v>
      </c>
      <c r="AA79" s="430"/>
      <c r="AB79" s="430"/>
      <c r="AC79" s="430"/>
      <c r="AD79" s="430" t="s">
        <v>18</v>
      </c>
      <c r="AE79" s="431" t="s">
        <v>720</v>
      </c>
      <c r="AF79" s="76"/>
      <c r="AG79" s="430"/>
      <c r="AH79" s="430"/>
      <c r="AI79" s="430"/>
      <c r="AJ79" s="430"/>
      <c r="AK79" s="430"/>
      <c r="AL79" s="77"/>
    </row>
    <row r="80" customFormat="false" ht="15" hidden="false" customHeight="true" outlineLevel="0" collapsed="false">
      <c r="D80" s="432" t="s">
        <v>721</v>
      </c>
      <c r="N80" s="433" t="n">
        <f aca="false">$E$62/$K$56*($K$56-J54)</f>
        <v>0.25</v>
      </c>
      <c r="O80" s="433"/>
      <c r="P80" s="433"/>
      <c r="W80" s="434"/>
      <c r="X80" s="430"/>
      <c r="Y80" s="430" t="s">
        <v>18</v>
      </c>
      <c r="Z80" s="435" t="n">
        <f aca="false">N80</f>
        <v>0.25</v>
      </c>
      <c r="AA80" s="435"/>
      <c r="AB80" s="435"/>
      <c r="AC80" s="430" t="s">
        <v>187</v>
      </c>
      <c r="AD80" s="435" t="n">
        <f aca="false">K56-J54</f>
        <v>4</v>
      </c>
      <c r="AE80" s="435"/>
      <c r="AF80" s="430" t="s">
        <v>693</v>
      </c>
      <c r="AG80" s="430" t="s">
        <v>187</v>
      </c>
      <c r="AH80" s="435" t="n">
        <f aca="false">$AA$50</f>
        <v>20</v>
      </c>
      <c r="AI80" s="435"/>
      <c r="AJ80" s="435"/>
      <c r="AK80" s="430" t="s">
        <v>18</v>
      </c>
      <c r="AL80" s="77"/>
    </row>
    <row r="81" customFormat="false" ht="15" hidden="false" customHeight="true" outlineLevel="0" collapsed="false">
      <c r="N81" s="436"/>
      <c r="O81" s="436"/>
      <c r="P81" s="436"/>
      <c r="W81" s="437"/>
      <c r="X81" s="438"/>
      <c r="Y81" s="438" t="s">
        <v>18</v>
      </c>
      <c r="Z81" s="439" t="n">
        <f aca="false">Z80*AD80/2*AH80</f>
        <v>10</v>
      </c>
      <c r="AA81" s="439"/>
      <c r="AB81" s="439"/>
      <c r="AC81" s="440" t="s">
        <v>72</v>
      </c>
      <c r="AD81" s="438"/>
      <c r="AE81" s="438"/>
      <c r="AF81" s="438"/>
      <c r="AG81" s="438"/>
      <c r="AH81" s="438"/>
      <c r="AI81" s="438"/>
      <c r="AJ81" s="438"/>
      <c r="AK81" s="438"/>
      <c r="AL81" s="81"/>
      <c r="AR81" s="441" t="s">
        <v>722</v>
      </c>
      <c r="AS81" s="441"/>
      <c r="AT81" s="441"/>
      <c r="AU81" s="441"/>
      <c r="AV81" s="442"/>
      <c r="AW81" s="441" t="s">
        <v>723</v>
      </c>
      <c r="AX81" s="441"/>
      <c r="AY81" s="441"/>
      <c r="AZ81" s="441"/>
      <c r="BA81" s="442"/>
      <c r="BB81" s="442"/>
      <c r="BC81" s="442"/>
      <c r="BD81" s="442"/>
      <c r="BE81" s="442"/>
    </row>
    <row r="82" customFormat="false" ht="15" hidden="false" customHeight="true" outlineLevel="0" collapsed="false">
      <c r="W82" s="419" t="s">
        <v>724</v>
      </c>
      <c r="X82" s="214"/>
      <c r="Y82" s="214"/>
      <c r="Z82" s="214" t="s">
        <v>725</v>
      </c>
      <c r="AA82" s="214"/>
      <c r="AB82" s="214"/>
      <c r="AC82" s="214"/>
      <c r="AD82" s="214" t="s">
        <v>18</v>
      </c>
      <c r="AE82" s="420" t="s">
        <v>726</v>
      </c>
      <c r="AF82" s="72"/>
      <c r="AG82" s="214"/>
      <c r="AH82" s="214"/>
      <c r="AI82" s="214"/>
      <c r="AJ82" s="214"/>
      <c r="AK82" s="214"/>
      <c r="AL82" s="73"/>
      <c r="AQ82" s="417" t="n">
        <f aca="false">B52</f>
        <v>0</v>
      </c>
      <c r="AR82" s="441" t="n">
        <f aca="false">Z60</f>
        <v>0</v>
      </c>
      <c r="AS82" s="441"/>
      <c r="AT82" s="441"/>
      <c r="AU82" s="441"/>
      <c r="AV82" s="442"/>
      <c r="AW82" s="441" t="n">
        <f aca="false">Z63</f>
        <v>160</v>
      </c>
      <c r="AX82" s="441"/>
      <c r="AY82" s="441"/>
      <c r="AZ82" s="441"/>
      <c r="BA82" s="442"/>
      <c r="BB82" s="442"/>
      <c r="BC82" s="442"/>
      <c r="BD82" s="442"/>
      <c r="BE82" s="442"/>
    </row>
    <row r="83" customFormat="false" ht="15" hidden="false" customHeight="true" outlineLevel="0" collapsed="false">
      <c r="D83" s="421" t="s">
        <v>727</v>
      </c>
      <c r="R83" s="422" t="n">
        <v>-1</v>
      </c>
      <c r="S83" s="422"/>
      <c r="T83" s="422"/>
      <c r="W83" s="423"/>
      <c r="X83" s="424"/>
      <c r="Y83" s="424" t="s">
        <v>18</v>
      </c>
      <c r="Z83" s="425" t="n">
        <f aca="false">R83</f>
        <v>-1</v>
      </c>
      <c r="AA83" s="425"/>
      <c r="AB83" s="425"/>
      <c r="AC83" s="424" t="s">
        <v>187</v>
      </c>
      <c r="AD83" s="426" t="n">
        <f aca="false">K55</f>
        <v>16</v>
      </c>
      <c r="AE83" s="426"/>
      <c r="AF83" s="424" t="s">
        <v>693</v>
      </c>
      <c r="AG83" s="424" t="s">
        <v>187</v>
      </c>
      <c r="AH83" s="425" t="n">
        <f aca="false">$AA$50</f>
        <v>20</v>
      </c>
      <c r="AI83" s="425"/>
      <c r="AJ83" s="425"/>
      <c r="AK83" s="424" t="s">
        <v>18</v>
      </c>
      <c r="AL83" s="77"/>
      <c r="AQ83" s="417" t="n">
        <f aca="false">F52</f>
        <v>3</v>
      </c>
      <c r="AR83" s="441" t="n">
        <f aca="false">Z66</f>
        <v>-5.625</v>
      </c>
      <c r="AS83" s="441"/>
      <c r="AT83" s="441"/>
      <c r="AU83" s="441"/>
      <c r="AV83" s="442"/>
      <c r="AW83" s="441" t="n">
        <f aca="false">Z69</f>
        <v>105.625</v>
      </c>
      <c r="AX83" s="441"/>
      <c r="AY83" s="441"/>
      <c r="AZ83" s="441"/>
      <c r="BA83" s="442"/>
      <c r="BB83" s="442"/>
      <c r="BC83" s="442"/>
      <c r="BD83" s="442"/>
      <c r="BE83" s="442"/>
    </row>
    <row r="84" customFormat="false" ht="15" hidden="false" customHeight="true" outlineLevel="0" collapsed="false">
      <c r="W84" s="423"/>
      <c r="X84" s="424"/>
      <c r="Y84" s="424" t="s">
        <v>18</v>
      </c>
      <c r="Z84" s="427" t="n">
        <f aca="false">Z83*AD83/2*AH83</f>
        <v>-160</v>
      </c>
      <c r="AA84" s="427"/>
      <c r="AB84" s="427"/>
      <c r="AC84" s="428" t="s">
        <v>72</v>
      </c>
      <c r="AD84" s="424"/>
      <c r="AE84" s="424"/>
      <c r="AF84" s="424"/>
      <c r="AG84" s="424"/>
      <c r="AH84" s="424"/>
      <c r="AI84" s="424"/>
      <c r="AJ84" s="424"/>
      <c r="AK84" s="424"/>
      <c r="AL84" s="77"/>
      <c r="AQ84" s="417" t="n">
        <f aca="false">H53</f>
        <v>7</v>
      </c>
      <c r="AR84" s="441" t="n">
        <f aca="false">Z72</f>
        <v>-30.625</v>
      </c>
      <c r="AS84" s="441"/>
      <c r="AT84" s="441"/>
      <c r="AU84" s="441"/>
      <c r="AV84" s="442"/>
      <c r="AW84" s="441" t="n">
        <f aca="false">Z75</f>
        <v>50.625</v>
      </c>
      <c r="AX84" s="441"/>
      <c r="AY84" s="441"/>
      <c r="AZ84" s="441"/>
      <c r="BA84" s="442"/>
      <c r="BB84" s="442"/>
      <c r="BC84" s="442"/>
      <c r="BD84" s="442"/>
      <c r="BE84" s="442"/>
    </row>
    <row r="85" customFormat="false" ht="15" hidden="false" customHeight="true" outlineLevel="0" collapsed="false">
      <c r="W85" s="429" t="s">
        <v>728</v>
      </c>
      <c r="X85" s="430"/>
      <c r="Y85" s="430"/>
      <c r="Z85" s="430" t="s">
        <v>729</v>
      </c>
      <c r="AA85" s="430"/>
      <c r="AB85" s="430"/>
      <c r="AC85" s="430"/>
      <c r="AD85" s="430" t="s">
        <v>18</v>
      </c>
      <c r="AE85" s="431" t="s">
        <v>730</v>
      </c>
      <c r="AF85" s="76"/>
      <c r="AG85" s="430"/>
      <c r="AH85" s="430"/>
      <c r="AI85" s="430"/>
      <c r="AJ85" s="430"/>
      <c r="AK85" s="430"/>
      <c r="AL85" s="77"/>
      <c r="AQ85" s="417" t="n">
        <f aca="false">J54</f>
        <v>12</v>
      </c>
      <c r="AR85" s="441" t="n">
        <f aca="false">Z78</f>
        <v>-90</v>
      </c>
      <c r="AS85" s="441"/>
      <c r="AT85" s="441"/>
      <c r="AU85" s="441"/>
      <c r="AV85" s="442"/>
      <c r="AW85" s="441" t="n">
        <f aca="false">Z81</f>
        <v>10</v>
      </c>
      <c r="AX85" s="441"/>
      <c r="AY85" s="441"/>
      <c r="AZ85" s="441"/>
      <c r="BA85" s="442"/>
      <c r="BB85" s="442"/>
      <c r="BC85" s="442"/>
      <c r="BD85" s="442"/>
      <c r="BE85" s="442"/>
    </row>
    <row r="86" customFormat="false" ht="15" hidden="false" customHeight="true" outlineLevel="0" collapsed="false">
      <c r="D86" s="432" t="s">
        <v>731</v>
      </c>
      <c r="R86" s="433" t="n">
        <f aca="false">$E$62/$K$56*($K$56-K56)</f>
        <v>0</v>
      </c>
      <c r="S86" s="433"/>
      <c r="T86" s="433"/>
      <c r="W86" s="434"/>
      <c r="X86" s="430"/>
      <c r="Y86" s="430" t="s">
        <v>18</v>
      </c>
      <c r="Z86" s="435" t="n">
        <f aca="false">R86</f>
        <v>0</v>
      </c>
      <c r="AA86" s="435"/>
      <c r="AB86" s="435"/>
      <c r="AC86" s="430" t="s">
        <v>187</v>
      </c>
      <c r="AD86" s="435" t="n">
        <f aca="false">K56-K55</f>
        <v>0</v>
      </c>
      <c r="AE86" s="435"/>
      <c r="AF86" s="430" t="s">
        <v>693</v>
      </c>
      <c r="AG86" s="430" t="s">
        <v>187</v>
      </c>
      <c r="AH86" s="435" t="n">
        <f aca="false">$AA$50</f>
        <v>20</v>
      </c>
      <c r="AI86" s="435"/>
      <c r="AJ86" s="435"/>
      <c r="AK86" s="430" t="s">
        <v>18</v>
      </c>
      <c r="AL86" s="77"/>
      <c r="AQ86" s="417" t="n">
        <f aca="false">K55</f>
        <v>16</v>
      </c>
      <c r="AR86" s="441" t="n">
        <f aca="false">Z84</f>
        <v>-160</v>
      </c>
      <c r="AS86" s="441"/>
      <c r="AT86" s="441"/>
      <c r="AU86" s="441"/>
      <c r="AV86" s="442"/>
      <c r="AW86" s="441" t="n">
        <f aca="false">Z87</f>
        <v>0</v>
      </c>
      <c r="AX86" s="441"/>
      <c r="AY86" s="441"/>
      <c r="AZ86" s="441"/>
      <c r="BA86" s="442"/>
      <c r="BB86" s="442"/>
      <c r="BC86" s="442"/>
      <c r="BD86" s="442"/>
      <c r="BE86" s="442"/>
    </row>
    <row r="87" customFormat="false" ht="15" hidden="false" customHeight="true" outlineLevel="0" collapsed="false">
      <c r="W87" s="437"/>
      <c r="X87" s="438"/>
      <c r="Y87" s="438" t="s">
        <v>18</v>
      </c>
      <c r="Z87" s="439" t="n">
        <f aca="false">Z86*AD86/2*AH86</f>
        <v>0</v>
      </c>
      <c r="AA87" s="439"/>
      <c r="AB87" s="439"/>
      <c r="AC87" s="440" t="s">
        <v>72</v>
      </c>
      <c r="AD87" s="438"/>
      <c r="AE87" s="438"/>
      <c r="AF87" s="438"/>
      <c r="AG87" s="438"/>
      <c r="AH87" s="438"/>
      <c r="AI87" s="438"/>
      <c r="AJ87" s="438"/>
      <c r="AK87" s="438"/>
      <c r="AL87" s="81"/>
    </row>
    <row r="97" customFormat="false" ht="15" hidden="false" customHeight="true" outlineLevel="0" collapsed="false">
      <c r="A97" s="169" t="s">
        <v>732</v>
      </c>
    </row>
    <row r="98" customFormat="false" ht="15" hidden="false" customHeight="true" outlineLevel="0" collapsed="false">
      <c r="E98" s="0" t="s">
        <v>586</v>
      </c>
      <c r="H98" s="0" t="s">
        <v>587</v>
      </c>
      <c r="L98" s="0" t="s">
        <v>618</v>
      </c>
      <c r="Q98" s="0" t="s">
        <v>589</v>
      </c>
      <c r="U98" s="0" t="s">
        <v>676</v>
      </c>
      <c r="Y98" s="0" t="s">
        <v>677</v>
      </c>
      <c r="AA98" s="443" t="n">
        <v>20</v>
      </c>
      <c r="AB98" s="443"/>
      <c r="AC98" s="443"/>
      <c r="AD98" s="0" t="s">
        <v>272</v>
      </c>
    </row>
    <row r="99" customFormat="false" ht="15" hidden="false" customHeight="true" outlineLevel="0" collapsed="false">
      <c r="W99" s="0" t="s">
        <v>733</v>
      </c>
    </row>
    <row r="100" customFormat="false" ht="15" hidden="false" customHeight="true" outlineLevel="0" collapsed="false">
      <c r="B100" s="418" t="s">
        <v>679</v>
      </c>
      <c r="C100" s="0" t="n">
        <v>0</v>
      </c>
      <c r="D100" s="0" t="s">
        <v>80</v>
      </c>
      <c r="F100" s="418" t="s">
        <v>680</v>
      </c>
      <c r="G100" s="0" t="n">
        <v>3</v>
      </c>
      <c r="H100" s="0" t="s">
        <v>80</v>
      </c>
      <c r="W100" s="410" t="s">
        <v>681</v>
      </c>
    </row>
    <row r="101" customFormat="false" ht="15" hidden="false" customHeight="true" outlineLevel="0" collapsed="false">
      <c r="G101" s="418" t="s">
        <v>682</v>
      </c>
      <c r="H101" s="24" t="n">
        <v>7</v>
      </c>
      <c r="I101" s="24"/>
      <c r="J101" s="0" t="s">
        <v>80</v>
      </c>
      <c r="W101" s="0" t="s">
        <v>683</v>
      </c>
    </row>
    <row r="102" customFormat="false" ht="15" hidden="false" customHeight="true" outlineLevel="0" collapsed="false">
      <c r="I102" s="418" t="s">
        <v>684</v>
      </c>
      <c r="J102" s="24" t="n">
        <v>12</v>
      </c>
      <c r="K102" s="24"/>
      <c r="L102" s="0" t="s">
        <v>80</v>
      </c>
      <c r="W102" s="0" t="s">
        <v>734</v>
      </c>
    </row>
    <row r="103" customFormat="false" ht="15" hidden="false" customHeight="true" outlineLevel="0" collapsed="false">
      <c r="J103" s="418" t="s">
        <v>686</v>
      </c>
      <c r="K103" s="24" t="n">
        <f aca="false">K104</f>
        <v>16</v>
      </c>
      <c r="L103" s="24"/>
      <c r="M103" s="0" t="s">
        <v>80</v>
      </c>
      <c r="W103" s="0" t="s">
        <v>687</v>
      </c>
    </row>
    <row r="104" customFormat="false" ht="15" hidden="false" customHeight="true" outlineLevel="0" collapsed="false">
      <c r="J104" s="0" t="s">
        <v>627</v>
      </c>
      <c r="K104" s="344" t="n">
        <v>16</v>
      </c>
      <c r="L104" s="344"/>
      <c r="M104" s="0" t="s">
        <v>80</v>
      </c>
      <c r="AM104" s="23" t="s">
        <v>735</v>
      </c>
    </row>
    <row r="106" customFormat="false" ht="15" hidden="false" customHeight="true" outlineLevel="0" collapsed="false">
      <c r="W106" s="419" t="s">
        <v>736</v>
      </c>
      <c r="X106" s="214"/>
      <c r="Y106" s="214"/>
      <c r="Z106" s="214" t="s">
        <v>737</v>
      </c>
      <c r="AA106" s="214"/>
      <c r="AB106" s="214"/>
      <c r="AC106" s="214"/>
      <c r="AD106" s="214" t="s">
        <v>18</v>
      </c>
      <c r="AE106" s="420" t="s">
        <v>738</v>
      </c>
      <c r="AF106" s="72"/>
      <c r="AG106" s="214"/>
      <c r="AH106" s="214"/>
      <c r="AI106" s="214"/>
      <c r="AJ106" s="214"/>
      <c r="AK106" s="214"/>
      <c r="AL106" s="444" t="n">
        <v>0</v>
      </c>
      <c r="AR106" s="441" t="s">
        <v>739</v>
      </c>
      <c r="AS106" s="441"/>
      <c r="AT106" s="441"/>
      <c r="AU106" s="441"/>
      <c r="AV106" s="442"/>
      <c r="AW106" s="441" t="s">
        <v>740</v>
      </c>
      <c r="AX106" s="441"/>
      <c r="AY106" s="441"/>
      <c r="AZ106" s="441"/>
      <c r="BA106" s="442"/>
      <c r="BB106" s="442"/>
      <c r="BC106" s="442"/>
      <c r="BD106" s="442"/>
      <c r="BE106" s="442"/>
    </row>
    <row r="107" customFormat="false" ht="15" hidden="false" customHeight="true" outlineLevel="0" collapsed="false">
      <c r="D107" s="421" t="s">
        <v>741</v>
      </c>
      <c r="H107" s="421" t="s">
        <v>742</v>
      </c>
      <c r="L107" s="421" t="s">
        <v>743</v>
      </c>
      <c r="P107" s="421" t="s">
        <v>744</v>
      </c>
      <c r="S107" s="445"/>
      <c r="T107" s="421" t="s">
        <v>745</v>
      </c>
      <c r="U107" s="445" t="n">
        <v>0</v>
      </c>
      <c r="W107" s="429" t="s">
        <v>746</v>
      </c>
      <c r="X107" s="430"/>
      <c r="Y107" s="430"/>
      <c r="Z107" s="430" t="s">
        <v>747</v>
      </c>
      <c r="AA107" s="430"/>
      <c r="AB107" s="430"/>
      <c r="AC107" s="430"/>
      <c r="AD107" s="430" t="s">
        <v>18</v>
      </c>
      <c r="AE107" s="431" t="s">
        <v>748</v>
      </c>
      <c r="AF107" s="76"/>
      <c r="AG107" s="430"/>
      <c r="AH107" s="430"/>
      <c r="AI107" s="430"/>
      <c r="AJ107" s="430"/>
      <c r="AK107" s="430"/>
      <c r="AL107" s="77"/>
      <c r="AQ107" s="417" t="n">
        <f aca="false">C100</f>
        <v>0</v>
      </c>
      <c r="AR107" s="441" t="n">
        <v>0</v>
      </c>
      <c r="AS107" s="441"/>
      <c r="AT107" s="441"/>
      <c r="AU107" s="441"/>
      <c r="AV107" s="442"/>
      <c r="AW107" s="441" t="n">
        <f aca="false">Z109</f>
        <v>0</v>
      </c>
      <c r="AX107" s="441"/>
      <c r="AY107" s="441"/>
      <c r="AZ107" s="441"/>
      <c r="BA107" s="442"/>
      <c r="BB107" s="442"/>
      <c r="BC107" s="442"/>
      <c r="BD107" s="442"/>
      <c r="BE107" s="442"/>
    </row>
    <row r="108" customFormat="false" ht="15" hidden="false" customHeight="true" outlineLevel="0" collapsed="false">
      <c r="D108" s="432" t="s">
        <v>749</v>
      </c>
      <c r="E108" s="3" t="s">
        <v>750</v>
      </c>
      <c r="I108" s="433" t="n">
        <f aca="false">$C$100*($K$104-$C$100)/$K$104</f>
        <v>0</v>
      </c>
      <c r="J108" s="433"/>
      <c r="K108" s="433"/>
      <c r="W108" s="434"/>
      <c r="X108" s="430"/>
      <c r="Y108" s="430" t="s">
        <v>18</v>
      </c>
      <c r="Z108" s="435" t="n">
        <f aca="false">I108</f>
        <v>0</v>
      </c>
      <c r="AA108" s="435"/>
      <c r="AB108" s="435"/>
      <c r="AC108" s="430" t="s">
        <v>187</v>
      </c>
      <c r="AD108" s="435" t="n">
        <f aca="false">K104</f>
        <v>16</v>
      </c>
      <c r="AE108" s="435"/>
      <c r="AF108" s="430" t="s">
        <v>693</v>
      </c>
      <c r="AG108" s="430" t="s">
        <v>187</v>
      </c>
      <c r="AH108" s="435" t="n">
        <f aca="false">$AA$50</f>
        <v>20</v>
      </c>
      <c r="AI108" s="435"/>
      <c r="AJ108" s="435"/>
      <c r="AK108" s="430" t="s">
        <v>18</v>
      </c>
      <c r="AL108" s="77"/>
      <c r="AQ108" s="417" t="n">
        <f aca="false">G100</f>
        <v>3</v>
      </c>
      <c r="AR108" s="441" t="n">
        <v>0</v>
      </c>
      <c r="AS108" s="441"/>
      <c r="AT108" s="441"/>
      <c r="AU108" s="441"/>
      <c r="AV108" s="442"/>
      <c r="AW108" s="441" t="n">
        <f aca="false">Z113</f>
        <v>390</v>
      </c>
      <c r="AX108" s="441"/>
      <c r="AY108" s="441"/>
      <c r="AZ108" s="441"/>
      <c r="BA108" s="442"/>
      <c r="BB108" s="442"/>
      <c r="BC108" s="442"/>
      <c r="BD108" s="442"/>
      <c r="BE108" s="442"/>
    </row>
    <row r="109" customFormat="false" ht="15" hidden="false" customHeight="true" outlineLevel="0" collapsed="false">
      <c r="W109" s="437"/>
      <c r="X109" s="438"/>
      <c r="Y109" s="438" t="s">
        <v>18</v>
      </c>
      <c r="Z109" s="439" t="n">
        <f aca="false">Z108*AD108/2*AH108</f>
        <v>0</v>
      </c>
      <c r="AA109" s="439"/>
      <c r="AB109" s="439"/>
      <c r="AC109" s="440" t="s">
        <v>236</v>
      </c>
      <c r="AD109" s="438"/>
      <c r="AE109" s="438"/>
      <c r="AF109" s="438"/>
      <c r="AG109" s="438"/>
      <c r="AH109" s="438"/>
      <c r="AI109" s="438"/>
      <c r="AJ109" s="438"/>
      <c r="AK109" s="438"/>
      <c r="AL109" s="81"/>
      <c r="AQ109" s="417" t="n">
        <f aca="false">H101</f>
        <v>7</v>
      </c>
      <c r="AR109" s="441" t="n">
        <v>0</v>
      </c>
      <c r="AS109" s="441"/>
      <c r="AT109" s="441"/>
      <c r="AU109" s="441"/>
      <c r="AV109" s="442"/>
      <c r="AW109" s="441" t="n">
        <f aca="false">Z117</f>
        <v>630</v>
      </c>
      <c r="AX109" s="441"/>
      <c r="AY109" s="441"/>
      <c r="AZ109" s="441"/>
      <c r="BA109" s="442"/>
      <c r="BB109" s="442"/>
      <c r="BC109" s="442"/>
      <c r="BD109" s="442"/>
      <c r="BE109" s="442"/>
    </row>
    <row r="110" customFormat="false" ht="15" hidden="false" customHeight="true" outlineLevel="0" collapsed="false">
      <c r="W110" s="430"/>
      <c r="X110" s="430"/>
      <c r="Y110" s="430"/>
      <c r="Z110" s="433"/>
      <c r="AA110" s="433"/>
      <c r="AB110" s="433"/>
      <c r="AC110" s="446"/>
      <c r="AD110" s="430"/>
      <c r="AE110" s="430"/>
      <c r="AF110" s="430"/>
      <c r="AG110" s="430"/>
      <c r="AH110" s="430"/>
      <c r="AI110" s="430"/>
      <c r="AJ110" s="430"/>
      <c r="AK110" s="430"/>
      <c r="AL110" s="76"/>
      <c r="AQ110" s="417" t="n">
        <f aca="false">J102</f>
        <v>12</v>
      </c>
      <c r="AR110" s="441" t="n">
        <v>0</v>
      </c>
      <c r="AS110" s="441"/>
      <c r="AT110" s="441"/>
      <c r="AU110" s="441"/>
      <c r="AV110" s="442"/>
      <c r="AW110" s="441" t="n">
        <f aca="false">Z121</f>
        <v>480</v>
      </c>
      <c r="AX110" s="441"/>
      <c r="AY110" s="441"/>
      <c r="AZ110" s="441"/>
      <c r="BA110" s="442"/>
      <c r="BB110" s="442"/>
      <c r="BC110" s="442"/>
      <c r="BD110" s="442"/>
      <c r="BE110" s="442"/>
    </row>
    <row r="111" customFormat="false" ht="15" hidden="false" customHeight="true" outlineLevel="0" collapsed="false">
      <c r="D111" s="432" t="s">
        <v>751</v>
      </c>
      <c r="E111" s="3" t="s">
        <v>750</v>
      </c>
      <c r="I111" s="433" t="n">
        <f aca="false">$G$100*($K$104-$G$100)/$K$104</f>
        <v>2.4375</v>
      </c>
      <c r="J111" s="433"/>
      <c r="K111" s="433"/>
      <c r="L111" s="210" t="s">
        <v>80</v>
      </c>
      <c r="W111" s="447" t="s">
        <v>752</v>
      </c>
      <c r="X111" s="448"/>
      <c r="Y111" s="448"/>
      <c r="Z111" s="448" t="s">
        <v>753</v>
      </c>
      <c r="AA111" s="448"/>
      <c r="AB111" s="448"/>
      <c r="AC111" s="448"/>
      <c r="AD111" s="448" t="s">
        <v>18</v>
      </c>
      <c r="AE111" s="449" t="s">
        <v>754</v>
      </c>
      <c r="AF111" s="72"/>
      <c r="AG111" s="448"/>
      <c r="AH111" s="448"/>
      <c r="AI111" s="448"/>
      <c r="AJ111" s="448"/>
      <c r="AK111" s="448"/>
      <c r="AL111" s="73"/>
      <c r="AQ111" s="417" t="n">
        <f aca="false">K103</f>
        <v>16</v>
      </c>
      <c r="AR111" s="441" t="n">
        <v>0</v>
      </c>
      <c r="AS111" s="441"/>
      <c r="AT111" s="441"/>
      <c r="AU111" s="441"/>
      <c r="AV111" s="442"/>
      <c r="AW111" s="441" t="n">
        <f aca="false">Z125</f>
        <v>0</v>
      </c>
      <c r="AX111" s="441"/>
      <c r="AY111" s="441"/>
      <c r="AZ111" s="441"/>
      <c r="BA111" s="442"/>
      <c r="BB111" s="442"/>
      <c r="BC111" s="442"/>
      <c r="BD111" s="442"/>
      <c r="BE111" s="442"/>
    </row>
    <row r="112" customFormat="false" ht="15" hidden="false" customHeight="true" outlineLevel="0" collapsed="false">
      <c r="W112" s="434"/>
      <c r="X112" s="430"/>
      <c r="Y112" s="430" t="s">
        <v>18</v>
      </c>
      <c r="Z112" s="435" t="n">
        <f aca="false">I111</f>
        <v>2.4375</v>
      </c>
      <c r="AA112" s="435"/>
      <c r="AB112" s="435"/>
      <c r="AC112" s="430" t="s">
        <v>187</v>
      </c>
      <c r="AD112" s="435" t="n">
        <f aca="false">K104</f>
        <v>16</v>
      </c>
      <c r="AE112" s="435"/>
      <c r="AF112" s="430" t="s">
        <v>693</v>
      </c>
      <c r="AG112" s="430" t="s">
        <v>187</v>
      </c>
      <c r="AH112" s="435" t="n">
        <f aca="false">$AA$50</f>
        <v>20</v>
      </c>
      <c r="AI112" s="435"/>
      <c r="AJ112" s="435"/>
      <c r="AK112" s="430" t="s">
        <v>18</v>
      </c>
      <c r="AL112" s="77"/>
    </row>
    <row r="113" customFormat="false" ht="15" hidden="false" customHeight="true" outlineLevel="0" collapsed="false">
      <c r="W113" s="437"/>
      <c r="X113" s="438"/>
      <c r="Y113" s="438" t="s">
        <v>18</v>
      </c>
      <c r="Z113" s="439" t="n">
        <f aca="false">Z112*AD112/2*AH112</f>
        <v>390</v>
      </c>
      <c r="AA113" s="439"/>
      <c r="AB113" s="439"/>
      <c r="AC113" s="440" t="s">
        <v>236</v>
      </c>
      <c r="AD113" s="438"/>
      <c r="AE113" s="438"/>
      <c r="AF113" s="438"/>
      <c r="AG113" s="438"/>
      <c r="AH113" s="438"/>
      <c r="AI113" s="438"/>
      <c r="AJ113" s="438"/>
      <c r="AK113" s="438"/>
      <c r="AL113" s="81"/>
    </row>
    <row r="114" customFormat="false" ht="15" hidden="false" customHeight="true" outlineLevel="0" collapsed="false">
      <c r="W114" s="430"/>
      <c r="X114" s="430"/>
      <c r="Y114" s="430"/>
      <c r="Z114" s="433"/>
      <c r="AA114" s="433"/>
      <c r="AB114" s="433"/>
      <c r="AC114" s="446"/>
      <c r="AD114" s="430"/>
      <c r="AE114" s="430"/>
      <c r="AF114" s="430"/>
      <c r="AG114" s="430"/>
      <c r="AH114" s="430"/>
      <c r="AI114" s="430"/>
      <c r="AJ114" s="430"/>
      <c r="AK114" s="430"/>
      <c r="AL114" s="76"/>
    </row>
    <row r="115" customFormat="false" ht="15" hidden="false" customHeight="true" outlineLevel="0" collapsed="false">
      <c r="D115" s="432" t="s">
        <v>755</v>
      </c>
      <c r="E115" s="3" t="s">
        <v>750</v>
      </c>
      <c r="I115" s="433" t="n">
        <f aca="false">$H$101*($K$104-$H$101)/$K$104</f>
        <v>3.9375</v>
      </c>
      <c r="J115" s="433"/>
      <c r="K115" s="433"/>
      <c r="L115" s="445"/>
      <c r="M115" s="445"/>
      <c r="N115" s="445"/>
      <c r="W115" s="447" t="s">
        <v>756</v>
      </c>
      <c r="X115" s="448"/>
      <c r="Y115" s="448"/>
      <c r="Z115" s="448" t="s">
        <v>757</v>
      </c>
      <c r="AA115" s="448"/>
      <c r="AB115" s="448"/>
      <c r="AC115" s="448"/>
      <c r="AD115" s="448" t="s">
        <v>18</v>
      </c>
      <c r="AE115" s="449" t="s">
        <v>758</v>
      </c>
      <c r="AF115" s="72"/>
      <c r="AG115" s="448"/>
      <c r="AH115" s="448"/>
      <c r="AI115" s="448"/>
      <c r="AJ115" s="448"/>
      <c r="AK115" s="448"/>
      <c r="AL115" s="73"/>
    </row>
    <row r="116" customFormat="false" ht="15" hidden="false" customHeight="true" outlineLevel="0" collapsed="false">
      <c r="W116" s="434"/>
      <c r="X116" s="430"/>
      <c r="Y116" s="430" t="s">
        <v>18</v>
      </c>
      <c r="Z116" s="435" t="n">
        <f aca="false">I115</f>
        <v>3.9375</v>
      </c>
      <c r="AA116" s="435"/>
      <c r="AB116" s="435"/>
      <c r="AC116" s="430" t="s">
        <v>187</v>
      </c>
      <c r="AD116" s="435" t="n">
        <f aca="false">K104</f>
        <v>16</v>
      </c>
      <c r="AE116" s="435"/>
      <c r="AF116" s="430" t="s">
        <v>693</v>
      </c>
      <c r="AG116" s="430" t="s">
        <v>187</v>
      </c>
      <c r="AH116" s="435" t="n">
        <f aca="false">$AA$50</f>
        <v>20</v>
      </c>
      <c r="AI116" s="435"/>
      <c r="AJ116" s="435"/>
      <c r="AK116" s="430" t="s">
        <v>18</v>
      </c>
      <c r="AL116" s="77"/>
    </row>
    <row r="117" customFormat="false" ht="15" hidden="false" customHeight="true" outlineLevel="0" collapsed="false">
      <c r="I117" s="436"/>
      <c r="J117" s="436"/>
      <c r="K117" s="436"/>
      <c r="W117" s="437"/>
      <c r="X117" s="438"/>
      <c r="Y117" s="438" t="s">
        <v>18</v>
      </c>
      <c r="Z117" s="439" t="n">
        <f aca="false">Z116*AD116/2*AH116</f>
        <v>630</v>
      </c>
      <c r="AA117" s="439"/>
      <c r="AB117" s="439"/>
      <c r="AC117" s="440" t="s">
        <v>236</v>
      </c>
      <c r="AD117" s="438"/>
      <c r="AE117" s="438"/>
      <c r="AF117" s="438"/>
      <c r="AG117" s="438"/>
      <c r="AH117" s="438"/>
      <c r="AI117" s="438"/>
      <c r="AJ117" s="438"/>
      <c r="AK117" s="438"/>
      <c r="AL117" s="81"/>
    </row>
    <row r="118" customFormat="false" ht="15" hidden="false" customHeight="true" outlineLevel="0" collapsed="false">
      <c r="W118" s="430"/>
      <c r="X118" s="430"/>
      <c r="Y118" s="430"/>
      <c r="Z118" s="433"/>
      <c r="AA118" s="433"/>
      <c r="AB118" s="433"/>
      <c r="AC118" s="446"/>
      <c r="AD118" s="430"/>
      <c r="AE118" s="430"/>
      <c r="AF118" s="430"/>
      <c r="AG118" s="430"/>
      <c r="AH118" s="430"/>
      <c r="AI118" s="430"/>
      <c r="AJ118" s="430"/>
      <c r="AK118" s="430"/>
      <c r="AL118" s="76"/>
    </row>
    <row r="119" customFormat="false" ht="15" hidden="false" customHeight="true" outlineLevel="0" collapsed="false">
      <c r="W119" s="447" t="s">
        <v>759</v>
      </c>
      <c r="X119" s="448"/>
      <c r="Y119" s="448"/>
      <c r="Z119" s="448" t="s">
        <v>760</v>
      </c>
      <c r="AA119" s="448"/>
      <c r="AB119" s="448"/>
      <c r="AC119" s="448"/>
      <c r="AD119" s="448" t="s">
        <v>18</v>
      </c>
      <c r="AE119" s="449" t="s">
        <v>761</v>
      </c>
      <c r="AF119" s="72"/>
      <c r="AG119" s="448"/>
      <c r="AH119" s="448"/>
      <c r="AI119" s="448"/>
      <c r="AJ119" s="448"/>
      <c r="AK119" s="448"/>
      <c r="AL119" s="73"/>
    </row>
    <row r="120" customFormat="false" ht="15" hidden="false" customHeight="true" outlineLevel="0" collapsed="false">
      <c r="D120" s="432" t="s">
        <v>762</v>
      </c>
      <c r="E120" s="3" t="s">
        <v>750</v>
      </c>
      <c r="N120" s="433" t="n">
        <f aca="false">$J$102*($K$104-$J$102)/$K$104</f>
        <v>3</v>
      </c>
      <c r="O120" s="433"/>
      <c r="P120" s="433"/>
      <c r="Q120" s="210" t="s">
        <v>80</v>
      </c>
      <c r="R120" s="445"/>
      <c r="S120" s="445"/>
      <c r="W120" s="434"/>
      <c r="X120" s="430"/>
      <c r="Y120" s="430" t="s">
        <v>18</v>
      </c>
      <c r="Z120" s="435" t="n">
        <f aca="false">N120</f>
        <v>3</v>
      </c>
      <c r="AA120" s="435"/>
      <c r="AB120" s="435"/>
      <c r="AC120" s="430" t="s">
        <v>187</v>
      </c>
      <c r="AD120" s="435" t="n">
        <f aca="false">K104</f>
        <v>16</v>
      </c>
      <c r="AE120" s="435"/>
      <c r="AF120" s="430" t="s">
        <v>693</v>
      </c>
      <c r="AG120" s="430" t="s">
        <v>187</v>
      </c>
      <c r="AH120" s="435" t="n">
        <f aca="false">$AA$50</f>
        <v>20</v>
      </c>
      <c r="AI120" s="435"/>
      <c r="AJ120" s="435"/>
      <c r="AK120" s="430" t="s">
        <v>18</v>
      </c>
      <c r="AL120" s="77"/>
    </row>
    <row r="121" customFormat="false" ht="15" hidden="false" customHeight="true" outlineLevel="0" collapsed="false">
      <c r="W121" s="437"/>
      <c r="X121" s="438"/>
      <c r="Y121" s="438" t="s">
        <v>18</v>
      </c>
      <c r="Z121" s="439" t="n">
        <f aca="false">Z120*AD120/2*AH120</f>
        <v>480</v>
      </c>
      <c r="AA121" s="439"/>
      <c r="AB121" s="439"/>
      <c r="AC121" s="440" t="s">
        <v>236</v>
      </c>
      <c r="AD121" s="438"/>
      <c r="AE121" s="438"/>
      <c r="AF121" s="438"/>
      <c r="AG121" s="438"/>
      <c r="AH121" s="438"/>
      <c r="AI121" s="438"/>
      <c r="AJ121" s="438"/>
      <c r="AK121" s="438"/>
      <c r="AL121" s="81"/>
    </row>
    <row r="122" customFormat="false" ht="15" hidden="false" customHeight="true" outlineLevel="0" collapsed="false">
      <c r="N122" s="436"/>
      <c r="O122" s="436"/>
      <c r="P122" s="436"/>
      <c r="W122" s="430"/>
      <c r="X122" s="430"/>
      <c r="Y122" s="430"/>
      <c r="Z122" s="433"/>
      <c r="AA122" s="433"/>
      <c r="AB122" s="433"/>
      <c r="AC122" s="446"/>
      <c r="AD122" s="430"/>
      <c r="AE122" s="430"/>
      <c r="AF122" s="430"/>
      <c r="AG122" s="430"/>
      <c r="AH122" s="430"/>
      <c r="AI122" s="430"/>
      <c r="AJ122" s="430"/>
      <c r="AK122" s="430"/>
      <c r="AL122" s="76"/>
    </row>
    <row r="123" customFormat="false" ht="15" hidden="false" customHeight="true" outlineLevel="0" collapsed="false">
      <c r="W123" s="447" t="s">
        <v>763</v>
      </c>
      <c r="X123" s="448"/>
      <c r="Y123" s="448"/>
      <c r="Z123" s="448" t="s">
        <v>764</v>
      </c>
      <c r="AA123" s="448"/>
      <c r="AB123" s="448"/>
      <c r="AC123" s="448"/>
      <c r="AD123" s="448" t="s">
        <v>18</v>
      </c>
      <c r="AE123" s="449" t="s">
        <v>765</v>
      </c>
      <c r="AF123" s="72"/>
      <c r="AG123" s="448"/>
      <c r="AH123" s="448"/>
      <c r="AI123" s="448"/>
      <c r="AJ123" s="448"/>
      <c r="AK123" s="448"/>
      <c r="AL123" s="73"/>
      <c r="AM123" s="76"/>
    </row>
    <row r="124" customFormat="false" ht="15" hidden="false" customHeight="true" outlineLevel="0" collapsed="false">
      <c r="S124" s="303"/>
      <c r="W124" s="434"/>
      <c r="X124" s="430"/>
      <c r="Y124" s="430" t="s">
        <v>18</v>
      </c>
      <c r="Z124" s="435" t="n">
        <f aca="false">R125</f>
        <v>0</v>
      </c>
      <c r="AA124" s="435"/>
      <c r="AB124" s="435"/>
      <c r="AC124" s="430" t="s">
        <v>187</v>
      </c>
      <c r="AD124" s="435" t="n">
        <f aca="false">K104-K103</f>
        <v>0</v>
      </c>
      <c r="AE124" s="435"/>
      <c r="AF124" s="430" t="s">
        <v>693</v>
      </c>
      <c r="AG124" s="430" t="s">
        <v>187</v>
      </c>
      <c r="AH124" s="435" t="n">
        <f aca="false">$AA$50</f>
        <v>20</v>
      </c>
      <c r="AI124" s="435"/>
      <c r="AJ124" s="435"/>
      <c r="AK124" s="430" t="s">
        <v>18</v>
      </c>
      <c r="AL124" s="77"/>
      <c r="AM124" s="76"/>
    </row>
    <row r="125" customFormat="false" ht="15" hidden="false" customHeight="true" outlineLevel="0" collapsed="false">
      <c r="D125" s="432" t="s">
        <v>766</v>
      </c>
      <c r="E125" s="3" t="s">
        <v>750</v>
      </c>
      <c r="R125" s="433" t="n">
        <f aca="false">$K$103*($K$104-$K$103)/$K$104</f>
        <v>0</v>
      </c>
      <c r="S125" s="433"/>
      <c r="T125" s="433"/>
      <c r="U125" s="210" t="s">
        <v>80</v>
      </c>
      <c r="W125" s="437"/>
      <c r="X125" s="438"/>
      <c r="Y125" s="438" t="s">
        <v>18</v>
      </c>
      <c r="Z125" s="439" t="n">
        <f aca="false">Z124*AD124/2*AH124</f>
        <v>0</v>
      </c>
      <c r="AA125" s="439"/>
      <c r="AB125" s="439"/>
      <c r="AC125" s="440" t="s">
        <v>236</v>
      </c>
      <c r="AD125" s="438"/>
      <c r="AE125" s="438"/>
      <c r="AF125" s="438"/>
      <c r="AG125" s="438"/>
      <c r="AH125" s="438"/>
      <c r="AI125" s="438"/>
      <c r="AJ125" s="438"/>
      <c r="AK125" s="438"/>
      <c r="AL125" s="81"/>
      <c r="AM125" s="76"/>
    </row>
    <row r="145" customFormat="false" ht="15" hidden="false" customHeight="true" outlineLevel="0" collapsed="false">
      <c r="B145" s="169" t="s">
        <v>767</v>
      </c>
    </row>
    <row r="146" customFormat="false" ht="15" hidden="false" customHeight="true" outlineLevel="0" collapsed="false">
      <c r="B146" s="0" t="s">
        <v>768</v>
      </c>
    </row>
    <row r="147" customFormat="false" ht="15" hidden="false" customHeight="true" outlineLevel="0" collapsed="false">
      <c r="AE147" s="0" t="s">
        <v>769</v>
      </c>
    </row>
    <row r="148" customFormat="false" ht="15" hidden="false" customHeight="true" outlineLevel="0" collapsed="false">
      <c r="D148" s="169" t="s">
        <v>770</v>
      </c>
      <c r="E148" s="169"/>
      <c r="F148" s="450" t="n">
        <v>10</v>
      </c>
      <c r="G148" s="450"/>
      <c r="H148" s="450"/>
      <c r="I148" s="169" t="s">
        <v>272</v>
      </c>
      <c r="J148" s="169"/>
      <c r="AD148" s="0" t="s">
        <v>771</v>
      </c>
    </row>
    <row r="149" customFormat="false" ht="15" hidden="false" customHeight="true" outlineLevel="0" collapsed="false">
      <c r="I149" s="0" t="s">
        <v>586</v>
      </c>
      <c r="M149" s="0" t="s">
        <v>587</v>
      </c>
      <c r="R149" s="0" t="s">
        <v>618</v>
      </c>
      <c r="V149" s="0" t="s">
        <v>589</v>
      </c>
      <c r="X149" s="0" t="s">
        <v>676</v>
      </c>
      <c r="AD149" s="0" t="s">
        <v>772</v>
      </c>
    </row>
    <row r="150" customFormat="false" ht="15" hidden="false" customHeight="true" outlineLevel="0" collapsed="false">
      <c r="E150" s="169" t="s">
        <v>5</v>
      </c>
      <c r="F150" s="169"/>
      <c r="G150" s="169"/>
      <c r="H150" s="169"/>
      <c r="I150" s="169"/>
      <c r="J150" s="169"/>
      <c r="K150" s="169"/>
      <c r="L150" s="169"/>
      <c r="M150" s="169"/>
      <c r="N150" s="169"/>
      <c r="O150" s="169" t="s">
        <v>6</v>
      </c>
      <c r="P150" s="169"/>
      <c r="Q150" s="169"/>
      <c r="R150" s="169"/>
      <c r="S150" s="169"/>
      <c r="T150" s="169" t="s">
        <v>83</v>
      </c>
      <c r="U150" s="169"/>
      <c r="V150" s="169"/>
      <c r="W150" s="169"/>
      <c r="X150" s="169"/>
      <c r="Y150" s="169"/>
      <c r="Z150" s="169"/>
      <c r="AA150" s="169"/>
      <c r="AB150" s="169" t="s">
        <v>75</v>
      </c>
      <c r="AD150" s="0" t="s">
        <v>773</v>
      </c>
    </row>
    <row r="151" customFormat="false" ht="15" hidden="false" customHeight="true" outlineLevel="0" collapsed="false">
      <c r="F151" s="418" t="s">
        <v>679</v>
      </c>
      <c r="G151" s="269" t="n">
        <v>2</v>
      </c>
      <c r="H151" s="269"/>
      <c r="I151" s="269"/>
      <c r="J151" s="0" t="s">
        <v>80</v>
      </c>
      <c r="P151" s="418" t="s">
        <v>682</v>
      </c>
      <c r="Q151" s="24" t="n">
        <v>1</v>
      </c>
      <c r="R151" s="24"/>
      <c r="T151" s="418" t="s">
        <v>684</v>
      </c>
      <c r="U151" s="269" t="n">
        <v>1</v>
      </c>
      <c r="V151" s="269"/>
      <c r="W151" s="269"/>
      <c r="X151" s="0" t="s">
        <v>80</v>
      </c>
      <c r="AD151" s="0" t="s">
        <v>774</v>
      </c>
    </row>
    <row r="152" customFormat="false" ht="15" hidden="false" customHeight="true" outlineLevel="0" collapsed="false">
      <c r="I152" s="418" t="s">
        <v>680</v>
      </c>
      <c r="J152" s="269" t="n">
        <v>6</v>
      </c>
      <c r="K152" s="269"/>
      <c r="L152" s="269"/>
      <c r="M152" s="0" t="s">
        <v>80</v>
      </c>
      <c r="T152" s="418" t="s">
        <v>686</v>
      </c>
      <c r="U152" s="269" t="n">
        <v>3</v>
      </c>
      <c r="V152" s="269"/>
      <c r="W152" s="269"/>
      <c r="X152" s="0" t="s">
        <v>80</v>
      </c>
      <c r="AD152" s="0" t="s">
        <v>775</v>
      </c>
    </row>
    <row r="153" customFormat="false" ht="15" hidden="false" customHeight="true" outlineLevel="0" collapsed="false">
      <c r="D153" s="0" t="s">
        <v>776</v>
      </c>
      <c r="E153" s="19" t="n">
        <v>3</v>
      </c>
      <c r="F153" s="19"/>
      <c r="G153" s="0" t="s">
        <v>80</v>
      </c>
      <c r="J153" s="0" t="s">
        <v>777</v>
      </c>
      <c r="L153" s="19" t="n">
        <v>10</v>
      </c>
      <c r="M153" s="19"/>
      <c r="N153" s="19"/>
      <c r="O153" s="0" t="s">
        <v>80</v>
      </c>
      <c r="R153" s="0" t="s">
        <v>778</v>
      </c>
      <c r="S153" s="19" t="n">
        <v>4</v>
      </c>
      <c r="T153" s="19"/>
      <c r="U153" s="0" t="s">
        <v>779</v>
      </c>
      <c r="W153" s="19" t="n">
        <v>6</v>
      </c>
      <c r="X153" s="19"/>
      <c r="Y153" s="19"/>
      <c r="Z153" s="0" t="s">
        <v>80</v>
      </c>
      <c r="AA153" s="0" t="s">
        <v>780</v>
      </c>
      <c r="AB153" s="19" t="n">
        <v>2</v>
      </c>
      <c r="AC153" s="19"/>
      <c r="AD153" s="0" t="s">
        <v>781</v>
      </c>
    </row>
    <row r="154" customFormat="false" ht="15" hidden="false" customHeight="true" outlineLevel="0" collapsed="false">
      <c r="AD154" s="0" t="s">
        <v>782</v>
      </c>
    </row>
    <row r="155" customFormat="false" ht="15" hidden="false" customHeight="true" outlineLevel="0" collapsed="false">
      <c r="AD155" s="451" t="s">
        <v>783</v>
      </c>
      <c r="AE155" s="214"/>
      <c r="AF155" s="214"/>
      <c r="AG155" s="214"/>
      <c r="AH155" s="214"/>
      <c r="AI155" s="452" t="n">
        <f aca="false">R158*(S153+W153)/2</f>
        <v>-2</v>
      </c>
      <c r="AJ155" s="452"/>
      <c r="AK155" s="452"/>
      <c r="AL155" s="452"/>
    </row>
    <row r="156" customFormat="false" ht="15" hidden="false" customHeight="true" outlineLevel="0" collapsed="false">
      <c r="AD156" s="423" t="s">
        <v>784</v>
      </c>
      <c r="AE156" s="424"/>
      <c r="AF156" s="424"/>
      <c r="AG156" s="424"/>
      <c r="AH156" s="424"/>
      <c r="AI156" s="453" t="n">
        <f aca="false">I157*G151/2</f>
        <v>-0.2</v>
      </c>
      <c r="AJ156" s="453"/>
      <c r="AK156" s="453"/>
      <c r="AL156" s="453"/>
    </row>
    <row r="157" customFormat="false" ht="15" hidden="false" customHeight="true" outlineLevel="0" collapsed="false">
      <c r="A157" s="412" t="s">
        <v>592</v>
      </c>
      <c r="I157" s="454" t="n">
        <f aca="false">-$F$159/$L$153*($G$151)</f>
        <v>-0.2</v>
      </c>
      <c r="J157" s="454"/>
      <c r="K157" s="454"/>
      <c r="Z157" s="455" t="n">
        <f aca="false">-R158/$W$153*$AB$153</f>
        <v>0.133333333333333</v>
      </c>
      <c r="AA157" s="455"/>
      <c r="AB157" s="455"/>
      <c r="AD157" s="456" t="s">
        <v>785</v>
      </c>
      <c r="AE157" s="428"/>
      <c r="AF157" s="428"/>
      <c r="AG157" s="428"/>
      <c r="AH157" s="428"/>
      <c r="AI157" s="457" t="n">
        <f aca="false">AI156+AI155</f>
        <v>-2.2</v>
      </c>
      <c r="AJ157" s="457"/>
      <c r="AK157" s="457"/>
      <c r="AL157" s="457"/>
    </row>
    <row r="158" customFormat="false" ht="15" hidden="false" customHeight="true" outlineLevel="0" collapsed="false">
      <c r="A158" s="455" t="n">
        <f aca="false">$F$159/$L$153*($E$153)</f>
        <v>0.3</v>
      </c>
      <c r="B158" s="455"/>
      <c r="C158" s="455"/>
      <c r="R158" s="454" t="n">
        <f aca="false">-$F$159/$L$153*($S$153)</f>
        <v>-0.4</v>
      </c>
      <c r="S158" s="454"/>
      <c r="T158" s="454"/>
      <c r="AD158" s="434" t="s">
        <v>786</v>
      </c>
      <c r="AE158" s="430"/>
      <c r="AF158" s="430"/>
      <c r="AG158" s="430"/>
      <c r="AH158" s="430"/>
      <c r="AI158" s="458" t="n">
        <f aca="false">A158*E153/2+Z157*AB153/2</f>
        <v>0.583333333333333</v>
      </c>
      <c r="AJ158" s="458"/>
      <c r="AK158" s="458"/>
      <c r="AL158" s="458"/>
    </row>
    <row r="159" customFormat="false" ht="15" hidden="false" customHeight="true" outlineLevel="0" collapsed="false">
      <c r="F159" s="303" t="n">
        <v>1</v>
      </c>
      <c r="J159" s="455" t="n">
        <f aca="false">$F$159/$L$153*($L$153-$G$151)</f>
        <v>0.8</v>
      </c>
      <c r="K159" s="455"/>
      <c r="L159" s="455"/>
      <c r="AD159" s="434" t="s">
        <v>787</v>
      </c>
      <c r="AE159" s="430"/>
      <c r="AF159" s="430"/>
      <c r="AG159" s="430"/>
      <c r="AH159" s="430"/>
      <c r="AI159" s="458" t="n">
        <f aca="false">J159*(L153-G151)/2</f>
        <v>3.2</v>
      </c>
      <c r="AJ159" s="458"/>
      <c r="AK159" s="458"/>
      <c r="AL159" s="458"/>
    </row>
    <row r="160" customFormat="false" ht="15" hidden="false" customHeight="true" outlineLevel="0" collapsed="false">
      <c r="AD160" s="459" t="s">
        <v>788</v>
      </c>
      <c r="AE160" s="440"/>
      <c r="AF160" s="440"/>
      <c r="AG160" s="440"/>
      <c r="AH160" s="440"/>
      <c r="AI160" s="460" t="n">
        <f aca="false">AI159+AI158</f>
        <v>3.78333333333333</v>
      </c>
      <c r="AJ160" s="460"/>
      <c r="AK160" s="460"/>
      <c r="AL160" s="460"/>
    </row>
    <row r="161" customFormat="false" ht="15" hidden="false" customHeight="true" outlineLevel="0" collapsed="false">
      <c r="AD161" s="451" t="s">
        <v>789</v>
      </c>
      <c r="AE161" s="214"/>
      <c r="AF161" s="214"/>
      <c r="AG161" s="214"/>
      <c r="AH161" s="214"/>
      <c r="AI161" s="452" t="n">
        <f aca="false">R165*(S153+W153)/2</f>
        <v>-2</v>
      </c>
      <c r="AJ161" s="452"/>
      <c r="AK161" s="452"/>
      <c r="AL161" s="452"/>
    </row>
    <row r="162" customFormat="false" ht="15" hidden="false" customHeight="true" outlineLevel="0" collapsed="false">
      <c r="AD162" s="423" t="s">
        <v>790</v>
      </c>
      <c r="AE162" s="424"/>
      <c r="AF162" s="424"/>
      <c r="AG162" s="424"/>
      <c r="AH162" s="424"/>
      <c r="AI162" s="453" t="n">
        <f aca="false">M164*J152/2</f>
        <v>-1.8</v>
      </c>
      <c r="AJ162" s="453"/>
      <c r="AK162" s="453"/>
      <c r="AL162" s="453"/>
    </row>
    <row r="163" customFormat="false" ht="15" hidden="false" customHeight="true" outlineLevel="0" collapsed="false">
      <c r="AD163" s="456" t="s">
        <v>791</v>
      </c>
      <c r="AE163" s="424"/>
      <c r="AF163" s="424"/>
      <c r="AG163" s="424"/>
      <c r="AH163" s="424"/>
      <c r="AI163" s="457" t="n">
        <f aca="false">AI162+AI161</f>
        <v>-3.8</v>
      </c>
      <c r="AJ163" s="457"/>
      <c r="AK163" s="457"/>
      <c r="AL163" s="457"/>
    </row>
    <row r="164" customFormat="false" ht="15" hidden="false" customHeight="true" outlineLevel="0" collapsed="false">
      <c r="A164" s="412" t="s">
        <v>594</v>
      </c>
      <c r="M164" s="454" t="n">
        <f aca="false">-$F$159/$L$153*($J$152)</f>
        <v>-0.6</v>
      </c>
      <c r="N164" s="454"/>
      <c r="O164" s="454"/>
      <c r="Z164" s="455" t="n">
        <f aca="false">-R165/$W$153*$AB$153</f>
        <v>0.133333333333333</v>
      </c>
      <c r="AA164" s="455"/>
      <c r="AB164" s="455"/>
      <c r="AD164" s="434" t="s">
        <v>792</v>
      </c>
      <c r="AE164" s="430"/>
      <c r="AF164" s="430"/>
      <c r="AG164" s="430"/>
      <c r="AH164" s="430"/>
      <c r="AI164" s="458" t="n">
        <f aca="false">A165*E153/2+Z157*AB153/2</f>
        <v>0.583333333333333</v>
      </c>
      <c r="AJ164" s="458"/>
      <c r="AK164" s="458"/>
      <c r="AL164" s="458"/>
    </row>
    <row r="165" customFormat="false" ht="15" hidden="false" customHeight="true" outlineLevel="0" collapsed="false">
      <c r="A165" s="455" t="n">
        <f aca="false">$F$159/$L$153*($E$153)</f>
        <v>0.3</v>
      </c>
      <c r="B165" s="455"/>
      <c r="C165" s="455"/>
      <c r="R165" s="454" t="n">
        <f aca="false">-$F$159/$L$153*($S$153)</f>
        <v>-0.4</v>
      </c>
      <c r="S165" s="454"/>
      <c r="T165" s="454"/>
      <c r="AD165" s="434" t="s">
        <v>793</v>
      </c>
      <c r="AE165" s="430"/>
      <c r="AF165" s="430"/>
      <c r="AG165" s="430"/>
      <c r="AH165" s="430"/>
      <c r="AI165" s="458" t="n">
        <f aca="false">M166*(L153-J152)/2</f>
        <v>0.8</v>
      </c>
      <c r="AJ165" s="458"/>
      <c r="AK165" s="458"/>
      <c r="AL165" s="458"/>
    </row>
    <row r="166" customFormat="false" ht="15" hidden="false" customHeight="true" outlineLevel="0" collapsed="false">
      <c r="F166" s="303" t="n">
        <v>1</v>
      </c>
      <c r="M166" s="455" t="n">
        <f aca="false">$F$159/$L$153*($L$153-$J$152)</f>
        <v>0.4</v>
      </c>
      <c r="N166" s="455"/>
      <c r="O166" s="455"/>
      <c r="AD166" s="459" t="s">
        <v>794</v>
      </c>
      <c r="AE166" s="438"/>
      <c r="AF166" s="438"/>
      <c r="AG166" s="438"/>
      <c r="AH166" s="438"/>
      <c r="AI166" s="460" t="n">
        <f aca="false">AI165+AI164</f>
        <v>1.38333333333333</v>
      </c>
      <c r="AJ166" s="460"/>
      <c r="AK166" s="460"/>
      <c r="AL166" s="460"/>
    </row>
    <row r="167" customFormat="false" ht="15" hidden="false" customHeight="true" outlineLevel="0" collapsed="false">
      <c r="AD167" s="451" t="s">
        <v>795</v>
      </c>
      <c r="AE167" s="214"/>
      <c r="AF167" s="214"/>
      <c r="AG167" s="214"/>
      <c r="AH167" s="214"/>
      <c r="AI167" s="452" t="n">
        <f aca="false">Z171*AB153/2</f>
        <v>-0.333333333333333</v>
      </c>
      <c r="AJ167" s="452"/>
      <c r="AK167" s="452"/>
      <c r="AL167" s="452"/>
    </row>
    <row r="168" customFormat="false" ht="15" hidden="false" customHeight="true" outlineLevel="0" collapsed="false">
      <c r="AD168" s="423" t="s">
        <v>796</v>
      </c>
      <c r="AE168" s="424"/>
      <c r="AF168" s="424"/>
      <c r="AG168" s="424"/>
      <c r="AH168" s="424"/>
      <c r="AI168" s="453" t="n">
        <v>0</v>
      </c>
      <c r="AJ168" s="453"/>
      <c r="AK168" s="453"/>
      <c r="AL168" s="453"/>
    </row>
    <row r="169" customFormat="false" ht="15" hidden="false" customHeight="true" outlineLevel="0" collapsed="false">
      <c r="AD169" s="456" t="s">
        <v>797</v>
      </c>
      <c r="AE169" s="424"/>
      <c r="AF169" s="424"/>
      <c r="AG169" s="424"/>
      <c r="AH169" s="424"/>
      <c r="AI169" s="457" t="n">
        <f aca="false">AI168+AI167</f>
        <v>-0.333333333333333</v>
      </c>
      <c r="AJ169" s="457"/>
      <c r="AK169" s="457"/>
      <c r="AL169" s="457"/>
    </row>
    <row r="170" customFormat="false" ht="15" hidden="false" customHeight="true" outlineLevel="0" collapsed="false">
      <c r="A170" s="412" t="s">
        <v>596</v>
      </c>
      <c r="D170" s="0" t="s">
        <v>798</v>
      </c>
      <c r="AD170" s="434" t="s">
        <v>799</v>
      </c>
      <c r="AE170" s="430"/>
      <c r="AF170" s="430"/>
      <c r="AG170" s="430"/>
      <c r="AH170" s="430"/>
      <c r="AI170" s="458" t="n">
        <f aca="false">O172*W153/2</f>
        <v>3</v>
      </c>
      <c r="AJ170" s="458"/>
      <c r="AK170" s="458"/>
      <c r="AL170" s="458"/>
    </row>
    <row r="171" customFormat="false" ht="15" hidden="false" customHeight="true" outlineLevel="0" collapsed="false">
      <c r="Z171" s="454" t="n">
        <f aca="false">-O172/$W$153*$AB$153</f>
        <v>-0.333333333333333</v>
      </c>
      <c r="AA171" s="454"/>
      <c r="AB171" s="454"/>
      <c r="AD171" s="434" t="s">
        <v>800</v>
      </c>
      <c r="AE171" s="430"/>
      <c r="AF171" s="430"/>
      <c r="AG171" s="430"/>
      <c r="AH171" s="430"/>
      <c r="AI171" s="458" t="n">
        <f aca="false">O172*(S153-Q151)</f>
        <v>3</v>
      </c>
      <c r="AJ171" s="458"/>
      <c r="AK171" s="458"/>
      <c r="AL171" s="458"/>
    </row>
    <row r="172" customFormat="false" ht="15" hidden="false" customHeight="true" outlineLevel="0" collapsed="false">
      <c r="O172" s="455" t="n">
        <v>1</v>
      </c>
      <c r="P172" s="455"/>
      <c r="Q172" s="455"/>
      <c r="AD172" s="459" t="s">
        <v>801</v>
      </c>
      <c r="AE172" s="438"/>
      <c r="AF172" s="438"/>
      <c r="AG172" s="438"/>
      <c r="AH172" s="438"/>
      <c r="AI172" s="460" t="n">
        <f aca="false">AI171+AI170</f>
        <v>6</v>
      </c>
      <c r="AJ172" s="460"/>
      <c r="AK172" s="460"/>
      <c r="AL172" s="460"/>
    </row>
    <row r="173" customFormat="false" ht="15" hidden="false" customHeight="true" outlineLevel="0" collapsed="false">
      <c r="AD173" s="451" t="s">
        <v>802</v>
      </c>
      <c r="AE173" s="214"/>
      <c r="AF173" s="214"/>
      <c r="AG173" s="214"/>
      <c r="AH173" s="214"/>
      <c r="AI173" s="452" t="n">
        <f aca="false">Z177*AB153/2</f>
        <v>-0.333333333333333</v>
      </c>
      <c r="AJ173" s="452"/>
      <c r="AK173" s="452"/>
      <c r="AL173" s="452"/>
    </row>
    <row r="174" customFormat="false" ht="15" hidden="false" customHeight="true" outlineLevel="0" collapsed="false">
      <c r="AD174" s="423" t="s">
        <v>803</v>
      </c>
      <c r="AE174" s="424"/>
      <c r="AF174" s="424"/>
      <c r="AG174" s="424"/>
      <c r="AH174" s="424"/>
      <c r="AI174" s="453" t="n">
        <f aca="false">V176*U151/2</f>
        <v>-0.0833333333333333</v>
      </c>
      <c r="AJ174" s="453"/>
      <c r="AK174" s="453"/>
      <c r="AL174" s="453"/>
    </row>
    <row r="175" customFormat="false" ht="15" hidden="false" customHeight="true" outlineLevel="0" collapsed="false">
      <c r="AD175" s="456" t="s">
        <v>804</v>
      </c>
      <c r="AE175" s="424"/>
      <c r="AF175" s="424"/>
      <c r="AG175" s="424"/>
      <c r="AH175" s="424"/>
      <c r="AI175" s="457" t="n">
        <f aca="false">AI174+AI173</f>
        <v>-0.416666666666667</v>
      </c>
      <c r="AJ175" s="457"/>
      <c r="AK175" s="457"/>
      <c r="AL175" s="457"/>
    </row>
    <row r="176" customFormat="false" ht="15" hidden="false" customHeight="true" outlineLevel="0" collapsed="false">
      <c r="A176" s="412" t="s">
        <v>598</v>
      </c>
      <c r="D176" s="0" t="s">
        <v>798</v>
      </c>
      <c r="V176" s="454" t="n">
        <f aca="false">-T178/W153*U151</f>
        <v>-0.166666666666667</v>
      </c>
      <c r="W176" s="454"/>
      <c r="X176" s="454"/>
      <c r="AD176" s="434" t="s">
        <v>805</v>
      </c>
      <c r="AE176" s="430"/>
      <c r="AF176" s="430"/>
      <c r="AG176" s="430"/>
      <c r="AH176" s="430"/>
      <c r="AI176" s="458" t="n">
        <v>0</v>
      </c>
      <c r="AJ176" s="458"/>
      <c r="AK176" s="458"/>
      <c r="AL176" s="458"/>
    </row>
    <row r="177" customFormat="false" ht="15" hidden="false" customHeight="true" outlineLevel="0" collapsed="false">
      <c r="S177" s="455" t="n">
        <f aca="false">$T$178/$W$153*($W$153-$U$151)</f>
        <v>0.833333333333333</v>
      </c>
      <c r="T177" s="455"/>
      <c r="U177" s="455"/>
      <c r="Z177" s="454" t="n">
        <f aca="false">-T178/$W$153*$AB$153</f>
        <v>-0.333333333333333</v>
      </c>
      <c r="AA177" s="454"/>
      <c r="AB177" s="454"/>
      <c r="AD177" s="434" t="s">
        <v>806</v>
      </c>
      <c r="AE177" s="430"/>
      <c r="AF177" s="430"/>
      <c r="AG177" s="430"/>
      <c r="AH177" s="430"/>
      <c r="AI177" s="458" t="n">
        <f aca="false">S177*(W153-U151)/2</f>
        <v>2.08333333333333</v>
      </c>
      <c r="AJ177" s="458"/>
      <c r="AK177" s="458"/>
      <c r="AL177" s="458"/>
    </row>
    <row r="178" customFormat="false" ht="15" hidden="false" customHeight="true" outlineLevel="0" collapsed="false">
      <c r="T178" s="303" t="n">
        <v>1</v>
      </c>
      <c r="AD178" s="459" t="s">
        <v>807</v>
      </c>
      <c r="AE178" s="438"/>
      <c r="AF178" s="438"/>
      <c r="AG178" s="438"/>
      <c r="AH178" s="438"/>
      <c r="AI178" s="460" t="n">
        <f aca="false">AI177+AI176</f>
        <v>2.08333333333333</v>
      </c>
      <c r="AJ178" s="460"/>
      <c r="AK178" s="460"/>
      <c r="AL178" s="460"/>
    </row>
    <row r="179" customFormat="false" ht="15" hidden="false" customHeight="true" outlineLevel="0" collapsed="false">
      <c r="AD179" s="451" t="s">
        <v>808</v>
      </c>
      <c r="AE179" s="214"/>
      <c r="AF179" s="214"/>
      <c r="AG179" s="214"/>
      <c r="AH179" s="214"/>
      <c r="AI179" s="452" t="n">
        <f aca="false">Z183*AB153/2</f>
        <v>-0.333333333333333</v>
      </c>
      <c r="AJ179" s="452"/>
      <c r="AK179" s="452"/>
      <c r="AL179" s="452"/>
    </row>
    <row r="180" customFormat="false" ht="15" hidden="false" customHeight="true" outlineLevel="0" collapsed="false">
      <c r="AD180" s="423" t="s">
        <v>809</v>
      </c>
      <c r="AE180" s="424"/>
      <c r="AF180" s="424"/>
      <c r="AG180" s="424"/>
      <c r="AH180" s="424"/>
      <c r="AI180" s="453" t="n">
        <f aca="false">X182*U152/2</f>
        <v>-0.75</v>
      </c>
      <c r="AJ180" s="453"/>
      <c r="AK180" s="453"/>
      <c r="AL180" s="453"/>
    </row>
    <row r="181" customFormat="false" ht="15" hidden="false" customHeight="true" outlineLevel="0" collapsed="false">
      <c r="AD181" s="456" t="s">
        <v>810</v>
      </c>
      <c r="AE181" s="424"/>
      <c r="AF181" s="424"/>
      <c r="AG181" s="424"/>
      <c r="AH181" s="424"/>
      <c r="AI181" s="457" t="n">
        <f aca="false">AI180+AI179</f>
        <v>-1.08333333333333</v>
      </c>
      <c r="AJ181" s="457"/>
      <c r="AK181" s="457"/>
      <c r="AL181" s="457"/>
    </row>
    <row r="182" customFormat="false" ht="15" hidden="false" customHeight="true" outlineLevel="0" collapsed="false">
      <c r="A182" s="412" t="s">
        <v>811</v>
      </c>
      <c r="X182" s="454" t="n">
        <f aca="false">-T184/W153*U152</f>
        <v>-0.5</v>
      </c>
      <c r="Y182" s="454"/>
      <c r="Z182" s="454"/>
      <c r="AD182" s="434" t="s">
        <v>812</v>
      </c>
      <c r="AE182" s="430"/>
      <c r="AF182" s="430"/>
      <c r="AG182" s="430"/>
      <c r="AH182" s="430"/>
      <c r="AI182" s="458" t="n">
        <v>0</v>
      </c>
      <c r="AJ182" s="458"/>
      <c r="AK182" s="458"/>
      <c r="AL182" s="458"/>
    </row>
    <row r="183" customFormat="false" ht="15" hidden="false" customHeight="true" outlineLevel="0" collapsed="false">
      <c r="Z183" s="454" t="n">
        <f aca="false">-T184/$W$153*$AB$153</f>
        <v>-0.333333333333333</v>
      </c>
      <c r="AA183" s="454"/>
      <c r="AB183" s="454"/>
      <c r="AD183" s="434" t="s">
        <v>813</v>
      </c>
      <c r="AE183" s="430"/>
      <c r="AF183" s="430"/>
      <c r="AG183" s="430"/>
      <c r="AH183" s="430"/>
      <c r="AI183" s="458" t="n">
        <f aca="false">X184*(W153-U152)/2</f>
        <v>0.75</v>
      </c>
      <c r="AJ183" s="458"/>
      <c r="AK183" s="458"/>
      <c r="AL183" s="458"/>
    </row>
    <row r="184" customFormat="false" ht="15" hidden="false" customHeight="true" outlineLevel="0" collapsed="false">
      <c r="N184" s="302"/>
      <c r="O184" s="302"/>
      <c r="P184" s="461" t="s">
        <v>814</v>
      </c>
      <c r="Q184" s="426" t="n">
        <f aca="false">(AI155-F159*L153/2)*F148</f>
        <v>-70</v>
      </c>
      <c r="R184" s="426"/>
      <c r="S184" s="426"/>
      <c r="T184" s="303" t="n">
        <v>1</v>
      </c>
      <c r="X184" s="455" t="n">
        <f aca="false">$T$178/$W$153*($W$153-$U$152)</f>
        <v>0.5</v>
      </c>
      <c r="Y184" s="455"/>
      <c r="Z184" s="455"/>
      <c r="AD184" s="459" t="s">
        <v>815</v>
      </c>
      <c r="AE184" s="438"/>
      <c r="AF184" s="438"/>
      <c r="AG184" s="438"/>
      <c r="AH184" s="438"/>
      <c r="AI184" s="460" t="n">
        <f aca="false">AI183+AI182</f>
        <v>0.75</v>
      </c>
      <c r="AJ184" s="460"/>
      <c r="AK184" s="460"/>
      <c r="AL184" s="460"/>
    </row>
    <row r="185" customFormat="false" ht="15" hidden="false" customHeight="true" outlineLevel="0" collapsed="false">
      <c r="B185" s="302"/>
      <c r="C185" s="461" t="s">
        <v>816</v>
      </c>
      <c r="D185" s="426" t="n">
        <f aca="false">AI155*F148</f>
        <v>-20</v>
      </c>
      <c r="E185" s="426"/>
      <c r="F185" s="426"/>
      <c r="S185" s="462" t="s">
        <v>817</v>
      </c>
    </row>
    <row r="186" customFormat="false" ht="15" hidden="false" customHeight="true" outlineLevel="0" collapsed="false">
      <c r="B186" s="302"/>
      <c r="C186" s="461" t="s">
        <v>818</v>
      </c>
      <c r="D186" s="426" t="n">
        <f aca="false">-E153*F148</f>
        <v>-30</v>
      </c>
      <c r="E186" s="426"/>
      <c r="F186" s="426"/>
      <c r="Q186" s="435" t="n">
        <f aca="false">AI158*F148</f>
        <v>5.83333333333333</v>
      </c>
      <c r="R186" s="435"/>
      <c r="S186" s="435"/>
    </row>
    <row r="187" customFormat="false" ht="15" hidden="false" customHeight="true" outlineLevel="0" collapsed="false">
      <c r="R187" s="302"/>
      <c r="S187" s="461" t="s">
        <v>819</v>
      </c>
      <c r="AA187" s="302"/>
      <c r="AB187" s="302"/>
      <c r="AC187" s="461" t="s">
        <v>820</v>
      </c>
      <c r="AD187" s="426" t="n">
        <f aca="false">(AI179-T184*W153/2)*F148</f>
        <v>-33.3333333333333</v>
      </c>
      <c r="AE187" s="426"/>
      <c r="AF187" s="426"/>
      <c r="AI187" s="302"/>
      <c r="AJ187" s="461" t="s">
        <v>821</v>
      </c>
      <c r="AK187" s="426" t="n">
        <f aca="false">AI170*F148</f>
        <v>30</v>
      </c>
      <c r="AL187" s="426"/>
      <c r="AM187" s="426"/>
    </row>
    <row r="188" customFormat="false" ht="15" hidden="false" customHeight="true" outlineLevel="0" collapsed="false">
      <c r="A188" s="463" t="s">
        <v>822</v>
      </c>
      <c r="B188" s="464"/>
      <c r="C188" s="464"/>
      <c r="Q188" s="426" t="n">
        <f aca="false">AI167*F148</f>
        <v>-3.33333333333333</v>
      </c>
      <c r="R188" s="426"/>
      <c r="S188" s="426"/>
      <c r="AC188" s="302"/>
      <c r="AD188" s="461" t="s">
        <v>823</v>
      </c>
      <c r="AE188" s="426" t="n">
        <v>0</v>
      </c>
      <c r="AF188" s="426"/>
      <c r="AG188" s="426"/>
      <c r="AI188" s="303"/>
      <c r="AJ188" s="462" t="s">
        <v>824</v>
      </c>
      <c r="AK188" s="435" t="n">
        <f aca="false">AI167*F148</f>
        <v>-3.33333333333333</v>
      </c>
      <c r="AL188" s="435"/>
      <c r="AM188" s="435"/>
    </row>
    <row r="189" customFormat="false" ht="15" hidden="false" customHeight="true" outlineLevel="0" collapsed="false">
      <c r="A189" s="303"/>
      <c r="B189" s="303"/>
      <c r="C189" s="462" t="s">
        <v>825</v>
      </c>
      <c r="D189" s="435" t="n">
        <v>0</v>
      </c>
      <c r="E189" s="435"/>
      <c r="F189" s="435"/>
      <c r="AC189" s="303"/>
      <c r="AD189" s="462" t="s">
        <v>826</v>
      </c>
      <c r="AE189" s="435" t="n">
        <f aca="false">AB153*F148</f>
        <v>20</v>
      </c>
      <c r="AF189" s="435"/>
      <c r="AG189" s="435"/>
      <c r="AH189" s="302"/>
      <c r="AI189" s="302"/>
      <c r="AJ189" s="461" t="s">
        <v>827</v>
      </c>
      <c r="AK189" s="426" t="n">
        <f aca="false">AI173*F148</f>
        <v>-3.33333333333333</v>
      </c>
      <c r="AL189" s="426"/>
      <c r="AM189" s="426"/>
    </row>
    <row r="190" customFormat="false" ht="15" hidden="false" customHeight="true" outlineLevel="0" collapsed="false">
      <c r="A190" s="303"/>
      <c r="B190" s="303"/>
      <c r="C190" s="462" t="s">
        <v>828</v>
      </c>
      <c r="D190" s="435" t="n">
        <f aca="false">(AI158+F159*L153/2)*F148</f>
        <v>55.8333333333333</v>
      </c>
      <c r="E190" s="435"/>
      <c r="F190" s="435"/>
      <c r="AA190" s="303"/>
      <c r="AB190" s="303"/>
      <c r="AC190" s="462" t="s">
        <v>829</v>
      </c>
      <c r="AD190" s="435" t="n">
        <v>0</v>
      </c>
      <c r="AE190" s="435"/>
      <c r="AF190" s="435"/>
      <c r="AH190" s="303"/>
      <c r="AI190" s="303"/>
      <c r="AJ190" s="462" t="s">
        <v>830</v>
      </c>
      <c r="AK190" s="435" t="n">
        <f aca="false">(T178*W153)/2*F148</f>
        <v>30</v>
      </c>
      <c r="AL190" s="435"/>
      <c r="AM190" s="435"/>
    </row>
    <row r="192" customFormat="false" ht="15" hidden="false" customHeight="true" outlineLevel="0" collapsed="false">
      <c r="R192" s="303"/>
      <c r="S192" s="303"/>
      <c r="T192" s="462" t="s">
        <v>831</v>
      </c>
      <c r="U192" s="435" t="n">
        <f aca="false">(AI170+O172*S153)*F148</f>
        <v>70</v>
      </c>
      <c r="V192" s="435"/>
      <c r="W192" s="435"/>
    </row>
    <row r="195" customFormat="false" ht="15" hidden="false" customHeight="true" outlineLevel="0" collapsed="false">
      <c r="B195" s="169" t="s">
        <v>832</v>
      </c>
    </row>
    <row r="196" customFormat="false" ht="15" hidden="false" customHeight="true" outlineLevel="0" collapsed="false">
      <c r="B196" s="0" t="s">
        <v>768</v>
      </c>
    </row>
    <row r="197" customFormat="false" ht="15" hidden="false" customHeight="true" outlineLevel="0" collapsed="false">
      <c r="AE197" s="0" t="s">
        <v>769</v>
      </c>
    </row>
    <row r="198" customFormat="false" ht="15" hidden="false" customHeight="true" outlineLevel="0" collapsed="false">
      <c r="D198" s="169" t="s">
        <v>770</v>
      </c>
      <c r="E198" s="169"/>
      <c r="F198" s="341" t="n">
        <v>10</v>
      </c>
      <c r="G198" s="341"/>
      <c r="H198" s="341"/>
      <c r="I198" s="169" t="s">
        <v>272</v>
      </c>
      <c r="J198" s="169"/>
      <c r="AD198" s="0" t="s">
        <v>771</v>
      </c>
    </row>
    <row r="199" customFormat="false" ht="15" hidden="false" customHeight="true" outlineLevel="0" collapsed="false">
      <c r="I199" s="0" t="s">
        <v>586</v>
      </c>
      <c r="M199" s="0" t="s">
        <v>587</v>
      </c>
      <c r="R199" s="0" t="s">
        <v>618</v>
      </c>
      <c r="V199" s="0" t="s">
        <v>589</v>
      </c>
      <c r="X199" s="0" t="s">
        <v>676</v>
      </c>
      <c r="AD199" s="0" t="s">
        <v>772</v>
      </c>
    </row>
    <row r="200" customFormat="false" ht="15" hidden="false" customHeight="true" outlineLevel="0" collapsed="false">
      <c r="E200" s="169" t="s">
        <v>5</v>
      </c>
      <c r="F200" s="169"/>
      <c r="G200" s="169"/>
      <c r="H200" s="169"/>
      <c r="I200" s="169"/>
      <c r="J200" s="169"/>
      <c r="K200" s="169"/>
      <c r="L200" s="169"/>
      <c r="M200" s="169"/>
      <c r="N200" s="169"/>
      <c r="O200" s="169" t="s">
        <v>6</v>
      </c>
      <c r="P200" s="169"/>
      <c r="Q200" s="169"/>
      <c r="R200" s="169"/>
      <c r="S200" s="169"/>
      <c r="T200" s="169" t="s">
        <v>83</v>
      </c>
      <c r="U200" s="169"/>
      <c r="V200" s="169"/>
      <c r="W200" s="169"/>
      <c r="X200" s="169"/>
      <c r="Y200" s="169"/>
      <c r="Z200" s="169"/>
      <c r="AA200" s="169"/>
      <c r="AB200" s="169" t="s">
        <v>75</v>
      </c>
      <c r="AD200" s="0" t="s">
        <v>773</v>
      </c>
    </row>
    <row r="201" customFormat="false" ht="15" hidden="false" customHeight="true" outlineLevel="0" collapsed="false">
      <c r="F201" s="418" t="s">
        <v>679</v>
      </c>
      <c r="G201" s="269" t="n">
        <v>2</v>
      </c>
      <c r="H201" s="269"/>
      <c r="I201" s="269"/>
      <c r="J201" s="0" t="s">
        <v>80</v>
      </c>
      <c r="P201" s="418" t="s">
        <v>682</v>
      </c>
      <c r="Q201" s="24" t="n">
        <v>1</v>
      </c>
      <c r="R201" s="24"/>
      <c r="T201" s="418" t="s">
        <v>684</v>
      </c>
      <c r="U201" s="269" t="n">
        <v>1</v>
      </c>
      <c r="V201" s="269"/>
      <c r="W201" s="269"/>
      <c r="X201" s="0" t="s">
        <v>80</v>
      </c>
      <c r="AD201" s="0" t="s">
        <v>774</v>
      </c>
    </row>
    <row r="202" customFormat="false" ht="15" hidden="false" customHeight="true" outlineLevel="0" collapsed="false">
      <c r="I202" s="418" t="s">
        <v>680</v>
      </c>
      <c r="J202" s="269" t="n">
        <v>6</v>
      </c>
      <c r="K202" s="269"/>
      <c r="L202" s="269"/>
      <c r="M202" s="0" t="s">
        <v>80</v>
      </c>
      <c r="T202" s="418" t="s">
        <v>686</v>
      </c>
      <c r="U202" s="269" t="n">
        <v>3</v>
      </c>
      <c r="V202" s="269"/>
      <c r="W202" s="269"/>
      <c r="X202" s="0" t="s">
        <v>80</v>
      </c>
      <c r="AD202" s="0" t="s">
        <v>775</v>
      </c>
    </row>
    <row r="203" customFormat="false" ht="15" hidden="false" customHeight="true" outlineLevel="0" collapsed="false">
      <c r="D203" s="0" t="s">
        <v>776</v>
      </c>
      <c r="E203" s="24" t="n">
        <v>3</v>
      </c>
      <c r="F203" s="24"/>
      <c r="G203" s="0" t="s">
        <v>80</v>
      </c>
      <c r="J203" s="0" t="s">
        <v>777</v>
      </c>
      <c r="L203" s="269" t="n">
        <v>10</v>
      </c>
      <c r="M203" s="269"/>
      <c r="N203" s="269"/>
      <c r="O203" s="0" t="s">
        <v>80</v>
      </c>
      <c r="R203" s="0" t="s">
        <v>778</v>
      </c>
      <c r="S203" s="24" t="n">
        <v>4</v>
      </c>
      <c r="T203" s="24"/>
      <c r="U203" s="0" t="s">
        <v>779</v>
      </c>
      <c r="W203" s="269" t="n">
        <v>6</v>
      </c>
      <c r="X203" s="269"/>
      <c r="Y203" s="269"/>
      <c r="Z203" s="0" t="s">
        <v>80</v>
      </c>
      <c r="AA203" s="0" t="s">
        <v>780</v>
      </c>
      <c r="AB203" s="24" t="n">
        <v>2</v>
      </c>
      <c r="AC203" s="24"/>
      <c r="AD203" s="0" t="s">
        <v>781</v>
      </c>
    </row>
    <row r="204" customFormat="false" ht="15" hidden="false" customHeight="true" outlineLevel="0" collapsed="false">
      <c r="AD204" s="0" t="s">
        <v>782</v>
      </c>
    </row>
    <row r="206" customFormat="false" ht="15" hidden="false" customHeight="true" outlineLevel="0" collapsed="false">
      <c r="A206" s="454" t="n">
        <f aca="false">-I207/G201*E203</f>
        <v>-2.4</v>
      </c>
      <c r="B206" s="454"/>
      <c r="C206" s="454"/>
    </row>
    <row r="207" customFormat="false" ht="15" hidden="false" customHeight="true" outlineLevel="0" collapsed="false">
      <c r="A207" s="412" t="s">
        <v>592</v>
      </c>
      <c r="I207" s="455" t="n">
        <f aca="false">G201*(L203-G201)/L203</f>
        <v>1.6</v>
      </c>
      <c r="J207" s="455"/>
      <c r="K207" s="455"/>
      <c r="Z207" s="455" t="n">
        <f aca="false">-R208/W203*AB203</f>
        <v>0.266666666666667</v>
      </c>
      <c r="AA207" s="455"/>
      <c r="AB207" s="455"/>
      <c r="AD207" s="419" t="s">
        <v>833</v>
      </c>
      <c r="AE207" s="214"/>
      <c r="AF207" s="214"/>
      <c r="AG207" s="214"/>
      <c r="AH207" s="465" t="n">
        <f aca="false">A206*E203/2+R208*(S203+W203)/2</f>
        <v>-7.6</v>
      </c>
      <c r="AI207" s="465"/>
      <c r="AJ207" s="465"/>
      <c r="AK207" s="465"/>
      <c r="AL207" s="444" t="s">
        <v>834</v>
      </c>
    </row>
    <row r="208" customFormat="false" ht="15" hidden="false" customHeight="true" outlineLevel="0" collapsed="false">
      <c r="R208" s="454" t="n">
        <f aca="false">-I207/(L203-G201)*S203</f>
        <v>-0.8</v>
      </c>
      <c r="S208" s="454"/>
      <c r="T208" s="454"/>
      <c r="AD208" s="459" t="s">
        <v>835</v>
      </c>
      <c r="AE208" s="440"/>
      <c r="AF208" s="440"/>
      <c r="AG208" s="440"/>
      <c r="AH208" s="466" t="n">
        <f aca="false">M214*L203/2+Z207*AB203/2</f>
        <v>12.2666666666667</v>
      </c>
      <c r="AI208" s="466"/>
      <c r="AJ208" s="466"/>
      <c r="AK208" s="466"/>
      <c r="AL208" s="467" t="s">
        <v>836</v>
      </c>
    </row>
    <row r="209" customFormat="false" ht="7.5" hidden="false" customHeight="true" outlineLevel="0" collapsed="false">
      <c r="F209" s="303"/>
    </row>
    <row r="212" customFormat="false" ht="15" hidden="false" customHeight="true" outlineLevel="0" collapsed="false">
      <c r="A212" s="454" t="n">
        <f aca="false">-M214/J202*E203</f>
        <v>-1.2</v>
      </c>
      <c r="B212" s="454"/>
      <c r="C212" s="454"/>
      <c r="M212" s="454"/>
      <c r="N212" s="454"/>
      <c r="O212" s="454"/>
      <c r="Z212" s="455" t="n">
        <f aca="false">-R213/W203*AB203</f>
        <v>0.8</v>
      </c>
      <c r="AA212" s="455"/>
      <c r="AB212" s="455"/>
      <c r="AD212" s="419" t="s">
        <v>837</v>
      </c>
      <c r="AE212" s="214"/>
      <c r="AF212" s="214"/>
      <c r="AG212" s="214"/>
      <c r="AH212" s="465" t="n">
        <f aca="false">A212*E203/2+R213*(S203+W203)/2</f>
        <v>-13.8</v>
      </c>
      <c r="AI212" s="465"/>
      <c r="AJ212" s="465"/>
      <c r="AK212" s="465"/>
      <c r="AL212" s="444" t="s">
        <v>834</v>
      </c>
    </row>
    <row r="213" customFormat="false" ht="15" hidden="false" customHeight="true" outlineLevel="0" collapsed="false">
      <c r="A213" s="412" t="s">
        <v>594</v>
      </c>
      <c r="R213" s="454" t="n">
        <f aca="false">-M214/(L203-J202)*S203</f>
        <v>-2.4</v>
      </c>
      <c r="S213" s="454"/>
      <c r="T213" s="454"/>
      <c r="AD213" s="459" t="s">
        <v>838</v>
      </c>
      <c r="AE213" s="438"/>
      <c r="AF213" s="438"/>
      <c r="AG213" s="438"/>
      <c r="AH213" s="466" t="n">
        <f aca="false">M214*L203/2+Z212*AB203/2</f>
        <v>12.8</v>
      </c>
      <c r="AI213" s="466"/>
      <c r="AJ213" s="466"/>
      <c r="AK213" s="466"/>
      <c r="AL213" s="467" t="s">
        <v>836</v>
      </c>
    </row>
    <row r="214" customFormat="false" ht="15" hidden="false" customHeight="true" outlineLevel="0" collapsed="false">
      <c r="F214" s="303"/>
      <c r="M214" s="455" t="n">
        <f aca="false">J202*(L203-J202)/L203</f>
        <v>2.4</v>
      </c>
      <c r="N214" s="455"/>
      <c r="O214" s="455"/>
    </row>
    <row r="215" customFormat="false" ht="7.5" hidden="false" customHeight="true" outlineLevel="0" collapsed="false"/>
    <row r="217" customFormat="false" ht="15" hidden="false" customHeight="true" outlineLevel="0" collapsed="false">
      <c r="A217" s="412" t="s">
        <v>596</v>
      </c>
    </row>
    <row r="218" customFormat="false" ht="15" hidden="false" customHeight="true" outlineLevel="0" collapsed="false">
      <c r="D218" s="0" t="s">
        <v>839</v>
      </c>
      <c r="Z218" s="455" t="n">
        <f aca="false">-T219/W203*AB203</f>
        <v>1</v>
      </c>
      <c r="AA218" s="455"/>
      <c r="AB218" s="455"/>
      <c r="AD218" s="419" t="s">
        <v>840</v>
      </c>
      <c r="AE218" s="214"/>
      <c r="AF218" s="214"/>
      <c r="AG218" s="214"/>
      <c r="AH218" s="465" t="n">
        <f aca="false">T219*(S203+W203)/2</f>
        <v>-15</v>
      </c>
      <c r="AI218" s="465"/>
      <c r="AJ218" s="465"/>
      <c r="AK218" s="465"/>
      <c r="AL218" s="444" t="s">
        <v>834</v>
      </c>
    </row>
    <row r="219" customFormat="false" ht="15" hidden="false" customHeight="true" outlineLevel="0" collapsed="false">
      <c r="O219" s="455"/>
      <c r="P219" s="455"/>
      <c r="Q219" s="455"/>
      <c r="T219" s="454" t="n">
        <f aca="false">-U202</f>
        <v>-3</v>
      </c>
      <c r="U219" s="454"/>
      <c r="V219" s="454"/>
      <c r="AD219" s="459" t="s">
        <v>841</v>
      </c>
      <c r="AE219" s="438"/>
      <c r="AF219" s="438"/>
      <c r="AG219" s="438"/>
      <c r="AH219" s="466" t="n">
        <f aca="false">Z218*AB203/2</f>
        <v>1</v>
      </c>
      <c r="AI219" s="466"/>
      <c r="AJ219" s="466"/>
      <c r="AK219" s="466"/>
      <c r="AL219" s="467" t="s">
        <v>836</v>
      </c>
    </row>
    <row r="220" customFormat="false" ht="7.5" hidden="false" customHeight="true" outlineLevel="0" collapsed="false"/>
    <row r="223" customFormat="false" ht="15" hidden="false" customHeight="true" outlineLevel="0" collapsed="false">
      <c r="A223" s="412" t="s">
        <v>598</v>
      </c>
      <c r="D223" s="0" t="s">
        <v>839</v>
      </c>
      <c r="V223" s="454"/>
      <c r="W223" s="454"/>
      <c r="X223" s="454"/>
      <c r="AD223" s="419" t="s">
        <v>842</v>
      </c>
      <c r="AE223" s="214"/>
      <c r="AF223" s="214"/>
      <c r="AG223" s="214"/>
      <c r="AH223" s="465" t="n">
        <f aca="false">Z224*AB203/2</f>
        <v>-0.333333333333333</v>
      </c>
      <c r="AI223" s="465"/>
      <c r="AJ223" s="465"/>
      <c r="AK223" s="465"/>
      <c r="AL223" s="444" t="s">
        <v>834</v>
      </c>
    </row>
    <row r="224" customFormat="false" ht="15" hidden="false" customHeight="true" outlineLevel="0" collapsed="false">
      <c r="S224" s="455" t="n">
        <f aca="false">U201*(W203-U201)/W203</f>
        <v>0.833333333333333</v>
      </c>
      <c r="T224" s="455"/>
      <c r="U224" s="455"/>
      <c r="Z224" s="454" t="n">
        <f aca="false">-S224/(W203-U201)*AB203</f>
        <v>-0.333333333333333</v>
      </c>
      <c r="AA224" s="454"/>
      <c r="AB224" s="454"/>
      <c r="AD224" s="459" t="s">
        <v>843</v>
      </c>
      <c r="AE224" s="438"/>
      <c r="AF224" s="438"/>
      <c r="AG224" s="438"/>
      <c r="AH224" s="466" t="n">
        <f aca="false">S224*W203/2</f>
        <v>2.5</v>
      </c>
      <c r="AI224" s="466"/>
      <c r="AJ224" s="466"/>
      <c r="AK224" s="466"/>
      <c r="AL224" s="467" t="s">
        <v>836</v>
      </c>
    </row>
    <row r="225" customFormat="false" ht="7.5" hidden="false" customHeight="true" outlineLevel="0" collapsed="false">
      <c r="T225" s="303"/>
    </row>
    <row r="228" customFormat="false" ht="15" hidden="false" customHeight="true" outlineLevel="0" collapsed="false">
      <c r="A228" s="412" t="s">
        <v>811</v>
      </c>
      <c r="D228" s="0" t="s">
        <v>839</v>
      </c>
      <c r="X228" s="454"/>
      <c r="Y228" s="454"/>
      <c r="Z228" s="454"/>
      <c r="AD228" s="419" t="s">
        <v>844</v>
      </c>
      <c r="AE228" s="214"/>
      <c r="AF228" s="214"/>
      <c r="AG228" s="214"/>
      <c r="AH228" s="465" t="n">
        <f aca="false">Z229*AB203/2</f>
        <v>-1</v>
      </c>
      <c r="AI228" s="465"/>
      <c r="AJ228" s="465"/>
      <c r="AK228" s="465"/>
      <c r="AL228" s="444" t="s">
        <v>834</v>
      </c>
    </row>
    <row r="229" customFormat="false" ht="15" hidden="false" customHeight="true" outlineLevel="0" collapsed="false">
      <c r="Z229" s="454" t="n">
        <f aca="false">-X230/(W203-U202)*AB203</f>
        <v>-1</v>
      </c>
      <c r="AA229" s="454"/>
      <c r="AB229" s="454"/>
      <c r="AD229" s="459" t="s">
        <v>845</v>
      </c>
      <c r="AE229" s="438"/>
      <c r="AF229" s="438"/>
      <c r="AG229" s="438"/>
      <c r="AH229" s="466" t="n">
        <f aca="false">X230*W203/2</f>
        <v>4.5</v>
      </c>
      <c r="AI229" s="466"/>
      <c r="AJ229" s="466"/>
      <c r="AK229" s="466"/>
      <c r="AL229" s="467" t="s">
        <v>836</v>
      </c>
      <c r="BN229" s="468"/>
      <c r="BO229" s="468"/>
      <c r="BP229" s="468"/>
    </row>
    <row r="230" customFormat="false" ht="15" hidden="false" customHeight="true" outlineLevel="0" collapsed="false">
      <c r="K230" s="232"/>
      <c r="L230" s="469" t="s">
        <v>846</v>
      </c>
      <c r="M230" s="422" t="n">
        <f aca="false">-S203*(S203+W203)/2*F198</f>
        <v>-200</v>
      </c>
      <c r="N230" s="422"/>
      <c r="O230" s="422"/>
      <c r="T230" s="303"/>
      <c r="X230" s="455" t="n">
        <f aca="false">U202*(W203-U202)/W203</f>
        <v>1.5</v>
      </c>
      <c r="Y230" s="455"/>
      <c r="Z230" s="455"/>
      <c r="AN230" s="468"/>
      <c r="BN230" s="442"/>
      <c r="BO230" s="468"/>
      <c r="BP230" s="468"/>
    </row>
    <row r="231" customFormat="false" ht="15" hidden="false" customHeight="true" outlineLevel="0" collapsed="false">
      <c r="BN231" s="442"/>
      <c r="BO231" s="468"/>
      <c r="BP231" s="468"/>
    </row>
    <row r="232" customFormat="false" ht="15" hidden="false" customHeight="true" outlineLevel="0" collapsed="false">
      <c r="AK232" s="470"/>
      <c r="AL232" s="471"/>
      <c r="AM232" s="471"/>
      <c r="AN232" s="468"/>
      <c r="BO232" s="468"/>
    </row>
    <row r="233" customFormat="false" ht="15" hidden="false" customHeight="true" outlineLevel="0" collapsed="false">
      <c r="AK233" s="471"/>
      <c r="AL233" s="470"/>
      <c r="AM233" s="470"/>
      <c r="AN233" s="472"/>
      <c r="BO233" s="468"/>
    </row>
    <row r="234" customFormat="false" ht="15" hidden="false" customHeight="true" outlineLevel="0" collapsed="false">
      <c r="AF234" s="471"/>
      <c r="AG234" s="23"/>
      <c r="AH234" s="269"/>
      <c r="AI234" s="269"/>
      <c r="AJ234" s="269"/>
      <c r="AK234" s="471"/>
      <c r="AL234" s="471"/>
      <c r="AM234" s="471"/>
      <c r="AN234" s="468"/>
      <c r="BO234" s="468"/>
    </row>
    <row r="235" customFormat="false" ht="15" hidden="false" customHeight="true" outlineLevel="0" collapsed="false">
      <c r="B235" s="232"/>
      <c r="C235" s="469" t="s">
        <v>847</v>
      </c>
      <c r="D235" s="422" t="n">
        <f aca="false">-E203*E203/2*F198</f>
        <v>-45</v>
      </c>
      <c r="E235" s="422"/>
      <c r="F235" s="422"/>
      <c r="AK235" s="471"/>
      <c r="AL235" s="471"/>
      <c r="AM235" s="471"/>
      <c r="AN235" s="468"/>
      <c r="BO235" s="468"/>
    </row>
    <row r="236" customFormat="false" ht="15" hidden="false" customHeight="true" outlineLevel="0" collapsed="false">
      <c r="X236" s="232"/>
      <c r="Y236" s="469" t="s">
        <v>848</v>
      </c>
      <c r="Z236" s="422" t="n">
        <f aca="false">-AB203*AB203/2*F198</f>
        <v>-20</v>
      </c>
      <c r="AA236" s="422"/>
      <c r="AB236" s="422"/>
      <c r="AK236" s="471"/>
      <c r="AL236" s="473"/>
      <c r="AM236" s="473"/>
      <c r="AN236" s="472"/>
      <c r="BO236" s="468"/>
    </row>
    <row r="237" customFormat="false" ht="15" hidden="false" customHeight="true" outlineLevel="0" collapsed="false">
      <c r="A237" s="463" t="s">
        <v>849</v>
      </c>
      <c r="B237" s="464"/>
      <c r="C237" s="464"/>
      <c r="AF237" s="471"/>
      <c r="AG237" s="23"/>
      <c r="AH237" s="269"/>
      <c r="AI237" s="269"/>
      <c r="AJ237" s="269"/>
      <c r="AK237" s="471"/>
      <c r="AL237" s="471"/>
      <c r="AM237" s="471"/>
      <c r="AN237" s="468"/>
      <c r="BO237" s="468"/>
    </row>
    <row r="238" customFormat="false" ht="15" hidden="false" customHeight="true" outlineLevel="0" collapsed="false">
      <c r="B238" s="474"/>
      <c r="C238" s="475" t="s">
        <v>850</v>
      </c>
      <c r="D238" s="433" t="n">
        <v>0</v>
      </c>
      <c r="E238" s="433"/>
      <c r="F238" s="433"/>
      <c r="AA238" s="474"/>
      <c r="AB238" s="475" t="s">
        <v>851</v>
      </c>
      <c r="AC238" s="433" t="n">
        <v>0</v>
      </c>
      <c r="AD238" s="433"/>
      <c r="AE238" s="433"/>
      <c r="AK238" s="471"/>
      <c r="AL238" s="471"/>
      <c r="AM238" s="473"/>
      <c r="AN238" s="468"/>
      <c r="BO238" s="468"/>
    </row>
    <row r="239" customFormat="false" ht="15" hidden="false" customHeight="true" outlineLevel="0" collapsed="false">
      <c r="Q239" s="474"/>
      <c r="R239" s="475" t="s">
        <v>852</v>
      </c>
      <c r="S239" s="433" t="n">
        <f aca="false">S203/W203*AB203*AB203/2*F198</f>
        <v>13.3333333333333</v>
      </c>
      <c r="T239" s="433"/>
      <c r="U239" s="433"/>
      <c r="AK239" s="471"/>
      <c r="AL239" s="471"/>
      <c r="AM239" s="471"/>
      <c r="AN239" s="468"/>
      <c r="BO239" s="468"/>
    </row>
    <row r="240" customFormat="false" ht="15" hidden="false" customHeight="true" outlineLevel="0" collapsed="false">
      <c r="AF240" s="471"/>
      <c r="AG240" s="23"/>
      <c r="AH240" s="78"/>
      <c r="AI240" s="78"/>
      <c r="AJ240" s="78"/>
      <c r="AK240" s="471"/>
      <c r="AL240" s="471"/>
      <c r="AM240" s="471"/>
      <c r="AN240" s="468"/>
    </row>
    <row r="243" customFormat="false" ht="15" hidden="false" customHeight="true" outlineLevel="0" collapsed="false">
      <c r="A243" s="169" t="s">
        <v>853</v>
      </c>
      <c r="BF243" s="417" t="s">
        <v>854</v>
      </c>
      <c r="BG243" s="476" t="s">
        <v>70</v>
      </c>
      <c r="BH243" s="417" t="s">
        <v>855</v>
      </c>
      <c r="BI243" s="417" t="s">
        <v>856</v>
      </c>
      <c r="BJ243" s="417" t="s">
        <v>857</v>
      </c>
      <c r="BL243" s="417" t="s">
        <v>854</v>
      </c>
      <c r="BM243" s="476" t="s">
        <v>70</v>
      </c>
      <c r="BN243" s="417" t="s">
        <v>858</v>
      </c>
      <c r="BO243" s="417" t="s">
        <v>859</v>
      </c>
      <c r="BP243" s="417" t="s">
        <v>860</v>
      </c>
    </row>
    <row r="244" customFormat="false" ht="15" hidden="false" customHeight="true" outlineLevel="0" collapsed="false">
      <c r="BF244" s="417" t="n">
        <v>0</v>
      </c>
      <c r="BG244" s="417" t="n">
        <v>0</v>
      </c>
      <c r="BH244" s="417" t="n">
        <f aca="false">IF($AJ$248&gt;$BG244,-$AJ$245,IF(($AJ$248+$AJ$249)&gt;$BG244,(-$AJ$245-$AJ$246),(-$AJ$245-$AJ$246-$AJ$247)))</f>
        <v>-80</v>
      </c>
      <c r="BI244" s="417" t="n">
        <f aca="false">IF($AJ$249&gt;$BG244,-$AJ$246,(-$AJ$246-$AJ$247))</f>
        <v>-160</v>
      </c>
      <c r="BJ244" s="417" t="n">
        <f aca="false">-$AJ$247</f>
        <v>-120</v>
      </c>
      <c r="BL244" s="417" t="n">
        <f aca="false">BF244</f>
        <v>0</v>
      </c>
      <c r="BM244" s="417" t="n">
        <f aca="false">BG244</f>
        <v>0</v>
      </c>
      <c r="BN244" s="417" t="n">
        <f aca="false">IF($AJ$248&gt;$BM244,-$AJ$245*$BM244,IF(($AJ$248+$AJ$249)&gt;$BM244,-$AJ$245*$BM244-$AJ$246*($BM244-$AJ$248),-$AJ$245*$BM244-$AJ$246*($BM244-$AJ$248)-$AJ$247*($BM244-$AJ$248-$AJ$249)))</f>
        <v>-0</v>
      </c>
      <c r="BO244" s="417" t="n">
        <f aca="false">IF($AJ$249&gt;$BM244,-$AJ$246*$BM244,-$AJ$246*$BM244-$AJ$247*($BM244-$AJ$249))</f>
        <v>-0</v>
      </c>
      <c r="BP244" s="417" t="n">
        <f aca="false">-$AJ$247*$BM244</f>
        <v>-0</v>
      </c>
    </row>
    <row r="245" customFormat="false" ht="15" hidden="false" customHeight="true" outlineLevel="0" collapsed="false">
      <c r="Z245" s="417" t="s">
        <v>861</v>
      </c>
      <c r="AA245" s="417"/>
      <c r="AB245" s="441" t="n">
        <v>20</v>
      </c>
      <c r="AC245" s="441"/>
      <c r="AH245" s="0" t="s">
        <v>862</v>
      </c>
      <c r="AJ245" s="19" t="n">
        <v>80</v>
      </c>
      <c r="AK245" s="19"/>
      <c r="AL245" s="19"/>
      <c r="AM245" s="0" t="s">
        <v>72</v>
      </c>
      <c r="BF245" s="417" t="n">
        <v>1</v>
      </c>
      <c r="BG245" s="417" t="n">
        <f aca="false">$AA$249/300*BF245</f>
        <v>0.0333333333333333</v>
      </c>
      <c r="BH245" s="417" t="n">
        <f aca="false">IF($AJ$248&gt;$BG245,-$AJ$245,IF(($AJ$248+$AJ$249)&gt;$BG245,(-$AJ$245-$AJ$246),(-$AJ$245-$AJ$246-$AJ$247)))</f>
        <v>-80</v>
      </c>
      <c r="BI245" s="417" t="n">
        <f aca="false">IF($AJ$249&gt;$BG245,-$AJ$246,(-$AJ$246-$AJ$247))</f>
        <v>-160</v>
      </c>
      <c r="BJ245" s="417" t="n">
        <f aca="false">-$AJ$247</f>
        <v>-120</v>
      </c>
      <c r="BL245" s="417" t="n">
        <f aca="false">BF245</f>
        <v>1</v>
      </c>
      <c r="BM245" s="417" t="n">
        <f aca="false">BG245</f>
        <v>0.0333333333333333</v>
      </c>
      <c r="BN245" s="417" t="n">
        <f aca="false">IF($AJ$248&gt;$BM245,-$AJ$245*$BM245,IF(($AJ$248+$AJ$249)&gt;$BM245,-$AJ$245*$BM245-$AJ$246*($BM245-$AJ$248),-$AJ$245*$BM245-$AJ$246*($BM245-$AJ$248)-$AJ$247*($BM245-$AJ$248-$AJ$249)))</f>
        <v>-2.66666666666667</v>
      </c>
      <c r="BO245" s="417" t="n">
        <f aca="false">IF($AJ$249&gt;$BM245,-$AJ$246*$BM245,-$AJ$246*$BM245-$AJ$247*($BM245-$AJ$249))</f>
        <v>-5.33333333333333</v>
      </c>
      <c r="BP245" s="417" t="n">
        <f aca="false">-$AJ$247*$BM245</f>
        <v>-4</v>
      </c>
    </row>
    <row r="246" customFormat="false" ht="15" hidden="false" customHeight="true" outlineLevel="0" collapsed="false">
      <c r="L246" s="169" t="s">
        <v>863</v>
      </c>
      <c r="Z246" s="0" t="s">
        <v>864</v>
      </c>
      <c r="AC246" s="0" t="s">
        <v>865</v>
      </c>
      <c r="AE246" s="0" t="s">
        <v>866</v>
      </c>
      <c r="AH246" s="0" t="s">
        <v>867</v>
      </c>
      <c r="AJ246" s="19" t="n">
        <v>160</v>
      </c>
      <c r="AK246" s="19"/>
      <c r="AL246" s="19"/>
      <c r="AM246" s="0" t="s">
        <v>72</v>
      </c>
      <c r="BF246" s="417" t="n">
        <v>2</v>
      </c>
      <c r="BG246" s="417" t="n">
        <f aca="false">$AA$249/300*BF246</f>
        <v>0.0666666666666667</v>
      </c>
      <c r="BH246" s="417" t="n">
        <f aca="false">IF($AJ$248&gt;$BG246,-$AJ$245,IF(($AJ$248+$AJ$249)&gt;$BG246,(-$AJ$245-$AJ$246),(-$AJ$245-$AJ$246-$AJ$247)))</f>
        <v>-80</v>
      </c>
      <c r="BI246" s="417" t="n">
        <f aca="false">IF($AJ$249&gt;$BG246,-$AJ$246,(-$AJ$246-$AJ$247))</f>
        <v>-160</v>
      </c>
      <c r="BJ246" s="417" t="n">
        <f aca="false">-$AJ$247</f>
        <v>-120</v>
      </c>
      <c r="BL246" s="417" t="n">
        <f aca="false">BF246</f>
        <v>2</v>
      </c>
      <c r="BM246" s="417" t="n">
        <f aca="false">BG246</f>
        <v>0.0666666666666667</v>
      </c>
      <c r="BN246" s="417" t="n">
        <f aca="false">IF($AJ$248&gt;$BM246,-$AJ$245*$BM246,IF(($AJ$248+$AJ$249)&gt;$BM246,-$AJ$245*$BM246-$AJ$246*($BM246-$AJ$248),-$AJ$245*$BM246-$AJ$246*($BM246-$AJ$248)-$AJ$247*($BM246-$AJ$248-$AJ$249)))</f>
        <v>-5.33333333333333</v>
      </c>
      <c r="BO246" s="417" t="n">
        <f aca="false">IF($AJ$249&gt;$BM246,-$AJ$246*$BM246,-$AJ$246*$BM246-$AJ$247*($BM246-$AJ$249))</f>
        <v>-10.6666666666667</v>
      </c>
      <c r="BP246" s="417" t="n">
        <f aca="false">-$AJ$247*$BM246</f>
        <v>-8</v>
      </c>
    </row>
    <row r="247" customFormat="false" ht="15" hidden="false" customHeight="true" outlineLevel="0" collapsed="false">
      <c r="A247" s="169"/>
      <c r="I247" s="412" t="s">
        <v>70</v>
      </c>
      <c r="T247" s="169" t="s">
        <v>6</v>
      </c>
      <c r="AH247" s="0" t="s">
        <v>868</v>
      </c>
      <c r="AJ247" s="19" t="n">
        <v>120</v>
      </c>
      <c r="AK247" s="19"/>
      <c r="AL247" s="19"/>
      <c r="AM247" s="0" t="s">
        <v>72</v>
      </c>
      <c r="BF247" s="417" t="n">
        <v>3</v>
      </c>
      <c r="BG247" s="417" t="n">
        <f aca="false">$AA$249/300*BF247</f>
        <v>0.1</v>
      </c>
      <c r="BH247" s="417" t="n">
        <f aca="false">IF($AJ$248&gt;$BG247,-$AJ$245,IF(($AJ$248+$AJ$249)&gt;$BG247,(-$AJ$245-$AJ$246),(-$AJ$245-$AJ$246-$AJ$247)))</f>
        <v>-80</v>
      </c>
      <c r="BI247" s="417" t="n">
        <f aca="false">IF($AJ$249&gt;$BG247,-$AJ$246,(-$AJ$246-$AJ$247))</f>
        <v>-160</v>
      </c>
      <c r="BJ247" s="417" t="n">
        <f aca="false">-$AJ$247</f>
        <v>-120</v>
      </c>
      <c r="BL247" s="417" t="n">
        <f aca="false">BF247</f>
        <v>3</v>
      </c>
      <c r="BM247" s="417" t="n">
        <f aca="false">BG247</f>
        <v>0.1</v>
      </c>
      <c r="BN247" s="417" t="n">
        <f aca="false">IF($AJ$248&gt;$BM247,-$AJ$245*$BM247,IF(($AJ$248+$AJ$249)&gt;$BM247,-$AJ$245*$BM247-$AJ$246*($BM247-$AJ$248),-$AJ$245*$BM247-$AJ$246*($BM247-$AJ$248)-$AJ$247*($BM247-$AJ$248-$AJ$249)))</f>
        <v>-8</v>
      </c>
      <c r="BO247" s="417" t="n">
        <f aca="false">IF($AJ$249&gt;$BM247,-$AJ$246*$BM247,-$AJ$246*$BM247-$AJ$247*($BM247-$AJ$249))</f>
        <v>-16</v>
      </c>
      <c r="BP247" s="417" t="n">
        <f aca="false">-$AJ$247*$BM247</f>
        <v>-12</v>
      </c>
    </row>
    <row r="248" customFormat="false" ht="15" hidden="false" customHeight="true" outlineLevel="0" collapsed="false">
      <c r="L248" s="0" t="s">
        <v>8</v>
      </c>
      <c r="AB248" s="0" t="s">
        <v>869</v>
      </c>
      <c r="AD248" s="0" t="s">
        <v>870</v>
      </c>
      <c r="AH248" s="0" t="s">
        <v>871</v>
      </c>
      <c r="AJ248" s="19" t="n">
        <v>2</v>
      </c>
      <c r="AK248" s="19"/>
      <c r="AL248" s="19"/>
      <c r="AM248" s="0" t="s">
        <v>80</v>
      </c>
      <c r="BF248" s="417" t="n">
        <v>4</v>
      </c>
      <c r="BG248" s="417" t="n">
        <f aca="false">$AA$249/300*BF248</f>
        <v>0.133333333333333</v>
      </c>
      <c r="BH248" s="417" t="n">
        <f aca="false">IF($AJ$248&gt;$BG248,-$AJ$245,IF(($AJ$248+$AJ$249)&gt;$BG248,(-$AJ$245-$AJ$246),(-$AJ$245-$AJ$246-$AJ$247)))</f>
        <v>-80</v>
      </c>
      <c r="BI248" s="417" t="n">
        <f aca="false">IF($AJ$249&gt;$BG248,-$AJ$246,(-$AJ$246-$AJ$247))</f>
        <v>-160</v>
      </c>
      <c r="BJ248" s="417" t="n">
        <f aca="false">-$AJ$247</f>
        <v>-120</v>
      </c>
      <c r="BL248" s="417" t="n">
        <f aca="false">BF248</f>
        <v>4</v>
      </c>
      <c r="BM248" s="417" t="n">
        <f aca="false">BG248</f>
        <v>0.133333333333333</v>
      </c>
      <c r="BN248" s="417" t="n">
        <f aca="false">IF($AJ$248&gt;$BM248,-$AJ$245*$BM248,IF(($AJ$248+$AJ$249)&gt;$BM248,-$AJ$245*$BM248-$AJ$246*($BM248-$AJ$248),-$AJ$245*$BM248-$AJ$246*($BM248-$AJ$248)-$AJ$247*($BM248-$AJ$248-$AJ$249)))</f>
        <v>-10.6666666666667</v>
      </c>
      <c r="BO248" s="417" t="n">
        <f aca="false">IF($AJ$249&gt;$BM248,-$AJ$246*$BM248,-$AJ$246*$BM248-$AJ$247*($BM248-$AJ$249))</f>
        <v>-21.3333333333333</v>
      </c>
      <c r="BP248" s="417" t="n">
        <f aca="false">-$AJ$247*$BM248</f>
        <v>-16</v>
      </c>
    </row>
    <row r="249" customFormat="false" ht="15" hidden="false" customHeight="true" outlineLevel="0" collapsed="false">
      <c r="Z249" s="0" t="s">
        <v>627</v>
      </c>
      <c r="AA249" s="19" t="n">
        <v>10</v>
      </c>
      <c r="AB249" s="19"/>
      <c r="AC249" s="19"/>
      <c r="AD249" s="19"/>
      <c r="AE249" s="0" t="s">
        <v>80</v>
      </c>
      <c r="AH249" s="0" t="s">
        <v>872</v>
      </c>
      <c r="AJ249" s="19" t="n">
        <v>4</v>
      </c>
      <c r="AK249" s="19"/>
      <c r="AL249" s="19"/>
      <c r="AM249" s="0" t="s">
        <v>80</v>
      </c>
      <c r="BF249" s="417" t="n">
        <v>5</v>
      </c>
      <c r="BG249" s="417" t="n">
        <f aca="false">$AA$249/300*BF249</f>
        <v>0.166666666666667</v>
      </c>
      <c r="BH249" s="417" t="n">
        <f aca="false">IF($AJ$248&gt;$BG249,-$AJ$245,IF(($AJ$248+$AJ$249)&gt;$BG249,(-$AJ$245-$AJ$246),(-$AJ$245-$AJ$246-$AJ$247)))</f>
        <v>-80</v>
      </c>
      <c r="BI249" s="417" t="n">
        <f aca="false">IF($AJ$249&gt;$BG249,-$AJ$246,(-$AJ$246-$AJ$247))</f>
        <v>-160</v>
      </c>
      <c r="BJ249" s="417" t="n">
        <f aca="false">-$AJ$247</f>
        <v>-120</v>
      </c>
      <c r="BL249" s="417" t="n">
        <f aca="false">BF249</f>
        <v>5</v>
      </c>
      <c r="BM249" s="417" t="n">
        <f aca="false">BG249</f>
        <v>0.166666666666667</v>
      </c>
      <c r="BN249" s="417" t="n">
        <f aca="false">IF($AJ$248&gt;$BM249,-$AJ$245*$BM249,IF(($AJ$248+$AJ$249)&gt;$BM249,-$AJ$245*$BM249-$AJ$246*($BM249-$AJ$248),-$AJ$245*$BM249-$AJ$246*($BM249-$AJ$248)-$AJ$247*($BM249-$AJ$248-$AJ$249)))</f>
        <v>-13.3333333333333</v>
      </c>
      <c r="BO249" s="417" t="n">
        <f aca="false">IF($AJ$249&gt;$BM249,-$AJ$246*$BM249,-$AJ$246*$BM249-$AJ$247*($BM249-$AJ$249))</f>
        <v>-26.6666666666667</v>
      </c>
      <c r="BP249" s="417" t="n">
        <f aca="false">-$AJ$247*$BM249</f>
        <v>-20</v>
      </c>
    </row>
    <row r="250" customFormat="false" ht="15" hidden="false" customHeight="true" outlineLevel="0" collapsed="false">
      <c r="Q250" s="169" t="s">
        <v>873</v>
      </c>
      <c r="R250" s="0" t="s">
        <v>874</v>
      </c>
      <c r="V250" s="0" t="s">
        <v>875</v>
      </c>
      <c r="Y250" s="0" t="n">
        <v>0</v>
      </c>
      <c r="BF250" s="417" t="n">
        <v>6</v>
      </c>
      <c r="BG250" s="417" t="n">
        <f aca="false">$AA$249/300*BF250</f>
        <v>0.2</v>
      </c>
      <c r="BH250" s="417" t="n">
        <f aca="false">IF($AJ$248&gt;$BG250,-$AJ$245,IF(($AJ$248+$AJ$249)&gt;$BG250,(-$AJ$245-$AJ$246),(-$AJ$245-$AJ$246-$AJ$247)))</f>
        <v>-80</v>
      </c>
      <c r="BI250" s="417" t="n">
        <f aca="false">IF($AJ$249&gt;$BG250,-$AJ$246,(-$AJ$246-$AJ$247))</f>
        <v>-160</v>
      </c>
      <c r="BJ250" s="417" t="n">
        <f aca="false">-$AJ$247</f>
        <v>-120</v>
      </c>
      <c r="BL250" s="417" t="n">
        <f aca="false">BF250</f>
        <v>6</v>
      </c>
      <c r="BM250" s="417" t="n">
        <f aca="false">BG250</f>
        <v>0.2</v>
      </c>
      <c r="BN250" s="417" t="n">
        <f aca="false">IF($AJ$248&gt;$BM250,-$AJ$245*$BM250,IF(($AJ$248+$AJ$249)&gt;$BM250,-$AJ$245*$BM250-$AJ$246*($BM250-$AJ$248),-$AJ$245*$BM250-$AJ$246*($BM250-$AJ$248)-$AJ$247*($BM250-$AJ$248-$AJ$249)))</f>
        <v>-16</v>
      </c>
      <c r="BO250" s="417" t="n">
        <f aca="false">IF($AJ$249&gt;$BM250,-$AJ$246*$BM250,-$AJ$246*$BM250-$AJ$247*($BM250-$AJ$249))</f>
        <v>-32</v>
      </c>
      <c r="BP250" s="417" t="n">
        <f aca="false">-$AJ$247*$BM250</f>
        <v>-24</v>
      </c>
    </row>
    <row r="251" customFormat="false" ht="15" hidden="false" customHeight="true" outlineLevel="0" collapsed="false">
      <c r="Q251" s="169" t="s">
        <v>876</v>
      </c>
      <c r="R251" s="0" t="s">
        <v>874</v>
      </c>
      <c r="V251" s="0" t="s">
        <v>877</v>
      </c>
      <c r="Y251" s="0" t="s">
        <v>878</v>
      </c>
      <c r="BF251" s="417" t="n">
        <v>7</v>
      </c>
      <c r="BG251" s="417" t="n">
        <f aca="false">$AA$249/300*BF251</f>
        <v>0.233333333333333</v>
      </c>
      <c r="BH251" s="417" t="n">
        <f aca="false">IF($AJ$248&gt;$BG251,-$AJ$245,IF(($AJ$248+$AJ$249)&gt;$BG251,(-$AJ$245-$AJ$246),(-$AJ$245-$AJ$246-$AJ$247)))</f>
        <v>-80</v>
      </c>
      <c r="BI251" s="417" t="n">
        <f aca="false">IF($AJ$249&gt;$BG251,-$AJ$246,(-$AJ$246-$AJ$247))</f>
        <v>-160</v>
      </c>
      <c r="BJ251" s="417" t="n">
        <f aca="false">-$AJ$247</f>
        <v>-120</v>
      </c>
      <c r="BL251" s="417" t="n">
        <f aca="false">BF251</f>
        <v>7</v>
      </c>
      <c r="BM251" s="417" t="n">
        <f aca="false">BG251</f>
        <v>0.233333333333333</v>
      </c>
      <c r="BN251" s="417" t="n">
        <f aca="false">IF($AJ$248&gt;$BM251,-$AJ$245*$BM251,IF(($AJ$248+$AJ$249)&gt;$BM251,-$AJ$245*$BM251-$AJ$246*($BM251-$AJ$248),-$AJ$245*$BM251-$AJ$246*($BM251-$AJ$248)-$AJ$247*($BM251-$AJ$248-$AJ$249)))</f>
        <v>-18.6666666666667</v>
      </c>
      <c r="BO251" s="417" t="n">
        <f aca="false">IF($AJ$249&gt;$BM251,-$AJ$246*$BM251,-$AJ$246*$BM251-$AJ$247*($BM251-$AJ$249))</f>
        <v>-37.3333333333333</v>
      </c>
      <c r="BP251" s="417" t="n">
        <f aca="false">-$AJ$247*$BM251</f>
        <v>-28</v>
      </c>
    </row>
    <row r="252" customFormat="false" ht="15" hidden="false" customHeight="true" outlineLevel="0" collapsed="false">
      <c r="Q252" s="169" t="s">
        <v>879</v>
      </c>
      <c r="R252" s="0" t="s">
        <v>874</v>
      </c>
      <c r="Y252" s="0" t="s">
        <v>880</v>
      </c>
      <c r="BF252" s="417" t="n">
        <v>8</v>
      </c>
      <c r="BG252" s="417" t="n">
        <f aca="false">$AA$249/300*BF252</f>
        <v>0.266666666666667</v>
      </c>
      <c r="BH252" s="417" t="n">
        <f aca="false">IF($AJ$248&gt;$BG252,-$AJ$245,IF(($AJ$248+$AJ$249)&gt;$BG252,(-$AJ$245-$AJ$246),(-$AJ$245-$AJ$246-$AJ$247)))</f>
        <v>-80</v>
      </c>
      <c r="BI252" s="417" t="n">
        <f aca="false">IF($AJ$249&gt;$BG252,-$AJ$246,(-$AJ$246-$AJ$247))</f>
        <v>-160</v>
      </c>
      <c r="BJ252" s="417" t="n">
        <f aca="false">-$AJ$247</f>
        <v>-120</v>
      </c>
      <c r="BL252" s="417" t="n">
        <f aca="false">BF252</f>
        <v>8</v>
      </c>
      <c r="BM252" s="417" t="n">
        <f aca="false">BG252</f>
        <v>0.266666666666667</v>
      </c>
      <c r="BN252" s="417" t="n">
        <f aca="false">IF($AJ$248&gt;$BM252,-$AJ$245*$BM252,IF(($AJ$248+$AJ$249)&gt;$BM252,-$AJ$245*$BM252-$AJ$246*($BM252-$AJ$248),-$AJ$245*$BM252-$AJ$246*($BM252-$AJ$248)-$AJ$247*($BM252-$AJ$248-$AJ$249)))</f>
        <v>-21.3333333333333</v>
      </c>
      <c r="BO252" s="417" t="n">
        <f aca="false">IF($AJ$249&gt;$BM252,-$AJ$246*$BM252,-$AJ$246*$BM252-$AJ$247*($BM252-$AJ$249))</f>
        <v>-42.6666666666667</v>
      </c>
      <c r="BP252" s="417" t="n">
        <f aca="false">-$AJ$247*$BM252</f>
        <v>-32</v>
      </c>
    </row>
    <row r="253" customFormat="false" ht="15" hidden="false" customHeight="true" outlineLevel="0" collapsed="false">
      <c r="A253" s="412" t="s">
        <v>881</v>
      </c>
      <c r="I253" s="232" t="n">
        <v>-1</v>
      </c>
      <c r="V253" s="0" t="s">
        <v>882</v>
      </c>
      <c r="BF253" s="417" t="n">
        <v>9</v>
      </c>
      <c r="BG253" s="417" t="n">
        <f aca="false">$AA$249/300*BF253</f>
        <v>0.3</v>
      </c>
      <c r="BH253" s="417" t="n">
        <f aca="false">IF($AJ$248&gt;$BG253,-$AJ$245,IF(($AJ$248+$AJ$249)&gt;$BG253,(-$AJ$245-$AJ$246),(-$AJ$245-$AJ$246-$AJ$247)))</f>
        <v>-80</v>
      </c>
      <c r="BI253" s="417" t="n">
        <f aca="false">IF($AJ$249&gt;$BG253,-$AJ$246,(-$AJ$246-$AJ$247))</f>
        <v>-160</v>
      </c>
      <c r="BJ253" s="417" t="n">
        <f aca="false">-$AJ$247</f>
        <v>-120</v>
      </c>
      <c r="BL253" s="417" t="n">
        <f aca="false">BF253</f>
        <v>9</v>
      </c>
      <c r="BM253" s="417" t="n">
        <f aca="false">BG253</f>
        <v>0.3</v>
      </c>
      <c r="BN253" s="417" t="n">
        <f aca="false">IF($AJ$248&gt;$BM253,-$AJ$245*$BM253,IF(($AJ$248+$AJ$249)&gt;$BM253,-$AJ$245*$BM253-$AJ$246*($BM253-$AJ$248),-$AJ$245*$BM253-$AJ$246*($BM253-$AJ$248)-$AJ$247*($BM253-$AJ$248-$AJ$249)))</f>
        <v>-24</v>
      </c>
      <c r="BO253" s="417" t="n">
        <f aca="false">IF($AJ$249&gt;$BM253,-$AJ$246*$BM253,-$AJ$246*$BM253-$AJ$247*($BM253-$AJ$249))</f>
        <v>-48</v>
      </c>
      <c r="BP253" s="417" t="n">
        <f aca="false">-$AJ$247*$BM253</f>
        <v>-36</v>
      </c>
    </row>
    <row r="254" customFormat="false" ht="15" hidden="false" customHeight="true" outlineLevel="0" collapsed="false">
      <c r="H254" s="475"/>
      <c r="V254" s="0" t="s">
        <v>883</v>
      </c>
      <c r="BF254" s="417" t="n">
        <v>10</v>
      </c>
      <c r="BG254" s="417" t="n">
        <f aca="false">$AA$249/300*BF254</f>
        <v>0.333333333333333</v>
      </c>
      <c r="BH254" s="417" t="n">
        <f aca="false">IF($AJ$248&gt;$BG254,-$AJ$245,IF(($AJ$248+$AJ$249)&gt;$BG254,(-$AJ$245-$AJ$246),(-$AJ$245-$AJ$246-$AJ$247)))</f>
        <v>-80</v>
      </c>
      <c r="BI254" s="417" t="n">
        <f aca="false">IF($AJ$249&gt;$BG254,-$AJ$246,(-$AJ$246-$AJ$247))</f>
        <v>-160</v>
      </c>
      <c r="BJ254" s="417" t="n">
        <f aca="false">-$AJ$247</f>
        <v>-120</v>
      </c>
      <c r="BL254" s="417" t="n">
        <f aca="false">BF254</f>
        <v>10</v>
      </c>
      <c r="BM254" s="417" t="n">
        <f aca="false">BG254</f>
        <v>0.333333333333333</v>
      </c>
      <c r="BN254" s="417" t="n">
        <f aca="false">IF($AJ$248&gt;$BM254,-$AJ$245*$BM254,IF(($AJ$248+$AJ$249)&gt;$BM254,-$AJ$245*$BM254-$AJ$246*($BM254-$AJ$248),-$AJ$245*$BM254-$AJ$246*($BM254-$AJ$248)-$AJ$247*($BM254-$AJ$248-$AJ$249)))</f>
        <v>-26.6666666666667</v>
      </c>
      <c r="BO254" s="417" t="n">
        <f aca="false">IF($AJ$249&gt;$BM254,-$AJ$246*$BM254,-$AJ$246*$BM254-$AJ$247*($BM254-$AJ$249))</f>
        <v>-53.3333333333333</v>
      </c>
      <c r="BP254" s="417" t="n">
        <f aca="false">-$AJ$247*$BM254</f>
        <v>-40</v>
      </c>
    </row>
    <row r="255" customFormat="false" ht="15" hidden="false" customHeight="true" outlineLevel="0" collapsed="false">
      <c r="V255" s="0" t="s">
        <v>884</v>
      </c>
      <c r="BF255" s="417" t="n">
        <v>11</v>
      </c>
      <c r="BG255" s="417" t="n">
        <f aca="false">$AA$249/300*BF255</f>
        <v>0.366666666666667</v>
      </c>
      <c r="BH255" s="417" t="n">
        <f aca="false">IF($AJ$248&gt;$BG255,-$AJ$245,IF(($AJ$248+$AJ$249)&gt;$BG255,(-$AJ$245-$AJ$246),(-$AJ$245-$AJ$246-$AJ$247)))</f>
        <v>-80</v>
      </c>
      <c r="BI255" s="417" t="n">
        <f aca="false">IF($AJ$249&gt;$BG255,-$AJ$246,(-$AJ$246-$AJ$247))</f>
        <v>-160</v>
      </c>
      <c r="BJ255" s="417" t="n">
        <f aca="false">-$AJ$247</f>
        <v>-120</v>
      </c>
      <c r="BL255" s="417" t="n">
        <f aca="false">BF255</f>
        <v>11</v>
      </c>
      <c r="BM255" s="417" t="n">
        <f aca="false">BG255</f>
        <v>0.366666666666667</v>
      </c>
      <c r="BN255" s="417" t="n">
        <f aca="false">IF($AJ$248&gt;$BM255,-$AJ$245*$BM255,IF(($AJ$248+$AJ$249)&gt;$BM255,-$AJ$245*$BM255-$AJ$246*($BM255-$AJ$248),-$AJ$245*$BM255-$AJ$246*($BM255-$AJ$248)-$AJ$247*($BM255-$AJ$248-$AJ$249)))</f>
        <v>-29.3333333333333</v>
      </c>
      <c r="BO255" s="417" t="n">
        <f aca="false">IF($AJ$249&gt;$BM255,-$AJ$246*$BM255,-$AJ$246*$BM255-$AJ$247*($BM255-$AJ$249))</f>
        <v>-58.6666666666667</v>
      </c>
      <c r="BP255" s="417" t="n">
        <f aca="false">-$AJ$247*$BM255</f>
        <v>-44</v>
      </c>
    </row>
    <row r="256" customFormat="false" ht="15" hidden="false" customHeight="true" outlineLevel="0" collapsed="false">
      <c r="BF256" s="417" t="n">
        <v>12</v>
      </c>
      <c r="BG256" s="417" t="n">
        <f aca="false">$AA$249/300*BF256</f>
        <v>0.4</v>
      </c>
      <c r="BH256" s="417" t="n">
        <f aca="false">IF($AJ$248&gt;$BG256,-$AJ$245,IF(($AJ$248+$AJ$249)&gt;$BG256,(-$AJ$245-$AJ$246),(-$AJ$245-$AJ$246-$AJ$247)))</f>
        <v>-80</v>
      </c>
      <c r="BI256" s="417" t="n">
        <f aca="false">IF($AJ$249&gt;$BG256,-$AJ$246,(-$AJ$246-$AJ$247))</f>
        <v>-160</v>
      </c>
      <c r="BJ256" s="417" t="n">
        <f aca="false">-$AJ$247</f>
        <v>-120</v>
      </c>
      <c r="BL256" s="417" t="n">
        <f aca="false">BF256</f>
        <v>12</v>
      </c>
      <c r="BM256" s="417" t="n">
        <f aca="false">BG256</f>
        <v>0.4</v>
      </c>
      <c r="BN256" s="417" t="n">
        <f aca="false">IF($AJ$248&gt;$BM256,-$AJ$245*$BM256,IF(($AJ$248+$AJ$249)&gt;$BM256,-$AJ$245*$BM256-$AJ$246*($BM256-$AJ$248),-$AJ$245*$BM256-$AJ$246*($BM256-$AJ$248)-$AJ$247*($BM256-$AJ$248-$AJ$249)))</f>
        <v>-32</v>
      </c>
      <c r="BO256" s="417" t="n">
        <f aca="false">IF($AJ$249&gt;$BM256,-$AJ$246*$BM256,-$AJ$246*$BM256-$AJ$247*($BM256-$AJ$249))</f>
        <v>-64</v>
      </c>
      <c r="BP256" s="417" t="n">
        <f aca="false">-$AJ$247*$BM256</f>
        <v>-48</v>
      </c>
    </row>
    <row r="257" customFormat="false" ht="15" hidden="false" customHeight="true" outlineLevel="0" collapsed="false">
      <c r="BF257" s="417" t="n">
        <v>13</v>
      </c>
      <c r="BG257" s="417" t="n">
        <f aca="false">$AA$249/300*BF257</f>
        <v>0.433333333333333</v>
      </c>
      <c r="BH257" s="417" t="n">
        <f aca="false">IF($AJ$248&gt;$BG257,-$AJ$245,IF(($AJ$248+$AJ$249)&gt;$BG257,(-$AJ$245-$AJ$246),(-$AJ$245-$AJ$246-$AJ$247)))</f>
        <v>-80</v>
      </c>
      <c r="BI257" s="417" t="n">
        <f aca="false">IF($AJ$249&gt;$BG257,-$AJ$246,(-$AJ$246-$AJ$247))</f>
        <v>-160</v>
      </c>
      <c r="BJ257" s="417" t="n">
        <f aca="false">-$AJ$247</f>
        <v>-120</v>
      </c>
      <c r="BL257" s="417" t="n">
        <f aca="false">BF257</f>
        <v>13</v>
      </c>
      <c r="BM257" s="417" t="n">
        <f aca="false">BG257</f>
        <v>0.433333333333333</v>
      </c>
      <c r="BN257" s="417" t="n">
        <f aca="false">IF($AJ$248&gt;$BM257,-$AJ$245*$BM257,IF(($AJ$248+$AJ$249)&gt;$BM257,-$AJ$245*$BM257-$AJ$246*($BM257-$AJ$248),-$AJ$245*$BM257-$AJ$246*($BM257-$AJ$248)-$AJ$247*($BM257-$AJ$248-$AJ$249)))</f>
        <v>-34.6666666666667</v>
      </c>
      <c r="BO257" s="417" t="n">
        <f aca="false">IF($AJ$249&gt;$BM257,-$AJ$246*$BM257,-$AJ$246*$BM257-$AJ$247*($BM257-$AJ$249))</f>
        <v>-69.3333333333333</v>
      </c>
      <c r="BP257" s="417" t="n">
        <f aca="false">-$AJ$247*$BM257</f>
        <v>-52</v>
      </c>
    </row>
    <row r="258" customFormat="false" ht="15" hidden="false" customHeight="true" outlineLevel="0" collapsed="false">
      <c r="BF258" s="417" t="n">
        <v>14</v>
      </c>
      <c r="BG258" s="417" t="n">
        <f aca="false">$AA$249/300*BF258</f>
        <v>0.466666666666667</v>
      </c>
      <c r="BH258" s="417" t="n">
        <f aca="false">IF($AJ$248&gt;$BG258,-$AJ$245,IF(($AJ$248+$AJ$249)&gt;$BG258,(-$AJ$245-$AJ$246),(-$AJ$245-$AJ$246-$AJ$247)))</f>
        <v>-80</v>
      </c>
      <c r="BI258" s="417" t="n">
        <f aca="false">IF($AJ$249&gt;$BG258,-$AJ$246,(-$AJ$246-$AJ$247))</f>
        <v>-160</v>
      </c>
      <c r="BJ258" s="417" t="n">
        <f aca="false">-$AJ$247</f>
        <v>-120</v>
      </c>
      <c r="BL258" s="417" t="n">
        <f aca="false">BF258</f>
        <v>14</v>
      </c>
      <c r="BM258" s="417" t="n">
        <f aca="false">BG258</f>
        <v>0.466666666666667</v>
      </c>
      <c r="BN258" s="417" t="n">
        <f aca="false">IF($AJ$248&gt;$BM258,-$AJ$245*$BM258,IF(($AJ$248+$AJ$249)&gt;$BM258,-$AJ$245*$BM258-$AJ$246*($BM258-$AJ$248),-$AJ$245*$BM258-$AJ$246*($BM258-$AJ$248)-$AJ$247*($BM258-$AJ$248-$AJ$249)))</f>
        <v>-37.3333333333333</v>
      </c>
      <c r="BO258" s="417" t="n">
        <f aca="false">IF($AJ$249&gt;$BM258,-$AJ$246*$BM258,-$AJ$246*$BM258-$AJ$247*($BM258-$AJ$249))</f>
        <v>-74.6666666666667</v>
      </c>
      <c r="BP258" s="417" t="n">
        <f aca="false">-$AJ$247*$BM258</f>
        <v>-56</v>
      </c>
    </row>
    <row r="259" customFormat="false" ht="15" hidden="false" customHeight="true" outlineLevel="0" collapsed="false">
      <c r="BF259" s="417" t="n">
        <v>15</v>
      </c>
      <c r="BG259" s="417" t="n">
        <f aca="false">$AA$249/300*BF259</f>
        <v>0.5</v>
      </c>
      <c r="BH259" s="417" t="n">
        <f aca="false">IF($AJ$248&gt;$BG259,-$AJ$245,IF(($AJ$248+$AJ$249)&gt;$BG259,(-$AJ$245-$AJ$246),(-$AJ$245-$AJ$246-$AJ$247)))</f>
        <v>-80</v>
      </c>
      <c r="BI259" s="417" t="n">
        <f aca="false">IF($AJ$249&gt;$BG259,-$AJ$246,(-$AJ$246-$AJ$247))</f>
        <v>-160</v>
      </c>
      <c r="BJ259" s="417" t="n">
        <f aca="false">-$AJ$247</f>
        <v>-120</v>
      </c>
      <c r="BL259" s="417" t="n">
        <f aca="false">BF259</f>
        <v>15</v>
      </c>
      <c r="BM259" s="417" t="n">
        <f aca="false">BG259</f>
        <v>0.5</v>
      </c>
      <c r="BN259" s="417" t="n">
        <f aca="false">IF($AJ$248&gt;$BM259,-$AJ$245*$BM259,IF(($AJ$248+$AJ$249)&gt;$BM259,-$AJ$245*$BM259-$AJ$246*($BM259-$AJ$248),-$AJ$245*$BM259-$AJ$246*($BM259-$AJ$248)-$AJ$247*($BM259-$AJ$248-$AJ$249)))</f>
        <v>-40</v>
      </c>
      <c r="BO259" s="417" t="n">
        <f aca="false">IF($AJ$249&gt;$BM259,-$AJ$246*$BM259,-$AJ$246*$BM259-$AJ$247*($BM259-$AJ$249))</f>
        <v>-80</v>
      </c>
      <c r="BP259" s="417" t="n">
        <f aca="false">-$AJ$247*$BM259</f>
        <v>-60</v>
      </c>
    </row>
    <row r="260" customFormat="false" ht="15" hidden="false" customHeight="true" outlineLevel="0" collapsed="false">
      <c r="BF260" s="417" t="n">
        <v>16</v>
      </c>
      <c r="BG260" s="417" t="n">
        <f aca="false">$AA$249/300*BF260</f>
        <v>0.533333333333333</v>
      </c>
      <c r="BH260" s="417" t="n">
        <f aca="false">IF($AJ$248&gt;$BG260,-$AJ$245,IF(($AJ$248+$AJ$249)&gt;$BG260,(-$AJ$245-$AJ$246),(-$AJ$245-$AJ$246-$AJ$247)))</f>
        <v>-80</v>
      </c>
      <c r="BI260" s="417" t="n">
        <f aca="false">IF($AJ$249&gt;$BG260,-$AJ$246,(-$AJ$246-$AJ$247))</f>
        <v>-160</v>
      </c>
      <c r="BJ260" s="417" t="n">
        <f aca="false">-$AJ$247</f>
        <v>-120</v>
      </c>
      <c r="BL260" s="417" t="n">
        <f aca="false">BF260</f>
        <v>16</v>
      </c>
      <c r="BM260" s="417" t="n">
        <f aca="false">BG260</f>
        <v>0.533333333333333</v>
      </c>
      <c r="BN260" s="417" t="n">
        <f aca="false">IF($AJ$248&gt;$BM260,-$AJ$245*$BM260,IF(($AJ$248+$AJ$249)&gt;$BM260,-$AJ$245*$BM260-$AJ$246*($BM260-$AJ$248),-$AJ$245*$BM260-$AJ$246*($BM260-$AJ$248)-$AJ$247*($BM260-$AJ$248-$AJ$249)))</f>
        <v>-42.6666666666667</v>
      </c>
      <c r="BO260" s="417" t="n">
        <f aca="false">IF($AJ$249&gt;$BM260,-$AJ$246*$BM260,-$AJ$246*$BM260-$AJ$247*($BM260-$AJ$249))</f>
        <v>-85.3333333333333</v>
      </c>
      <c r="BP260" s="417" t="n">
        <f aca="false">-$AJ$247*$BM260</f>
        <v>-64</v>
      </c>
    </row>
    <row r="261" customFormat="false" ht="15" hidden="false" customHeight="true" outlineLevel="0" collapsed="false">
      <c r="BF261" s="417" t="n">
        <v>17</v>
      </c>
      <c r="BG261" s="417" t="n">
        <f aca="false">$AA$249/300*BF261</f>
        <v>0.566666666666667</v>
      </c>
      <c r="BH261" s="417" t="n">
        <f aca="false">IF($AJ$248&gt;$BG261,-$AJ$245,IF(($AJ$248+$AJ$249)&gt;$BG261,(-$AJ$245-$AJ$246),(-$AJ$245-$AJ$246-$AJ$247)))</f>
        <v>-80</v>
      </c>
      <c r="BI261" s="417" t="n">
        <f aca="false">IF($AJ$249&gt;$BG261,-$AJ$246,(-$AJ$246-$AJ$247))</f>
        <v>-160</v>
      </c>
      <c r="BJ261" s="417" t="n">
        <f aca="false">-$AJ$247</f>
        <v>-120</v>
      </c>
      <c r="BL261" s="417" t="n">
        <f aca="false">BF261</f>
        <v>17</v>
      </c>
      <c r="BM261" s="417" t="n">
        <f aca="false">BG261</f>
        <v>0.566666666666667</v>
      </c>
      <c r="BN261" s="417" t="n">
        <f aca="false">IF($AJ$248&gt;$BM261,-$AJ$245*$BM261,IF(($AJ$248+$AJ$249)&gt;$BM261,-$AJ$245*$BM261-$AJ$246*($BM261-$AJ$248),-$AJ$245*$BM261-$AJ$246*($BM261-$AJ$248)-$AJ$247*($BM261-$AJ$248-$AJ$249)))</f>
        <v>-45.3333333333333</v>
      </c>
      <c r="BO261" s="417" t="n">
        <f aca="false">IF($AJ$249&gt;$BM261,-$AJ$246*$BM261,-$AJ$246*$BM261-$AJ$247*($BM261-$AJ$249))</f>
        <v>-90.6666666666667</v>
      </c>
      <c r="BP261" s="417" t="n">
        <f aca="false">-$AJ$247*$BM261</f>
        <v>-68</v>
      </c>
    </row>
    <row r="262" customFormat="false" ht="15" hidden="false" customHeight="true" outlineLevel="0" collapsed="false">
      <c r="BF262" s="417" t="n">
        <v>18</v>
      </c>
      <c r="BG262" s="417" t="n">
        <f aca="false">$AA$249/300*BF262</f>
        <v>0.6</v>
      </c>
      <c r="BH262" s="417" t="n">
        <f aca="false">IF($AJ$248&gt;$BG262,-$AJ$245,IF(($AJ$248+$AJ$249)&gt;$BG262,(-$AJ$245-$AJ$246),(-$AJ$245-$AJ$246-$AJ$247)))</f>
        <v>-80</v>
      </c>
      <c r="BI262" s="417" t="n">
        <f aca="false">IF($AJ$249&gt;$BG262,-$AJ$246,(-$AJ$246-$AJ$247))</f>
        <v>-160</v>
      </c>
      <c r="BJ262" s="417" t="n">
        <f aca="false">-$AJ$247</f>
        <v>-120</v>
      </c>
      <c r="BL262" s="417" t="n">
        <f aca="false">BF262</f>
        <v>18</v>
      </c>
      <c r="BM262" s="417" t="n">
        <f aca="false">BG262</f>
        <v>0.6</v>
      </c>
      <c r="BN262" s="417" t="n">
        <f aca="false">IF($AJ$248&gt;$BM262,-$AJ$245*$BM262,IF(($AJ$248+$AJ$249)&gt;$BM262,-$AJ$245*$BM262-$AJ$246*($BM262-$AJ$248),-$AJ$245*$BM262-$AJ$246*($BM262-$AJ$248)-$AJ$247*($BM262-$AJ$248-$AJ$249)))</f>
        <v>-48</v>
      </c>
      <c r="BO262" s="417" t="n">
        <f aca="false">IF($AJ$249&gt;$BM262,-$AJ$246*$BM262,-$AJ$246*$BM262-$AJ$247*($BM262-$AJ$249))</f>
        <v>-96</v>
      </c>
      <c r="BP262" s="417" t="n">
        <f aca="false">-$AJ$247*$BM262</f>
        <v>-72</v>
      </c>
    </row>
    <row r="263" customFormat="false" ht="15" hidden="false" customHeight="true" outlineLevel="0" collapsed="false">
      <c r="BF263" s="417" t="n">
        <v>19</v>
      </c>
      <c r="BG263" s="417" t="n">
        <f aca="false">$AA$249/300*BF263</f>
        <v>0.633333333333333</v>
      </c>
      <c r="BH263" s="417" t="n">
        <f aca="false">IF($AJ$248&gt;$BG263,-$AJ$245,IF(($AJ$248+$AJ$249)&gt;$BG263,(-$AJ$245-$AJ$246),(-$AJ$245-$AJ$246-$AJ$247)))</f>
        <v>-80</v>
      </c>
      <c r="BI263" s="417" t="n">
        <f aca="false">IF($AJ$249&gt;$BG263,-$AJ$246,(-$AJ$246-$AJ$247))</f>
        <v>-160</v>
      </c>
      <c r="BJ263" s="417" t="n">
        <f aca="false">-$AJ$247</f>
        <v>-120</v>
      </c>
      <c r="BL263" s="417" t="n">
        <f aca="false">BF263</f>
        <v>19</v>
      </c>
      <c r="BM263" s="417" t="n">
        <f aca="false">BG263</f>
        <v>0.633333333333333</v>
      </c>
      <c r="BN263" s="417" t="n">
        <f aca="false">IF($AJ$248&gt;$BM263,-$AJ$245*$BM263,IF(($AJ$248+$AJ$249)&gt;$BM263,-$AJ$245*$BM263-$AJ$246*($BM263-$AJ$248),-$AJ$245*$BM263-$AJ$246*($BM263-$AJ$248)-$AJ$247*($BM263-$AJ$248-$AJ$249)))</f>
        <v>-50.6666666666667</v>
      </c>
      <c r="BO263" s="417" t="n">
        <f aca="false">IF($AJ$249&gt;$BM263,-$AJ$246*$BM263,-$AJ$246*$BM263-$AJ$247*($BM263-$AJ$249))</f>
        <v>-101.333333333333</v>
      </c>
      <c r="BP263" s="417" t="n">
        <f aca="false">-$AJ$247*$BM263</f>
        <v>-76</v>
      </c>
    </row>
    <row r="264" customFormat="false" ht="15" hidden="false" customHeight="true" outlineLevel="0" collapsed="false">
      <c r="BF264" s="417" t="n">
        <v>20</v>
      </c>
      <c r="BG264" s="417" t="n">
        <f aca="false">$AA$249/300*BF264</f>
        <v>0.666666666666667</v>
      </c>
      <c r="BH264" s="417" t="n">
        <f aca="false">IF($AJ$248&gt;$BG264,-$AJ$245,IF(($AJ$248+$AJ$249)&gt;$BG264,(-$AJ$245-$AJ$246),(-$AJ$245-$AJ$246-$AJ$247)))</f>
        <v>-80</v>
      </c>
      <c r="BI264" s="417" t="n">
        <f aca="false">IF($AJ$249&gt;$BG264,-$AJ$246,(-$AJ$246-$AJ$247))</f>
        <v>-160</v>
      </c>
      <c r="BJ264" s="417" t="n">
        <f aca="false">-$AJ$247</f>
        <v>-120</v>
      </c>
      <c r="BL264" s="417" t="n">
        <f aca="false">BF264</f>
        <v>20</v>
      </c>
      <c r="BM264" s="417" t="n">
        <f aca="false">BG264</f>
        <v>0.666666666666667</v>
      </c>
      <c r="BN264" s="417" t="n">
        <f aca="false">IF($AJ$248&gt;$BM264,-$AJ$245*$BM264,IF(($AJ$248+$AJ$249)&gt;$BM264,-$AJ$245*$BM264-$AJ$246*($BM264-$AJ$248),-$AJ$245*$BM264-$AJ$246*($BM264-$AJ$248)-$AJ$247*($BM264-$AJ$248-$AJ$249)))</f>
        <v>-53.3333333333333</v>
      </c>
      <c r="BO264" s="417" t="n">
        <f aca="false">IF($AJ$249&gt;$BM264,-$AJ$246*$BM264,-$AJ$246*$BM264-$AJ$247*($BM264-$AJ$249))</f>
        <v>-106.666666666667</v>
      </c>
      <c r="BP264" s="417" t="n">
        <f aca="false">-$AJ$247*$BM264</f>
        <v>-80</v>
      </c>
    </row>
    <row r="265" customFormat="false" ht="15" hidden="false" customHeight="true" outlineLevel="0" collapsed="false">
      <c r="BF265" s="417" t="n">
        <v>21</v>
      </c>
      <c r="BG265" s="417" t="n">
        <f aca="false">$AA$249/300*BF265</f>
        <v>0.7</v>
      </c>
      <c r="BH265" s="417" t="n">
        <f aca="false">IF($AJ$248&gt;$BG265,-$AJ$245,IF(($AJ$248+$AJ$249)&gt;$BG265,(-$AJ$245-$AJ$246),(-$AJ$245-$AJ$246-$AJ$247)))</f>
        <v>-80</v>
      </c>
      <c r="BI265" s="417" t="n">
        <f aca="false">IF($AJ$249&gt;$BG265,-$AJ$246,(-$AJ$246-$AJ$247))</f>
        <v>-160</v>
      </c>
      <c r="BJ265" s="417" t="n">
        <f aca="false">-$AJ$247</f>
        <v>-120</v>
      </c>
      <c r="BL265" s="417" t="n">
        <f aca="false">BF265</f>
        <v>21</v>
      </c>
      <c r="BM265" s="417" t="n">
        <f aca="false">BG265</f>
        <v>0.7</v>
      </c>
      <c r="BN265" s="417" t="n">
        <f aca="false">IF($AJ$248&gt;$BM265,-$AJ$245*$BM265,IF(($AJ$248+$AJ$249)&gt;$BM265,-$AJ$245*$BM265-$AJ$246*($BM265-$AJ$248),-$AJ$245*$BM265-$AJ$246*($BM265-$AJ$248)-$AJ$247*($BM265-$AJ$248-$AJ$249)))</f>
        <v>-56</v>
      </c>
      <c r="BO265" s="417" t="n">
        <f aca="false">IF($AJ$249&gt;$BM265,-$AJ$246*$BM265,-$AJ$246*$BM265-$AJ$247*($BM265-$AJ$249))</f>
        <v>-112</v>
      </c>
      <c r="BP265" s="417" t="n">
        <f aca="false">-$AJ$247*$BM265</f>
        <v>-84</v>
      </c>
    </row>
    <row r="266" customFormat="false" ht="15" hidden="false" customHeight="true" outlineLevel="0" collapsed="false">
      <c r="BF266" s="417" t="n">
        <v>22</v>
      </c>
      <c r="BG266" s="417" t="n">
        <f aca="false">$AA$249/300*BF266</f>
        <v>0.733333333333333</v>
      </c>
      <c r="BH266" s="417" t="n">
        <f aca="false">IF($AJ$248&gt;$BG266,-$AJ$245,IF(($AJ$248+$AJ$249)&gt;$BG266,(-$AJ$245-$AJ$246),(-$AJ$245-$AJ$246-$AJ$247)))</f>
        <v>-80</v>
      </c>
      <c r="BI266" s="417" t="n">
        <f aca="false">IF($AJ$249&gt;$BG266,-$AJ$246,(-$AJ$246-$AJ$247))</f>
        <v>-160</v>
      </c>
      <c r="BJ266" s="417" t="n">
        <f aca="false">-$AJ$247</f>
        <v>-120</v>
      </c>
      <c r="BL266" s="417" t="n">
        <f aca="false">BF266</f>
        <v>22</v>
      </c>
      <c r="BM266" s="417" t="n">
        <f aca="false">BG266</f>
        <v>0.733333333333333</v>
      </c>
      <c r="BN266" s="417" t="n">
        <f aca="false">IF($AJ$248&gt;$BM266,-$AJ$245*$BM266,IF(($AJ$248+$AJ$249)&gt;$BM266,-$AJ$245*$BM266-$AJ$246*($BM266-$AJ$248),-$AJ$245*$BM266-$AJ$246*($BM266-$AJ$248)-$AJ$247*($BM266-$AJ$248-$AJ$249)))</f>
        <v>-58.6666666666667</v>
      </c>
      <c r="BO266" s="417" t="n">
        <f aca="false">IF($AJ$249&gt;$BM266,-$AJ$246*$BM266,-$AJ$246*$BM266-$AJ$247*($BM266-$AJ$249))</f>
        <v>-117.333333333333</v>
      </c>
      <c r="BP266" s="417" t="n">
        <f aca="false">-$AJ$247*$BM266</f>
        <v>-88</v>
      </c>
    </row>
    <row r="267" customFormat="false" ht="15" hidden="false" customHeight="true" outlineLevel="0" collapsed="false">
      <c r="BF267" s="417" t="n">
        <v>23</v>
      </c>
      <c r="BG267" s="417" t="n">
        <f aca="false">$AA$249/300*BF267</f>
        <v>0.766666666666667</v>
      </c>
      <c r="BH267" s="417" t="n">
        <f aca="false">IF($AJ$248&gt;$BG267,-$AJ$245,IF(($AJ$248+$AJ$249)&gt;$BG267,(-$AJ$245-$AJ$246),(-$AJ$245-$AJ$246-$AJ$247)))</f>
        <v>-80</v>
      </c>
      <c r="BI267" s="417" t="n">
        <f aca="false">IF($AJ$249&gt;$BG267,-$AJ$246,(-$AJ$246-$AJ$247))</f>
        <v>-160</v>
      </c>
      <c r="BJ267" s="417" t="n">
        <f aca="false">-$AJ$247</f>
        <v>-120</v>
      </c>
      <c r="BL267" s="417" t="n">
        <f aca="false">BF267</f>
        <v>23</v>
      </c>
      <c r="BM267" s="417" t="n">
        <f aca="false">BG267</f>
        <v>0.766666666666667</v>
      </c>
      <c r="BN267" s="417" t="n">
        <f aca="false">IF($AJ$248&gt;$BM267,-$AJ$245*$BM267,IF(($AJ$248+$AJ$249)&gt;$BM267,-$AJ$245*$BM267-$AJ$246*($BM267-$AJ$248),-$AJ$245*$BM267-$AJ$246*($BM267-$AJ$248)-$AJ$247*($BM267-$AJ$248-$AJ$249)))</f>
        <v>-61.3333333333333</v>
      </c>
      <c r="BO267" s="417" t="n">
        <f aca="false">IF($AJ$249&gt;$BM267,-$AJ$246*$BM267,-$AJ$246*$BM267-$AJ$247*($BM267-$AJ$249))</f>
        <v>-122.666666666667</v>
      </c>
      <c r="BP267" s="417" t="n">
        <f aca="false">-$AJ$247*$BM267</f>
        <v>-92</v>
      </c>
    </row>
    <row r="268" customFormat="false" ht="15" hidden="false" customHeight="true" outlineLevel="0" collapsed="false">
      <c r="BF268" s="417" t="n">
        <v>24</v>
      </c>
      <c r="BG268" s="417" t="n">
        <f aca="false">$AA$249/300*BF268</f>
        <v>0.8</v>
      </c>
      <c r="BH268" s="417" t="n">
        <f aca="false">IF($AJ$248&gt;$BG268,-$AJ$245,IF(($AJ$248+$AJ$249)&gt;$BG268,(-$AJ$245-$AJ$246),(-$AJ$245-$AJ$246-$AJ$247)))</f>
        <v>-80</v>
      </c>
      <c r="BI268" s="417" t="n">
        <f aca="false">IF($AJ$249&gt;$BG268,-$AJ$246,(-$AJ$246-$AJ$247))</f>
        <v>-160</v>
      </c>
      <c r="BJ268" s="417" t="n">
        <f aca="false">-$AJ$247</f>
        <v>-120</v>
      </c>
      <c r="BL268" s="417" t="n">
        <f aca="false">BF268</f>
        <v>24</v>
      </c>
      <c r="BM268" s="417" t="n">
        <f aca="false">BG268</f>
        <v>0.8</v>
      </c>
      <c r="BN268" s="417" t="n">
        <f aca="false">IF($AJ$248&gt;$BM268,-$AJ$245*$BM268,IF(($AJ$248+$AJ$249)&gt;$BM268,-$AJ$245*$BM268-$AJ$246*($BM268-$AJ$248),-$AJ$245*$BM268-$AJ$246*($BM268-$AJ$248)-$AJ$247*($BM268-$AJ$248-$AJ$249)))</f>
        <v>-64</v>
      </c>
      <c r="BO268" s="417" t="n">
        <f aca="false">IF($AJ$249&gt;$BM268,-$AJ$246*$BM268,-$AJ$246*$BM268-$AJ$247*($BM268-$AJ$249))</f>
        <v>-128</v>
      </c>
      <c r="BP268" s="417" t="n">
        <f aca="false">-$AJ$247*$BM268</f>
        <v>-96</v>
      </c>
    </row>
    <row r="269" customFormat="false" ht="15" hidden="false" customHeight="true" outlineLevel="0" collapsed="false">
      <c r="Q269" s="169" t="s">
        <v>873</v>
      </c>
      <c r="R269" s="0" t="s">
        <v>874</v>
      </c>
      <c r="V269" s="0" t="s">
        <v>885</v>
      </c>
      <c r="Y269" s="0" t="s">
        <v>886</v>
      </c>
      <c r="BF269" s="417" t="n">
        <v>25</v>
      </c>
      <c r="BG269" s="417" t="n">
        <f aca="false">$AA$249/300*BF269</f>
        <v>0.833333333333333</v>
      </c>
      <c r="BH269" s="417" t="n">
        <f aca="false">IF($AJ$248&gt;$BG269,-$AJ$245,IF(($AJ$248+$AJ$249)&gt;$BG269,(-$AJ$245-$AJ$246),(-$AJ$245-$AJ$246-$AJ$247)))</f>
        <v>-80</v>
      </c>
      <c r="BI269" s="417" t="n">
        <f aca="false">IF($AJ$249&gt;$BG269,-$AJ$246,(-$AJ$246-$AJ$247))</f>
        <v>-160</v>
      </c>
      <c r="BJ269" s="417" t="n">
        <f aca="false">-$AJ$247</f>
        <v>-120</v>
      </c>
      <c r="BL269" s="417" t="n">
        <f aca="false">BF269</f>
        <v>25</v>
      </c>
      <c r="BM269" s="417" t="n">
        <f aca="false">BG269</f>
        <v>0.833333333333333</v>
      </c>
      <c r="BN269" s="417" t="n">
        <f aca="false">IF($AJ$248&gt;$BM269,-$AJ$245*$BM269,IF(($AJ$248+$AJ$249)&gt;$BM269,-$AJ$245*$BM269-$AJ$246*($BM269-$AJ$248),-$AJ$245*$BM269-$AJ$246*($BM269-$AJ$248)-$AJ$247*($BM269-$AJ$248-$AJ$249)))</f>
        <v>-66.6666666666667</v>
      </c>
      <c r="BO269" s="417" t="n">
        <f aca="false">IF($AJ$249&gt;$BM269,-$AJ$246*$BM269,-$AJ$246*$BM269-$AJ$247*($BM269-$AJ$249))</f>
        <v>-133.333333333333</v>
      </c>
      <c r="BP269" s="417" t="n">
        <f aca="false">-$AJ$247*$BM269</f>
        <v>-100</v>
      </c>
    </row>
    <row r="270" customFormat="false" ht="15" hidden="false" customHeight="true" outlineLevel="0" collapsed="false">
      <c r="Q270" s="169" t="s">
        <v>876</v>
      </c>
      <c r="R270" s="0" t="s">
        <v>874</v>
      </c>
      <c r="V270" s="0" t="s">
        <v>887</v>
      </c>
      <c r="Y270" s="0" t="s">
        <v>888</v>
      </c>
      <c r="AE270" s="477" t="s">
        <v>889</v>
      </c>
      <c r="BF270" s="417" t="n">
        <v>26</v>
      </c>
      <c r="BG270" s="417" t="n">
        <f aca="false">$AA$249/300*BF270</f>
        <v>0.866666666666667</v>
      </c>
      <c r="BH270" s="417" t="n">
        <f aca="false">IF($AJ$248&gt;$BG270,-$AJ$245,IF(($AJ$248+$AJ$249)&gt;$BG270,(-$AJ$245-$AJ$246),(-$AJ$245-$AJ$246-$AJ$247)))</f>
        <v>-80</v>
      </c>
      <c r="BI270" s="417" t="n">
        <f aca="false">IF($AJ$249&gt;$BG270,-$AJ$246,(-$AJ$246-$AJ$247))</f>
        <v>-160</v>
      </c>
      <c r="BJ270" s="417" t="n">
        <f aca="false">-$AJ$247</f>
        <v>-120</v>
      </c>
      <c r="BL270" s="417" t="n">
        <f aca="false">BF270</f>
        <v>26</v>
      </c>
      <c r="BM270" s="417" t="n">
        <f aca="false">BG270</f>
        <v>0.866666666666667</v>
      </c>
      <c r="BN270" s="417" t="n">
        <f aca="false">IF($AJ$248&gt;$BM270,-$AJ$245*$BM270,IF(($AJ$248+$AJ$249)&gt;$BM270,-$AJ$245*$BM270-$AJ$246*($BM270-$AJ$248),-$AJ$245*$BM270-$AJ$246*($BM270-$AJ$248)-$AJ$247*($BM270-$AJ$248-$AJ$249)))</f>
        <v>-69.3333333333333</v>
      </c>
      <c r="BO270" s="417" t="n">
        <f aca="false">IF($AJ$249&gt;$BM270,-$AJ$246*$BM270,-$AJ$246*$BM270-$AJ$247*($BM270-$AJ$249))</f>
        <v>-138.666666666667</v>
      </c>
      <c r="BP270" s="417" t="n">
        <f aca="false">-$AJ$247*$BM270</f>
        <v>-104</v>
      </c>
    </row>
    <row r="271" customFormat="false" ht="15" hidden="false" customHeight="true" outlineLevel="0" collapsed="false">
      <c r="Q271" s="169" t="s">
        <v>879</v>
      </c>
      <c r="R271" s="0" t="s">
        <v>874</v>
      </c>
      <c r="V271" s="0" t="s">
        <v>890</v>
      </c>
      <c r="Y271" s="0" t="s">
        <v>891</v>
      </c>
      <c r="BF271" s="417" t="n">
        <v>27</v>
      </c>
      <c r="BG271" s="417" t="n">
        <f aca="false">$AA$249/300*BF271</f>
        <v>0.9</v>
      </c>
      <c r="BH271" s="417" t="n">
        <f aca="false">IF($AJ$248&gt;$BG271,-$AJ$245,IF(($AJ$248+$AJ$249)&gt;$BG271,(-$AJ$245-$AJ$246),(-$AJ$245-$AJ$246-$AJ$247)))</f>
        <v>-80</v>
      </c>
      <c r="BI271" s="417" t="n">
        <f aca="false">IF($AJ$249&gt;$BG271,-$AJ$246,(-$AJ$246-$AJ$247))</f>
        <v>-160</v>
      </c>
      <c r="BJ271" s="417" t="n">
        <f aca="false">-$AJ$247</f>
        <v>-120</v>
      </c>
      <c r="BL271" s="417" t="n">
        <f aca="false">BF271</f>
        <v>27</v>
      </c>
      <c r="BM271" s="417" t="n">
        <f aca="false">BG271</f>
        <v>0.9</v>
      </c>
      <c r="BN271" s="417" t="n">
        <f aca="false">IF($AJ$248&gt;$BM271,-$AJ$245*$BM271,IF(($AJ$248+$AJ$249)&gt;$BM271,-$AJ$245*$BM271-$AJ$246*($BM271-$AJ$248),-$AJ$245*$BM271-$AJ$246*($BM271-$AJ$248)-$AJ$247*($BM271-$AJ$248-$AJ$249)))</f>
        <v>-72</v>
      </c>
      <c r="BO271" s="417" t="n">
        <f aca="false">IF($AJ$249&gt;$BM271,-$AJ$246*$BM271,-$AJ$246*$BM271-$AJ$247*($BM271-$AJ$249))</f>
        <v>-144</v>
      </c>
      <c r="BP271" s="417" t="n">
        <f aca="false">-$AJ$247*$BM271</f>
        <v>-108</v>
      </c>
    </row>
    <row r="272" customFormat="false" ht="15" hidden="false" customHeight="true" outlineLevel="0" collapsed="false">
      <c r="V272" s="0" t="s">
        <v>882</v>
      </c>
      <c r="BF272" s="417" t="n">
        <v>28</v>
      </c>
      <c r="BG272" s="417" t="n">
        <f aca="false">$AA$249/300*BF272</f>
        <v>0.933333333333333</v>
      </c>
      <c r="BH272" s="417" t="n">
        <f aca="false">IF($AJ$248&gt;$BG272,-$AJ$245,IF(($AJ$248+$AJ$249)&gt;$BG272,(-$AJ$245-$AJ$246),(-$AJ$245-$AJ$246-$AJ$247)))</f>
        <v>-80</v>
      </c>
      <c r="BI272" s="417" t="n">
        <f aca="false">IF($AJ$249&gt;$BG272,-$AJ$246,(-$AJ$246-$AJ$247))</f>
        <v>-160</v>
      </c>
      <c r="BJ272" s="417" t="n">
        <f aca="false">-$AJ$247</f>
        <v>-120</v>
      </c>
      <c r="BL272" s="417" t="n">
        <f aca="false">BF272</f>
        <v>28</v>
      </c>
      <c r="BM272" s="417" t="n">
        <f aca="false">BG272</f>
        <v>0.933333333333333</v>
      </c>
      <c r="BN272" s="417" t="n">
        <f aca="false">IF($AJ$248&gt;$BM272,-$AJ$245*$BM272,IF(($AJ$248+$AJ$249)&gt;$BM272,-$AJ$245*$BM272-$AJ$246*($BM272-$AJ$248),-$AJ$245*$BM272-$AJ$246*($BM272-$AJ$248)-$AJ$247*($BM272-$AJ$248-$AJ$249)))</f>
        <v>-74.6666666666667</v>
      </c>
      <c r="BO272" s="417" t="n">
        <f aca="false">IF($AJ$249&gt;$BM272,-$AJ$246*$BM272,-$AJ$246*$BM272-$AJ$247*($BM272-$AJ$249))</f>
        <v>-149.333333333333</v>
      </c>
      <c r="BP272" s="417" t="n">
        <f aca="false">-$AJ$247*$BM272</f>
        <v>-112</v>
      </c>
    </row>
    <row r="273" customFormat="false" ht="15" hidden="false" customHeight="true" outlineLevel="0" collapsed="false">
      <c r="A273" s="412" t="s">
        <v>892</v>
      </c>
      <c r="Q273" s="0" t="s">
        <v>893</v>
      </c>
      <c r="T273" s="0" t="n">
        <v>0</v>
      </c>
      <c r="V273" s="0" t="s">
        <v>883</v>
      </c>
      <c r="BF273" s="417" t="n">
        <v>29</v>
      </c>
      <c r="BG273" s="417" t="n">
        <f aca="false">$AA$249/300*BF273</f>
        <v>0.966666666666667</v>
      </c>
      <c r="BH273" s="417" t="n">
        <f aca="false">IF($AJ$248&gt;$BG273,-$AJ$245,IF(($AJ$248+$AJ$249)&gt;$BG273,(-$AJ$245-$AJ$246),(-$AJ$245-$AJ$246-$AJ$247)))</f>
        <v>-80</v>
      </c>
      <c r="BI273" s="417" t="n">
        <f aca="false">IF($AJ$249&gt;$BG273,-$AJ$246,(-$AJ$246-$AJ$247))</f>
        <v>-160</v>
      </c>
      <c r="BJ273" s="417" t="n">
        <f aca="false">-$AJ$247</f>
        <v>-120</v>
      </c>
      <c r="BL273" s="417" t="n">
        <f aca="false">BF273</f>
        <v>29</v>
      </c>
      <c r="BM273" s="417" t="n">
        <f aca="false">BG273</f>
        <v>0.966666666666667</v>
      </c>
      <c r="BN273" s="417" t="n">
        <f aca="false">IF($AJ$248&gt;$BM273,-$AJ$245*$BM273,IF(($AJ$248+$AJ$249)&gt;$BM273,-$AJ$245*$BM273-$AJ$246*($BM273-$AJ$248),-$AJ$245*$BM273-$AJ$246*($BM273-$AJ$248)-$AJ$247*($BM273-$AJ$248-$AJ$249)))</f>
        <v>-77.3333333333333</v>
      </c>
      <c r="BO273" s="417" t="n">
        <f aca="false">IF($AJ$249&gt;$BM273,-$AJ$246*$BM273,-$AJ$246*$BM273-$AJ$247*($BM273-$AJ$249))</f>
        <v>-154.666666666667</v>
      </c>
      <c r="BP273" s="417" t="n">
        <f aca="false">-$AJ$247*$BM273</f>
        <v>-116</v>
      </c>
    </row>
    <row r="274" customFormat="false" ht="15" hidden="false" customHeight="true" outlineLevel="0" collapsed="false">
      <c r="I274" s="412" t="s">
        <v>70</v>
      </c>
      <c r="V274" s="0" t="s">
        <v>884</v>
      </c>
      <c r="BF274" s="417" t="n">
        <v>30</v>
      </c>
      <c r="BG274" s="417" t="n">
        <f aca="false">$AA$249/300*BF274</f>
        <v>1</v>
      </c>
      <c r="BH274" s="417" t="n">
        <f aca="false">IF($AJ$248&gt;$BG274,-$AJ$245,IF(($AJ$248+$AJ$249)&gt;$BG274,(-$AJ$245-$AJ$246),(-$AJ$245-$AJ$246-$AJ$247)))</f>
        <v>-80</v>
      </c>
      <c r="BI274" s="417" t="n">
        <f aca="false">IF($AJ$249&gt;$BG274,-$AJ$246,(-$AJ$246-$AJ$247))</f>
        <v>-160</v>
      </c>
      <c r="BJ274" s="417" t="n">
        <f aca="false">-$AJ$247</f>
        <v>-120</v>
      </c>
      <c r="BL274" s="417" t="n">
        <f aca="false">BF274</f>
        <v>30</v>
      </c>
      <c r="BM274" s="417" t="n">
        <f aca="false">BG274</f>
        <v>1</v>
      </c>
      <c r="BN274" s="417" t="n">
        <f aca="false">IF($AJ$248&gt;$BM274,-$AJ$245*$BM274,IF(($AJ$248+$AJ$249)&gt;$BM274,-$AJ$245*$BM274-$AJ$246*($BM274-$AJ$248),-$AJ$245*$BM274-$AJ$246*($BM274-$AJ$248)-$AJ$247*($BM274-$AJ$248-$AJ$249)))</f>
        <v>-80</v>
      </c>
      <c r="BO274" s="417" t="n">
        <f aca="false">IF($AJ$249&gt;$BM274,-$AJ$246*$BM274,-$AJ$246*$BM274-$AJ$247*($BM274-$AJ$249))</f>
        <v>-160</v>
      </c>
      <c r="BP274" s="417" t="n">
        <f aca="false">-$AJ$247*$BM274</f>
        <v>-120</v>
      </c>
    </row>
    <row r="275" customFormat="false" ht="15" hidden="false" customHeight="true" outlineLevel="0" collapsed="false">
      <c r="BF275" s="417" t="n">
        <v>31</v>
      </c>
      <c r="BG275" s="417" t="n">
        <f aca="false">$AA$249/300*BF275</f>
        <v>1.03333333333333</v>
      </c>
      <c r="BH275" s="417" t="n">
        <f aca="false">IF($AJ$248&gt;$BG275,-$AJ$245,IF(($AJ$248+$AJ$249)&gt;$BG275,(-$AJ$245-$AJ$246),(-$AJ$245-$AJ$246-$AJ$247)))</f>
        <v>-80</v>
      </c>
      <c r="BI275" s="417" t="n">
        <f aca="false">IF($AJ$249&gt;$BG275,-$AJ$246,(-$AJ$246-$AJ$247))</f>
        <v>-160</v>
      </c>
      <c r="BJ275" s="417" t="n">
        <f aca="false">-$AJ$247</f>
        <v>-120</v>
      </c>
      <c r="BL275" s="417" t="n">
        <f aca="false">BF275</f>
        <v>31</v>
      </c>
      <c r="BM275" s="417" t="n">
        <f aca="false">BG275</f>
        <v>1.03333333333333</v>
      </c>
      <c r="BN275" s="417" t="n">
        <f aca="false">IF($AJ$248&gt;$BM275,-$AJ$245*$BM275,IF(($AJ$248+$AJ$249)&gt;$BM275,-$AJ$245*$BM275-$AJ$246*($BM275-$AJ$248),-$AJ$245*$BM275-$AJ$246*($BM275-$AJ$248)-$AJ$247*($BM275-$AJ$248-$AJ$249)))</f>
        <v>-82.6666666666667</v>
      </c>
      <c r="BO275" s="417" t="n">
        <f aca="false">IF($AJ$249&gt;$BM275,-$AJ$246*$BM275,-$AJ$246*$BM275-$AJ$247*($BM275-$AJ$249))</f>
        <v>-165.333333333333</v>
      </c>
      <c r="BP275" s="417" t="n">
        <f aca="false">-$AJ$247*$BM275</f>
        <v>-124</v>
      </c>
    </row>
    <row r="276" customFormat="false" ht="15" hidden="false" customHeight="true" outlineLevel="0" collapsed="false">
      <c r="BF276" s="417" t="n">
        <v>32</v>
      </c>
      <c r="BG276" s="417" t="n">
        <f aca="false">$AA$249/300*BF276</f>
        <v>1.06666666666667</v>
      </c>
      <c r="BH276" s="417" t="n">
        <f aca="false">IF($AJ$248&gt;$BG276,-$AJ$245,IF(($AJ$248+$AJ$249)&gt;$BG276,(-$AJ$245-$AJ$246),(-$AJ$245-$AJ$246-$AJ$247)))</f>
        <v>-80</v>
      </c>
      <c r="BI276" s="417" t="n">
        <f aca="false">IF($AJ$249&gt;$BG276,-$AJ$246,(-$AJ$246-$AJ$247))</f>
        <v>-160</v>
      </c>
      <c r="BJ276" s="417" t="n">
        <f aca="false">-$AJ$247</f>
        <v>-120</v>
      </c>
      <c r="BL276" s="417" t="n">
        <f aca="false">BF276</f>
        <v>32</v>
      </c>
      <c r="BM276" s="417" t="n">
        <f aca="false">BG276</f>
        <v>1.06666666666667</v>
      </c>
      <c r="BN276" s="417" t="n">
        <f aca="false">IF($AJ$248&gt;$BM276,-$AJ$245*$BM276,IF(($AJ$248+$AJ$249)&gt;$BM276,-$AJ$245*$BM276-$AJ$246*($BM276-$AJ$248),-$AJ$245*$BM276-$AJ$246*($BM276-$AJ$248)-$AJ$247*($BM276-$AJ$248-$AJ$249)))</f>
        <v>-85.3333333333333</v>
      </c>
      <c r="BO276" s="417" t="n">
        <f aca="false">IF($AJ$249&gt;$BM276,-$AJ$246*$BM276,-$AJ$246*$BM276-$AJ$247*($BM276-$AJ$249))</f>
        <v>-170.666666666667</v>
      </c>
      <c r="BP276" s="417" t="n">
        <f aca="false">-$AJ$247*$BM276</f>
        <v>-128</v>
      </c>
    </row>
    <row r="277" customFormat="false" ht="15" hidden="false" customHeight="true" outlineLevel="0" collapsed="false">
      <c r="BF277" s="417" t="n">
        <v>33</v>
      </c>
      <c r="BG277" s="417" t="n">
        <f aca="false">$AA$249/300*BF277</f>
        <v>1.1</v>
      </c>
      <c r="BH277" s="417" t="n">
        <f aca="false">IF($AJ$248&gt;$BG277,-$AJ$245,IF(($AJ$248+$AJ$249)&gt;$BG277,(-$AJ$245-$AJ$246),(-$AJ$245-$AJ$246-$AJ$247)))</f>
        <v>-80</v>
      </c>
      <c r="BI277" s="417" t="n">
        <f aca="false">IF($AJ$249&gt;$BG277,-$AJ$246,(-$AJ$246-$AJ$247))</f>
        <v>-160</v>
      </c>
      <c r="BJ277" s="417" t="n">
        <f aca="false">-$AJ$247</f>
        <v>-120</v>
      </c>
      <c r="BL277" s="417" t="n">
        <f aca="false">BF277</f>
        <v>33</v>
      </c>
      <c r="BM277" s="417" t="n">
        <f aca="false">BG277</f>
        <v>1.1</v>
      </c>
      <c r="BN277" s="417" t="n">
        <f aca="false">IF($AJ$248&gt;$BM277,-$AJ$245*$BM277,IF(($AJ$248+$AJ$249)&gt;$BM277,-$AJ$245*$BM277-$AJ$246*($BM277-$AJ$248),-$AJ$245*$BM277-$AJ$246*($BM277-$AJ$248)-$AJ$247*($BM277-$AJ$248-$AJ$249)))</f>
        <v>-88</v>
      </c>
      <c r="BO277" s="417" t="n">
        <f aca="false">IF($AJ$249&gt;$BM277,-$AJ$246*$BM277,-$AJ$246*$BM277-$AJ$247*($BM277-$AJ$249))</f>
        <v>-176</v>
      </c>
      <c r="BP277" s="417" t="n">
        <f aca="false">-$AJ$247*$BM277</f>
        <v>-132</v>
      </c>
    </row>
    <row r="278" customFormat="false" ht="15" hidden="false" customHeight="true" outlineLevel="0" collapsed="false">
      <c r="BF278" s="417" t="n">
        <v>34</v>
      </c>
      <c r="BG278" s="417" t="n">
        <f aca="false">$AA$249/300*BF278</f>
        <v>1.13333333333333</v>
      </c>
      <c r="BH278" s="417" t="n">
        <f aca="false">IF($AJ$248&gt;$BG278,-$AJ$245,IF(($AJ$248+$AJ$249)&gt;$BG278,(-$AJ$245-$AJ$246),(-$AJ$245-$AJ$246-$AJ$247)))</f>
        <v>-80</v>
      </c>
      <c r="BI278" s="417" t="n">
        <f aca="false">IF($AJ$249&gt;$BG278,-$AJ$246,(-$AJ$246-$AJ$247))</f>
        <v>-160</v>
      </c>
      <c r="BJ278" s="417" t="n">
        <f aca="false">-$AJ$247</f>
        <v>-120</v>
      </c>
      <c r="BL278" s="417" t="n">
        <f aca="false">BF278</f>
        <v>34</v>
      </c>
      <c r="BM278" s="417" t="n">
        <f aca="false">BG278</f>
        <v>1.13333333333333</v>
      </c>
      <c r="BN278" s="417" t="n">
        <f aca="false">IF($AJ$248&gt;$BM278,-$AJ$245*$BM278,IF(($AJ$248+$AJ$249)&gt;$BM278,-$AJ$245*$BM278-$AJ$246*($BM278-$AJ$248),-$AJ$245*$BM278-$AJ$246*($BM278-$AJ$248)-$AJ$247*($BM278-$AJ$248-$AJ$249)))</f>
        <v>-90.6666666666667</v>
      </c>
      <c r="BO278" s="417" t="n">
        <f aca="false">IF($AJ$249&gt;$BM278,-$AJ$246*$BM278,-$AJ$246*$BM278-$AJ$247*($BM278-$AJ$249))</f>
        <v>-181.333333333333</v>
      </c>
      <c r="BP278" s="417" t="n">
        <f aca="false">-$AJ$247*$BM278</f>
        <v>-136</v>
      </c>
    </row>
    <row r="279" customFormat="false" ht="15" hidden="false" customHeight="true" outlineLevel="0" collapsed="false">
      <c r="BF279" s="417" t="n">
        <v>35</v>
      </c>
      <c r="BG279" s="417" t="n">
        <f aca="false">$AA$249/300*BF279</f>
        <v>1.16666666666667</v>
      </c>
      <c r="BH279" s="417" t="n">
        <f aca="false">IF($AJ$248&gt;$BG279,-$AJ$245,IF(($AJ$248+$AJ$249)&gt;$BG279,(-$AJ$245-$AJ$246),(-$AJ$245-$AJ$246-$AJ$247)))</f>
        <v>-80</v>
      </c>
      <c r="BI279" s="417" t="n">
        <f aca="false">IF($AJ$249&gt;$BG279,-$AJ$246,(-$AJ$246-$AJ$247))</f>
        <v>-160</v>
      </c>
      <c r="BJ279" s="417" t="n">
        <f aca="false">-$AJ$247</f>
        <v>-120</v>
      </c>
      <c r="BL279" s="417" t="n">
        <f aca="false">BF279</f>
        <v>35</v>
      </c>
      <c r="BM279" s="417" t="n">
        <f aca="false">BG279</f>
        <v>1.16666666666667</v>
      </c>
      <c r="BN279" s="417" t="n">
        <f aca="false">IF($AJ$248&gt;$BM279,-$AJ$245*$BM279,IF(($AJ$248+$AJ$249)&gt;$BM279,-$AJ$245*$BM279-$AJ$246*($BM279-$AJ$248),-$AJ$245*$BM279-$AJ$246*($BM279-$AJ$248)-$AJ$247*($BM279-$AJ$248-$AJ$249)))</f>
        <v>-93.3333333333333</v>
      </c>
      <c r="BO279" s="417" t="n">
        <f aca="false">IF($AJ$249&gt;$BM279,-$AJ$246*$BM279,-$AJ$246*$BM279-$AJ$247*($BM279-$AJ$249))</f>
        <v>-186.666666666667</v>
      </c>
      <c r="BP279" s="417" t="n">
        <f aca="false">-$AJ$247*$BM279</f>
        <v>-140</v>
      </c>
    </row>
    <row r="280" customFormat="false" ht="15" hidden="false" customHeight="true" outlineLevel="0" collapsed="false">
      <c r="BF280" s="417" t="n">
        <v>36</v>
      </c>
      <c r="BG280" s="417" t="n">
        <f aca="false">$AA$249/300*BF280</f>
        <v>1.2</v>
      </c>
      <c r="BH280" s="417" t="n">
        <f aca="false">IF($AJ$248&gt;$BG280,-$AJ$245,IF(($AJ$248+$AJ$249)&gt;$BG280,(-$AJ$245-$AJ$246),(-$AJ$245-$AJ$246-$AJ$247)))</f>
        <v>-80</v>
      </c>
      <c r="BI280" s="417" t="n">
        <f aca="false">IF($AJ$249&gt;$BG280,-$AJ$246,(-$AJ$246-$AJ$247))</f>
        <v>-160</v>
      </c>
      <c r="BJ280" s="417" t="n">
        <f aca="false">-$AJ$247</f>
        <v>-120</v>
      </c>
      <c r="BL280" s="417" t="n">
        <f aca="false">BF280</f>
        <v>36</v>
      </c>
      <c r="BM280" s="417" t="n">
        <f aca="false">BG280</f>
        <v>1.2</v>
      </c>
      <c r="BN280" s="417" t="n">
        <f aca="false">IF($AJ$248&gt;$BM280,-$AJ$245*$BM280,IF(($AJ$248+$AJ$249)&gt;$BM280,-$AJ$245*$BM280-$AJ$246*($BM280-$AJ$248),-$AJ$245*$BM280-$AJ$246*($BM280-$AJ$248)-$AJ$247*($BM280-$AJ$248-$AJ$249)))</f>
        <v>-96</v>
      </c>
      <c r="BO280" s="417" t="n">
        <f aca="false">IF($AJ$249&gt;$BM280,-$AJ$246*$BM280,-$AJ$246*$BM280-$AJ$247*($BM280-$AJ$249))</f>
        <v>-192</v>
      </c>
      <c r="BP280" s="417" t="n">
        <f aca="false">-$AJ$247*$BM280</f>
        <v>-144</v>
      </c>
    </row>
    <row r="281" customFormat="false" ht="15" hidden="false" customHeight="true" outlineLevel="0" collapsed="false">
      <c r="BF281" s="417" t="n">
        <v>37</v>
      </c>
      <c r="BG281" s="417" t="n">
        <f aca="false">$AA$249/300*BF281</f>
        <v>1.23333333333333</v>
      </c>
      <c r="BH281" s="417" t="n">
        <f aca="false">IF($AJ$248&gt;$BG281,-$AJ$245,IF(($AJ$248+$AJ$249)&gt;$BG281,(-$AJ$245-$AJ$246),(-$AJ$245-$AJ$246-$AJ$247)))</f>
        <v>-80</v>
      </c>
      <c r="BI281" s="417" t="n">
        <f aca="false">IF($AJ$249&gt;$BG281,-$AJ$246,(-$AJ$246-$AJ$247))</f>
        <v>-160</v>
      </c>
      <c r="BJ281" s="417" t="n">
        <f aca="false">-$AJ$247</f>
        <v>-120</v>
      </c>
      <c r="BL281" s="417" t="n">
        <f aca="false">BF281</f>
        <v>37</v>
      </c>
      <c r="BM281" s="417" t="n">
        <f aca="false">BG281</f>
        <v>1.23333333333333</v>
      </c>
      <c r="BN281" s="417" t="n">
        <f aca="false">IF($AJ$248&gt;$BM281,-$AJ$245*$BM281,IF(($AJ$248+$AJ$249)&gt;$BM281,-$AJ$245*$BM281-$AJ$246*($BM281-$AJ$248),-$AJ$245*$BM281-$AJ$246*($BM281-$AJ$248)-$AJ$247*($BM281-$AJ$248-$AJ$249)))</f>
        <v>-98.6666666666667</v>
      </c>
      <c r="BO281" s="417" t="n">
        <f aca="false">IF($AJ$249&gt;$BM281,-$AJ$246*$BM281,-$AJ$246*$BM281-$AJ$247*($BM281-$AJ$249))</f>
        <v>-197.333333333333</v>
      </c>
      <c r="BP281" s="417" t="n">
        <f aca="false">-$AJ$247*$BM281</f>
        <v>-148</v>
      </c>
    </row>
    <row r="282" customFormat="false" ht="15" hidden="false" customHeight="true" outlineLevel="0" collapsed="false">
      <c r="BF282" s="417" t="n">
        <v>38</v>
      </c>
      <c r="BG282" s="417" t="n">
        <f aca="false">$AA$249/300*BF282</f>
        <v>1.26666666666667</v>
      </c>
      <c r="BH282" s="417" t="n">
        <f aca="false">IF($AJ$248&gt;$BG282,-$AJ$245,IF(($AJ$248+$AJ$249)&gt;$BG282,(-$AJ$245-$AJ$246),(-$AJ$245-$AJ$246-$AJ$247)))</f>
        <v>-80</v>
      </c>
      <c r="BI282" s="417" t="n">
        <f aca="false">IF($AJ$249&gt;$BG282,-$AJ$246,(-$AJ$246-$AJ$247))</f>
        <v>-160</v>
      </c>
      <c r="BJ282" s="417" t="n">
        <f aca="false">-$AJ$247</f>
        <v>-120</v>
      </c>
      <c r="BL282" s="417" t="n">
        <f aca="false">BF282</f>
        <v>38</v>
      </c>
      <c r="BM282" s="417" t="n">
        <f aca="false">BG282</f>
        <v>1.26666666666667</v>
      </c>
      <c r="BN282" s="417" t="n">
        <f aca="false">IF($AJ$248&gt;$BM282,-$AJ$245*$BM282,IF(($AJ$248+$AJ$249)&gt;$BM282,-$AJ$245*$BM282-$AJ$246*($BM282-$AJ$248),-$AJ$245*$BM282-$AJ$246*($BM282-$AJ$248)-$AJ$247*($BM282-$AJ$248-$AJ$249)))</f>
        <v>-101.333333333333</v>
      </c>
      <c r="BO282" s="417" t="n">
        <f aca="false">IF($AJ$249&gt;$BM282,-$AJ$246*$BM282,-$AJ$246*$BM282-$AJ$247*($BM282-$AJ$249))</f>
        <v>-202.666666666667</v>
      </c>
      <c r="BP282" s="417" t="n">
        <f aca="false">-$AJ$247*$BM282</f>
        <v>-152</v>
      </c>
    </row>
    <row r="283" customFormat="false" ht="15" hidden="false" customHeight="true" outlineLevel="0" collapsed="false">
      <c r="BF283" s="417" t="n">
        <v>39</v>
      </c>
      <c r="BG283" s="417" t="n">
        <f aca="false">$AA$249/300*BF283</f>
        <v>1.3</v>
      </c>
      <c r="BH283" s="417" t="n">
        <f aca="false">IF($AJ$248&gt;$BG283,-$AJ$245,IF(($AJ$248+$AJ$249)&gt;$BG283,(-$AJ$245-$AJ$246),(-$AJ$245-$AJ$246-$AJ$247)))</f>
        <v>-80</v>
      </c>
      <c r="BI283" s="417" t="n">
        <f aca="false">IF($AJ$249&gt;$BG283,-$AJ$246,(-$AJ$246-$AJ$247))</f>
        <v>-160</v>
      </c>
      <c r="BJ283" s="417" t="n">
        <f aca="false">-$AJ$247</f>
        <v>-120</v>
      </c>
      <c r="BL283" s="417" t="n">
        <f aca="false">BF283</f>
        <v>39</v>
      </c>
      <c r="BM283" s="417" t="n">
        <f aca="false">BG283</f>
        <v>1.3</v>
      </c>
      <c r="BN283" s="417" t="n">
        <f aca="false">IF($AJ$248&gt;$BM283,-$AJ$245*$BM283,IF(($AJ$248+$AJ$249)&gt;$BM283,-$AJ$245*$BM283-$AJ$246*($BM283-$AJ$248),-$AJ$245*$BM283-$AJ$246*($BM283-$AJ$248)-$AJ$247*($BM283-$AJ$248-$AJ$249)))</f>
        <v>-104</v>
      </c>
      <c r="BO283" s="417" t="n">
        <f aca="false">IF($AJ$249&gt;$BM283,-$AJ$246*$BM283,-$AJ$246*$BM283-$AJ$247*($BM283-$AJ$249))</f>
        <v>-208</v>
      </c>
      <c r="BP283" s="417" t="n">
        <f aca="false">-$AJ$247*$BM283</f>
        <v>-156</v>
      </c>
    </row>
    <row r="284" customFormat="false" ht="15" hidden="false" customHeight="true" outlineLevel="0" collapsed="false">
      <c r="BF284" s="417" t="n">
        <v>40</v>
      </c>
      <c r="BG284" s="417" t="n">
        <f aca="false">$AA$249/300*BF284</f>
        <v>1.33333333333333</v>
      </c>
      <c r="BH284" s="417" t="n">
        <f aca="false">IF($AJ$248&gt;$BG284,-$AJ$245,IF(($AJ$248+$AJ$249)&gt;$BG284,(-$AJ$245-$AJ$246),(-$AJ$245-$AJ$246-$AJ$247)))</f>
        <v>-80</v>
      </c>
      <c r="BI284" s="417" t="n">
        <f aca="false">IF($AJ$249&gt;$BG284,-$AJ$246,(-$AJ$246-$AJ$247))</f>
        <v>-160</v>
      </c>
      <c r="BJ284" s="417" t="n">
        <f aca="false">-$AJ$247</f>
        <v>-120</v>
      </c>
      <c r="BL284" s="417" t="n">
        <f aca="false">BF284</f>
        <v>40</v>
      </c>
      <c r="BM284" s="417" t="n">
        <f aca="false">BG284</f>
        <v>1.33333333333333</v>
      </c>
      <c r="BN284" s="417" t="n">
        <f aca="false">IF($AJ$248&gt;$BM284,-$AJ$245*$BM284,IF(($AJ$248+$AJ$249)&gt;$BM284,-$AJ$245*$BM284-$AJ$246*($BM284-$AJ$248),-$AJ$245*$BM284-$AJ$246*($BM284-$AJ$248)-$AJ$247*($BM284-$AJ$248-$AJ$249)))</f>
        <v>-106.666666666667</v>
      </c>
      <c r="BO284" s="417" t="n">
        <f aca="false">IF($AJ$249&gt;$BM284,-$AJ$246*$BM284,-$AJ$246*$BM284-$AJ$247*($BM284-$AJ$249))</f>
        <v>-213.333333333333</v>
      </c>
      <c r="BP284" s="417" t="n">
        <f aca="false">-$AJ$247*$BM284</f>
        <v>-160</v>
      </c>
    </row>
    <row r="285" customFormat="false" ht="15" hidden="false" customHeight="true" outlineLevel="0" collapsed="false">
      <c r="AU285" s="476"/>
      <c r="BF285" s="417" t="n">
        <v>41</v>
      </c>
      <c r="BG285" s="417" t="n">
        <f aca="false">$AA$249/300*BF285</f>
        <v>1.36666666666667</v>
      </c>
      <c r="BH285" s="417" t="n">
        <f aca="false">IF($AJ$248&gt;$BG285,-$AJ$245,IF(($AJ$248+$AJ$249)&gt;$BG285,(-$AJ$245-$AJ$246),(-$AJ$245-$AJ$246-$AJ$247)))</f>
        <v>-80</v>
      </c>
      <c r="BI285" s="417" t="n">
        <f aca="false">IF($AJ$249&gt;$BG285,-$AJ$246,(-$AJ$246-$AJ$247))</f>
        <v>-160</v>
      </c>
      <c r="BJ285" s="417" t="n">
        <f aca="false">-$AJ$247</f>
        <v>-120</v>
      </c>
      <c r="BL285" s="417" t="n">
        <f aca="false">BF285</f>
        <v>41</v>
      </c>
      <c r="BM285" s="417" t="n">
        <f aca="false">BG285</f>
        <v>1.36666666666667</v>
      </c>
      <c r="BN285" s="417" t="n">
        <f aca="false">IF($AJ$248&gt;$BM285,-$AJ$245*$BM285,IF(($AJ$248+$AJ$249)&gt;$BM285,-$AJ$245*$BM285-$AJ$246*($BM285-$AJ$248),-$AJ$245*$BM285-$AJ$246*($BM285-$AJ$248)-$AJ$247*($BM285-$AJ$248-$AJ$249)))</f>
        <v>-109.333333333333</v>
      </c>
      <c r="BO285" s="417" t="n">
        <f aca="false">IF($AJ$249&gt;$BM285,-$AJ$246*$BM285,-$AJ$246*$BM285-$AJ$247*($BM285-$AJ$249))</f>
        <v>-218.666666666667</v>
      </c>
      <c r="BP285" s="417" t="n">
        <f aca="false">-$AJ$247*$BM285</f>
        <v>-164</v>
      </c>
    </row>
    <row r="286" customFormat="false" ht="15" hidden="false" customHeight="true" outlineLevel="0" collapsed="false">
      <c r="BF286" s="417" t="n">
        <v>42</v>
      </c>
      <c r="BG286" s="417" t="n">
        <f aca="false">$AA$249/300*BF286</f>
        <v>1.4</v>
      </c>
      <c r="BH286" s="417" t="n">
        <f aca="false">IF($AJ$248&gt;$BG286,-$AJ$245,IF(($AJ$248+$AJ$249)&gt;$BG286,(-$AJ$245-$AJ$246),(-$AJ$245-$AJ$246-$AJ$247)))</f>
        <v>-80</v>
      </c>
      <c r="BI286" s="417" t="n">
        <f aca="false">IF($AJ$249&gt;$BG286,-$AJ$246,(-$AJ$246-$AJ$247))</f>
        <v>-160</v>
      </c>
      <c r="BJ286" s="417" t="n">
        <f aca="false">-$AJ$247</f>
        <v>-120</v>
      </c>
      <c r="BL286" s="417" t="n">
        <f aca="false">BF286</f>
        <v>42</v>
      </c>
      <c r="BM286" s="417" t="n">
        <f aca="false">BG286</f>
        <v>1.4</v>
      </c>
      <c r="BN286" s="417" t="n">
        <f aca="false">IF($AJ$248&gt;$BM286,-$AJ$245*$BM286,IF(($AJ$248+$AJ$249)&gt;$BM286,-$AJ$245*$BM286-$AJ$246*($BM286-$AJ$248),-$AJ$245*$BM286-$AJ$246*($BM286-$AJ$248)-$AJ$247*($BM286-$AJ$248-$AJ$249)))</f>
        <v>-112</v>
      </c>
      <c r="BO286" s="417" t="n">
        <f aca="false">IF($AJ$249&gt;$BM286,-$AJ$246*$BM286,-$AJ$246*$BM286-$AJ$247*($BM286-$AJ$249))</f>
        <v>-224</v>
      </c>
      <c r="BP286" s="417" t="n">
        <f aca="false">-$AJ$247*$BM286</f>
        <v>-168</v>
      </c>
    </row>
    <row r="287" customFormat="false" ht="15" hidden="false" customHeight="true" outlineLevel="0" collapsed="false">
      <c r="BF287" s="417" t="n">
        <v>43</v>
      </c>
      <c r="BG287" s="417" t="n">
        <f aca="false">$AA$249/300*BF287</f>
        <v>1.43333333333333</v>
      </c>
      <c r="BH287" s="417" t="n">
        <f aca="false">IF($AJ$248&gt;$BG287,-$AJ$245,IF(($AJ$248+$AJ$249)&gt;$BG287,(-$AJ$245-$AJ$246),(-$AJ$245-$AJ$246-$AJ$247)))</f>
        <v>-80</v>
      </c>
      <c r="BI287" s="417" t="n">
        <f aca="false">IF($AJ$249&gt;$BG287,-$AJ$246,(-$AJ$246-$AJ$247))</f>
        <v>-160</v>
      </c>
      <c r="BJ287" s="417" t="n">
        <f aca="false">-$AJ$247</f>
        <v>-120</v>
      </c>
      <c r="BL287" s="417" t="n">
        <f aca="false">BF287</f>
        <v>43</v>
      </c>
      <c r="BM287" s="417" t="n">
        <f aca="false">BG287</f>
        <v>1.43333333333333</v>
      </c>
      <c r="BN287" s="417" t="n">
        <f aca="false">IF($AJ$248&gt;$BM287,-$AJ$245*$BM287,IF(($AJ$248+$AJ$249)&gt;$BM287,-$AJ$245*$BM287-$AJ$246*($BM287-$AJ$248),-$AJ$245*$BM287-$AJ$246*($BM287-$AJ$248)-$AJ$247*($BM287-$AJ$248-$AJ$249)))</f>
        <v>-114.666666666667</v>
      </c>
      <c r="BO287" s="417" t="n">
        <f aca="false">IF($AJ$249&gt;$BM287,-$AJ$246*$BM287,-$AJ$246*$BM287-$AJ$247*($BM287-$AJ$249))</f>
        <v>-229.333333333333</v>
      </c>
      <c r="BP287" s="417" t="n">
        <f aca="false">-$AJ$247*$BM287</f>
        <v>-172</v>
      </c>
    </row>
    <row r="288" customFormat="false" ht="15" hidden="false" customHeight="true" outlineLevel="0" collapsed="false">
      <c r="BF288" s="417" t="n">
        <v>44</v>
      </c>
      <c r="BG288" s="417" t="n">
        <f aca="false">$AA$249/300*BF288</f>
        <v>1.46666666666667</v>
      </c>
      <c r="BH288" s="417" t="n">
        <f aca="false">IF($AJ$248&gt;$BG288,-$AJ$245,IF(($AJ$248+$AJ$249)&gt;$BG288,(-$AJ$245-$AJ$246),(-$AJ$245-$AJ$246-$AJ$247)))</f>
        <v>-80</v>
      </c>
      <c r="BI288" s="417" t="n">
        <f aca="false">IF($AJ$249&gt;$BG288,-$AJ$246,(-$AJ$246-$AJ$247))</f>
        <v>-160</v>
      </c>
      <c r="BJ288" s="417" t="n">
        <f aca="false">-$AJ$247</f>
        <v>-120</v>
      </c>
      <c r="BL288" s="417" t="n">
        <f aca="false">BF288</f>
        <v>44</v>
      </c>
      <c r="BM288" s="417" t="n">
        <f aca="false">BG288</f>
        <v>1.46666666666667</v>
      </c>
      <c r="BN288" s="417" t="n">
        <f aca="false">IF($AJ$248&gt;$BM288,-$AJ$245*$BM288,IF(($AJ$248+$AJ$249)&gt;$BM288,-$AJ$245*$BM288-$AJ$246*($BM288-$AJ$248),-$AJ$245*$BM288-$AJ$246*($BM288-$AJ$248)-$AJ$247*($BM288-$AJ$248-$AJ$249)))</f>
        <v>-117.333333333333</v>
      </c>
      <c r="BO288" s="417" t="n">
        <f aca="false">IF($AJ$249&gt;$BM288,-$AJ$246*$BM288,-$AJ$246*$BM288-$AJ$247*($BM288-$AJ$249))</f>
        <v>-234.666666666667</v>
      </c>
      <c r="BP288" s="417" t="n">
        <f aca="false">-$AJ$247*$BM288</f>
        <v>-176</v>
      </c>
    </row>
    <row r="289" customFormat="false" ht="15" hidden="false" customHeight="true" outlineLevel="0" collapsed="false">
      <c r="BF289" s="417" t="n">
        <v>45</v>
      </c>
      <c r="BG289" s="417" t="n">
        <f aca="false">$AA$249/300*BF289</f>
        <v>1.5</v>
      </c>
      <c r="BH289" s="417" t="n">
        <f aca="false">IF($AJ$248&gt;$BG289,-$AJ$245,IF(($AJ$248+$AJ$249)&gt;$BG289,(-$AJ$245-$AJ$246),(-$AJ$245-$AJ$246-$AJ$247)))</f>
        <v>-80</v>
      </c>
      <c r="BI289" s="417" t="n">
        <f aca="false">IF($AJ$249&gt;$BG289,-$AJ$246,(-$AJ$246-$AJ$247))</f>
        <v>-160</v>
      </c>
      <c r="BJ289" s="417" t="n">
        <f aca="false">-$AJ$247</f>
        <v>-120</v>
      </c>
      <c r="BL289" s="417" t="n">
        <f aca="false">BF289</f>
        <v>45</v>
      </c>
      <c r="BM289" s="417" t="n">
        <f aca="false">BG289</f>
        <v>1.5</v>
      </c>
      <c r="BN289" s="417" t="n">
        <f aca="false">IF($AJ$248&gt;$BM289,-$AJ$245*$BM289,IF(($AJ$248+$AJ$249)&gt;$BM289,-$AJ$245*$BM289-$AJ$246*($BM289-$AJ$248),-$AJ$245*$BM289-$AJ$246*($BM289-$AJ$248)-$AJ$247*($BM289-$AJ$248-$AJ$249)))</f>
        <v>-120</v>
      </c>
      <c r="BO289" s="417" t="n">
        <f aca="false">IF($AJ$249&gt;$BM289,-$AJ$246*$BM289,-$AJ$246*$BM289-$AJ$247*($BM289-$AJ$249))</f>
        <v>-240</v>
      </c>
      <c r="BP289" s="417" t="n">
        <f aca="false">-$AJ$247*$BM289</f>
        <v>-180</v>
      </c>
    </row>
    <row r="290" customFormat="false" ht="15" hidden="false" customHeight="true" outlineLevel="0" collapsed="false">
      <c r="BF290" s="417" t="n">
        <v>46</v>
      </c>
      <c r="BG290" s="417" t="n">
        <f aca="false">$AA$249/300*BF290</f>
        <v>1.53333333333333</v>
      </c>
      <c r="BH290" s="417" t="n">
        <f aca="false">IF($AJ$248&gt;$BG290,-$AJ$245,IF(($AJ$248+$AJ$249)&gt;$BG290,(-$AJ$245-$AJ$246),(-$AJ$245-$AJ$246-$AJ$247)))</f>
        <v>-80</v>
      </c>
      <c r="BI290" s="417" t="n">
        <f aca="false">IF($AJ$249&gt;$BG290,-$AJ$246,(-$AJ$246-$AJ$247))</f>
        <v>-160</v>
      </c>
      <c r="BJ290" s="417" t="n">
        <f aca="false">-$AJ$247</f>
        <v>-120</v>
      </c>
      <c r="BL290" s="417" t="n">
        <f aca="false">BF290</f>
        <v>46</v>
      </c>
      <c r="BM290" s="417" t="n">
        <f aca="false">BG290</f>
        <v>1.53333333333333</v>
      </c>
      <c r="BN290" s="417" t="n">
        <f aca="false">IF($AJ$248&gt;$BM290,-$AJ$245*$BM290,IF(($AJ$248+$AJ$249)&gt;$BM290,-$AJ$245*$BM290-$AJ$246*($BM290-$AJ$248),-$AJ$245*$BM290-$AJ$246*($BM290-$AJ$248)-$AJ$247*($BM290-$AJ$248-$AJ$249)))</f>
        <v>-122.666666666667</v>
      </c>
      <c r="BO290" s="417" t="n">
        <f aca="false">IF($AJ$249&gt;$BM290,-$AJ$246*$BM290,-$AJ$246*$BM290-$AJ$247*($BM290-$AJ$249))</f>
        <v>-245.333333333333</v>
      </c>
      <c r="BP290" s="417" t="n">
        <f aca="false">-$AJ$247*$BM290</f>
        <v>-184</v>
      </c>
    </row>
    <row r="291" customFormat="false" ht="15" hidden="false" customHeight="true" outlineLevel="0" collapsed="false">
      <c r="A291" s="169" t="s">
        <v>894</v>
      </c>
      <c r="BF291" s="417" t="n">
        <v>47</v>
      </c>
      <c r="BG291" s="417" t="n">
        <f aca="false">$AA$249/300*BF291</f>
        <v>1.56666666666667</v>
      </c>
      <c r="BH291" s="417" t="n">
        <f aca="false">IF($AJ$248&gt;$BG291,-$AJ$245,IF(($AJ$248+$AJ$249)&gt;$BG291,(-$AJ$245-$AJ$246),(-$AJ$245-$AJ$246-$AJ$247)))</f>
        <v>-80</v>
      </c>
      <c r="BI291" s="417" t="n">
        <f aca="false">IF($AJ$249&gt;$BG291,-$AJ$246,(-$AJ$246-$AJ$247))</f>
        <v>-160</v>
      </c>
      <c r="BJ291" s="417" t="n">
        <f aca="false">-$AJ$247</f>
        <v>-120</v>
      </c>
      <c r="BL291" s="417" t="n">
        <f aca="false">BF291</f>
        <v>47</v>
      </c>
      <c r="BM291" s="417" t="n">
        <f aca="false">BG291</f>
        <v>1.56666666666667</v>
      </c>
      <c r="BN291" s="417" t="n">
        <f aca="false">IF($AJ$248&gt;$BM291,-$AJ$245*$BM291,IF(($AJ$248+$AJ$249)&gt;$BM291,-$AJ$245*$BM291-$AJ$246*($BM291-$AJ$248),-$AJ$245*$BM291-$AJ$246*($BM291-$AJ$248)-$AJ$247*($BM291-$AJ$248-$AJ$249)))</f>
        <v>-125.333333333333</v>
      </c>
      <c r="BO291" s="417" t="n">
        <f aca="false">IF($AJ$249&gt;$BM291,-$AJ$246*$BM291,-$AJ$246*$BM291-$AJ$247*($BM291-$AJ$249))</f>
        <v>-250.666666666667</v>
      </c>
      <c r="BP291" s="417" t="n">
        <f aca="false">-$AJ$247*$BM291</f>
        <v>-188</v>
      </c>
    </row>
    <row r="292" customFormat="false" ht="15" hidden="false" customHeight="true" outlineLevel="0" collapsed="false">
      <c r="Z292" s="417" t="s">
        <v>861</v>
      </c>
      <c r="AA292" s="417"/>
      <c r="AB292" s="441" t="n">
        <v>20</v>
      </c>
      <c r="AC292" s="441"/>
      <c r="AH292" s="0" t="s">
        <v>862</v>
      </c>
      <c r="AJ292" s="19" t="n">
        <v>80</v>
      </c>
      <c r="AK292" s="19"/>
      <c r="AL292" s="19"/>
      <c r="AM292" s="0" t="s">
        <v>72</v>
      </c>
      <c r="BF292" s="417" t="n">
        <v>48</v>
      </c>
      <c r="BG292" s="417" t="n">
        <f aca="false">$AA$249/300*BF292</f>
        <v>1.6</v>
      </c>
      <c r="BH292" s="417" t="n">
        <f aca="false">IF($AJ$248&gt;$BG292,-$AJ$245,IF(($AJ$248+$AJ$249)&gt;$BG292,(-$AJ$245-$AJ$246),(-$AJ$245-$AJ$246-$AJ$247)))</f>
        <v>-80</v>
      </c>
      <c r="BI292" s="417" t="n">
        <f aca="false">IF($AJ$249&gt;$BG292,-$AJ$246,(-$AJ$246-$AJ$247))</f>
        <v>-160</v>
      </c>
      <c r="BJ292" s="417" t="n">
        <f aca="false">-$AJ$247</f>
        <v>-120</v>
      </c>
      <c r="BL292" s="417" t="n">
        <f aca="false">BF292</f>
        <v>48</v>
      </c>
      <c r="BM292" s="417" t="n">
        <f aca="false">BG292</f>
        <v>1.6</v>
      </c>
      <c r="BN292" s="417" t="n">
        <f aca="false">IF($AJ$248&gt;$BM292,-$AJ$245*$BM292,IF(($AJ$248+$AJ$249)&gt;$BM292,-$AJ$245*$BM292-$AJ$246*($BM292-$AJ$248),-$AJ$245*$BM292-$AJ$246*($BM292-$AJ$248)-$AJ$247*($BM292-$AJ$248-$AJ$249)))</f>
        <v>-128</v>
      </c>
      <c r="BO292" s="417" t="n">
        <f aca="false">IF($AJ$249&gt;$BM292,-$AJ$246*$BM292,-$AJ$246*$BM292-$AJ$247*($BM292-$AJ$249))</f>
        <v>-256</v>
      </c>
      <c r="BP292" s="417" t="n">
        <f aca="false">-$AJ$247*$BM292</f>
        <v>-192</v>
      </c>
    </row>
    <row r="293" customFormat="false" ht="15" hidden="false" customHeight="true" outlineLevel="0" collapsed="false">
      <c r="I293" s="169" t="s">
        <v>863</v>
      </c>
      <c r="Z293" s="0" t="s">
        <v>864</v>
      </c>
      <c r="AC293" s="0" t="s">
        <v>865</v>
      </c>
      <c r="AE293" s="0" t="s">
        <v>866</v>
      </c>
      <c r="AH293" s="0" t="s">
        <v>867</v>
      </c>
      <c r="AJ293" s="19" t="n">
        <v>160</v>
      </c>
      <c r="AK293" s="19"/>
      <c r="AL293" s="19"/>
      <c r="AM293" s="0" t="s">
        <v>72</v>
      </c>
      <c r="BF293" s="417" t="n">
        <v>49</v>
      </c>
      <c r="BG293" s="417" t="n">
        <f aca="false">$AA$249/300*BF293</f>
        <v>1.63333333333333</v>
      </c>
      <c r="BH293" s="417" t="n">
        <f aca="false">IF($AJ$248&gt;$BG293,-$AJ$245,IF(($AJ$248+$AJ$249)&gt;$BG293,(-$AJ$245-$AJ$246),(-$AJ$245-$AJ$246-$AJ$247)))</f>
        <v>-80</v>
      </c>
      <c r="BI293" s="417" t="n">
        <f aca="false">IF($AJ$249&gt;$BG293,-$AJ$246,(-$AJ$246-$AJ$247))</f>
        <v>-160</v>
      </c>
      <c r="BJ293" s="417" t="n">
        <f aca="false">-$AJ$247</f>
        <v>-120</v>
      </c>
      <c r="BL293" s="417" t="n">
        <f aca="false">BF293</f>
        <v>49</v>
      </c>
      <c r="BM293" s="417" t="n">
        <f aca="false">BG293</f>
        <v>1.63333333333333</v>
      </c>
      <c r="BN293" s="417" t="n">
        <f aca="false">IF($AJ$248&gt;$BM293,-$AJ$245*$BM293,IF(($AJ$248+$AJ$249)&gt;$BM293,-$AJ$245*$BM293-$AJ$246*($BM293-$AJ$248),-$AJ$245*$BM293-$AJ$246*($BM293-$AJ$248)-$AJ$247*($BM293-$AJ$248-$AJ$249)))</f>
        <v>-130.666666666667</v>
      </c>
      <c r="BO293" s="417" t="n">
        <f aca="false">IF($AJ$249&gt;$BM293,-$AJ$246*$BM293,-$AJ$246*$BM293-$AJ$247*($BM293-$AJ$249))</f>
        <v>-261.333333333333</v>
      </c>
      <c r="BP293" s="417" t="n">
        <f aca="false">-$AJ$247*$BM293</f>
        <v>-196</v>
      </c>
    </row>
    <row r="294" customFormat="false" ht="15" hidden="false" customHeight="true" outlineLevel="0" collapsed="false">
      <c r="A294" s="169" t="s">
        <v>5</v>
      </c>
      <c r="E294" s="412" t="s">
        <v>70</v>
      </c>
      <c r="U294" s="169" t="s">
        <v>6</v>
      </c>
      <c r="AH294" s="0" t="s">
        <v>868</v>
      </c>
      <c r="AJ294" s="19" t="n">
        <v>120</v>
      </c>
      <c r="AK294" s="19"/>
      <c r="AL294" s="19"/>
      <c r="AM294" s="0" t="s">
        <v>72</v>
      </c>
      <c r="AT294" s="417" t="s">
        <v>854</v>
      </c>
      <c r="AU294" s="476" t="s">
        <v>70</v>
      </c>
      <c r="AV294" s="417" t="s">
        <v>895</v>
      </c>
      <c r="AW294" s="417" t="s">
        <v>896</v>
      </c>
      <c r="AX294" s="417" t="s">
        <v>897</v>
      </c>
      <c r="AY294" s="417" t="s">
        <v>895</v>
      </c>
      <c r="AZ294" s="417" t="s">
        <v>896</v>
      </c>
      <c r="BA294" s="417" t="s">
        <v>897</v>
      </c>
      <c r="BB294" s="417" t="s">
        <v>898</v>
      </c>
      <c r="BF294" s="417" t="n">
        <v>50</v>
      </c>
      <c r="BG294" s="417" t="n">
        <f aca="false">$AA$249/300*BF294</f>
        <v>1.66666666666667</v>
      </c>
      <c r="BH294" s="417" t="n">
        <f aca="false">IF($AJ$248&gt;$BG294,-$AJ$245,IF(($AJ$248+$AJ$249)&gt;$BG294,(-$AJ$245-$AJ$246),(-$AJ$245-$AJ$246-$AJ$247)))</f>
        <v>-80</v>
      </c>
      <c r="BI294" s="417" t="n">
        <f aca="false">IF($AJ$249&gt;$BG294,-$AJ$246,(-$AJ$246-$AJ$247))</f>
        <v>-160</v>
      </c>
      <c r="BJ294" s="417" t="n">
        <f aca="false">-$AJ$247</f>
        <v>-120</v>
      </c>
      <c r="BL294" s="417" t="n">
        <f aca="false">BF294</f>
        <v>50</v>
      </c>
      <c r="BM294" s="417" t="n">
        <f aca="false">BG294</f>
        <v>1.66666666666667</v>
      </c>
      <c r="BN294" s="417" t="n">
        <f aca="false">IF($AJ$248&gt;$BM294,-$AJ$245*$BM294,IF(($AJ$248+$AJ$249)&gt;$BM294,-$AJ$245*$BM294-$AJ$246*($BM294-$AJ$248),-$AJ$245*$BM294-$AJ$246*($BM294-$AJ$248)-$AJ$247*($BM294-$AJ$248-$AJ$249)))</f>
        <v>-133.333333333333</v>
      </c>
      <c r="BO294" s="417" t="n">
        <f aca="false">IF($AJ$249&gt;$BM294,-$AJ$246*$BM294,-$AJ$246*$BM294-$AJ$247*($BM294-$AJ$249))</f>
        <v>-266.666666666667</v>
      </c>
      <c r="BP294" s="417" t="n">
        <f aca="false">-$AJ$247*$BM294</f>
        <v>-200</v>
      </c>
    </row>
    <row r="295" customFormat="false" ht="15" hidden="false" customHeight="true" outlineLevel="0" collapsed="false">
      <c r="L295" s="0" t="s">
        <v>8</v>
      </c>
      <c r="AB295" s="0" t="s">
        <v>869</v>
      </c>
      <c r="AD295" s="0" t="s">
        <v>870</v>
      </c>
      <c r="AH295" s="0" t="s">
        <v>871</v>
      </c>
      <c r="AJ295" s="19" t="n">
        <v>3</v>
      </c>
      <c r="AK295" s="19"/>
      <c r="AL295" s="19"/>
      <c r="AM295" s="0" t="s">
        <v>80</v>
      </c>
      <c r="AT295" s="417" t="n">
        <v>0</v>
      </c>
      <c r="AU295" s="417" t="n">
        <v>0</v>
      </c>
      <c r="AV295" s="417" t="n">
        <f aca="false">1/$AA$296*($AA$296-$AU295)*$AJ$292</f>
        <v>80</v>
      </c>
      <c r="AW295" s="417" t="n">
        <f aca="false">1/$AA$296*($AA$296-$AU295-$AJ$295)*$AJ$293</f>
        <v>136</v>
      </c>
      <c r="AX295" s="417" t="n">
        <f aca="false">1/$AA$296*($AA$296-$AU295-$AJ$295-$AJ$296)*$AJ$294</f>
        <v>90</v>
      </c>
      <c r="AY295" s="417" t="n">
        <f aca="false">AV295</f>
        <v>80</v>
      </c>
      <c r="AZ295" s="417" t="n">
        <f aca="false">IF($AJ$295&gt;($AA$296-$AU295),0,AW295)</f>
        <v>136</v>
      </c>
      <c r="BA295" s="417" t="n">
        <f aca="false">IF(($AJ$295+$AJ$296)&gt;($AA$296-$AU295),0,AX295)</f>
        <v>90</v>
      </c>
      <c r="BB295" s="417" t="n">
        <f aca="false">BA295+AZ295+AY295</f>
        <v>306</v>
      </c>
      <c r="BF295" s="417" t="n">
        <v>51</v>
      </c>
      <c r="BG295" s="417" t="n">
        <f aca="false">$AA$249/300*BF295</f>
        <v>1.7</v>
      </c>
      <c r="BH295" s="417" t="n">
        <f aca="false">IF($AJ$248&gt;$BG295,-$AJ$245,IF(($AJ$248+$AJ$249)&gt;$BG295,(-$AJ$245-$AJ$246),(-$AJ$245-$AJ$246-$AJ$247)))</f>
        <v>-80</v>
      </c>
      <c r="BI295" s="417" t="n">
        <f aca="false">IF($AJ$249&gt;$BG295,-$AJ$246,(-$AJ$246-$AJ$247))</f>
        <v>-160</v>
      </c>
      <c r="BJ295" s="417" t="n">
        <f aca="false">-$AJ$247</f>
        <v>-120</v>
      </c>
      <c r="BL295" s="417" t="n">
        <f aca="false">BF295</f>
        <v>51</v>
      </c>
      <c r="BM295" s="417" t="n">
        <f aca="false">BG295</f>
        <v>1.7</v>
      </c>
      <c r="BN295" s="417" t="n">
        <f aca="false">IF($AJ$248&gt;$BM295,-$AJ$245*$BM295,IF(($AJ$248+$AJ$249)&gt;$BM295,-$AJ$245*$BM295-$AJ$246*($BM295-$AJ$248),-$AJ$245*$BM295-$AJ$246*($BM295-$AJ$248)-$AJ$247*($BM295-$AJ$248-$AJ$249)))</f>
        <v>-136</v>
      </c>
      <c r="BO295" s="417" t="n">
        <f aca="false">IF($AJ$249&gt;$BM295,-$AJ$246*$BM295,-$AJ$246*$BM295-$AJ$247*($BM295-$AJ$249))</f>
        <v>-272</v>
      </c>
      <c r="BP295" s="417" t="n">
        <f aca="false">-$AJ$247*$BM295</f>
        <v>-204</v>
      </c>
    </row>
    <row r="296" customFormat="false" ht="15" hidden="false" customHeight="true" outlineLevel="0" collapsed="false">
      <c r="Z296" s="0" t="s">
        <v>627</v>
      </c>
      <c r="AA296" s="19" t="n">
        <v>20</v>
      </c>
      <c r="AB296" s="19"/>
      <c r="AC296" s="19"/>
      <c r="AD296" s="19"/>
      <c r="AE296" s="0" t="s">
        <v>80</v>
      </c>
      <c r="AH296" s="0" t="s">
        <v>872</v>
      </c>
      <c r="AJ296" s="19" t="n">
        <v>2</v>
      </c>
      <c r="AK296" s="19"/>
      <c r="AL296" s="19"/>
      <c r="AM296" s="0" t="s">
        <v>80</v>
      </c>
      <c r="AT296" s="417" t="n">
        <v>1</v>
      </c>
      <c r="AU296" s="417" t="n">
        <f aca="false">$AA$296/$AB$292*AT296</f>
        <v>1</v>
      </c>
      <c r="AV296" s="417" t="n">
        <f aca="false">1/$AA$296*($AA$296-$AU296)*$AJ$292</f>
        <v>76</v>
      </c>
      <c r="AW296" s="417" t="n">
        <f aca="false">1/$AA$296*($AA$296-$AU296-$AJ$295)*$AJ$293</f>
        <v>128</v>
      </c>
      <c r="AX296" s="417" t="n">
        <f aca="false">1/$AA$296*($AA$296-$AU296-$AJ$295-$AJ$296)*$AJ$294</f>
        <v>84</v>
      </c>
      <c r="AY296" s="417" t="n">
        <f aca="false">AV296</f>
        <v>76</v>
      </c>
      <c r="AZ296" s="417" t="n">
        <f aca="false">IF($AJ$295&gt;($AA$296-$AU296),0,AW296)</f>
        <v>128</v>
      </c>
      <c r="BA296" s="417" t="n">
        <f aca="false">IF(($AJ$295+$AJ$296)&gt;($AA$296-$AU296),0,AX296)</f>
        <v>84</v>
      </c>
      <c r="BB296" s="417" t="n">
        <f aca="false">BA296+AZ296+AY296</f>
        <v>288</v>
      </c>
      <c r="BF296" s="417" t="n">
        <v>52</v>
      </c>
      <c r="BG296" s="417" t="n">
        <f aca="false">$AA$249/300*BF296</f>
        <v>1.73333333333333</v>
      </c>
      <c r="BH296" s="417" t="n">
        <f aca="false">IF($AJ$248&gt;$BG296,-$AJ$245,IF(($AJ$248+$AJ$249)&gt;$BG296,(-$AJ$245-$AJ$246),(-$AJ$245-$AJ$246-$AJ$247)))</f>
        <v>-80</v>
      </c>
      <c r="BI296" s="417" t="n">
        <f aca="false">IF($AJ$249&gt;$BG296,-$AJ$246,(-$AJ$246-$AJ$247))</f>
        <v>-160</v>
      </c>
      <c r="BJ296" s="417" t="n">
        <f aca="false">-$AJ$247</f>
        <v>-120</v>
      </c>
      <c r="BL296" s="417" t="n">
        <f aca="false">BF296</f>
        <v>52</v>
      </c>
      <c r="BM296" s="417" t="n">
        <f aca="false">BG296</f>
        <v>1.73333333333333</v>
      </c>
      <c r="BN296" s="417" t="n">
        <f aca="false">IF($AJ$248&gt;$BM296,-$AJ$245*$BM296,IF(($AJ$248+$AJ$249)&gt;$BM296,-$AJ$245*$BM296-$AJ$246*($BM296-$AJ$248),-$AJ$245*$BM296-$AJ$246*($BM296-$AJ$248)-$AJ$247*($BM296-$AJ$248-$AJ$249)))</f>
        <v>-138.666666666667</v>
      </c>
      <c r="BO296" s="417" t="n">
        <f aca="false">IF($AJ$249&gt;$BM296,-$AJ$246*$BM296,-$AJ$246*$BM296-$AJ$247*($BM296-$AJ$249))</f>
        <v>-277.333333333333</v>
      </c>
      <c r="BP296" s="417" t="n">
        <f aca="false">-$AJ$247*$BM296</f>
        <v>-208</v>
      </c>
    </row>
    <row r="297" customFormat="false" ht="15" hidden="false" customHeight="true" outlineLevel="0" collapsed="false">
      <c r="O297" s="169" t="s">
        <v>873</v>
      </c>
      <c r="P297" s="0" t="s">
        <v>874</v>
      </c>
      <c r="V297" s="0" t="s">
        <v>899</v>
      </c>
      <c r="Y297" s="0" t="s">
        <v>900</v>
      </c>
      <c r="AT297" s="417" t="n">
        <v>2</v>
      </c>
      <c r="AU297" s="417" t="n">
        <f aca="false">$AA$296/$AB$292*AT297</f>
        <v>2</v>
      </c>
      <c r="AV297" s="417" t="n">
        <f aca="false">1/$AA$296*($AA$296-$AU297)*$AJ$292</f>
        <v>72</v>
      </c>
      <c r="AW297" s="417" t="n">
        <f aca="false">1/$AA$296*($AA$296-$AU297-$AJ$295)*$AJ$293</f>
        <v>120</v>
      </c>
      <c r="AX297" s="417" t="n">
        <f aca="false">1/$AA$296*($AA$296-$AU297-$AJ$295-$AJ$296)*$AJ$294</f>
        <v>78</v>
      </c>
      <c r="AY297" s="417" t="n">
        <f aca="false">AV297</f>
        <v>72</v>
      </c>
      <c r="AZ297" s="417" t="n">
        <f aca="false">IF($AJ$295&gt;($AA$296-$AU297),0,AW297)</f>
        <v>120</v>
      </c>
      <c r="BA297" s="417" t="n">
        <f aca="false">IF(($AJ$295+$AJ$296)&gt;($AA$296-$AU297),0,AX297)</f>
        <v>78</v>
      </c>
      <c r="BB297" s="417" t="n">
        <f aca="false">BA297+AZ297+AY297</f>
        <v>270</v>
      </c>
      <c r="BF297" s="417" t="n">
        <v>53</v>
      </c>
      <c r="BG297" s="417" t="n">
        <f aca="false">$AA$249/300*BF297</f>
        <v>1.76666666666667</v>
      </c>
      <c r="BH297" s="417" t="n">
        <f aca="false">IF($AJ$248&gt;$BG297,-$AJ$245,IF(($AJ$248+$AJ$249)&gt;$BG297,(-$AJ$245-$AJ$246),(-$AJ$245-$AJ$246-$AJ$247)))</f>
        <v>-80</v>
      </c>
      <c r="BI297" s="417" t="n">
        <f aca="false">IF($AJ$249&gt;$BG297,-$AJ$246,(-$AJ$246-$AJ$247))</f>
        <v>-160</v>
      </c>
      <c r="BJ297" s="417" t="n">
        <f aca="false">-$AJ$247</f>
        <v>-120</v>
      </c>
      <c r="BL297" s="417" t="n">
        <f aca="false">BF297</f>
        <v>53</v>
      </c>
      <c r="BM297" s="417" t="n">
        <f aca="false">BG297</f>
        <v>1.76666666666667</v>
      </c>
      <c r="BN297" s="417" t="n">
        <f aca="false">IF($AJ$248&gt;$BM297,-$AJ$245*$BM297,IF(($AJ$248+$AJ$249)&gt;$BM297,-$AJ$245*$BM297-$AJ$246*($BM297-$AJ$248),-$AJ$245*$BM297-$AJ$246*($BM297-$AJ$248)-$AJ$247*($BM297-$AJ$248-$AJ$249)))</f>
        <v>-141.333333333333</v>
      </c>
      <c r="BO297" s="417" t="n">
        <f aca="false">IF($AJ$249&gt;$BM297,-$AJ$246*$BM297,-$AJ$246*$BM297-$AJ$247*($BM297-$AJ$249))</f>
        <v>-282.666666666667</v>
      </c>
      <c r="BP297" s="417" t="n">
        <f aca="false">-$AJ$247*$BM297</f>
        <v>-212</v>
      </c>
    </row>
    <row r="298" customFormat="false" ht="15" hidden="false" customHeight="true" outlineLevel="0" collapsed="false">
      <c r="O298" s="169" t="s">
        <v>876</v>
      </c>
      <c r="P298" s="0" t="s">
        <v>874</v>
      </c>
      <c r="AT298" s="417" t="n">
        <v>3</v>
      </c>
      <c r="AU298" s="417" t="n">
        <f aca="false">$AA$296/$AB$292*AT298</f>
        <v>3</v>
      </c>
      <c r="AV298" s="417" t="n">
        <f aca="false">1/$AA$296*($AA$296-$AU298)*$AJ$292</f>
        <v>68</v>
      </c>
      <c r="AW298" s="417" t="n">
        <f aca="false">1/$AA$296*($AA$296-$AU298-$AJ$295)*$AJ$293</f>
        <v>112</v>
      </c>
      <c r="AX298" s="417" t="n">
        <f aca="false">1/$AA$296*($AA$296-$AU298-$AJ$295-$AJ$296)*$AJ$294</f>
        <v>72</v>
      </c>
      <c r="AY298" s="417" t="n">
        <f aca="false">AV298</f>
        <v>68</v>
      </c>
      <c r="AZ298" s="417" t="n">
        <f aca="false">IF($AJ$295&gt;($AA$296-$AU298),0,AW298)</f>
        <v>112</v>
      </c>
      <c r="BA298" s="417" t="n">
        <f aca="false">IF(($AJ$295+$AJ$296)&gt;($AA$296-$AU298),0,AX298)</f>
        <v>72</v>
      </c>
      <c r="BB298" s="417" t="n">
        <f aca="false">BA298+AZ298+AY298</f>
        <v>252</v>
      </c>
      <c r="BF298" s="417" t="n">
        <v>54</v>
      </c>
      <c r="BG298" s="417" t="n">
        <f aca="false">$AA$249/300*BF298</f>
        <v>1.8</v>
      </c>
      <c r="BH298" s="417" t="n">
        <f aca="false">IF($AJ$248&gt;$BG298,-$AJ$245,IF(($AJ$248+$AJ$249)&gt;$BG298,(-$AJ$245-$AJ$246),(-$AJ$245-$AJ$246-$AJ$247)))</f>
        <v>-80</v>
      </c>
      <c r="BI298" s="417" t="n">
        <f aca="false">IF($AJ$249&gt;$BG298,-$AJ$246,(-$AJ$246-$AJ$247))</f>
        <v>-160</v>
      </c>
      <c r="BJ298" s="417" t="n">
        <f aca="false">-$AJ$247</f>
        <v>-120</v>
      </c>
      <c r="BL298" s="417" t="n">
        <f aca="false">BF298</f>
        <v>54</v>
      </c>
      <c r="BM298" s="417" t="n">
        <f aca="false">BG298</f>
        <v>1.8</v>
      </c>
      <c r="BN298" s="417" t="n">
        <f aca="false">IF($AJ$248&gt;$BM298,-$AJ$245*$BM298,IF(($AJ$248+$AJ$249)&gt;$BM298,-$AJ$245*$BM298-$AJ$246*($BM298-$AJ$248),-$AJ$245*$BM298-$AJ$246*($BM298-$AJ$248)-$AJ$247*($BM298-$AJ$248-$AJ$249)))</f>
        <v>-144</v>
      </c>
      <c r="BO298" s="417" t="n">
        <f aca="false">IF($AJ$249&gt;$BM298,-$AJ$246*$BM298,-$AJ$246*$BM298-$AJ$247*($BM298-$AJ$249))</f>
        <v>-288</v>
      </c>
      <c r="BP298" s="417" t="n">
        <f aca="false">-$AJ$247*$BM298</f>
        <v>-216</v>
      </c>
    </row>
    <row r="299" customFormat="false" ht="15" hidden="false" customHeight="true" outlineLevel="0" collapsed="false">
      <c r="O299" s="169" t="s">
        <v>879</v>
      </c>
      <c r="P299" s="0" t="s">
        <v>874</v>
      </c>
      <c r="Y299" s="0" t="s">
        <v>901</v>
      </c>
      <c r="AT299" s="417" t="n">
        <v>4</v>
      </c>
      <c r="AU299" s="417" t="n">
        <f aca="false">$AA$296/$AB$292*AT299</f>
        <v>4</v>
      </c>
      <c r="AV299" s="417" t="n">
        <f aca="false">1/$AA$296*($AA$296-$AU299)*$AJ$292</f>
        <v>64</v>
      </c>
      <c r="AW299" s="417" t="n">
        <f aca="false">1/$AA$296*($AA$296-$AU299-$AJ$295)*$AJ$293</f>
        <v>104</v>
      </c>
      <c r="AX299" s="417" t="n">
        <f aca="false">1/$AA$296*($AA$296-$AU299-$AJ$295-$AJ$296)*$AJ$294</f>
        <v>66</v>
      </c>
      <c r="AY299" s="417" t="n">
        <f aca="false">AV299</f>
        <v>64</v>
      </c>
      <c r="AZ299" s="417" t="n">
        <f aca="false">IF($AJ$295&gt;($AA$296-$AU299),0,AW299)</f>
        <v>104</v>
      </c>
      <c r="BA299" s="417" t="n">
        <f aca="false">IF(($AJ$295+$AJ$296)&gt;($AA$296-$AU299),0,AX299)</f>
        <v>66</v>
      </c>
      <c r="BB299" s="417" t="n">
        <f aca="false">BA299+AZ299+AY299</f>
        <v>234</v>
      </c>
      <c r="BF299" s="417" t="n">
        <v>55</v>
      </c>
      <c r="BG299" s="417" t="n">
        <f aca="false">$AA$249/300*BF299</f>
        <v>1.83333333333333</v>
      </c>
      <c r="BH299" s="417" t="n">
        <f aca="false">IF($AJ$248&gt;$BG299,-$AJ$245,IF(($AJ$248+$AJ$249)&gt;$BG299,(-$AJ$245-$AJ$246),(-$AJ$245-$AJ$246-$AJ$247)))</f>
        <v>-80</v>
      </c>
      <c r="BI299" s="417" t="n">
        <f aca="false">IF($AJ$249&gt;$BG299,-$AJ$246,(-$AJ$246-$AJ$247))</f>
        <v>-160</v>
      </c>
      <c r="BJ299" s="417" t="n">
        <f aca="false">-$AJ$247</f>
        <v>-120</v>
      </c>
      <c r="BL299" s="417" t="n">
        <f aca="false">BF299</f>
        <v>55</v>
      </c>
      <c r="BM299" s="417" t="n">
        <f aca="false">BG299</f>
        <v>1.83333333333333</v>
      </c>
      <c r="BN299" s="417" t="n">
        <f aca="false">IF($AJ$248&gt;$BM299,-$AJ$245*$BM299,IF(($AJ$248+$AJ$249)&gt;$BM299,-$AJ$245*$BM299-$AJ$246*($BM299-$AJ$248),-$AJ$245*$BM299-$AJ$246*($BM299-$AJ$248)-$AJ$247*($BM299-$AJ$248-$AJ$249)))</f>
        <v>-146.666666666667</v>
      </c>
      <c r="BO299" s="417" t="n">
        <f aca="false">IF($AJ$249&gt;$BM299,-$AJ$246*$BM299,-$AJ$246*$BM299-$AJ$247*($BM299-$AJ$249))</f>
        <v>-293.333333333333</v>
      </c>
      <c r="BP299" s="417" t="n">
        <f aca="false">-$AJ$247*$BM299</f>
        <v>-220</v>
      </c>
    </row>
    <row r="300" customFormat="false" ht="15" hidden="false" customHeight="true" outlineLevel="0" collapsed="false">
      <c r="A300" s="412" t="s">
        <v>881</v>
      </c>
      <c r="I300" s="232" t="s">
        <v>902</v>
      </c>
      <c r="Y300" s="0" t="s">
        <v>903</v>
      </c>
      <c r="AT300" s="417" t="n">
        <v>5</v>
      </c>
      <c r="AU300" s="417" t="n">
        <f aca="false">$AA$296/$AB$292*AT300</f>
        <v>5</v>
      </c>
      <c r="AV300" s="417" t="n">
        <f aca="false">1/$AA$296*($AA$296-$AU300)*$AJ$292</f>
        <v>60</v>
      </c>
      <c r="AW300" s="417" t="n">
        <f aca="false">1/$AA$296*($AA$296-$AU300-$AJ$295)*$AJ$293</f>
        <v>96</v>
      </c>
      <c r="AX300" s="417" t="n">
        <f aca="false">1/$AA$296*($AA$296-$AU300-$AJ$295-$AJ$296)*$AJ$294</f>
        <v>60</v>
      </c>
      <c r="AY300" s="417" t="n">
        <f aca="false">AV300</f>
        <v>60</v>
      </c>
      <c r="AZ300" s="417" t="n">
        <f aca="false">IF($AJ$295&gt;($AA$296-$AU300),0,AW300)</f>
        <v>96</v>
      </c>
      <c r="BA300" s="417" t="n">
        <f aca="false">IF(($AJ$295+$AJ$296)&gt;($AA$296-$AU300),0,AX300)</f>
        <v>60</v>
      </c>
      <c r="BB300" s="417" t="n">
        <f aca="false">BA300+AZ300+AY300</f>
        <v>216</v>
      </c>
      <c r="BF300" s="417" t="n">
        <v>56</v>
      </c>
      <c r="BG300" s="417" t="n">
        <f aca="false">$AA$249/300*BF300</f>
        <v>1.86666666666667</v>
      </c>
      <c r="BH300" s="417" t="n">
        <f aca="false">IF($AJ$248&gt;$BG300,-$AJ$245,IF(($AJ$248+$AJ$249)&gt;$BG300,(-$AJ$245-$AJ$246),(-$AJ$245-$AJ$246-$AJ$247)))</f>
        <v>-80</v>
      </c>
      <c r="BI300" s="417" t="n">
        <f aca="false">IF($AJ$249&gt;$BG300,-$AJ$246,(-$AJ$246-$AJ$247))</f>
        <v>-160</v>
      </c>
      <c r="BJ300" s="417" t="n">
        <f aca="false">-$AJ$247</f>
        <v>-120</v>
      </c>
      <c r="BL300" s="417" t="n">
        <f aca="false">BF300</f>
        <v>56</v>
      </c>
      <c r="BM300" s="417" t="n">
        <f aca="false">BG300</f>
        <v>1.86666666666667</v>
      </c>
      <c r="BN300" s="417" t="n">
        <f aca="false">IF($AJ$248&gt;$BM300,-$AJ$245*$BM300,IF(($AJ$248+$AJ$249)&gt;$BM300,-$AJ$245*$BM300-$AJ$246*($BM300-$AJ$248),-$AJ$245*$BM300-$AJ$246*($BM300-$AJ$248)-$AJ$247*($BM300-$AJ$248-$AJ$249)))</f>
        <v>-149.333333333333</v>
      </c>
      <c r="BO300" s="417" t="n">
        <f aca="false">IF($AJ$249&gt;$BM300,-$AJ$246*$BM300,-$AJ$246*$BM300-$AJ$247*($BM300-$AJ$249))</f>
        <v>-298.666666666667</v>
      </c>
      <c r="BP300" s="417" t="n">
        <f aca="false">-$AJ$247*$BM300</f>
        <v>-224</v>
      </c>
    </row>
    <row r="301" customFormat="false" ht="15" hidden="false" customHeight="true" outlineLevel="0" collapsed="false">
      <c r="H301" s="475" t="s">
        <v>904</v>
      </c>
      <c r="Y301" s="0" t="s">
        <v>905</v>
      </c>
      <c r="AT301" s="417" t="n">
        <v>6</v>
      </c>
      <c r="AU301" s="417" t="n">
        <f aca="false">$AA$296/$AB$292*AT301</f>
        <v>6</v>
      </c>
      <c r="AV301" s="417" t="n">
        <f aca="false">1/$AA$296*($AA$296-$AU301)*$AJ$292</f>
        <v>56</v>
      </c>
      <c r="AW301" s="417" t="n">
        <f aca="false">1/$AA$296*($AA$296-$AU301-$AJ$295)*$AJ$293</f>
        <v>88</v>
      </c>
      <c r="AX301" s="417" t="n">
        <f aca="false">1/$AA$296*($AA$296-$AU301-$AJ$295-$AJ$296)*$AJ$294</f>
        <v>54</v>
      </c>
      <c r="AY301" s="417" t="n">
        <f aca="false">AV301</f>
        <v>56</v>
      </c>
      <c r="AZ301" s="417" t="n">
        <f aca="false">IF($AJ$295&gt;($AA$296-$AU301),0,AW301)</f>
        <v>88</v>
      </c>
      <c r="BA301" s="417" t="n">
        <f aca="false">IF(($AJ$295+$AJ$296)&gt;($AA$296-$AU301),0,AX301)</f>
        <v>54</v>
      </c>
      <c r="BB301" s="417" t="n">
        <f aca="false">BA301+AZ301+AY301</f>
        <v>198</v>
      </c>
      <c r="BF301" s="417" t="n">
        <v>57</v>
      </c>
      <c r="BG301" s="417" t="n">
        <f aca="false">$AA$249/300*BF301</f>
        <v>1.9</v>
      </c>
      <c r="BH301" s="417" t="n">
        <f aca="false">IF($AJ$248&gt;$BG301,-$AJ$245,IF(($AJ$248+$AJ$249)&gt;$BG301,(-$AJ$245-$AJ$246),(-$AJ$245-$AJ$246-$AJ$247)))</f>
        <v>-80</v>
      </c>
      <c r="BI301" s="417" t="n">
        <f aca="false">IF($AJ$249&gt;$BG301,-$AJ$246,(-$AJ$246-$AJ$247))</f>
        <v>-160</v>
      </c>
      <c r="BJ301" s="417" t="n">
        <f aca="false">-$AJ$247</f>
        <v>-120</v>
      </c>
      <c r="BL301" s="417" t="n">
        <f aca="false">BF301</f>
        <v>57</v>
      </c>
      <c r="BM301" s="417" t="n">
        <f aca="false">BG301</f>
        <v>1.9</v>
      </c>
      <c r="BN301" s="417" t="n">
        <f aca="false">IF($AJ$248&gt;$BM301,-$AJ$245*$BM301,IF(($AJ$248+$AJ$249)&gt;$BM301,-$AJ$245*$BM301-$AJ$246*($BM301-$AJ$248),-$AJ$245*$BM301-$AJ$246*($BM301-$AJ$248)-$AJ$247*($BM301-$AJ$248-$AJ$249)))</f>
        <v>-152</v>
      </c>
      <c r="BO301" s="417" t="n">
        <f aca="false">IF($AJ$249&gt;$BM301,-$AJ$246*$BM301,-$AJ$246*$BM301-$AJ$247*($BM301-$AJ$249))</f>
        <v>-304</v>
      </c>
      <c r="BP301" s="417" t="n">
        <f aca="false">-$AJ$247*$BM301</f>
        <v>-228</v>
      </c>
    </row>
    <row r="302" customFormat="false" ht="15" hidden="false" customHeight="true" outlineLevel="0" collapsed="false">
      <c r="Y302" s="0" t="s">
        <v>906</v>
      </c>
      <c r="AT302" s="417" t="n">
        <v>7</v>
      </c>
      <c r="AU302" s="417" t="n">
        <f aca="false">$AA$296/$AB$292*AT302</f>
        <v>7</v>
      </c>
      <c r="AV302" s="417" t="n">
        <f aca="false">1/$AA$296*($AA$296-$AU302)*$AJ$292</f>
        <v>52</v>
      </c>
      <c r="AW302" s="417" t="n">
        <f aca="false">1/$AA$296*($AA$296-$AU302-$AJ$295)*$AJ$293</f>
        <v>80</v>
      </c>
      <c r="AX302" s="417" t="n">
        <f aca="false">1/$AA$296*($AA$296-$AU302-$AJ$295-$AJ$296)*$AJ$294</f>
        <v>48</v>
      </c>
      <c r="AY302" s="417" t="n">
        <f aca="false">AV302</f>
        <v>52</v>
      </c>
      <c r="AZ302" s="417" t="n">
        <f aca="false">IF($AJ$295&gt;($AA$296-$AU302),0,AW302)</f>
        <v>80</v>
      </c>
      <c r="BA302" s="417" t="n">
        <f aca="false">IF(($AJ$295+$AJ$296)&gt;($AA$296-$AU302),0,AX302)</f>
        <v>48</v>
      </c>
      <c r="BB302" s="417" t="n">
        <f aca="false">BA302+AZ302+AY302</f>
        <v>180</v>
      </c>
      <c r="BF302" s="417" t="n">
        <v>58</v>
      </c>
      <c r="BG302" s="417" t="n">
        <f aca="false">$AA$249/300*BF302</f>
        <v>1.93333333333333</v>
      </c>
      <c r="BH302" s="417" t="n">
        <f aca="false">IF($AJ$248&gt;$BG302,-$AJ$245,IF(($AJ$248+$AJ$249)&gt;$BG302,(-$AJ$245-$AJ$246),(-$AJ$245-$AJ$246-$AJ$247)))</f>
        <v>-80</v>
      </c>
      <c r="BI302" s="417" t="n">
        <f aca="false">IF($AJ$249&gt;$BG302,-$AJ$246,(-$AJ$246-$AJ$247))</f>
        <v>-160</v>
      </c>
      <c r="BJ302" s="417" t="n">
        <f aca="false">-$AJ$247</f>
        <v>-120</v>
      </c>
      <c r="BL302" s="417" t="n">
        <f aca="false">BF302</f>
        <v>58</v>
      </c>
      <c r="BM302" s="417" t="n">
        <f aca="false">BG302</f>
        <v>1.93333333333333</v>
      </c>
      <c r="BN302" s="417" t="n">
        <f aca="false">IF($AJ$248&gt;$BM302,-$AJ$245*$BM302,IF(($AJ$248+$AJ$249)&gt;$BM302,-$AJ$245*$BM302-$AJ$246*($BM302-$AJ$248),-$AJ$245*$BM302-$AJ$246*($BM302-$AJ$248)-$AJ$247*($BM302-$AJ$248-$AJ$249)))</f>
        <v>-154.666666666667</v>
      </c>
      <c r="BO302" s="417" t="n">
        <f aca="false">IF($AJ$249&gt;$BM302,-$AJ$246*$BM302,-$AJ$246*$BM302-$AJ$247*($BM302-$AJ$249))</f>
        <v>-309.333333333333</v>
      </c>
      <c r="BP302" s="417" t="n">
        <f aca="false">-$AJ$247*$BM302</f>
        <v>-232</v>
      </c>
    </row>
    <row r="303" customFormat="false" ht="15" hidden="false" customHeight="true" outlineLevel="0" collapsed="false">
      <c r="A303" s="0" t="n">
        <v>1</v>
      </c>
      <c r="AT303" s="417" t="n">
        <v>8</v>
      </c>
      <c r="AU303" s="417" t="n">
        <f aca="false">$AA$296/$AB$292*AT303</f>
        <v>8</v>
      </c>
      <c r="AV303" s="417" t="n">
        <f aca="false">1/$AA$296*($AA$296-$AU303)*$AJ$292</f>
        <v>48</v>
      </c>
      <c r="AW303" s="417" t="n">
        <f aca="false">1/$AA$296*($AA$296-$AU303-$AJ$295)*$AJ$293</f>
        <v>72</v>
      </c>
      <c r="AX303" s="417" t="n">
        <f aca="false">1/$AA$296*($AA$296-$AU303-$AJ$295-$AJ$296)*$AJ$294</f>
        <v>42</v>
      </c>
      <c r="AY303" s="417" t="n">
        <f aca="false">AV303</f>
        <v>48</v>
      </c>
      <c r="AZ303" s="417" t="n">
        <f aca="false">IF($AJ$295&gt;($AA$296-$AU303),0,AW303)</f>
        <v>72</v>
      </c>
      <c r="BA303" s="417" t="n">
        <f aca="false">IF(($AJ$295+$AJ$296)&gt;($AA$296-$AU303),0,AX303)</f>
        <v>42</v>
      </c>
      <c r="BB303" s="417" t="n">
        <f aca="false">BA303+AZ303+AY303</f>
        <v>162</v>
      </c>
      <c r="BF303" s="417" t="n">
        <v>59</v>
      </c>
      <c r="BG303" s="417" t="n">
        <f aca="false">$AA$249/300*BF303</f>
        <v>1.96666666666667</v>
      </c>
      <c r="BH303" s="417" t="n">
        <f aca="false">IF($AJ$248&gt;$BG303,-$AJ$245,IF(($AJ$248+$AJ$249)&gt;$BG303,(-$AJ$245-$AJ$246),(-$AJ$245-$AJ$246-$AJ$247)))</f>
        <v>-80</v>
      </c>
      <c r="BI303" s="417" t="n">
        <f aca="false">IF($AJ$249&gt;$BG303,-$AJ$246,(-$AJ$246-$AJ$247))</f>
        <v>-160</v>
      </c>
      <c r="BJ303" s="417" t="n">
        <f aca="false">-$AJ$247</f>
        <v>-120</v>
      </c>
      <c r="BL303" s="417" t="n">
        <f aca="false">BF303</f>
        <v>59</v>
      </c>
      <c r="BM303" s="417" t="n">
        <f aca="false">BG303</f>
        <v>1.96666666666667</v>
      </c>
      <c r="BN303" s="417" t="n">
        <f aca="false">IF($AJ$248&gt;$BM303,-$AJ$245*$BM303,IF(($AJ$248+$AJ$249)&gt;$BM303,-$AJ$245*$BM303-$AJ$246*($BM303-$AJ$248),-$AJ$245*$BM303-$AJ$246*($BM303-$AJ$248)-$AJ$247*($BM303-$AJ$248-$AJ$249)))</f>
        <v>-157.333333333333</v>
      </c>
      <c r="BO303" s="417" t="n">
        <f aca="false">IF($AJ$249&gt;$BM303,-$AJ$246*$BM303,-$AJ$246*$BM303-$AJ$247*($BM303-$AJ$249))</f>
        <v>-314.666666666667</v>
      </c>
      <c r="BP303" s="417" t="n">
        <f aca="false">-$AJ$247*$BM303</f>
        <v>-236</v>
      </c>
    </row>
    <row r="304" customFormat="false" ht="15" hidden="false" customHeight="true" outlineLevel="0" collapsed="false">
      <c r="A304" s="0" t="n">
        <v>2</v>
      </c>
      <c r="AT304" s="417" t="n">
        <v>9</v>
      </c>
      <c r="AU304" s="417" t="n">
        <f aca="false">$AA$296/$AB$292*AT304</f>
        <v>9</v>
      </c>
      <c r="AV304" s="417" t="n">
        <f aca="false">1/$AA$296*($AA$296-$AU304)*$AJ$292</f>
        <v>44</v>
      </c>
      <c r="AW304" s="417" t="n">
        <f aca="false">1/$AA$296*($AA$296-$AU304-$AJ$295)*$AJ$293</f>
        <v>64</v>
      </c>
      <c r="AX304" s="417" t="n">
        <f aca="false">1/$AA$296*($AA$296-$AU304-$AJ$295-$AJ$296)*$AJ$294</f>
        <v>36</v>
      </c>
      <c r="AY304" s="417" t="n">
        <f aca="false">AV304</f>
        <v>44</v>
      </c>
      <c r="AZ304" s="417" t="n">
        <f aca="false">IF($AJ$295&gt;($AA$296-$AU304),0,AW304)</f>
        <v>64</v>
      </c>
      <c r="BA304" s="417" t="n">
        <f aca="false">IF(($AJ$295+$AJ$296)&gt;($AA$296-$AU304),0,AX304)</f>
        <v>36</v>
      </c>
      <c r="BB304" s="417" t="n">
        <f aca="false">BA304+AZ304+AY304</f>
        <v>144</v>
      </c>
      <c r="BF304" s="417" t="n">
        <v>60</v>
      </c>
      <c r="BG304" s="417" t="n">
        <f aca="false">$AA$249/300*BF304</f>
        <v>2</v>
      </c>
      <c r="BH304" s="417" t="n">
        <f aca="false">IF($AJ$248&gt;$BG304,-$AJ$245,IF(($AJ$248+$AJ$249)&gt;$BG304,(-$AJ$245-$AJ$246),(-$AJ$245-$AJ$246-$AJ$247)))</f>
        <v>-240</v>
      </c>
      <c r="BI304" s="417" t="n">
        <f aca="false">IF($AJ$249&gt;$BG304,-$AJ$246,(-$AJ$246-$AJ$247))</f>
        <v>-160</v>
      </c>
      <c r="BJ304" s="417" t="n">
        <f aca="false">-$AJ$247</f>
        <v>-120</v>
      </c>
      <c r="BL304" s="417" t="n">
        <f aca="false">BF304</f>
        <v>60</v>
      </c>
      <c r="BM304" s="417" t="n">
        <f aca="false">BG304</f>
        <v>2</v>
      </c>
      <c r="BN304" s="417" t="n">
        <f aca="false">IF($AJ$248&gt;$BM304,-$AJ$245*$BM304,IF(($AJ$248+$AJ$249)&gt;$BM304,-$AJ$245*$BM304-$AJ$246*($BM304-$AJ$248),-$AJ$245*$BM304-$AJ$246*($BM304-$AJ$248)-$AJ$247*($BM304-$AJ$248-$AJ$249)))</f>
        <v>-160</v>
      </c>
      <c r="BO304" s="417" t="n">
        <f aca="false">IF($AJ$249&gt;$BM304,-$AJ$246*$BM304,-$AJ$246*$BM304-$AJ$247*($BM304-$AJ$249))</f>
        <v>-320</v>
      </c>
      <c r="BP304" s="417" t="n">
        <f aca="false">-$AJ$247*$BM304</f>
        <v>-240</v>
      </c>
    </row>
    <row r="305" customFormat="false" ht="15" hidden="false" customHeight="true" outlineLevel="0" collapsed="false">
      <c r="A305" s="0" t="n">
        <v>3</v>
      </c>
      <c r="AT305" s="417" t="n">
        <v>10</v>
      </c>
      <c r="AU305" s="417" t="n">
        <f aca="false">$AA$296/$AB$292*AT305</f>
        <v>10</v>
      </c>
      <c r="AV305" s="417" t="n">
        <f aca="false">1/$AA$296*($AA$296-$AU305)*$AJ$292</f>
        <v>40</v>
      </c>
      <c r="AW305" s="417" t="n">
        <f aca="false">1/$AA$296*($AA$296-$AU305-$AJ$295)*$AJ$293</f>
        <v>56</v>
      </c>
      <c r="AX305" s="417" t="n">
        <f aca="false">1/$AA$296*($AA$296-$AU305-$AJ$295-$AJ$296)*$AJ$294</f>
        <v>30</v>
      </c>
      <c r="AY305" s="417" t="n">
        <f aca="false">AV305</f>
        <v>40</v>
      </c>
      <c r="AZ305" s="417" t="n">
        <f aca="false">IF($AJ$295&gt;($AA$296-$AU305),0,AW305)</f>
        <v>56</v>
      </c>
      <c r="BA305" s="417" t="n">
        <f aca="false">IF(($AJ$295+$AJ$296)&gt;($AA$296-$AU305),0,AX305)</f>
        <v>30</v>
      </c>
      <c r="BB305" s="417" t="n">
        <f aca="false">BA305+AZ305+AY305</f>
        <v>126</v>
      </c>
      <c r="BF305" s="417" t="n">
        <v>61</v>
      </c>
      <c r="BG305" s="417" t="n">
        <f aca="false">$AA$249/300*BF305</f>
        <v>2.03333333333333</v>
      </c>
      <c r="BH305" s="417" t="n">
        <f aca="false">IF($AJ$248&gt;$BG305,-$AJ$245,IF(($AJ$248+$AJ$249)&gt;$BG305,(-$AJ$245-$AJ$246),(-$AJ$245-$AJ$246-$AJ$247)))</f>
        <v>-240</v>
      </c>
      <c r="BI305" s="417" t="n">
        <f aca="false">IF($AJ$249&gt;$BG305,-$AJ$246,(-$AJ$246-$AJ$247))</f>
        <v>-160</v>
      </c>
      <c r="BJ305" s="417" t="n">
        <f aca="false">-$AJ$247</f>
        <v>-120</v>
      </c>
      <c r="BL305" s="417" t="n">
        <f aca="false">BF305</f>
        <v>61</v>
      </c>
      <c r="BM305" s="417" t="n">
        <f aca="false">BG305</f>
        <v>2.03333333333333</v>
      </c>
      <c r="BN305" s="417" t="n">
        <f aca="false">IF($AJ$248&gt;$BM305,-$AJ$245*$BM305,IF(($AJ$248+$AJ$249)&gt;$BM305,-$AJ$245*$BM305-$AJ$246*($BM305-$AJ$248),-$AJ$245*$BM305-$AJ$246*($BM305-$AJ$248)-$AJ$247*($BM305-$AJ$248-$AJ$249)))</f>
        <v>-168</v>
      </c>
      <c r="BO305" s="417" t="n">
        <f aca="false">IF($AJ$249&gt;$BM305,-$AJ$246*$BM305,-$AJ$246*$BM305-$AJ$247*($BM305-$AJ$249))</f>
        <v>-325.333333333333</v>
      </c>
      <c r="BP305" s="417" t="n">
        <f aca="false">-$AJ$247*$BM305</f>
        <v>-244</v>
      </c>
    </row>
    <row r="306" customFormat="false" ht="15" hidden="false" customHeight="true" outlineLevel="0" collapsed="false">
      <c r="A306" s="0" t="n">
        <v>4</v>
      </c>
      <c r="AT306" s="417" t="n">
        <v>11</v>
      </c>
      <c r="AU306" s="417" t="n">
        <f aca="false">$AA$296/$AB$292*AT306</f>
        <v>11</v>
      </c>
      <c r="AV306" s="417" t="n">
        <f aca="false">1/$AA$296*($AA$296-$AU306)*$AJ$292</f>
        <v>36</v>
      </c>
      <c r="AW306" s="417" t="n">
        <f aca="false">1/$AA$296*($AA$296-$AU306-$AJ$295)*$AJ$293</f>
        <v>48</v>
      </c>
      <c r="AX306" s="417" t="n">
        <f aca="false">1/$AA$296*($AA$296-$AU306-$AJ$295-$AJ$296)*$AJ$294</f>
        <v>24</v>
      </c>
      <c r="AY306" s="417" t="n">
        <f aca="false">AV306</f>
        <v>36</v>
      </c>
      <c r="AZ306" s="417" t="n">
        <f aca="false">IF($AJ$295&gt;($AA$296-$AU306),0,AW306)</f>
        <v>48</v>
      </c>
      <c r="BA306" s="417" t="n">
        <f aca="false">IF(($AJ$295+$AJ$296)&gt;($AA$296-$AU306),0,AX306)</f>
        <v>24</v>
      </c>
      <c r="BB306" s="417" t="n">
        <f aca="false">BA306+AZ306+AY306</f>
        <v>108</v>
      </c>
      <c r="BF306" s="417" t="n">
        <v>62</v>
      </c>
      <c r="BG306" s="417" t="n">
        <f aca="false">$AA$249/300*BF306</f>
        <v>2.06666666666667</v>
      </c>
      <c r="BH306" s="417" t="n">
        <f aca="false">IF($AJ$248&gt;$BG306,-$AJ$245,IF(($AJ$248+$AJ$249)&gt;$BG306,(-$AJ$245-$AJ$246),(-$AJ$245-$AJ$246-$AJ$247)))</f>
        <v>-240</v>
      </c>
      <c r="BI306" s="417" t="n">
        <f aca="false">IF($AJ$249&gt;$BG306,-$AJ$246,(-$AJ$246-$AJ$247))</f>
        <v>-160</v>
      </c>
      <c r="BJ306" s="417" t="n">
        <f aca="false">-$AJ$247</f>
        <v>-120</v>
      </c>
      <c r="BL306" s="417" t="n">
        <f aca="false">BF306</f>
        <v>62</v>
      </c>
      <c r="BM306" s="417" t="n">
        <f aca="false">BG306</f>
        <v>2.06666666666667</v>
      </c>
      <c r="BN306" s="417" t="n">
        <f aca="false">IF($AJ$248&gt;$BM306,-$AJ$245*$BM306,IF(($AJ$248+$AJ$249)&gt;$BM306,-$AJ$245*$BM306-$AJ$246*($BM306-$AJ$248),-$AJ$245*$BM306-$AJ$246*($BM306-$AJ$248)-$AJ$247*($BM306-$AJ$248-$AJ$249)))</f>
        <v>-176</v>
      </c>
      <c r="BO306" s="417" t="n">
        <f aca="false">IF($AJ$249&gt;$BM306,-$AJ$246*$BM306,-$AJ$246*$BM306-$AJ$247*($BM306-$AJ$249))</f>
        <v>-330.666666666667</v>
      </c>
      <c r="BP306" s="417" t="n">
        <f aca="false">-$AJ$247*$BM306</f>
        <v>-248</v>
      </c>
    </row>
    <row r="307" customFormat="false" ht="15" hidden="false" customHeight="true" outlineLevel="0" collapsed="false">
      <c r="A307" s="0" t="n">
        <v>5</v>
      </c>
      <c r="AT307" s="417" t="n">
        <v>12</v>
      </c>
      <c r="AU307" s="417" t="n">
        <f aca="false">$AA$296/$AB$292*AT307</f>
        <v>12</v>
      </c>
      <c r="AV307" s="417" t="n">
        <f aca="false">1/$AA$296*($AA$296-$AU307)*$AJ$292</f>
        <v>32</v>
      </c>
      <c r="AW307" s="417" t="n">
        <f aca="false">1/$AA$296*($AA$296-$AU307-$AJ$295)*$AJ$293</f>
        <v>40</v>
      </c>
      <c r="AX307" s="417" t="n">
        <f aca="false">1/$AA$296*($AA$296-$AU307-$AJ$295-$AJ$296)*$AJ$294</f>
        <v>18</v>
      </c>
      <c r="AY307" s="417" t="n">
        <f aca="false">AV307</f>
        <v>32</v>
      </c>
      <c r="AZ307" s="417" t="n">
        <f aca="false">IF($AJ$295&gt;($AA$296-$AU307),0,AW307)</f>
        <v>40</v>
      </c>
      <c r="BA307" s="417" t="n">
        <f aca="false">IF(($AJ$295+$AJ$296)&gt;($AA$296-$AU307),0,AX307)</f>
        <v>18</v>
      </c>
      <c r="BB307" s="417" t="n">
        <f aca="false">BA307+AZ307+AY307</f>
        <v>90</v>
      </c>
      <c r="BF307" s="417" t="n">
        <v>63</v>
      </c>
      <c r="BG307" s="417" t="n">
        <f aca="false">$AA$249/300*BF307</f>
        <v>2.1</v>
      </c>
      <c r="BH307" s="417" t="n">
        <f aca="false">IF($AJ$248&gt;$BG307,-$AJ$245,IF(($AJ$248+$AJ$249)&gt;$BG307,(-$AJ$245-$AJ$246),(-$AJ$245-$AJ$246-$AJ$247)))</f>
        <v>-240</v>
      </c>
      <c r="BI307" s="417" t="n">
        <f aca="false">IF($AJ$249&gt;$BG307,-$AJ$246,(-$AJ$246-$AJ$247))</f>
        <v>-160</v>
      </c>
      <c r="BJ307" s="417" t="n">
        <f aca="false">-$AJ$247</f>
        <v>-120</v>
      </c>
      <c r="BL307" s="417" t="n">
        <f aca="false">BF307</f>
        <v>63</v>
      </c>
      <c r="BM307" s="417" t="n">
        <f aca="false">BG307</f>
        <v>2.1</v>
      </c>
      <c r="BN307" s="417" t="n">
        <f aca="false">IF($AJ$248&gt;$BM307,-$AJ$245*$BM307,IF(($AJ$248+$AJ$249)&gt;$BM307,-$AJ$245*$BM307-$AJ$246*($BM307-$AJ$248),-$AJ$245*$BM307-$AJ$246*($BM307-$AJ$248)-$AJ$247*($BM307-$AJ$248-$AJ$249)))</f>
        <v>-184</v>
      </c>
      <c r="BO307" s="417" t="n">
        <f aca="false">IF($AJ$249&gt;$BM307,-$AJ$246*$BM307,-$AJ$246*$BM307-$AJ$247*($BM307-$AJ$249))</f>
        <v>-336</v>
      </c>
      <c r="BP307" s="417" t="n">
        <f aca="false">-$AJ$247*$BM307</f>
        <v>-252</v>
      </c>
    </row>
    <row r="308" customFormat="false" ht="15" hidden="false" customHeight="true" outlineLevel="0" collapsed="false">
      <c r="A308" s="0" t="n">
        <v>6</v>
      </c>
      <c r="AT308" s="417" t="n">
        <v>13</v>
      </c>
      <c r="AU308" s="417" t="n">
        <f aca="false">$AA$296/$AB$292*AT308</f>
        <v>13</v>
      </c>
      <c r="AV308" s="417" t="n">
        <f aca="false">1/$AA$296*($AA$296-$AU308)*$AJ$292</f>
        <v>28</v>
      </c>
      <c r="AW308" s="417" t="n">
        <f aca="false">1/$AA$296*($AA$296-$AU308-$AJ$295)*$AJ$293</f>
        <v>32</v>
      </c>
      <c r="AX308" s="417" t="n">
        <f aca="false">1/$AA$296*($AA$296-$AU308-$AJ$295-$AJ$296)*$AJ$294</f>
        <v>12</v>
      </c>
      <c r="AY308" s="417" t="n">
        <f aca="false">AV308</f>
        <v>28</v>
      </c>
      <c r="AZ308" s="417" t="n">
        <f aca="false">IF($AJ$295&gt;($AA$296-$AU308),0,AW308)</f>
        <v>32</v>
      </c>
      <c r="BA308" s="417" t="n">
        <f aca="false">IF(($AJ$295+$AJ$296)&gt;($AA$296-$AU308),0,AX308)</f>
        <v>12</v>
      </c>
      <c r="BB308" s="417" t="n">
        <f aca="false">BA308+AZ308+AY308</f>
        <v>72</v>
      </c>
      <c r="BF308" s="417" t="n">
        <v>64</v>
      </c>
      <c r="BG308" s="417" t="n">
        <f aca="false">$AA$249/300*BF308</f>
        <v>2.13333333333333</v>
      </c>
      <c r="BH308" s="417" t="n">
        <f aca="false">IF($AJ$248&gt;$BG308,-$AJ$245,IF(($AJ$248+$AJ$249)&gt;$BG308,(-$AJ$245-$AJ$246),(-$AJ$245-$AJ$246-$AJ$247)))</f>
        <v>-240</v>
      </c>
      <c r="BI308" s="417" t="n">
        <f aca="false">IF($AJ$249&gt;$BG308,-$AJ$246,(-$AJ$246-$AJ$247))</f>
        <v>-160</v>
      </c>
      <c r="BJ308" s="417" t="n">
        <f aca="false">-$AJ$247</f>
        <v>-120</v>
      </c>
      <c r="BL308" s="417" t="n">
        <f aca="false">BF308</f>
        <v>64</v>
      </c>
      <c r="BM308" s="417" t="n">
        <f aca="false">BG308</f>
        <v>2.13333333333333</v>
      </c>
      <c r="BN308" s="417" t="n">
        <f aca="false">IF($AJ$248&gt;$BM308,-$AJ$245*$BM308,IF(($AJ$248+$AJ$249)&gt;$BM308,-$AJ$245*$BM308-$AJ$246*($BM308-$AJ$248),-$AJ$245*$BM308-$AJ$246*($BM308-$AJ$248)-$AJ$247*($BM308-$AJ$248-$AJ$249)))</f>
        <v>-192</v>
      </c>
      <c r="BO308" s="417" t="n">
        <f aca="false">IF($AJ$249&gt;$BM308,-$AJ$246*$BM308,-$AJ$246*$BM308-$AJ$247*($BM308-$AJ$249))</f>
        <v>-341.333333333333</v>
      </c>
      <c r="BP308" s="417" t="n">
        <f aca="false">-$AJ$247*$BM308</f>
        <v>-256</v>
      </c>
    </row>
    <row r="309" customFormat="false" ht="15" hidden="false" customHeight="true" outlineLevel="0" collapsed="false">
      <c r="A309" s="0" t="n">
        <v>7</v>
      </c>
      <c r="AT309" s="417" t="n">
        <v>14</v>
      </c>
      <c r="AU309" s="417" t="n">
        <f aca="false">$AA$296/$AB$292*AT309</f>
        <v>14</v>
      </c>
      <c r="AV309" s="417" t="n">
        <f aca="false">1/$AA$296*($AA$296-$AU309)*$AJ$292</f>
        <v>24</v>
      </c>
      <c r="AW309" s="417" t="n">
        <f aca="false">1/$AA$296*($AA$296-$AU309-$AJ$295)*$AJ$293</f>
        <v>24</v>
      </c>
      <c r="AX309" s="417" t="n">
        <f aca="false">1/$AA$296*($AA$296-$AU309-$AJ$295-$AJ$296)*$AJ$294</f>
        <v>6</v>
      </c>
      <c r="AY309" s="417" t="n">
        <f aca="false">AV309</f>
        <v>24</v>
      </c>
      <c r="AZ309" s="417" t="n">
        <f aca="false">IF($AJ$295&gt;($AA$296-$AU309),0,AW309)</f>
        <v>24</v>
      </c>
      <c r="BA309" s="417" t="n">
        <f aca="false">IF(($AJ$295+$AJ$296)&gt;($AA$296-$AU309),0,AX309)</f>
        <v>6</v>
      </c>
      <c r="BB309" s="417" t="n">
        <f aca="false">BA309+AZ309+AY309</f>
        <v>54</v>
      </c>
      <c r="BF309" s="417" t="n">
        <v>65</v>
      </c>
      <c r="BG309" s="417" t="n">
        <f aca="false">$AA$249/300*BF309</f>
        <v>2.16666666666667</v>
      </c>
      <c r="BH309" s="417" t="n">
        <f aca="false">IF($AJ$248&gt;$BG309,-$AJ$245,IF(($AJ$248+$AJ$249)&gt;$BG309,(-$AJ$245-$AJ$246),(-$AJ$245-$AJ$246-$AJ$247)))</f>
        <v>-240</v>
      </c>
      <c r="BI309" s="417" t="n">
        <f aca="false">IF($AJ$249&gt;$BG309,-$AJ$246,(-$AJ$246-$AJ$247))</f>
        <v>-160</v>
      </c>
      <c r="BJ309" s="417" t="n">
        <f aca="false">-$AJ$247</f>
        <v>-120</v>
      </c>
      <c r="BL309" s="417" t="n">
        <f aca="false">BF309</f>
        <v>65</v>
      </c>
      <c r="BM309" s="417" t="n">
        <f aca="false">BG309</f>
        <v>2.16666666666667</v>
      </c>
      <c r="BN309" s="417" t="n">
        <f aca="false">IF($AJ$248&gt;$BM309,-$AJ$245*$BM309,IF(($AJ$248+$AJ$249)&gt;$BM309,-$AJ$245*$BM309-$AJ$246*($BM309-$AJ$248),-$AJ$245*$BM309-$AJ$246*($BM309-$AJ$248)-$AJ$247*($BM309-$AJ$248-$AJ$249)))</f>
        <v>-200</v>
      </c>
      <c r="BO309" s="417" t="n">
        <f aca="false">IF($AJ$249&gt;$BM309,-$AJ$246*$BM309,-$AJ$246*$BM309-$AJ$247*($BM309-$AJ$249))</f>
        <v>-346.666666666667</v>
      </c>
      <c r="BP309" s="417" t="n">
        <f aca="false">-$AJ$247*$BM309</f>
        <v>-260</v>
      </c>
    </row>
    <row r="310" customFormat="false" ht="15" hidden="false" customHeight="true" outlineLevel="0" collapsed="false">
      <c r="A310" s="0" t="n">
        <v>8</v>
      </c>
      <c r="AT310" s="417" t="n">
        <v>15</v>
      </c>
      <c r="AU310" s="417" t="n">
        <f aca="false">$AA$296/$AB$292*AT310</f>
        <v>15</v>
      </c>
      <c r="AV310" s="417" t="n">
        <f aca="false">1/$AA$296*($AA$296-$AU310)*$AJ$292</f>
        <v>20</v>
      </c>
      <c r="AW310" s="417" t="n">
        <f aca="false">1/$AA$296*($AA$296-$AU310-$AJ$295)*$AJ$293</f>
        <v>16</v>
      </c>
      <c r="AX310" s="417" t="n">
        <f aca="false">1/$AA$296*($AA$296-$AU310-$AJ$295-$AJ$296)*$AJ$294</f>
        <v>0</v>
      </c>
      <c r="AY310" s="417" t="n">
        <f aca="false">AV310</f>
        <v>20</v>
      </c>
      <c r="AZ310" s="417" t="n">
        <f aca="false">IF($AJ$295&gt;($AA$296-$AU310),0,AW310)</f>
        <v>16</v>
      </c>
      <c r="BA310" s="417" t="n">
        <f aca="false">IF(($AJ$295+$AJ$296)&gt;($AA$296-$AU310),0,AX310)</f>
        <v>0</v>
      </c>
      <c r="BB310" s="417" t="n">
        <f aca="false">BA310+AZ310+AY310</f>
        <v>36</v>
      </c>
      <c r="BF310" s="417" t="n">
        <v>66</v>
      </c>
      <c r="BG310" s="417" t="n">
        <f aca="false">$AA$249/300*BF310</f>
        <v>2.2</v>
      </c>
      <c r="BH310" s="417" t="n">
        <f aca="false">IF($AJ$248&gt;$BG310,-$AJ$245,IF(($AJ$248+$AJ$249)&gt;$BG310,(-$AJ$245-$AJ$246),(-$AJ$245-$AJ$246-$AJ$247)))</f>
        <v>-240</v>
      </c>
      <c r="BI310" s="417" t="n">
        <f aca="false">IF($AJ$249&gt;$BG310,-$AJ$246,(-$AJ$246-$AJ$247))</f>
        <v>-160</v>
      </c>
      <c r="BJ310" s="417" t="n">
        <f aca="false">-$AJ$247</f>
        <v>-120</v>
      </c>
      <c r="BL310" s="417" t="n">
        <f aca="false">BF310</f>
        <v>66</v>
      </c>
      <c r="BM310" s="417" t="n">
        <f aca="false">BG310</f>
        <v>2.2</v>
      </c>
      <c r="BN310" s="417" t="n">
        <f aca="false">IF($AJ$248&gt;$BM310,-$AJ$245*$BM310,IF(($AJ$248+$AJ$249)&gt;$BM310,-$AJ$245*$BM310-$AJ$246*($BM310-$AJ$248),-$AJ$245*$BM310-$AJ$246*($BM310-$AJ$248)-$AJ$247*($BM310-$AJ$248-$AJ$249)))</f>
        <v>-208</v>
      </c>
      <c r="BO310" s="417" t="n">
        <f aca="false">IF($AJ$249&gt;$BM310,-$AJ$246*$BM310,-$AJ$246*$BM310-$AJ$247*($BM310-$AJ$249))</f>
        <v>-352</v>
      </c>
      <c r="BP310" s="417" t="n">
        <f aca="false">-$AJ$247*$BM310</f>
        <v>-264</v>
      </c>
    </row>
    <row r="311" customFormat="false" ht="15" hidden="false" customHeight="true" outlineLevel="0" collapsed="false">
      <c r="A311" s="0" t="n">
        <v>9</v>
      </c>
      <c r="AT311" s="417" t="n">
        <v>16</v>
      </c>
      <c r="AU311" s="417" t="n">
        <f aca="false">$AA$296/$AB$292*AT311</f>
        <v>16</v>
      </c>
      <c r="AV311" s="417" t="n">
        <f aca="false">1/$AA$296*($AA$296-$AU311)*$AJ$292</f>
        <v>16</v>
      </c>
      <c r="AW311" s="417" t="n">
        <f aca="false">1/$AA$296*($AA$296-$AU311-$AJ$295)*$AJ$293</f>
        <v>8</v>
      </c>
      <c r="AX311" s="417" t="n">
        <f aca="false">1/$AA$296*($AA$296-$AU311-$AJ$295-$AJ$296)*$AJ$294</f>
        <v>-6</v>
      </c>
      <c r="AY311" s="417" t="n">
        <f aca="false">AV311</f>
        <v>16</v>
      </c>
      <c r="AZ311" s="417" t="n">
        <f aca="false">IF($AJ$295&gt;($AA$296-$AU311),0,AW311)</f>
        <v>8</v>
      </c>
      <c r="BA311" s="417" t="n">
        <f aca="false">IF(($AJ$295+$AJ$296)&gt;($AA$296-$AU311),0,AX311)</f>
        <v>0</v>
      </c>
      <c r="BB311" s="417" t="n">
        <f aca="false">BA311+AZ311+AY311</f>
        <v>24</v>
      </c>
      <c r="BF311" s="417" t="n">
        <v>67</v>
      </c>
      <c r="BG311" s="417" t="n">
        <f aca="false">$AA$249/300*BF311</f>
        <v>2.23333333333333</v>
      </c>
      <c r="BH311" s="417" t="n">
        <f aca="false">IF($AJ$248&gt;$BG311,-$AJ$245,IF(($AJ$248+$AJ$249)&gt;$BG311,(-$AJ$245-$AJ$246),(-$AJ$245-$AJ$246-$AJ$247)))</f>
        <v>-240</v>
      </c>
      <c r="BI311" s="417" t="n">
        <f aca="false">IF($AJ$249&gt;$BG311,-$AJ$246,(-$AJ$246-$AJ$247))</f>
        <v>-160</v>
      </c>
      <c r="BJ311" s="417" t="n">
        <f aca="false">-$AJ$247</f>
        <v>-120</v>
      </c>
      <c r="BL311" s="417" t="n">
        <f aca="false">BF311</f>
        <v>67</v>
      </c>
      <c r="BM311" s="417" t="n">
        <f aca="false">BG311</f>
        <v>2.23333333333333</v>
      </c>
      <c r="BN311" s="417" t="n">
        <f aca="false">IF($AJ$248&gt;$BM311,-$AJ$245*$BM311,IF(($AJ$248+$AJ$249)&gt;$BM311,-$AJ$245*$BM311-$AJ$246*($BM311-$AJ$248),-$AJ$245*$BM311-$AJ$246*($BM311-$AJ$248)-$AJ$247*($BM311-$AJ$248-$AJ$249)))</f>
        <v>-216</v>
      </c>
      <c r="BO311" s="417" t="n">
        <f aca="false">IF($AJ$249&gt;$BM311,-$AJ$246*$BM311,-$AJ$246*$BM311-$AJ$247*($BM311-$AJ$249))</f>
        <v>-357.333333333333</v>
      </c>
      <c r="BP311" s="417" t="n">
        <f aca="false">-$AJ$247*$BM311</f>
        <v>-268</v>
      </c>
    </row>
    <row r="312" customFormat="false" ht="15" hidden="false" customHeight="true" outlineLevel="0" collapsed="false">
      <c r="A312" s="0" t="n">
        <v>10</v>
      </c>
      <c r="AT312" s="417" t="n">
        <v>17</v>
      </c>
      <c r="AU312" s="417" t="n">
        <f aca="false">$AA$296/$AB$292*AT312</f>
        <v>17</v>
      </c>
      <c r="AV312" s="417" t="n">
        <f aca="false">1/$AA$296*($AA$296-$AU312)*$AJ$292</f>
        <v>12</v>
      </c>
      <c r="AW312" s="417" t="n">
        <f aca="false">1/$AA$296*($AA$296-$AU312-$AJ$295)*$AJ$293</f>
        <v>0</v>
      </c>
      <c r="AX312" s="417" t="n">
        <f aca="false">1/$AA$296*($AA$296-$AU312-$AJ$295-$AJ$296)*$AJ$294</f>
        <v>-12</v>
      </c>
      <c r="AY312" s="417" t="n">
        <f aca="false">AV312</f>
        <v>12</v>
      </c>
      <c r="AZ312" s="417" t="n">
        <f aca="false">IF($AJ$295&gt;($AA$296-$AU312),0,AW312)</f>
        <v>0</v>
      </c>
      <c r="BA312" s="417" t="n">
        <f aca="false">IF(($AJ$295+$AJ$296)&gt;($AA$296-$AU312),0,AX312)</f>
        <v>0</v>
      </c>
      <c r="BB312" s="417" t="n">
        <f aca="false">BA312+AZ312+AY312</f>
        <v>12</v>
      </c>
      <c r="BF312" s="417" t="n">
        <v>68</v>
      </c>
      <c r="BG312" s="417" t="n">
        <f aca="false">$AA$249/300*BF312</f>
        <v>2.26666666666667</v>
      </c>
      <c r="BH312" s="417" t="n">
        <f aca="false">IF($AJ$248&gt;$BG312,-$AJ$245,IF(($AJ$248+$AJ$249)&gt;$BG312,(-$AJ$245-$AJ$246),(-$AJ$245-$AJ$246-$AJ$247)))</f>
        <v>-240</v>
      </c>
      <c r="BI312" s="417" t="n">
        <f aca="false">IF($AJ$249&gt;$BG312,-$AJ$246,(-$AJ$246-$AJ$247))</f>
        <v>-160</v>
      </c>
      <c r="BJ312" s="417" t="n">
        <f aca="false">-$AJ$247</f>
        <v>-120</v>
      </c>
      <c r="BL312" s="417" t="n">
        <f aca="false">BF312</f>
        <v>68</v>
      </c>
      <c r="BM312" s="417" t="n">
        <f aca="false">BG312</f>
        <v>2.26666666666667</v>
      </c>
      <c r="BN312" s="417" t="n">
        <f aca="false">IF($AJ$248&gt;$BM312,-$AJ$245*$BM312,IF(($AJ$248+$AJ$249)&gt;$BM312,-$AJ$245*$BM312-$AJ$246*($BM312-$AJ$248),-$AJ$245*$BM312-$AJ$246*($BM312-$AJ$248)-$AJ$247*($BM312-$AJ$248-$AJ$249)))</f>
        <v>-224</v>
      </c>
      <c r="BO312" s="417" t="n">
        <f aca="false">IF($AJ$249&gt;$BM312,-$AJ$246*$BM312,-$AJ$246*$BM312-$AJ$247*($BM312-$AJ$249))</f>
        <v>-362.666666666667</v>
      </c>
      <c r="BP312" s="417" t="n">
        <f aca="false">-$AJ$247*$BM312</f>
        <v>-272</v>
      </c>
    </row>
    <row r="313" customFormat="false" ht="15" hidden="false" customHeight="true" outlineLevel="0" collapsed="false">
      <c r="A313" s="0" t="n">
        <v>11</v>
      </c>
      <c r="AT313" s="417" t="n">
        <v>18</v>
      </c>
      <c r="AU313" s="417" t="n">
        <f aca="false">$AA$296/$AB$292*AT313</f>
        <v>18</v>
      </c>
      <c r="AV313" s="417" t="n">
        <f aca="false">1/$AA$296*($AA$296-$AU313)*$AJ$292</f>
        <v>8</v>
      </c>
      <c r="AW313" s="417" t="n">
        <f aca="false">1/$AA$296*($AA$296-$AU313-$AJ$295)*$AJ$293</f>
        <v>-8</v>
      </c>
      <c r="AX313" s="417" t="n">
        <f aca="false">1/$AA$296*($AA$296-$AU313-$AJ$295-$AJ$296)*$AJ$294</f>
        <v>-18</v>
      </c>
      <c r="AY313" s="417" t="n">
        <f aca="false">AV313</f>
        <v>8</v>
      </c>
      <c r="AZ313" s="417" t="n">
        <f aca="false">IF($AJ$295&gt;($AA$296-$AU313),0,AW313)</f>
        <v>0</v>
      </c>
      <c r="BA313" s="417" t="n">
        <f aca="false">IF(($AJ$295+$AJ$296)&gt;($AA$296-$AU313),0,AX313)</f>
        <v>0</v>
      </c>
      <c r="BB313" s="417" t="n">
        <f aca="false">BA313+AZ313+AY313</f>
        <v>8</v>
      </c>
      <c r="BF313" s="417" t="n">
        <v>69</v>
      </c>
      <c r="BG313" s="417" t="n">
        <f aca="false">$AA$249/300*BF313</f>
        <v>2.3</v>
      </c>
      <c r="BH313" s="417" t="n">
        <f aca="false">IF($AJ$248&gt;$BG313,-$AJ$245,IF(($AJ$248+$AJ$249)&gt;$BG313,(-$AJ$245-$AJ$246),(-$AJ$245-$AJ$246-$AJ$247)))</f>
        <v>-240</v>
      </c>
      <c r="BI313" s="417" t="n">
        <f aca="false">IF($AJ$249&gt;$BG313,-$AJ$246,(-$AJ$246-$AJ$247))</f>
        <v>-160</v>
      </c>
      <c r="BJ313" s="417" t="n">
        <f aca="false">-$AJ$247</f>
        <v>-120</v>
      </c>
      <c r="BL313" s="417" t="n">
        <f aca="false">BF313</f>
        <v>69</v>
      </c>
      <c r="BM313" s="417" t="n">
        <f aca="false">BG313</f>
        <v>2.3</v>
      </c>
      <c r="BN313" s="417" t="n">
        <f aca="false">IF($AJ$248&gt;$BM313,-$AJ$245*$BM313,IF(($AJ$248+$AJ$249)&gt;$BM313,-$AJ$245*$BM313-$AJ$246*($BM313-$AJ$248),-$AJ$245*$BM313-$AJ$246*($BM313-$AJ$248)-$AJ$247*($BM313-$AJ$248-$AJ$249)))</f>
        <v>-232</v>
      </c>
      <c r="BO313" s="417" t="n">
        <f aca="false">IF($AJ$249&gt;$BM313,-$AJ$246*$BM313,-$AJ$246*$BM313-$AJ$247*($BM313-$AJ$249))</f>
        <v>-368</v>
      </c>
      <c r="BP313" s="417" t="n">
        <f aca="false">-$AJ$247*$BM313</f>
        <v>-276</v>
      </c>
    </row>
    <row r="314" customFormat="false" ht="15" hidden="false" customHeight="true" outlineLevel="0" collapsed="false">
      <c r="A314" s="0" t="n">
        <v>12</v>
      </c>
      <c r="AT314" s="417" t="n">
        <v>19</v>
      </c>
      <c r="AU314" s="417" t="n">
        <f aca="false">$AA$296/$AB$292*AT314</f>
        <v>19</v>
      </c>
      <c r="AV314" s="417" t="n">
        <f aca="false">1/$AA$296*($AA$296-$AU314)*$AJ$292</f>
        <v>4</v>
      </c>
      <c r="AW314" s="417" t="n">
        <f aca="false">1/$AA$296*($AA$296-$AU314-$AJ$295)*$AJ$293</f>
        <v>-16</v>
      </c>
      <c r="AX314" s="417" t="n">
        <f aca="false">1/$AA$296*($AA$296-$AU314-$AJ$295-$AJ$296)*$AJ$294</f>
        <v>-24</v>
      </c>
      <c r="AY314" s="417" t="n">
        <f aca="false">AV314</f>
        <v>4</v>
      </c>
      <c r="AZ314" s="417" t="n">
        <f aca="false">IF($AJ$295&gt;($AA$296-$AU314),0,AW314)</f>
        <v>0</v>
      </c>
      <c r="BA314" s="417" t="n">
        <f aca="false">IF(($AJ$295+$AJ$296)&gt;($AA$296-$AU314),0,AX314)</f>
        <v>0</v>
      </c>
      <c r="BB314" s="417" t="n">
        <f aca="false">BA314+AZ314+AY314</f>
        <v>4</v>
      </c>
      <c r="BF314" s="417" t="n">
        <v>70</v>
      </c>
      <c r="BG314" s="417" t="n">
        <f aca="false">$AA$249/300*BF314</f>
        <v>2.33333333333333</v>
      </c>
      <c r="BH314" s="417" t="n">
        <f aca="false">IF($AJ$248&gt;$BG314,-$AJ$245,IF(($AJ$248+$AJ$249)&gt;$BG314,(-$AJ$245-$AJ$246),(-$AJ$245-$AJ$246-$AJ$247)))</f>
        <v>-240</v>
      </c>
      <c r="BI314" s="417" t="n">
        <f aca="false">IF($AJ$249&gt;$BG314,-$AJ$246,(-$AJ$246-$AJ$247))</f>
        <v>-160</v>
      </c>
      <c r="BJ314" s="417" t="n">
        <f aca="false">-$AJ$247</f>
        <v>-120</v>
      </c>
      <c r="BL314" s="417" t="n">
        <f aca="false">BF314</f>
        <v>70</v>
      </c>
      <c r="BM314" s="417" t="n">
        <f aca="false">BG314</f>
        <v>2.33333333333333</v>
      </c>
      <c r="BN314" s="417" t="n">
        <f aca="false">IF($AJ$248&gt;$BM314,-$AJ$245*$BM314,IF(($AJ$248+$AJ$249)&gt;$BM314,-$AJ$245*$BM314-$AJ$246*($BM314-$AJ$248),-$AJ$245*$BM314-$AJ$246*($BM314-$AJ$248)-$AJ$247*($BM314-$AJ$248-$AJ$249)))</f>
        <v>-240</v>
      </c>
      <c r="BO314" s="417" t="n">
        <f aca="false">IF($AJ$249&gt;$BM314,-$AJ$246*$BM314,-$AJ$246*$BM314-$AJ$247*($BM314-$AJ$249))</f>
        <v>-373.333333333333</v>
      </c>
      <c r="BP314" s="417" t="n">
        <f aca="false">-$AJ$247*$BM314</f>
        <v>-280</v>
      </c>
    </row>
    <row r="315" customFormat="false" ht="15" hidden="false" customHeight="true" outlineLevel="0" collapsed="false">
      <c r="A315" s="0" t="n">
        <v>13</v>
      </c>
      <c r="AT315" s="417" t="n">
        <v>20</v>
      </c>
      <c r="AU315" s="417" t="n">
        <f aca="false">$AA$296/$AB$292*AT315-0.001</f>
        <v>19.999</v>
      </c>
      <c r="AV315" s="417" t="n">
        <f aca="false">1/$AA$296*($AA$296-$AU315)*$AJ$292</f>
        <v>0.00400000000000489</v>
      </c>
      <c r="AW315" s="417" t="n">
        <f aca="false">1/$AA$296*($AA$296-$AU315-$AJ$295)*$AJ$293</f>
        <v>-23.992</v>
      </c>
      <c r="AX315" s="417" t="n">
        <f aca="false">1/$AA$296*($AA$296-$AU315-$AJ$295-$AJ$296)*$AJ$294</f>
        <v>-29.994</v>
      </c>
      <c r="AY315" s="417" t="n">
        <f aca="false">AV315</f>
        <v>0.00400000000000489</v>
      </c>
      <c r="AZ315" s="417" t="n">
        <f aca="false">IF($AJ$295&gt;($AA$296-$AU315),0,AW315)</f>
        <v>0</v>
      </c>
      <c r="BA315" s="417" t="n">
        <f aca="false">IF(($AJ$295+$AJ$296)&gt;($AA$296-$AU315),0,AX315)</f>
        <v>0</v>
      </c>
      <c r="BB315" s="417" t="n">
        <f aca="false">BA315+AZ315+AY315</f>
        <v>0.00400000000000489</v>
      </c>
      <c r="BF315" s="417" t="n">
        <v>71</v>
      </c>
      <c r="BG315" s="417" t="n">
        <f aca="false">$AA$249/300*BF315</f>
        <v>2.36666666666667</v>
      </c>
      <c r="BH315" s="417" t="n">
        <f aca="false">IF($AJ$248&gt;$BG315,-$AJ$245,IF(($AJ$248+$AJ$249)&gt;$BG315,(-$AJ$245-$AJ$246),(-$AJ$245-$AJ$246-$AJ$247)))</f>
        <v>-240</v>
      </c>
      <c r="BI315" s="417" t="n">
        <f aca="false">IF($AJ$249&gt;$BG315,-$AJ$246,(-$AJ$246-$AJ$247))</f>
        <v>-160</v>
      </c>
      <c r="BJ315" s="417" t="n">
        <f aca="false">-$AJ$247</f>
        <v>-120</v>
      </c>
      <c r="BL315" s="417" t="n">
        <f aca="false">BF315</f>
        <v>71</v>
      </c>
      <c r="BM315" s="417" t="n">
        <f aca="false">BG315</f>
        <v>2.36666666666667</v>
      </c>
      <c r="BN315" s="417" t="n">
        <f aca="false">IF($AJ$248&gt;$BM315,-$AJ$245*$BM315,IF(($AJ$248+$AJ$249)&gt;$BM315,-$AJ$245*$BM315-$AJ$246*($BM315-$AJ$248),-$AJ$245*$BM315-$AJ$246*($BM315-$AJ$248)-$AJ$247*($BM315-$AJ$248-$AJ$249)))</f>
        <v>-248</v>
      </c>
      <c r="BO315" s="417" t="n">
        <f aca="false">IF($AJ$249&gt;$BM315,-$AJ$246*$BM315,-$AJ$246*$BM315-$AJ$247*($BM315-$AJ$249))</f>
        <v>-378.666666666667</v>
      </c>
      <c r="BP315" s="417" t="n">
        <f aca="false">-$AJ$247*$BM315</f>
        <v>-284</v>
      </c>
    </row>
    <row r="316" customFormat="false" ht="15" hidden="false" customHeight="true" outlineLevel="0" collapsed="false">
      <c r="A316" s="0" t="n">
        <v>14</v>
      </c>
      <c r="BF316" s="417" t="n">
        <v>72</v>
      </c>
      <c r="BG316" s="417" t="n">
        <f aca="false">$AA$249/300*BF316</f>
        <v>2.4</v>
      </c>
      <c r="BH316" s="417" t="n">
        <f aca="false">IF($AJ$248&gt;$BG316,-$AJ$245,IF(($AJ$248+$AJ$249)&gt;$BG316,(-$AJ$245-$AJ$246),(-$AJ$245-$AJ$246-$AJ$247)))</f>
        <v>-240</v>
      </c>
      <c r="BI316" s="417" t="n">
        <f aca="false">IF($AJ$249&gt;$BG316,-$AJ$246,(-$AJ$246-$AJ$247))</f>
        <v>-160</v>
      </c>
      <c r="BJ316" s="417" t="n">
        <f aca="false">-$AJ$247</f>
        <v>-120</v>
      </c>
      <c r="BL316" s="417" t="n">
        <f aca="false">BF316</f>
        <v>72</v>
      </c>
      <c r="BM316" s="417" t="n">
        <f aca="false">BG316</f>
        <v>2.4</v>
      </c>
      <c r="BN316" s="417" t="n">
        <f aca="false">IF($AJ$248&gt;$BM316,-$AJ$245*$BM316,IF(($AJ$248+$AJ$249)&gt;$BM316,-$AJ$245*$BM316-$AJ$246*($BM316-$AJ$248),-$AJ$245*$BM316-$AJ$246*($BM316-$AJ$248)-$AJ$247*($BM316-$AJ$248-$AJ$249)))</f>
        <v>-256</v>
      </c>
      <c r="BO316" s="417" t="n">
        <f aca="false">IF($AJ$249&gt;$BM316,-$AJ$246*$BM316,-$AJ$246*$BM316-$AJ$247*($BM316-$AJ$249))</f>
        <v>-384</v>
      </c>
      <c r="BP316" s="417" t="n">
        <f aca="false">-$AJ$247*$BM316</f>
        <v>-288</v>
      </c>
    </row>
    <row r="317" customFormat="false" ht="15" hidden="false" customHeight="true" outlineLevel="0" collapsed="false">
      <c r="A317" s="0" t="n">
        <v>15</v>
      </c>
      <c r="AT317" s="417" t="s">
        <v>854</v>
      </c>
      <c r="AU317" s="476" t="s">
        <v>70</v>
      </c>
      <c r="AV317" s="417" t="s">
        <v>907</v>
      </c>
      <c r="AW317" s="417" t="s">
        <v>908</v>
      </c>
      <c r="AX317" s="417" t="s">
        <v>909</v>
      </c>
      <c r="AY317" s="417" t="s">
        <v>907</v>
      </c>
      <c r="AZ317" s="417" t="s">
        <v>908</v>
      </c>
      <c r="BA317" s="417" t="s">
        <v>909</v>
      </c>
      <c r="BB317" s="417" t="s">
        <v>910</v>
      </c>
      <c r="BF317" s="417" t="n">
        <v>73</v>
      </c>
      <c r="BG317" s="417" t="n">
        <f aca="false">$AA$249/300*BF317</f>
        <v>2.43333333333333</v>
      </c>
      <c r="BH317" s="417" t="n">
        <f aca="false">IF($AJ$248&gt;$BG317,-$AJ$245,IF(($AJ$248+$AJ$249)&gt;$BG317,(-$AJ$245-$AJ$246),(-$AJ$245-$AJ$246-$AJ$247)))</f>
        <v>-240</v>
      </c>
      <c r="BI317" s="417" t="n">
        <f aca="false">IF($AJ$249&gt;$BG317,-$AJ$246,(-$AJ$246-$AJ$247))</f>
        <v>-160</v>
      </c>
      <c r="BJ317" s="417" t="n">
        <f aca="false">-$AJ$247</f>
        <v>-120</v>
      </c>
      <c r="BL317" s="417" t="n">
        <f aca="false">BF317</f>
        <v>73</v>
      </c>
      <c r="BM317" s="417" t="n">
        <f aca="false">BG317</f>
        <v>2.43333333333333</v>
      </c>
      <c r="BN317" s="417" t="n">
        <f aca="false">IF($AJ$248&gt;$BM317,-$AJ$245*$BM317,IF(($AJ$248+$AJ$249)&gt;$BM317,-$AJ$245*$BM317-$AJ$246*($BM317-$AJ$248),-$AJ$245*$BM317-$AJ$246*($BM317-$AJ$248)-$AJ$247*($BM317-$AJ$248-$AJ$249)))</f>
        <v>-264</v>
      </c>
      <c r="BO317" s="417" t="n">
        <f aca="false">IF($AJ$249&gt;$BM317,-$AJ$246*$BM317,-$AJ$246*$BM317-$AJ$247*($BM317-$AJ$249))</f>
        <v>-389.333333333333</v>
      </c>
      <c r="BP317" s="417" t="n">
        <f aca="false">-$AJ$247*$BM317</f>
        <v>-292</v>
      </c>
    </row>
    <row r="318" customFormat="false" ht="15" hidden="false" customHeight="true" outlineLevel="0" collapsed="false">
      <c r="AT318" s="417" t="n">
        <v>0</v>
      </c>
      <c r="AU318" s="417" t="n">
        <v>0</v>
      </c>
      <c r="AV318" s="417" t="n">
        <f aca="false">1/$AA$296*(-$AU318)*$AJ$294</f>
        <v>-0</v>
      </c>
      <c r="AW318" s="417" t="n">
        <f aca="false">1/$AA$296*($AA$296-$AU318-$AJ$295)*$AJ$293</f>
        <v>136</v>
      </c>
      <c r="AX318" s="417" t="n">
        <f aca="false">1/$AA$296*($AA$296-$AU318-$AJ$295-$AJ$296)*$AJ$294</f>
        <v>90</v>
      </c>
      <c r="AY318" s="417" t="n">
        <f aca="false">AV318</f>
        <v>-0</v>
      </c>
      <c r="AZ318" s="417" t="n">
        <f aca="false">IF($AJ$295&gt;($AA$296-$AU318),0,AW318)</f>
        <v>136</v>
      </c>
      <c r="BA318" s="417" t="n">
        <f aca="false">IF(($AJ$295+$AJ$296)&gt;($AA$296-$AU318),0,AX318)</f>
        <v>90</v>
      </c>
      <c r="BB318" s="417" t="n">
        <f aca="false">BA318+AZ318+AY318</f>
        <v>226</v>
      </c>
      <c r="BF318" s="417" t="n">
        <v>74</v>
      </c>
      <c r="BG318" s="417" t="n">
        <f aca="false">$AA$249/300*BF318</f>
        <v>2.46666666666667</v>
      </c>
      <c r="BH318" s="417" t="n">
        <f aca="false">IF($AJ$248&gt;$BG318,-$AJ$245,IF(($AJ$248+$AJ$249)&gt;$BG318,(-$AJ$245-$AJ$246),(-$AJ$245-$AJ$246-$AJ$247)))</f>
        <v>-240</v>
      </c>
      <c r="BI318" s="417" t="n">
        <f aca="false">IF($AJ$249&gt;$BG318,-$AJ$246,(-$AJ$246-$AJ$247))</f>
        <v>-160</v>
      </c>
      <c r="BJ318" s="417" t="n">
        <f aca="false">-$AJ$247</f>
        <v>-120</v>
      </c>
      <c r="BL318" s="417" t="n">
        <f aca="false">BF318</f>
        <v>74</v>
      </c>
      <c r="BM318" s="417" t="n">
        <f aca="false">BG318</f>
        <v>2.46666666666667</v>
      </c>
      <c r="BN318" s="417" t="n">
        <f aca="false">IF($AJ$248&gt;$BM318,-$AJ$245*$BM318,IF(($AJ$248+$AJ$249)&gt;$BM318,-$AJ$245*$BM318-$AJ$246*($BM318-$AJ$248),-$AJ$245*$BM318-$AJ$246*($BM318-$AJ$248)-$AJ$247*($BM318-$AJ$248-$AJ$249)))</f>
        <v>-272</v>
      </c>
      <c r="BO318" s="417" t="n">
        <f aca="false">IF($AJ$249&gt;$BM318,-$AJ$246*$BM318,-$AJ$246*$BM318-$AJ$247*($BM318-$AJ$249))</f>
        <v>-394.666666666667</v>
      </c>
      <c r="BP318" s="417" t="n">
        <f aca="false">-$AJ$247*$BM318</f>
        <v>-296</v>
      </c>
    </row>
    <row r="319" customFormat="false" ht="15" hidden="false" customHeight="true" outlineLevel="0" collapsed="false">
      <c r="N319" s="169" t="s">
        <v>911</v>
      </c>
      <c r="O319" s="0" t="s">
        <v>874</v>
      </c>
      <c r="V319" s="0" t="s">
        <v>912</v>
      </c>
      <c r="Y319" s="0" t="s">
        <v>913</v>
      </c>
      <c r="AT319" s="417" t="n">
        <v>1</v>
      </c>
      <c r="AU319" s="417" t="n">
        <f aca="false">$AA$296/$AB$292*AT319</f>
        <v>1</v>
      </c>
      <c r="AV319" s="417" t="n">
        <f aca="false">1/$AA$296*(-$AU319)*$AJ$294</f>
        <v>-6</v>
      </c>
      <c r="AW319" s="417" t="n">
        <f aca="false">1/$AA$296*($AA$296-$AU319-$AJ$295)*$AJ$293</f>
        <v>128</v>
      </c>
      <c r="AX319" s="417" t="n">
        <f aca="false">1/$AA$296*($AA$296-$AU319-$AJ$295-$AJ$296)*$AJ$294</f>
        <v>84</v>
      </c>
      <c r="AY319" s="417" t="n">
        <f aca="false">AV319</f>
        <v>-6</v>
      </c>
      <c r="AZ319" s="417" t="n">
        <f aca="false">IF($AJ$295&gt;($AA$296-$AU319),0,AW319)</f>
        <v>128</v>
      </c>
      <c r="BA319" s="417" t="n">
        <f aca="false">IF(($AJ$295+$AJ$296)&gt;($AA$296-$AU319),0,AX319)</f>
        <v>84</v>
      </c>
      <c r="BB319" s="417" t="n">
        <f aca="false">BA319+AZ319+AY319</f>
        <v>206</v>
      </c>
      <c r="BF319" s="417" t="n">
        <v>75</v>
      </c>
      <c r="BG319" s="417" t="n">
        <f aca="false">$AA$249/300*BF319</f>
        <v>2.5</v>
      </c>
      <c r="BH319" s="417" t="n">
        <f aca="false">IF($AJ$248&gt;$BG319,-$AJ$245,IF(($AJ$248+$AJ$249)&gt;$BG319,(-$AJ$245-$AJ$246),(-$AJ$245-$AJ$246-$AJ$247)))</f>
        <v>-240</v>
      </c>
      <c r="BI319" s="417" t="n">
        <f aca="false">IF($AJ$249&gt;$BG319,-$AJ$246,(-$AJ$246-$AJ$247))</f>
        <v>-160</v>
      </c>
      <c r="BJ319" s="417" t="n">
        <f aca="false">-$AJ$247</f>
        <v>-120</v>
      </c>
      <c r="BL319" s="417" t="n">
        <f aca="false">BF319</f>
        <v>75</v>
      </c>
      <c r="BM319" s="417" t="n">
        <f aca="false">BG319</f>
        <v>2.5</v>
      </c>
      <c r="BN319" s="417" t="n">
        <f aca="false">IF($AJ$248&gt;$BM319,-$AJ$245*$BM319,IF(($AJ$248+$AJ$249)&gt;$BM319,-$AJ$245*$BM319-$AJ$246*($BM319-$AJ$248),-$AJ$245*$BM319-$AJ$246*($BM319-$AJ$248)-$AJ$247*($BM319-$AJ$248-$AJ$249)))</f>
        <v>-280</v>
      </c>
      <c r="BO319" s="417" t="n">
        <f aca="false">IF($AJ$249&gt;$BM319,-$AJ$246*$BM319,-$AJ$246*$BM319-$AJ$247*($BM319-$AJ$249))</f>
        <v>-400</v>
      </c>
      <c r="BP319" s="417" t="n">
        <f aca="false">-$AJ$247*$BM319</f>
        <v>-300</v>
      </c>
    </row>
    <row r="320" customFormat="false" ht="15" hidden="false" customHeight="true" outlineLevel="0" collapsed="false">
      <c r="N320" s="169" t="s">
        <v>914</v>
      </c>
      <c r="O320" s="0" t="s">
        <v>874</v>
      </c>
      <c r="AT320" s="417" t="n">
        <v>2</v>
      </c>
      <c r="AU320" s="417" t="n">
        <f aca="false">$AA$296/$AB$292*AT320</f>
        <v>2</v>
      </c>
      <c r="AV320" s="417" t="n">
        <f aca="false">1/$AA$296*(-$AU320)*$AJ$294</f>
        <v>-12</v>
      </c>
      <c r="AW320" s="417" t="n">
        <f aca="false">1/$AA$296*($AA$296-$AU320-$AJ$295)*$AJ$293</f>
        <v>120</v>
      </c>
      <c r="AX320" s="417" t="n">
        <f aca="false">1/$AA$296*($AA$296-$AU320-$AJ$295-$AJ$296)*$AJ$294</f>
        <v>78</v>
      </c>
      <c r="AY320" s="417" t="n">
        <f aca="false">AV320</f>
        <v>-12</v>
      </c>
      <c r="AZ320" s="417" t="n">
        <f aca="false">IF($AJ$295&gt;($AA$296-$AU320),0,AW320)</f>
        <v>120</v>
      </c>
      <c r="BA320" s="417" t="n">
        <f aca="false">IF(($AJ$295+$AJ$296)&gt;($AA$296-$AU320),0,AX320)</f>
        <v>78</v>
      </c>
      <c r="BB320" s="417" t="n">
        <f aca="false">BA320+AZ320+AY320</f>
        <v>186</v>
      </c>
      <c r="BF320" s="417" t="n">
        <v>76</v>
      </c>
      <c r="BG320" s="417" t="n">
        <f aca="false">$AA$249/300*BF320</f>
        <v>2.53333333333333</v>
      </c>
      <c r="BH320" s="417" t="n">
        <f aca="false">IF($AJ$248&gt;$BG320,-$AJ$245,IF(($AJ$248+$AJ$249)&gt;$BG320,(-$AJ$245-$AJ$246),(-$AJ$245-$AJ$246-$AJ$247)))</f>
        <v>-240</v>
      </c>
      <c r="BI320" s="417" t="n">
        <f aca="false">IF($AJ$249&gt;$BG320,-$AJ$246,(-$AJ$246-$AJ$247))</f>
        <v>-160</v>
      </c>
      <c r="BJ320" s="417" t="n">
        <f aca="false">-$AJ$247</f>
        <v>-120</v>
      </c>
      <c r="BL320" s="417" t="n">
        <f aca="false">BF320</f>
        <v>76</v>
      </c>
      <c r="BM320" s="417" t="n">
        <f aca="false">BG320</f>
        <v>2.53333333333333</v>
      </c>
      <c r="BN320" s="417" t="n">
        <f aca="false">IF($AJ$248&gt;$BM320,-$AJ$245*$BM320,IF(($AJ$248+$AJ$249)&gt;$BM320,-$AJ$245*$BM320-$AJ$246*($BM320-$AJ$248),-$AJ$245*$BM320-$AJ$246*($BM320-$AJ$248)-$AJ$247*($BM320-$AJ$248-$AJ$249)))</f>
        <v>-288</v>
      </c>
      <c r="BO320" s="417" t="n">
        <f aca="false">IF($AJ$249&gt;$BM320,-$AJ$246*$BM320,-$AJ$246*$BM320-$AJ$247*($BM320-$AJ$249))</f>
        <v>-405.333333333333</v>
      </c>
      <c r="BP320" s="417" t="n">
        <f aca="false">-$AJ$247*$BM320</f>
        <v>-304</v>
      </c>
    </row>
    <row r="321" customFormat="false" ht="15" hidden="false" customHeight="true" outlineLevel="0" collapsed="false">
      <c r="A321" s="412" t="s">
        <v>881</v>
      </c>
      <c r="N321" s="169" t="s">
        <v>915</v>
      </c>
      <c r="O321" s="0" t="s">
        <v>874</v>
      </c>
      <c r="AT321" s="417" t="n">
        <v>3</v>
      </c>
      <c r="AU321" s="417" t="n">
        <f aca="false">$AA$296/$AB$292*AT321</f>
        <v>3</v>
      </c>
      <c r="AV321" s="417" t="n">
        <f aca="false">1/$AA$296*(-$AU321)*$AJ$294</f>
        <v>-18</v>
      </c>
      <c r="AW321" s="417" t="n">
        <f aca="false">1/$AA$296*($AA$296-$AU321-$AJ$295)*$AJ$293</f>
        <v>112</v>
      </c>
      <c r="AX321" s="417" t="n">
        <f aca="false">1/$AA$296*($AA$296-$AU321-$AJ$295-$AJ$296)*$AJ$294</f>
        <v>72</v>
      </c>
      <c r="AY321" s="417" t="n">
        <f aca="false">AV321</f>
        <v>-18</v>
      </c>
      <c r="AZ321" s="417" t="n">
        <f aca="false">IF($AJ$295&gt;($AA$296-$AU321),0,AW321)</f>
        <v>112</v>
      </c>
      <c r="BA321" s="417" t="n">
        <f aca="false">IF(($AJ$295+$AJ$296)&gt;($AA$296-$AU321),0,AX321)</f>
        <v>72</v>
      </c>
      <c r="BB321" s="417" t="n">
        <f aca="false">BA321+AZ321+AY321</f>
        <v>166</v>
      </c>
      <c r="BF321" s="417" t="n">
        <v>77</v>
      </c>
      <c r="BG321" s="417" t="n">
        <f aca="false">$AA$249/300*BF321</f>
        <v>2.56666666666667</v>
      </c>
      <c r="BH321" s="417" t="n">
        <f aca="false">IF($AJ$248&gt;$BG321,-$AJ$245,IF(($AJ$248+$AJ$249)&gt;$BG321,(-$AJ$245-$AJ$246),(-$AJ$245-$AJ$246-$AJ$247)))</f>
        <v>-240</v>
      </c>
      <c r="BI321" s="417" t="n">
        <f aca="false">IF($AJ$249&gt;$BG321,-$AJ$246,(-$AJ$246-$AJ$247))</f>
        <v>-160</v>
      </c>
      <c r="BJ321" s="417" t="n">
        <f aca="false">-$AJ$247</f>
        <v>-120</v>
      </c>
      <c r="BL321" s="417" t="n">
        <f aca="false">BF321</f>
        <v>77</v>
      </c>
      <c r="BM321" s="417" t="n">
        <f aca="false">BG321</f>
        <v>2.56666666666667</v>
      </c>
      <c r="BN321" s="417" t="n">
        <f aca="false">IF($AJ$248&gt;$BM321,-$AJ$245*$BM321,IF(($AJ$248+$AJ$249)&gt;$BM321,-$AJ$245*$BM321-$AJ$246*($BM321-$AJ$248),-$AJ$245*$BM321-$AJ$246*($BM321-$AJ$248)-$AJ$247*($BM321-$AJ$248-$AJ$249)))</f>
        <v>-296</v>
      </c>
      <c r="BO321" s="417" t="n">
        <f aca="false">IF($AJ$249&gt;$BM321,-$AJ$246*$BM321,-$AJ$246*$BM321-$AJ$247*($BM321-$AJ$249))</f>
        <v>-410.666666666667</v>
      </c>
      <c r="BP321" s="417" t="n">
        <f aca="false">-$AJ$247*$BM321</f>
        <v>-308</v>
      </c>
    </row>
    <row r="322" customFormat="false" ht="15" hidden="false" customHeight="true" outlineLevel="0" collapsed="false">
      <c r="AT322" s="417" t="n">
        <v>4</v>
      </c>
      <c r="AU322" s="417" t="n">
        <f aca="false">$AA$296/$AB$292*AT322</f>
        <v>4</v>
      </c>
      <c r="AV322" s="417" t="n">
        <f aca="false">1/$AA$296*(-$AU322)*$AJ$294</f>
        <v>-24</v>
      </c>
      <c r="AW322" s="417" t="n">
        <f aca="false">1/$AA$296*($AA$296-$AU322-$AJ$295)*$AJ$293</f>
        <v>104</v>
      </c>
      <c r="AX322" s="417" t="n">
        <f aca="false">1/$AA$296*($AA$296-$AU322-$AJ$295-$AJ$296)*$AJ$294</f>
        <v>66</v>
      </c>
      <c r="AY322" s="417" t="n">
        <f aca="false">AV322</f>
        <v>-24</v>
      </c>
      <c r="AZ322" s="417" t="n">
        <f aca="false">IF($AJ$295&gt;($AA$296-$AU322),0,AW322)</f>
        <v>104</v>
      </c>
      <c r="BA322" s="417" t="n">
        <f aca="false">IF(($AJ$295+$AJ$296)&gt;($AA$296-$AU322),0,AX322)</f>
        <v>66</v>
      </c>
      <c r="BB322" s="417" t="n">
        <f aca="false">BA322+AZ322+AY322</f>
        <v>146</v>
      </c>
      <c r="BF322" s="417" t="n">
        <v>78</v>
      </c>
      <c r="BG322" s="417" t="n">
        <f aca="false">$AA$249/300*BF322</f>
        <v>2.6</v>
      </c>
      <c r="BH322" s="417" t="n">
        <f aca="false">IF($AJ$248&gt;$BG322,-$AJ$245,IF(($AJ$248+$AJ$249)&gt;$BG322,(-$AJ$245-$AJ$246),(-$AJ$245-$AJ$246-$AJ$247)))</f>
        <v>-240</v>
      </c>
      <c r="BI322" s="417" t="n">
        <f aca="false">IF($AJ$249&gt;$BG322,-$AJ$246,(-$AJ$246-$AJ$247))</f>
        <v>-160</v>
      </c>
      <c r="BJ322" s="417" t="n">
        <f aca="false">-$AJ$247</f>
        <v>-120</v>
      </c>
      <c r="BL322" s="417" t="n">
        <f aca="false">BF322</f>
        <v>78</v>
      </c>
      <c r="BM322" s="417" t="n">
        <f aca="false">BG322</f>
        <v>2.6</v>
      </c>
      <c r="BN322" s="417" t="n">
        <f aca="false">IF($AJ$248&gt;$BM322,-$AJ$245*$BM322,IF(($AJ$248+$AJ$249)&gt;$BM322,-$AJ$245*$BM322-$AJ$246*($BM322-$AJ$248),-$AJ$245*$BM322-$AJ$246*($BM322-$AJ$248)-$AJ$247*($BM322-$AJ$248-$AJ$249)))</f>
        <v>-304</v>
      </c>
      <c r="BO322" s="417" t="n">
        <f aca="false">IF($AJ$249&gt;$BM322,-$AJ$246*$BM322,-$AJ$246*$BM322-$AJ$247*($BM322-$AJ$249))</f>
        <v>-416</v>
      </c>
      <c r="BP322" s="417" t="n">
        <f aca="false">-$AJ$247*$BM322</f>
        <v>-312</v>
      </c>
    </row>
    <row r="323" customFormat="false" ht="15" hidden="false" customHeight="true" outlineLevel="0" collapsed="false">
      <c r="AT323" s="417" t="n">
        <v>5</v>
      </c>
      <c r="AU323" s="417" t="n">
        <f aca="false">$AA$296/$AB$292*AT323</f>
        <v>5</v>
      </c>
      <c r="AV323" s="417" t="n">
        <f aca="false">1/$AA$296*(-$AU323)*$AJ$294</f>
        <v>-30</v>
      </c>
      <c r="AW323" s="417" t="n">
        <f aca="false">1/$AA$296*($AA$296-$AU323-$AJ$295)*$AJ$293</f>
        <v>96</v>
      </c>
      <c r="AX323" s="417" t="n">
        <f aca="false">1/$AA$296*($AA$296-$AU323-$AJ$295-$AJ$296)*$AJ$294</f>
        <v>60</v>
      </c>
      <c r="AY323" s="417" t="n">
        <f aca="false">AV323</f>
        <v>-30</v>
      </c>
      <c r="AZ323" s="417" t="n">
        <f aca="false">IF($AJ$295&gt;($AA$296-$AU323),0,AW323)</f>
        <v>96</v>
      </c>
      <c r="BA323" s="417" t="n">
        <f aca="false">IF(($AJ$295+$AJ$296)&gt;($AA$296-$AU323),0,AX323)</f>
        <v>60</v>
      </c>
      <c r="BB323" s="417" t="n">
        <f aca="false">BA323+AZ323+AY323</f>
        <v>126</v>
      </c>
      <c r="BF323" s="417" t="n">
        <v>79</v>
      </c>
      <c r="BG323" s="417" t="n">
        <f aca="false">$AA$249/300*BF323</f>
        <v>2.63333333333333</v>
      </c>
      <c r="BH323" s="417" t="n">
        <f aca="false">IF($AJ$248&gt;$BG323,-$AJ$245,IF(($AJ$248+$AJ$249)&gt;$BG323,(-$AJ$245-$AJ$246),(-$AJ$245-$AJ$246-$AJ$247)))</f>
        <v>-240</v>
      </c>
      <c r="BI323" s="417" t="n">
        <f aca="false">IF($AJ$249&gt;$BG323,-$AJ$246,(-$AJ$246-$AJ$247))</f>
        <v>-160</v>
      </c>
      <c r="BJ323" s="417" t="n">
        <f aca="false">-$AJ$247</f>
        <v>-120</v>
      </c>
      <c r="BL323" s="417" t="n">
        <f aca="false">BF323</f>
        <v>79</v>
      </c>
      <c r="BM323" s="417" t="n">
        <f aca="false">BG323</f>
        <v>2.63333333333333</v>
      </c>
      <c r="BN323" s="417" t="n">
        <f aca="false">IF($AJ$248&gt;$BM323,-$AJ$245*$BM323,IF(($AJ$248+$AJ$249)&gt;$BM323,-$AJ$245*$BM323-$AJ$246*($BM323-$AJ$248),-$AJ$245*$BM323-$AJ$246*($BM323-$AJ$248)-$AJ$247*($BM323-$AJ$248-$AJ$249)))</f>
        <v>-312</v>
      </c>
      <c r="BO323" s="417" t="n">
        <f aca="false">IF($AJ$249&gt;$BM323,-$AJ$246*$BM323,-$AJ$246*$BM323-$AJ$247*($BM323-$AJ$249))</f>
        <v>-421.333333333333</v>
      </c>
      <c r="BP323" s="417" t="n">
        <f aca="false">-$AJ$247*$BM323</f>
        <v>-316</v>
      </c>
    </row>
    <row r="324" customFormat="false" ht="15" hidden="false" customHeight="true" outlineLevel="0" collapsed="false">
      <c r="A324" s="0" t="n">
        <v>1</v>
      </c>
      <c r="AT324" s="417" t="n">
        <v>6</v>
      </c>
      <c r="AU324" s="417" t="n">
        <f aca="false">$AA$296/$AB$292*AT324</f>
        <v>6</v>
      </c>
      <c r="AV324" s="417" t="n">
        <f aca="false">1/$AA$296*(-$AU324)*$AJ$294</f>
        <v>-36</v>
      </c>
      <c r="AW324" s="417" t="n">
        <f aca="false">1/$AA$296*($AA$296-$AU324-$AJ$295)*$AJ$293</f>
        <v>88</v>
      </c>
      <c r="AX324" s="417" t="n">
        <f aca="false">1/$AA$296*($AA$296-$AU324-$AJ$295-$AJ$296)*$AJ$294</f>
        <v>54</v>
      </c>
      <c r="AY324" s="417" t="n">
        <f aca="false">AV324</f>
        <v>-36</v>
      </c>
      <c r="AZ324" s="417" t="n">
        <f aca="false">IF($AJ$295&gt;($AA$296-$AU324),0,AW324)</f>
        <v>88</v>
      </c>
      <c r="BA324" s="417" t="n">
        <f aca="false">IF(($AJ$295+$AJ$296)&gt;($AA$296-$AU324),0,AX324)</f>
        <v>54</v>
      </c>
      <c r="BB324" s="417" t="n">
        <f aca="false">BA324+AZ324+AY324</f>
        <v>106</v>
      </c>
      <c r="BF324" s="417" t="n">
        <v>80</v>
      </c>
      <c r="BG324" s="417" t="n">
        <f aca="false">$AA$249/300*BF324</f>
        <v>2.66666666666667</v>
      </c>
      <c r="BH324" s="417" t="n">
        <f aca="false">IF($AJ$248&gt;$BG324,-$AJ$245,IF(($AJ$248+$AJ$249)&gt;$BG324,(-$AJ$245-$AJ$246),(-$AJ$245-$AJ$246-$AJ$247)))</f>
        <v>-240</v>
      </c>
      <c r="BI324" s="417" t="n">
        <f aca="false">IF($AJ$249&gt;$BG324,-$AJ$246,(-$AJ$246-$AJ$247))</f>
        <v>-160</v>
      </c>
      <c r="BJ324" s="417" t="n">
        <f aca="false">-$AJ$247</f>
        <v>-120</v>
      </c>
      <c r="BL324" s="417" t="n">
        <f aca="false">BF324</f>
        <v>80</v>
      </c>
      <c r="BM324" s="417" t="n">
        <f aca="false">BG324</f>
        <v>2.66666666666667</v>
      </c>
      <c r="BN324" s="417" t="n">
        <f aca="false">IF($AJ$248&gt;$BM324,-$AJ$245*$BM324,IF(($AJ$248+$AJ$249)&gt;$BM324,-$AJ$245*$BM324-$AJ$246*($BM324-$AJ$248),-$AJ$245*$BM324-$AJ$246*($BM324-$AJ$248)-$AJ$247*($BM324-$AJ$248-$AJ$249)))</f>
        <v>-320</v>
      </c>
      <c r="BO324" s="417" t="n">
        <f aca="false">IF($AJ$249&gt;$BM324,-$AJ$246*$BM324,-$AJ$246*$BM324-$AJ$247*($BM324-$AJ$249))</f>
        <v>-426.666666666667</v>
      </c>
      <c r="BP324" s="417" t="n">
        <f aca="false">-$AJ$247*$BM324</f>
        <v>-320</v>
      </c>
    </row>
    <row r="325" customFormat="false" ht="15" hidden="false" customHeight="true" outlineLevel="0" collapsed="false">
      <c r="A325" s="0" t="n">
        <v>2</v>
      </c>
      <c r="AT325" s="417" t="n">
        <v>7</v>
      </c>
      <c r="AU325" s="417" t="n">
        <f aca="false">$AA$296/$AB$292*AT325</f>
        <v>7</v>
      </c>
      <c r="AV325" s="417" t="n">
        <f aca="false">1/$AA$296*(-$AU325)*$AJ$294</f>
        <v>-42</v>
      </c>
      <c r="AW325" s="417" t="n">
        <f aca="false">1/$AA$296*($AA$296-$AU325-$AJ$295)*$AJ$293</f>
        <v>80</v>
      </c>
      <c r="AX325" s="417" t="n">
        <f aca="false">1/$AA$296*($AA$296-$AU325-$AJ$295-$AJ$296)*$AJ$294</f>
        <v>48</v>
      </c>
      <c r="AY325" s="417" t="n">
        <f aca="false">AV325</f>
        <v>-42</v>
      </c>
      <c r="AZ325" s="417" t="n">
        <f aca="false">IF($AJ$295&gt;($AA$296-$AU325),0,AW325)</f>
        <v>80</v>
      </c>
      <c r="BA325" s="417" t="n">
        <f aca="false">IF(($AJ$295+$AJ$296)&gt;($AA$296-$AU325),0,AX325)</f>
        <v>48</v>
      </c>
      <c r="BB325" s="417" t="n">
        <f aca="false">BA325+AZ325+AY325</f>
        <v>86</v>
      </c>
      <c r="BF325" s="417" t="n">
        <v>81</v>
      </c>
      <c r="BG325" s="417" t="n">
        <f aca="false">$AA$249/300*BF325</f>
        <v>2.7</v>
      </c>
      <c r="BH325" s="417" t="n">
        <f aca="false">IF($AJ$248&gt;$BG325,-$AJ$245,IF(($AJ$248+$AJ$249)&gt;$BG325,(-$AJ$245-$AJ$246),(-$AJ$245-$AJ$246-$AJ$247)))</f>
        <v>-240</v>
      </c>
      <c r="BI325" s="417" t="n">
        <f aca="false">IF($AJ$249&gt;$BG325,-$AJ$246,(-$AJ$246-$AJ$247))</f>
        <v>-160</v>
      </c>
      <c r="BJ325" s="417" t="n">
        <f aca="false">-$AJ$247</f>
        <v>-120</v>
      </c>
      <c r="BL325" s="417" t="n">
        <f aca="false">BF325</f>
        <v>81</v>
      </c>
      <c r="BM325" s="417" t="n">
        <f aca="false">BG325</f>
        <v>2.7</v>
      </c>
      <c r="BN325" s="417" t="n">
        <f aca="false">IF($AJ$248&gt;$BM325,-$AJ$245*$BM325,IF(($AJ$248+$AJ$249)&gt;$BM325,-$AJ$245*$BM325-$AJ$246*($BM325-$AJ$248),-$AJ$245*$BM325-$AJ$246*($BM325-$AJ$248)-$AJ$247*($BM325-$AJ$248-$AJ$249)))</f>
        <v>-328</v>
      </c>
      <c r="BO325" s="417" t="n">
        <f aca="false">IF($AJ$249&gt;$BM325,-$AJ$246*$BM325,-$AJ$246*$BM325-$AJ$247*($BM325-$AJ$249))</f>
        <v>-432</v>
      </c>
      <c r="BP325" s="417" t="n">
        <f aca="false">-$AJ$247*$BM325</f>
        <v>-324</v>
      </c>
    </row>
    <row r="326" customFormat="false" ht="15" hidden="false" customHeight="true" outlineLevel="0" collapsed="false">
      <c r="A326" s="0" t="n">
        <v>3</v>
      </c>
      <c r="AT326" s="417" t="n">
        <v>8</v>
      </c>
      <c r="AU326" s="417" t="n">
        <f aca="false">$AA$296/$AB$292*AT326</f>
        <v>8</v>
      </c>
      <c r="AV326" s="417" t="n">
        <f aca="false">1/$AA$296*(-$AU326)*$AJ$294</f>
        <v>-48</v>
      </c>
      <c r="AW326" s="417" t="n">
        <f aca="false">1/$AA$296*($AA$296-$AU326-$AJ$295)*$AJ$293</f>
        <v>72</v>
      </c>
      <c r="AX326" s="417" t="n">
        <f aca="false">1/$AA$296*($AA$296-$AU326-$AJ$295-$AJ$296)*$AJ$294</f>
        <v>42</v>
      </c>
      <c r="AY326" s="417" t="n">
        <f aca="false">AV326</f>
        <v>-48</v>
      </c>
      <c r="AZ326" s="417" t="n">
        <f aca="false">IF($AJ$295&gt;($AA$296-$AU326),0,AW326)</f>
        <v>72</v>
      </c>
      <c r="BA326" s="417" t="n">
        <f aca="false">IF(($AJ$295+$AJ$296)&gt;($AA$296-$AU326),0,AX326)</f>
        <v>42</v>
      </c>
      <c r="BB326" s="417" t="n">
        <f aca="false">BA326+AZ326+AY326</f>
        <v>66</v>
      </c>
      <c r="BF326" s="417" t="n">
        <v>82</v>
      </c>
      <c r="BG326" s="417" t="n">
        <f aca="false">$AA$249/300*BF326</f>
        <v>2.73333333333333</v>
      </c>
      <c r="BH326" s="417" t="n">
        <f aca="false">IF($AJ$248&gt;$BG326,-$AJ$245,IF(($AJ$248+$AJ$249)&gt;$BG326,(-$AJ$245-$AJ$246),(-$AJ$245-$AJ$246-$AJ$247)))</f>
        <v>-240</v>
      </c>
      <c r="BI326" s="417" t="n">
        <f aca="false">IF($AJ$249&gt;$BG326,-$AJ$246,(-$AJ$246-$AJ$247))</f>
        <v>-160</v>
      </c>
      <c r="BJ326" s="417" t="n">
        <f aca="false">-$AJ$247</f>
        <v>-120</v>
      </c>
      <c r="BL326" s="417" t="n">
        <f aca="false">BF326</f>
        <v>82</v>
      </c>
      <c r="BM326" s="417" t="n">
        <f aca="false">BG326</f>
        <v>2.73333333333333</v>
      </c>
      <c r="BN326" s="417" t="n">
        <f aca="false">IF($AJ$248&gt;$BM326,-$AJ$245*$BM326,IF(($AJ$248+$AJ$249)&gt;$BM326,-$AJ$245*$BM326-$AJ$246*($BM326-$AJ$248),-$AJ$245*$BM326-$AJ$246*($BM326-$AJ$248)-$AJ$247*($BM326-$AJ$248-$AJ$249)))</f>
        <v>-336</v>
      </c>
      <c r="BO326" s="417" t="n">
        <f aca="false">IF($AJ$249&gt;$BM326,-$AJ$246*$BM326,-$AJ$246*$BM326-$AJ$247*($BM326-$AJ$249))</f>
        <v>-437.333333333333</v>
      </c>
      <c r="BP326" s="417" t="n">
        <f aca="false">-$AJ$247*$BM326</f>
        <v>-328</v>
      </c>
    </row>
    <row r="327" customFormat="false" ht="15" hidden="false" customHeight="true" outlineLevel="0" collapsed="false">
      <c r="A327" s="0" t="n">
        <v>4</v>
      </c>
      <c r="AT327" s="417" t="n">
        <v>9</v>
      </c>
      <c r="AU327" s="417" t="n">
        <f aca="false">$AA$296/$AB$292*AT327</f>
        <v>9</v>
      </c>
      <c r="AV327" s="417" t="n">
        <f aca="false">1/$AA$296*(-$AU327)*$AJ$294</f>
        <v>-54</v>
      </c>
      <c r="AW327" s="417" t="n">
        <f aca="false">1/$AA$296*($AA$296-$AU327-$AJ$295)*$AJ$293</f>
        <v>64</v>
      </c>
      <c r="AX327" s="417" t="n">
        <f aca="false">1/$AA$296*($AA$296-$AU327-$AJ$295-$AJ$296)*$AJ$294</f>
        <v>36</v>
      </c>
      <c r="AY327" s="417" t="n">
        <f aca="false">AV327</f>
        <v>-54</v>
      </c>
      <c r="AZ327" s="417" t="n">
        <f aca="false">IF($AJ$295&gt;($AA$296-$AU327),0,AW327)</f>
        <v>64</v>
      </c>
      <c r="BA327" s="417" t="n">
        <f aca="false">IF(($AJ$295+$AJ$296)&gt;($AA$296-$AU327),0,AX327)</f>
        <v>36</v>
      </c>
      <c r="BB327" s="417" t="n">
        <f aca="false">BA327+AZ327+AY327</f>
        <v>46</v>
      </c>
      <c r="BF327" s="417" t="n">
        <v>83</v>
      </c>
      <c r="BG327" s="417" t="n">
        <f aca="false">$AA$249/300*BF327</f>
        <v>2.76666666666667</v>
      </c>
      <c r="BH327" s="417" t="n">
        <f aca="false">IF($AJ$248&gt;$BG327,-$AJ$245,IF(($AJ$248+$AJ$249)&gt;$BG327,(-$AJ$245-$AJ$246),(-$AJ$245-$AJ$246-$AJ$247)))</f>
        <v>-240</v>
      </c>
      <c r="BI327" s="417" t="n">
        <f aca="false">IF($AJ$249&gt;$BG327,-$AJ$246,(-$AJ$246-$AJ$247))</f>
        <v>-160</v>
      </c>
      <c r="BJ327" s="417" t="n">
        <f aca="false">-$AJ$247</f>
        <v>-120</v>
      </c>
      <c r="BL327" s="417" t="n">
        <f aca="false">BF327</f>
        <v>83</v>
      </c>
      <c r="BM327" s="417" t="n">
        <f aca="false">BG327</f>
        <v>2.76666666666667</v>
      </c>
      <c r="BN327" s="417" t="n">
        <f aca="false">IF($AJ$248&gt;$BM327,-$AJ$245*$BM327,IF(($AJ$248+$AJ$249)&gt;$BM327,-$AJ$245*$BM327-$AJ$246*($BM327-$AJ$248),-$AJ$245*$BM327-$AJ$246*($BM327-$AJ$248)-$AJ$247*($BM327-$AJ$248-$AJ$249)))</f>
        <v>-344</v>
      </c>
      <c r="BO327" s="417" t="n">
        <f aca="false">IF($AJ$249&gt;$BM327,-$AJ$246*$BM327,-$AJ$246*$BM327-$AJ$247*($BM327-$AJ$249))</f>
        <v>-442.666666666667</v>
      </c>
      <c r="BP327" s="417" t="n">
        <f aca="false">-$AJ$247*$BM327</f>
        <v>-332</v>
      </c>
    </row>
    <row r="328" customFormat="false" ht="15" hidden="false" customHeight="true" outlineLevel="0" collapsed="false">
      <c r="A328" s="0" t="n">
        <v>5</v>
      </c>
      <c r="AT328" s="417" t="n">
        <v>10</v>
      </c>
      <c r="AU328" s="417" t="n">
        <f aca="false">$AA$296/$AB$292*AT328</f>
        <v>10</v>
      </c>
      <c r="AV328" s="417" t="n">
        <f aca="false">1/$AA$296*(-$AU328)*$AJ$294</f>
        <v>-60</v>
      </c>
      <c r="AW328" s="417" t="n">
        <f aca="false">1/$AA$296*($AA$296-$AU328-$AJ$295)*$AJ$293</f>
        <v>56</v>
      </c>
      <c r="AX328" s="417" t="n">
        <f aca="false">1/$AA$296*($AA$296-$AU328-$AJ$295-$AJ$296)*$AJ$294</f>
        <v>30</v>
      </c>
      <c r="AY328" s="417" t="n">
        <f aca="false">AV328</f>
        <v>-60</v>
      </c>
      <c r="AZ328" s="417" t="n">
        <f aca="false">IF($AJ$295&gt;($AA$296-$AU328),0,AW328)</f>
        <v>56</v>
      </c>
      <c r="BA328" s="417" t="n">
        <f aca="false">IF(($AJ$295+$AJ$296)&gt;($AA$296-$AU328),0,AX328)</f>
        <v>30</v>
      </c>
      <c r="BB328" s="417" t="n">
        <f aca="false">BA328+AZ328+AY328</f>
        <v>26</v>
      </c>
      <c r="BF328" s="417" t="n">
        <v>84</v>
      </c>
      <c r="BG328" s="417" t="n">
        <f aca="false">$AA$249/300*BF328</f>
        <v>2.8</v>
      </c>
      <c r="BH328" s="417" t="n">
        <f aca="false">IF($AJ$248&gt;$BG328,-$AJ$245,IF(($AJ$248+$AJ$249)&gt;$BG328,(-$AJ$245-$AJ$246),(-$AJ$245-$AJ$246-$AJ$247)))</f>
        <v>-240</v>
      </c>
      <c r="BI328" s="417" t="n">
        <f aca="false">IF($AJ$249&gt;$BG328,-$AJ$246,(-$AJ$246-$AJ$247))</f>
        <v>-160</v>
      </c>
      <c r="BJ328" s="417" t="n">
        <f aca="false">-$AJ$247</f>
        <v>-120</v>
      </c>
      <c r="BL328" s="417" t="n">
        <f aca="false">BF328</f>
        <v>84</v>
      </c>
      <c r="BM328" s="417" t="n">
        <f aca="false">BG328</f>
        <v>2.8</v>
      </c>
      <c r="BN328" s="417" t="n">
        <f aca="false">IF($AJ$248&gt;$BM328,-$AJ$245*$BM328,IF(($AJ$248+$AJ$249)&gt;$BM328,-$AJ$245*$BM328-$AJ$246*($BM328-$AJ$248),-$AJ$245*$BM328-$AJ$246*($BM328-$AJ$248)-$AJ$247*($BM328-$AJ$248-$AJ$249)))</f>
        <v>-352</v>
      </c>
      <c r="BO328" s="417" t="n">
        <f aca="false">IF($AJ$249&gt;$BM328,-$AJ$246*$BM328,-$AJ$246*$BM328-$AJ$247*($BM328-$AJ$249))</f>
        <v>-448</v>
      </c>
      <c r="BP328" s="417" t="n">
        <f aca="false">-$AJ$247*$BM328</f>
        <v>-336</v>
      </c>
    </row>
    <row r="329" customFormat="false" ht="15" hidden="false" customHeight="true" outlineLevel="0" collapsed="false">
      <c r="A329" s="0" t="n">
        <v>6</v>
      </c>
      <c r="AT329" s="417" t="n">
        <v>11</v>
      </c>
      <c r="AU329" s="417" t="n">
        <f aca="false">$AA$296/$AB$292*AT329</f>
        <v>11</v>
      </c>
      <c r="AV329" s="417" t="n">
        <f aca="false">1/$AA$296*(-$AU329)*$AJ$294</f>
        <v>-66</v>
      </c>
      <c r="AW329" s="417" t="n">
        <f aca="false">1/$AA$296*($AA$296-$AU329-$AJ$295)*$AJ$293</f>
        <v>48</v>
      </c>
      <c r="AX329" s="417" t="n">
        <f aca="false">1/$AA$296*($AA$296-$AU329-$AJ$295-$AJ$296)*$AJ$294</f>
        <v>24</v>
      </c>
      <c r="AY329" s="417" t="n">
        <f aca="false">AV329</f>
        <v>-66</v>
      </c>
      <c r="AZ329" s="417" t="n">
        <f aca="false">IF($AJ$295&gt;($AA$296-$AU329),0,AW329)</f>
        <v>48</v>
      </c>
      <c r="BA329" s="417" t="n">
        <f aca="false">IF(($AJ$295+$AJ$296)&gt;($AA$296-$AU329),0,AX329)</f>
        <v>24</v>
      </c>
      <c r="BB329" s="417" t="n">
        <f aca="false">BA329+AZ329+AY329</f>
        <v>6</v>
      </c>
      <c r="BF329" s="417" t="n">
        <v>85</v>
      </c>
      <c r="BG329" s="417" t="n">
        <f aca="false">$AA$249/300*BF329</f>
        <v>2.83333333333333</v>
      </c>
      <c r="BH329" s="417" t="n">
        <f aca="false">IF($AJ$248&gt;$BG329,-$AJ$245,IF(($AJ$248+$AJ$249)&gt;$BG329,(-$AJ$245-$AJ$246),(-$AJ$245-$AJ$246-$AJ$247)))</f>
        <v>-240</v>
      </c>
      <c r="BI329" s="417" t="n">
        <f aca="false">IF($AJ$249&gt;$BG329,-$AJ$246,(-$AJ$246-$AJ$247))</f>
        <v>-160</v>
      </c>
      <c r="BJ329" s="417" t="n">
        <f aca="false">-$AJ$247</f>
        <v>-120</v>
      </c>
      <c r="BL329" s="417" t="n">
        <f aca="false">BF329</f>
        <v>85</v>
      </c>
      <c r="BM329" s="417" t="n">
        <f aca="false">BG329</f>
        <v>2.83333333333333</v>
      </c>
      <c r="BN329" s="417" t="n">
        <f aca="false">IF($AJ$248&gt;$BM329,-$AJ$245*$BM329,IF(($AJ$248+$AJ$249)&gt;$BM329,-$AJ$245*$BM329-$AJ$246*($BM329-$AJ$248),-$AJ$245*$BM329-$AJ$246*($BM329-$AJ$248)-$AJ$247*($BM329-$AJ$248-$AJ$249)))</f>
        <v>-360</v>
      </c>
      <c r="BO329" s="417" t="n">
        <f aca="false">IF($AJ$249&gt;$BM329,-$AJ$246*$BM329,-$AJ$246*$BM329-$AJ$247*($BM329-$AJ$249))</f>
        <v>-453.333333333333</v>
      </c>
      <c r="BP329" s="417" t="n">
        <f aca="false">-$AJ$247*$BM329</f>
        <v>-340</v>
      </c>
    </row>
    <row r="330" customFormat="false" ht="15" hidden="false" customHeight="true" outlineLevel="0" collapsed="false">
      <c r="A330" s="0" t="n">
        <v>7</v>
      </c>
      <c r="AT330" s="417" t="n">
        <v>12</v>
      </c>
      <c r="AU330" s="417" t="n">
        <f aca="false">$AA$296/$AB$292*AT330</f>
        <v>12</v>
      </c>
      <c r="AV330" s="417" t="n">
        <f aca="false">1/$AA$296*(-$AU330)*$AJ$294</f>
        <v>-72</v>
      </c>
      <c r="AW330" s="417" t="n">
        <f aca="false">1/$AA$296*($AA$296-$AU330-$AJ$295)*$AJ$293</f>
        <v>40</v>
      </c>
      <c r="AX330" s="417" t="n">
        <f aca="false">1/$AA$296*($AA$296-$AU330-$AJ$295-$AJ$296)*$AJ$294</f>
        <v>18</v>
      </c>
      <c r="AY330" s="417" t="n">
        <f aca="false">AV330</f>
        <v>-72</v>
      </c>
      <c r="AZ330" s="417" t="n">
        <f aca="false">IF($AJ$295&gt;($AA$296-$AU330),0,AW330)</f>
        <v>40</v>
      </c>
      <c r="BA330" s="417" t="n">
        <f aca="false">IF(($AJ$295+$AJ$296)&gt;($AA$296-$AU330),0,AX330)</f>
        <v>18</v>
      </c>
      <c r="BB330" s="417" t="n">
        <f aca="false">BA330+AZ330+AY330</f>
        <v>-14</v>
      </c>
      <c r="BF330" s="417" t="n">
        <v>86</v>
      </c>
      <c r="BG330" s="417" t="n">
        <f aca="false">$AA$249/300*BF330</f>
        <v>2.86666666666667</v>
      </c>
      <c r="BH330" s="417" t="n">
        <f aca="false">IF($AJ$248&gt;$BG330,-$AJ$245,IF(($AJ$248+$AJ$249)&gt;$BG330,(-$AJ$245-$AJ$246),(-$AJ$245-$AJ$246-$AJ$247)))</f>
        <v>-240</v>
      </c>
      <c r="BI330" s="417" t="n">
        <f aca="false">IF($AJ$249&gt;$BG330,-$AJ$246,(-$AJ$246-$AJ$247))</f>
        <v>-160</v>
      </c>
      <c r="BJ330" s="417" t="n">
        <f aca="false">-$AJ$247</f>
        <v>-120</v>
      </c>
      <c r="BL330" s="417" t="n">
        <f aca="false">BF330</f>
        <v>86</v>
      </c>
      <c r="BM330" s="417" t="n">
        <f aca="false">BG330</f>
        <v>2.86666666666667</v>
      </c>
      <c r="BN330" s="417" t="n">
        <f aca="false">IF($AJ$248&gt;$BM330,-$AJ$245*$BM330,IF(($AJ$248+$AJ$249)&gt;$BM330,-$AJ$245*$BM330-$AJ$246*($BM330-$AJ$248),-$AJ$245*$BM330-$AJ$246*($BM330-$AJ$248)-$AJ$247*($BM330-$AJ$248-$AJ$249)))</f>
        <v>-368</v>
      </c>
      <c r="BO330" s="417" t="n">
        <f aca="false">IF($AJ$249&gt;$BM330,-$AJ$246*$BM330,-$AJ$246*$BM330-$AJ$247*($BM330-$AJ$249))</f>
        <v>-458.666666666667</v>
      </c>
      <c r="BP330" s="417" t="n">
        <f aca="false">-$AJ$247*$BM330</f>
        <v>-344</v>
      </c>
    </row>
    <row r="331" customFormat="false" ht="15" hidden="false" customHeight="true" outlineLevel="0" collapsed="false">
      <c r="A331" s="0" t="n">
        <v>8</v>
      </c>
      <c r="AT331" s="417" t="n">
        <v>13</v>
      </c>
      <c r="AU331" s="417" t="n">
        <f aca="false">$AA$296/$AB$292*AT331</f>
        <v>13</v>
      </c>
      <c r="AV331" s="417" t="n">
        <f aca="false">1/$AA$296*(-$AU331)*$AJ$294</f>
        <v>-78</v>
      </c>
      <c r="AW331" s="417" t="n">
        <f aca="false">1/$AA$296*($AA$296-$AU331-$AJ$295)*$AJ$293</f>
        <v>32</v>
      </c>
      <c r="AX331" s="417" t="n">
        <f aca="false">1/$AA$296*($AA$296-$AU331-$AJ$295-$AJ$296)*$AJ$294</f>
        <v>12</v>
      </c>
      <c r="AY331" s="417" t="n">
        <f aca="false">AV331</f>
        <v>-78</v>
      </c>
      <c r="AZ331" s="417" t="n">
        <f aca="false">IF($AJ$295&gt;($AA$296-$AU331),0,AW331)</f>
        <v>32</v>
      </c>
      <c r="BA331" s="417" t="n">
        <f aca="false">IF(($AJ$295+$AJ$296)&gt;($AA$296-$AU331),0,AX331)</f>
        <v>12</v>
      </c>
      <c r="BB331" s="417" t="n">
        <f aca="false">BA331+AZ331+AY331</f>
        <v>-34</v>
      </c>
      <c r="BF331" s="417" t="n">
        <v>87</v>
      </c>
      <c r="BG331" s="417" t="n">
        <f aca="false">$AA$249/300*BF331</f>
        <v>2.9</v>
      </c>
      <c r="BH331" s="417" t="n">
        <f aca="false">IF($AJ$248&gt;$BG331,-$AJ$245,IF(($AJ$248+$AJ$249)&gt;$BG331,(-$AJ$245-$AJ$246),(-$AJ$245-$AJ$246-$AJ$247)))</f>
        <v>-240</v>
      </c>
      <c r="BI331" s="417" t="n">
        <f aca="false">IF($AJ$249&gt;$BG331,-$AJ$246,(-$AJ$246-$AJ$247))</f>
        <v>-160</v>
      </c>
      <c r="BJ331" s="417" t="n">
        <f aca="false">-$AJ$247</f>
        <v>-120</v>
      </c>
      <c r="BL331" s="417" t="n">
        <f aca="false">BF331</f>
        <v>87</v>
      </c>
      <c r="BM331" s="417" t="n">
        <f aca="false">BG331</f>
        <v>2.9</v>
      </c>
      <c r="BN331" s="417" t="n">
        <f aca="false">IF($AJ$248&gt;$BM331,-$AJ$245*$BM331,IF(($AJ$248+$AJ$249)&gt;$BM331,-$AJ$245*$BM331-$AJ$246*($BM331-$AJ$248),-$AJ$245*$BM331-$AJ$246*($BM331-$AJ$248)-$AJ$247*($BM331-$AJ$248-$AJ$249)))</f>
        <v>-376</v>
      </c>
      <c r="BO331" s="417" t="n">
        <f aca="false">IF($AJ$249&gt;$BM331,-$AJ$246*$BM331,-$AJ$246*$BM331-$AJ$247*($BM331-$AJ$249))</f>
        <v>-464</v>
      </c>
      <c r="BP331" s="417" t="n">
        <f aca="false">-$AJ$247*$BM331</f>
        <v>-348</v>
      </c>
    </row>
    <row r="332" customFormat="false" ht="15" hidden="false" customHeight="true" outlineLevel="0" collapsed="false">
      <c r="A332" s="0" t="n">
        <v>9</v>
      </c>
      <c r="AT332" s="417" t="n">
        <v>14</v>
      </c>
      <c r="AU332" s="417" t="n">
        <f aca="false">$AA$296/$AB$292*AT332</f>
        <v>14</v>
      </c>
      <c r="AV332" s="417" t="n">
        <f aca="false">1/$AA$296*(-$AU332)*$AJ$294</f>
        <v>-84</v>
      </c>
      <c r="AW332" s="417" t="n">
        <f aca="false">1/$AA$296*($AA$296-$AU332-$AJ$295)*$AJ$293</f>
        <v>24</v>
      </c>
      <c r="AX332" s="417" t="n">
        <f aca="false">1/$AA$296*($AA$296-$AU332-$AJ$295-$AJ$296)*$AJ$294</f>
        <v>6</v>
      </c>
      <c r="AY332" s="417" t="n">
        <f aca="false">AV332</f>
        <v>-84</v>
      </c>
      <c r="AZ332" s="417" t="n">
        <f aca="false">IF($AJ$295&gt;($AA$296-$AU332),0,AW332)</f>
        <v>24</v>
      </c>
      <c r="BA332" s="417" t="n">
        <f aca="false">IF(($AJ$295+$AJ$296)&gt;($AA$296-$AU332),0,AX332)</f>
        <v>6</v>
      </c>
      <c r="BB332" s="417" t="n">
        <f aca="false">BA332+AZ332+AY332</f>
        <v>-54</v>
      </c>
      <c r="BF332" s="417" t="n">
        <v>88</v>
      </c>
      <c r="BG332" s="417" t="n">
        <f aca="false">$AA$249/300*BF332</f>
        <v>2.93333333333333</v>
      </c>
      <c r="BH332" s="417" t="n">
        <f aca="false">IF($AJ$248&gt;$BG332,-$AJ$245,IF(($AJ$248+$AJ$249)&gt;$BG332,(-$AJ$245-$AJ$246),(-$AJ$245-$AJ$246-$AJ$247)))</f>
        <v>-240</v>
      </c>
      <c r="BI332" s="417" t="n">
        <f aca="false">IF($AJ$249&gt;$BG332,-$AJ$246,(-$AJ$246-$AJ$247))</f>
        <v>-160</v>
      </c>
      <c r="BJ332" s="417" t="n">
        <f aca="false">-$AJ$247</f>
        <v>-120</v>
      </c>
      <c r="BL332" s="417" t="n">
        <f aca="false">BF332</f>
        <v>88</v>
      </c>
      <c r="BM332" s="417" t="n">
        <f aca="false">BG332</f>
        <v>2.93333333333333</v>
      </c>
      <c r="BN332" s="417" t="n">
        <f aca="false">IF($AJ$248&gt;$BM332,-$AJ$245*$BM332,IF(($AJ$248+$AJ$249)&gt;$BM332,-$AJ$245*$BM332-$AJ$246*($BM332-$AJ$248),-$AJ$245*$BM332-$AJ$246*($BM332-$AJ$248)-$AJ$247*($BM332-$AJ$248-$AJ$249)))</f>
        <v>-384</v>
      </c>
      <c r="BO332" s="417" t="n">
        <f aca="false">IF($AJ$249&gt;$BM332,-$AJ$246*$BM332,-$AJ$246*$BM332-$AJ$247*($BM332-$AJ$249))</f>
        <v>-469.333333333333</v>
      </c>
      <c r="BP332" s="417" t="n">
        <f aca="false">-$AJ$247*$BM332</f>
        <v>-352</v>
      </c>
    </row>
    <row r="333" customFormat="false" ht="15" hidden="false" customHeight="true" outlineLevel="0" collapsed="false">
      <c r="A333" s="0" t="n">
        <v>10</v>
      </c>
      <c r="AT333" s="417" t="n">
        <v>15</v>
      </c>
      <c r="AU333" s="417" t="n">
        <f aca="false">$AA$296/$AB$292*AT333</f>
        <v>15</v>
      </c>
      <c r="AV333" s="417" t="n">
        <f aca="false">1/$AA$296*(-$AU333)*$AJ$294</f>
        <v>-90</v>
      </c>
      <c r="AW333" s="417" t="n">
        <f aca="false">1/$AA$296*($AA$296-$AU333-$AJ$295)*$AJ$293</f>
        <v>16</v>
      </c>
      <c r="AX333" s="417" t="n">
        <f aca="false">1/$AA$296*($AA$296-$AU333-$AJ$295-$AJ$296)*$AJ$294</f>
        <v>0</v>
      </c>
      <c r="AY333" s="417" t="n">
        <f aca="false">AV333</f>
        <v>-90</v>
      </c>
      <c r="AZ333" s="417" t="n">
        <f aca="false">IF($AJ$295&gt;($AA$296-$AU333),0,AW333)</f>
        <v>16</v>
      </c>
      <c r="BA333" s="417" t="n">
        <f aca="false">IF(($AJ$295+$AJ$296)&gt;($AA$296-$AU333),0,AX333)</f>
        <v>0</v>
      </c>
      <c r="BB333" s="417" t="n">
        <f aca="false">BA333+AZ333+AY333</f>
        <v>-74</v>
      </c>
      <c r="BF333" s="417" t="n">
        <v>89</v>
      </c>
      <c r="BG333" s="417" t="n">
        <f aca="false">$AA$249/300*BF333</f>
        <v>2.96666666666667</v>
      </c>
      <c r="BH333" s="417" t="n">
        <f aca="false">IF($AJ$248&gt;$BG333,-$AJ$245,IF(($AJ$248+$AJ$249)&gt;$BG333,(-$AJ$245-$AJ$246),(-$AJ$245-$AJ$246-$AJ$247)))</f>
        <v>-240</v>
      </c>
      <c r="BI333" s="417" t="n">
        <f aca="false">IF($AJ$249&gt;$BG333,-$AJ$246,(-$AJ$246-$AJ$247))</f>
        <v>-160</v>
      </c>
      <c r="BJ333" s="417" t="n">
        <f aca="false">-$AJ$247</f>
        <v>-120</v>
      </c>
      <c r="BL333" s="417" t="n">
        <f aca="false">BF333</f>
        <v>89</v>
      </c>
      <c r="BM333" s="417" t="n">
        <f aca="false">BG333</f>
        <v>2.96666666666667</v>
      </c>
      <c r="BN333" s="417" t="n">
        <f aca="false">IF($AJ$248&gt;$BM333,-$AJ$245*$BM333,IF(($AJ$248+$AJ$249)&gt;$BM333,-$AJ$245*$BM333-$AJ$246*($BM333-$AJ$248),-$AJ$245*$BM333-$AJ$246*($BM333-$AJ$248)-$AJ$247*($BM333-$AJ$248-$AJ$249)))</f>
        <v>-392</v>
      </c>
      <c r="BO333" s="417" t="n">
        <f aca="false">IF($AJ$249&gt;$BM333,-$AJ$246*$BM333,-$AJ$246*$BM333-$AJ$247*($BM333-$AJ$249))</f>
        <v>-474.666666666667</v>
      </c>
      <c r="BP333" s="417" t="n">
        <f aca="false">-$AJ$247*$BM333</f>
        <v>-356</v>
      </c>
    </row>
    <row r="334" customFormat="false" ht="15" hidden="false" customHeight="true" outlineLevel="0" collapsed="false">
      <c r="A334" s="0" t="n">
        <v>11</v>
      </c>
      <c r="AT334" s="417" t="n">
        <v>16</v>
      </c>
      <c r="AU334" s="417" t="n">
        <f aca="false">$AA$296/$AB$292*AT334</f>
        <v>16</v>
      </c>
      <c r="AV334" s="417" t="n">
        <f aca="false">1/$AA$296*(-$AU334)*$AJ$294</f>
        <v>-96</v>
      </c>
      <c r="AW334" s="417" t="n">
        <f aca="false">1/$AA$296*($AA$296-$AU334-$AJ$295)*$AJ$293</f>
        <v>8</v>
      </c>
      <c r="AX334" s="417" t="n">
        <f aca="false">1/$AA$296*($AA$296-$AU334-$AJ$295-$AJ$296)*$AJ$294</f>
        <v>-6</v>
      </c>
      <c r="AY334" s="417" t="n">
        <f aca="false">AV334</f>
        <v>-96</v>
      </c>
      <c r="AZ334" s="417" t="n">
        <f aca="false">IF($AJ$295&gt;($AA$296-$AU334),0,AW334)</f>
        <v>8</v>
      </c>
      <c r="BA334" s="417" t="n">
        <f aca="false">IF(($AJ$295+$AJ$296)&gt;($AA$296-$AU334),0,AX334)</f>
        <v>0</v>
      </c>
      <c r="BB334" s="417" t="n">
        <f aca="false">BA334+AZ334+AY334</f>
        <v>-88</v>
      </c>
      <c r="BF334" s="417" t="n">
        <v>90</v>
      </c>
      <c r="BG334" s="417" t="n">
        <f aca="false">$AA$249/300*BF334</f>
        <v>3</v>
      </c>
      <c r="BH334" s="417" t="n">
        <f aca="false">IF($AJ$248&gt;$BG334,-$AJ$245,IF(($AJ$248+$AJ$249)&gt;$BG334,(-$AJ$245-$AJ$246),(-$AJ$245-$AJ$246-$AJ$247)))</f>
        <v>-240</v>
      </c>
      <c r="BI334" s="417" t="n">
        <f aca="false">IF($AJ$249&gt;$BG334,-$AJ$246,(-$AJ$246-$AJ$247))</f>
        <v>-160</v>
      </c>
      <c r="BJ334" s="417" t="n">
        <f aca="false">-$AJ$247</f>
        <v>-120</v>
      </c>
      <c r="BL334" s="417" t="n">
        <f aca="false">BF334</f>
        <v>90</v>
      </c>
      <c r="BM334" s="417" t="n">
        <f aca="false">BG334</f>
        <v>3</v>
      </c>
      <c r="BN334" s="417" t="n">
        <f aca="false">IF($AJ$248&gt;$BM334,-$AJ$245*$BM334,IF(($AJ$248+$AJ$249)&gt;$BM334,-$AJ$245*$BM334-$AJ$246*($BM334-$AJ$248),-$AJ$245*$BM334-$AJ$246*($BM334-$AJ$248)-$AJ$247*($BM334-$AJ$248-$AJ$249)))</f>
        <v>-400</v>
      </c>
      <c r="BO334" s="417" t="n">
        <f aca="false">IF($AJ$249&gt;$BM334,-$AJ$246*$BM334,-$AJ$246*$BM334-$AJ$247*($BM334-$AJ$249))</f>
        <v>-480</v>
      </c>
      <c r="BP334" s="417" t="n">
        <f aca="false">-$AJ$247*$BM334</f>
        <v>-360</v>
      </c>
    </row>
    <row r="335" customFormat="false" ht="15" hidden="false" customHeight="true" outlineLevel="0" collapsed="false">
      <c r="A335" s="0" t="n">
        <v>12</v>
      </c>
      <c r="AT335" s="417" t="n">
        <v>17</v>
      </c>
      <c r="AU335" s="417" t="n">
        <f aca="false">$AA$296/$AB$292*AT335</f>
        <v>17</v>
      </c>
      <c r="AV335" s="417" t="n">
        <f aca="false">1/$AA$296*(-$AU335)*$AJ$294</f>
        <v>-102</v>
      </c>
      <c r="AW335" s="417" t="n">
        <f aca="false">1/$AA$296*($AA$296-$AU335-$AJ$295)*$AJ$293</f>
        <v>0</v>
      </c>
      <c r="AX335" s="417" t="n">
        <f aca="false">1/$AA$296*($AA$296-$AU335-$AJ$295-$AJ$296)*$AJ$294</f>
        <v>-12</v>
      </c>
      <c r="AY335" s="417" t="n">
        <f aca="false">AV335</f>
        <v>-102</v>
      </c>
      <c r="AZ335" s="417" t="n">
        <f aca="false">IF($AJ$295&gt;($AA$296-$AU335),0,AW335)</f>
        <v>0</v>
      </c>
      <c r="BA335" s="417" t="n">
        <f aca="false">IF(($AJ$295+$AJ$296)&gt;($AA$296-$AU335),0,AX335)</f>
        <v>0</v>
      </c>
      <c r="BB335" s="417" t="n">
        <f aca="false">BA335+AZ335+AY335</f>
        <v>-102</v>
      </c>
      <c r="BF335" s="417" t="n">
        <v>91</v>
      </c>
      <c r="BG335" s="417" t="n">
        <f aca="false">$AA$249/300*BF335</f>
        <v>3.03333333333333</v>
      </c>
      <c r="BH335" s="417" t="n">
        <f aca="false">IF($AJ$248&gt;$BG335,-$AJ$245,IF(($AJ$248+$AJ$249)&gt;$BG335,(-$AJ$245-$AJ$246),(-$AJ$245-$AJ$246-$AJ$247)))</f>
        <v>-240</v>
      </c>
      <c r="BI335" s="417" t="n">
        <f aca="false">IF($AJ$249&gt;$BG335,-$AJ$246,(-$AJ$246-$AJ$247))</f>
        <v>-160</v>
      </c>
      <c r="BJ335" s="417" t="n">
        <f aca="false">-$AJ$247</f>
        <v>-120</v>
      </c>
      <c r="BL335" s="417" t="n">
        <f aca="false">BF335</f>
        <v>91</v>
      </c>
      <c r="BM335" s="417" t="n">
        <f aca="false">BG335</f>
        <v>3.03333333333333</v>
      </c>
      <c r="BN335" s="417" t="n">
        <f aca="false">IF($AJ$248&gt;$BM335,-$AJ$245*$BM335,IF(($AJ$248+$AJ$249)&gt;$BM335,-$AJ$245*$BM335-$AJ$246*($BM335-$AJ$248),-$AJ$245*$BM335-$AJ$246*($BM335-$AJ$248)-$AJ$247*($BM335-$AJ$248-$AJ$249)))</f>
        <v>-408</v>
      </c>
      <c r="BO335" s="417" t="n">
        <f aca="false">IF($AJ$249&gt;$BM335,-$AJ$246*$BM335,-$AJ$246*$BM335-$AJ$247*($BM335-$AJ$249))</f>
        <v>-485.333333333333</v>
      </c>
      <c r="BP335" s="417" t="n">
        <f aca="false">-$AJ$247*$BM335</f>
        <v>-364</v>
      </c>
    </row>
    <row r="336" customFormat="false" ht="15" hidden="false" customHeight="true" outlineLevel="0" collapsed="false">
      <c r="A336" s="0" t="n">
        <v>13</v>
      </c>
      <c r="AT336" s="417" t="n">
        <v>18</v>
      </c>
      <c r="AU336" s="417" t="n">
        <f aca="false">$AA$296/$AB$292*AT336</f>
        <v>18</v>
      </c>
      <c r="AV336" s="417" t="n">
        <f aca="false">1/$AA$296*(-$AU336)*$AJ$294</f>
        <v>-108</v>
      </c>
      <c r="AW336" s="417" t="n">
        <f aca="false">1/$AA$296*($AA$296-$AU336-$AJ$295)*$AJ$293</f>
        <v>-8</v>
      </c>
      <c r="AX336" s="417" t="n">
        <f aca="false">1/$AA$296*($AA$296-$AU336-$AJ$295-$AJ$296)*$AJ$294</f>
        <v>-18</v>
      </c>
      <c r="AY336" s="417" t="n">
        <f aca="false">AV336</f>
        <v>-108</v>
      </c>
      <c r="AZ336" s="417" t="n">
        <f aca="false">IF($AJ$295&gt;($AA$296-$AU336),0,AW336)</f>
        <v>0</v>
      </c>
      <c r="BA336" s="417" t="n">
        <f aca="false">IF(($AJ$295+$AJ$296)&gt;($AA$296-$AU336),0,AX336)</f>
        <v>0</v>
      </c>
      <c r="BB336" s="417" t="n">
        <f aca="false">BA336+AZ336+AY336</f>
        <v>-108</v>
      </c>
      <c r="BF336" s="417" t="n">
        <v>92</v>
      </c>
      <c r="BG336" s="417" t="n">
        <f aca="false">$AA$249/300*BF336</f>
        <v>3.06666666666667</v>
      </c>
      <c r="BH336" s="417" t="n">
        <f aca="false">IF($AJ$248&gt;$BG336,-$AJ$245,IF(($AJ$248+$AJ$249)&gt;$BG336,(-$AJ$245-$AJ$246),(-$AJ$245-$AJ$246-$AJ$247)))</f>
        <v>-240</v>
      </c>
      <c r="BI336" s="417" t="n">
        <f aca="false">IF($AJ$249&gt;$BG336,-$AJ$246,(-$AJ$246-$AJ$247))</f>
        <v>-160</v>
      </c>
      <c r="BJ336" s="417" t="n">
        <f aca="false">-$AJ$247</f>
        <v>-120</v>
      </c>
      <c r="BL336" s="417" t="n">
        <f aca="false">BF336</f>
        <v>92</v>
      </c>
      <c r="BM336" s="417" t="n">
        <f aca="false">BG336</f>
        <v>3.06666666666667</v>
      </c>
      <c r="BN336" s="417" t="n">
        <f aca="false">IF($AJ$248&gt;$BM336,-$AJ$245*$BM336,IF(($AJ$248+$AJ$249)&gt;$BM336,-$AJ$245*$BM336-$AJ$246*($BM336-$AJ$248),-$AJ$245*$BM336-$AJ$246*($BM336-$AJ$248)-$AJ$247*($BM336-$AJ$248-$AJ$249)))</f>
        <v>-416</v>
      </c>
      <c r="BO336" s="417" t="n">
        <f aca="false">IF($AJ$249&gt;$BM336,-$AJ$246*$BM336,-$AJ$246*$BM336-$AJ$247*($BM336-$AJ$249))</f>
        <v>-490.666666666667</v>
      </c>
      <c r="BP336" s="417" t="n">
        <f aca="false">-$AJ$247*$BM336</f>
        <v>-368</v>
      </c>
    </row>
    <row r="337" customFormat="false" ht="15" hidden="false" customHeight="true" outlineLevel="0" collapsed="false">
      <c r="A337" s="0" t="n">
        <v>14</v>
      </c>
      <c r="AT337" s="417" t="n">
        <v>19</v>
      </c>
      <c r="AU337" s="417" t="n">
        <f aca="false">$AA$296/$AB$292*AT337</f>
        <v>19</v>
      </c>
      <c r="AV337" s="417" t="n">
        <f aca="false">1/$AA$296*(-$AU337)*$AJ$294</f>
        <v>-114</v>
      </c>
      <c r="AW337" s="417" t="n">
        <f aca="false">1/$AA$296*($AA$296-$AU337-$AJ$295)*$AJ$293</f>
        <v>-16</v>
      </c>
      <c r="AX337" s="417" t="n">
        <f aca="false">1/$AA$296*($AA$296-$AU337-$AJ$295-$AJ$296)*$AJ$294</f>
        <v>-24</v>
      </c>
      <c r="AY337" s="417" t="n">
        <f aca="false">AV337</f>
        <v>-114</v>
      </c>
      <c r="AZ337" s="417" t="n">
        <f aca="false">IF($AJ$295&gt;($AA$296-$AU337),0,AW337)</f>
        <v>0</v>
      </c>
      <c r="BA337" s="417" t="n">
        <f aca="false">IF(($AJ$295+$AJ$296)&gt;($AA$296-$AU337),0,AX337)</f>
        <v>0</v>
      </c>
      <c r="BB337" s="417" t="n">
        <f aca="false">BA337+AZ337+AY337</f>
        <v>-114</v>
      </c>
      <c r="BF337" s="417" t="n">
        <v>93</v>
      </c>
      <c r="BG337" s="417" t="n">
        <f aca="false">$AA$249/300*BF337</f>
        <v>3.1</v>
      </c>
      <c r="BH337" s="417" t="n">
        <f aca="false">IF($AJ$248&gt;$BG337,-$AJ$245,IF(($AJ$248+$AJ$249)&gt;$BG337,(-$AJ$245-$AJ$246),(-$AJ$245-$AJ$246-$AJ$247)))</f>
        <v>-240</v>
      </c>
      <c r="BI337" s="417" t="n">
        <f aca="false">IF($AJ$249&gt;$BG337,-$AJ$246,(-$AJ$246-$AJ$247))</f>
        <v>-160</v>
      </c>
      <c r="BJ337" s="417" t="n">
        <f aca="false">-$AJ$247</f>
        <v>-120</v>
      </c>
      <c r="BL337" s="417" t="n">
        <f aca="false">BF337</f>
        <v>93</v>
      </c>
      <c r="BM337" s="417" t="n">
        <f aca="false">BG337</f>
        <v>3.1</v>
      </c>
      <c r="BN337" s="417" t="n">
        <f aca="false">IF($AJ$248&gt;$BM337,-$AJ$245*$BM337,IF(($AJ$248+$AJ$249)&gt;$BM337,-$AJ$245*$BM337-$AJ$246*($BM337-$AJ$248),-$AJ$245*$BM337-$AJ$246*($BM337-$AJ$248)-$AJ$247*($BM337-$AJ$248-$AJ$249)))</f>
        <v>-424</v>
      </c>
      <c r="BO337" s="417" t="n">
        <f aca="false">IF($AJ$249&gt;$BM337,-$AJ$246*$BM337,-$AJ$246*$BM337-$AJ$247*($BM337-$AJ$249))</f>
        <v>-496</v>
      </c>
      <c r="BP337" s="417" t="n">
        <f aca="false">-$AJ$247*$BM337</f>
        <v>-372</v>
      </c>
    </row>
    <row r="338" customFormat="false" ht="15" hidden="false" customHeight="true" outlineLevel="0" collapsed="false">
      <c r="A338" s="0" t="n">
        <v>15</v>
      </c>
      <c r="AT338" s="417" t="n">
        <v>20</v>
      </c>
      <c r="AU338" s="417" t="n">
        <f aca="false">$AA$296/$AB$292*AT338-0.001</f>
        <v>19.999</v>
      </c>
      <c r="AV338" s="417" t="n">
        <f aca="false">1/$AA$296*(-$AU338)*$AJ$294</f>
        <v>-119.994</v>
      </c>
      <c r="AW338" s="417" t="n">
        <f aca="false">1/$AA$296*($AA$296-$AU338-$AJ$295)*$AJ$293</f>
        <v>-23.992</v>
      </c>
      <c r="AX338" s="417" t="n">
        <f aca="false">1/$AA$296*($AA$296-$AU338-$AJ$295-$AJ$296)*$AJ$294</f>
        <v>-29.994</v>
      </c>
      <c r="AY338" s="417" t="n">
        <f aca="false">AV338</f>
        <v>-119.994</v>
      </c>
      <c r="AZ338" s="417" t="n">
        <f aca="false">IF($AJ$295&gt;($AA$296-$AU338),0,AW338)</f>
        <v>0</v>
      </c>
      <c r="BA338" s="417" t="n">
        <f aca="false">IF(($AJ$295+$AJ$296)&gt;($AA$296-$AU338),0,AX338)</f>
        <v>0</v>
      </c>
      <c r="BB338" s="417" t="n">
        <f aca="false">BA338+AZ338+AY338</f>
        <v>-119.994</v>
      </c>
      <c r="BF338" s="417" t="n">
        <v>94</v>
      </c>
      <c r="BG338" s="417" t="n">
        <f aca="false">$AA$249/300*BF338</f>
        <v>3.13333333333333</v>
      </c>
      <c r="BH338" s="417" t="n">
        <f aca="false">IF($AJ$248&gt;$BG338,-$AJ$245,IF(($AJ$248+$AJ$249)&gt;$BG338,(-$AJ$245-$AJ$246),(-$AJ$245-$AJ$246-$AJ$247)))</f>
        <v>-240</v>
      </c>
      <c r="BI338" s="417" t="n">
        <f aca="false">IF($AJ$249&gt;$BG338,-$AJ$246,(-$AJ$246-$AJ$247))</f>
        <v>-160</v>
      </c>
      <c r="BJ338" s="417" t="n">
        <f aca="false">-$AJ$247</f>
        <v>-120</v>
      </c>
      <c r="BL338" s="417" t="n">
        <f aca="false">BF338</f>
        <v>94</v>
      </c>
      <c r="BM338" s="417" t="n">
        <f aca="false">BG338</f>
        <v>3.13333333333333</v>
      </c>
      <c r="BN338" s="417" t="n">
        <f aca="false">IF($AJ$248&gt;$BM338,-$AJ$245*$BM338,IF(($AJ$248+$AJ$249)&gt;$BM338,-$AJ$245*$BM338-$AJ$246*($BM338-$AJ$248),-$AJ$245*$BM338-$AJ$246*($BM338-$AJ$248)-$AJ$247*($BM338-$AJ$248-$AJ$249)))</f>
        <v>-432</v>
      </c>
      <c r="BO338" s="417" t="n">
        <f aca="false">IF($AJ$249&gt;$BM338,-$AJ$246*$BM338,-$AJ$246*$BM338-$AJ$247*($BM338-$AJ$249))</f>
        <v>-501.333333333333</v>
      </c>
      <c r="BP338" s="417" t="n">
        <f aca="false">-$AJ$247*$BM338</f>
        <v>-376</v>
      </c>
    </row>
    <row r="339" customFormat="false" ht="15" hidden="false" customHeight="true" outlineLevel="0" collapsed="false">
      <c r="A339" s="169" t="s">
        <v>916</v>
      </c>
      <c r="BF339" s="417" t="n">
        <v>95</v>
      </c>
      <c r="BG339" s="417" t="n">
        <f aca="false">$AA$249/300*BF339</f>
        <v>3.16666666666667</v>
      </c>
      <c r="BH339" s="417" t="n">
        <f aca="false">IF($AJ$248&gt;$BG339,-$AJ$245,IF(($AJ$248+$AJ$249)&gt;$BG339,(-$AJ$245-$AJ$246),(-$AJ$245-$AJ$246-$AJ$247)))</f>
        <v>-240</v>
      </c>
      <c r="BI339" s="417" t="n">
        <f aca="false">IF($AJ$249&gt;$BG339,-$AJ$246,(-$AJ$246-$AJ$247))</f>
        <v>-160</v>
      </c>
      <c r="BJ339" s="417" t="n">
        <f aca="false">-$AJ$247</f>
        <v>-120</v>
      </c>
      <c r="BL339" s="417" t="n">
        <f aca="false">BF339</f>
        <v>95</v>
      </c>
      <c r="BM339" s="417" t="n">
        <f aca="false">BG339</f>
        <v>3.16666666666667</v>
      </c>
      <c r="BN339" s="417" t="n">
        <f aca="false">IF($AJ$248&gt;$BM339,-$AJ$245*$BM339,IF(($AJ$248+$AJ$249)&gt;$BM339,-$AJ$245*$BM339-$AJ$246*($BM339-$AJ$248),-$AJ$245*$BM339-$AJ$246*($BM339-$AJ$248)-$AJ$247*($BM339-$AJ$248-$AJ$249)))</f>
        <v>-440</v>
      </c>
      <c r="BO339" s="417" t="n">
        <f aca="false">IF($AJ$249&gt;$BM339,-$AJ$246*$BM339,-$AJ$246*$BM339-$AJ$247*($BM339-$AJ$249))</f>
        <v>-506.666666666667</v>
      </c>
      <c r="BP339" s="417" t="n">
        <f aca="false">-$AJ$247*$BM339</f>
        <v>-380</v>
      </c>
    </row>
    <row r="340" customFormat="false" ht="15" hidden="false" customHeight="true" outlineLevel="0" collapsed="false">
      <c r="Z340" s="417" t="s">
        <v>861</v>
      </c>
      <c r="AA340" s="417"/>
      <c r="AB340" s="441" t="n">
        <v>20</v>
      </c>
      <c r="AC340" s="441"/>
      <c r="AH340" s="0" t="s">
        <v>862</v>
      </c>
      <c r="AJ340" s="269" t="n">
        <f aca="false">AJ292</f>
        <v>80</v>
      </c>
      <c r="AK340" s="269"/>
      <c r="AL340" s="269"/>
      <c r="AM340" s="0" t="s">
        <v>72</v>
      </c>
      <c r="BF340" s="417" t="n">
        <v>96</v>
      </c>
      <c r="BG340" s="417" t="n">
        <f aca="false">$AA$249/300*BF340</f>
        <v>3.2</v>
      </c>
      <c r="BH340" s="417" t="n">
        <f aca="false">IF($AJ$248&gt;$BG340,-$AJ$245,IF(($AJ$248+$AJ$249)&gt;$BG340,(-$AJ$245-$AJ$246),(-$AJ$245-$AJ$246-$AJ$247)))</f>
        <v>-240</v>
      </c>
      <c r="BI340" s="417" t="n">
        <f aca="false">IF($AJ$249&gt;$BG340,-$AJ$246,(-$AJ$246-$AJ$247))</f>
        <v>-160</v>
      </c>
      <c r="BJ340" s="417" t="n">
        <f aca="false">-$AJ$247</f>
        <v>-120</v>
      </c>
      <c r="BL340" s="417" t="n">
        <f aca="false">BF340</f>
        <v>96</v>
      </c>
      <c r="BM340" s="417" t="n">
        <f aca="false">BG340</f>
        <v>3.2</v>
      </c>
      <c r="BN340" s="417" t="n">
        <f aca="false">IF($AJ$248&gt;$BM340,-$AJ$245*$BM340,IF(($AJ$248+$AJ$249)&gt;$BM340,-$AJ$245*$BM340-$AJ$246*($BM340-$AJ$248),-$AJ$245*$BM340-$AJ$246*($BM340-$AJ$248)-$AJ$247*($BM340-$AJ$248-$AJ$249)))</f>
        <v>-448</v>
      </c>
      <c r="BO340" s="417" t="n">
        <f aca="false">IF($AJ$249&gt;$BM340,-$AJ$246*$BM340,-$AJ$246*$BM340-$AJ$247*($BM340-$AJ$249))</f>
        <v>-512</v>
      </c>
      <c r="BP340" s="417" t="n">
        <f aca="false">-$AJ$247*$BM340</f>
        <v>-384</v>
      </c>
    </row>
    <row r="341" customFormat="false" ht="15" hidden="false" customHeight="true" outlineLevel="0" collapsed="false">
      <c r="Z341" s="0" t="s">
        <v>864</v>
      </c>
      <c r="AC341" s="0" t="s">
        <v>865</v>
      </c>
      <c r="AE341" s="0" t="s">
        <v>866</v>
      </c>
      <c r="AH341" s="0" t="s">
        <v>867</v>
      </c>
      <c r="AJ341" s="269" t="n">
        <f aca="false">AJ293</f>
        <v>160</v>
      </c>
      <c r="AK341" s="269"/>
      <c r="AL341" s="269"/>
      <c r="AM341" s="0" t="s">
        <v>72</v>
      </c>
      <c r="BF341" s="417" t="n">
        <v>97</v>
      </c>
      <c r="BG341" s="417" t="n">
        <f aca="false">$AA$249/300*BF341</f>
        <v>3.23333333333333</v>
      </c>
      <c r="BH341" s="417" t="n">
        <f aca="false">IF($AJ$248&gt;$BG341,-$AJ$245,IF(($AJ$248+$AJ$249)&gt;$BG341,(-$AJ$245-$AJ$246),(-$AJ$245-$AJ$246-$AJ$247)))</f>
        <v>-240</v>
      </c>
      <c r="BI341" s="417" t="n">
        <f aca="false">IF($AJ$249&gt;$BG341,-$AJ$246,(-$AJ$246-$AJ$247))</f>
        <v>-160</v>
      </c>
      <c r="BJ341" s="417" t="n">
        <f aca="false">-$AJ$247</f>
        <v>-120</v>
      </c>
      <c r="BL341" s="417" t="n">
        <f aca="false">BF341</f>
        <v>97</v>
      </c>
      <c r="BM341" s="417" t="n">
        <f aca="false">BG341</f>
        <v>3.23333333333333</v>
      </c>
      <c r="BN341" s="417" t="n">
        <f aca="false">IF($AJ$248&gt;$BM341,-$AJ$245*$BM341,IF(($AJ$248+$AJ$249)&gt;$BM341,-$AJ$245*$BM341-$AJ$246*($BM341-$AJ$248),-$AJ$245*$BM341-$AJ$246*($BM341-$AJ$248)-$AJ$247*($BM341-$AJ$248-$AJ$249)))</f>
        <v>-456</v>
      </c>
      <c r="BO341" s="417" t="n">
        <f aca="false">IF($AJ$249&gt;$BM341,-$AJ$246*$BM341,-$AJ$246*$BM341-$AJ$247*($BM341-$AJ$249))</f>
        <v>-517.333333333333</v>
      </c>
      <c r="BP341" s="417" t="n">
        <f aca="false">-$AJ$247*$BM341</f>
        <v>-388</v>
      </c>
    </row>
    <row r="342" customFormat="false" ht="15" hidden="false" customHeight="true" outlineLevel="0" collapsed="false">
      <c r="A342" s="0" t="s">
        <v>5</v>
      </c>
      <c r="E342" s="412" t="s">
        <v>70</v>
      </c>
      <c r="U342" s="0" t="s">
        <v>6</v>
      </c>
      <c r="AH342" s="0" t="s">
        <v>868</v>
      </c>
      <c r="AJ342" s="269" t="n">
        <f aca="false">AJ294</f>
        <v>120</v>
      </c>
      <c r="AK342" s="269"/>
      <c r="AL342" s="269"/>
      <c r="AM342" s="0" t="s">
        <v>72</v>
      </c>
      <c r="AT342" s="417" t="s">
        <v>854</v>
      </c>
      <c r="AU342" s="476" t="s">
        <v>70</v>
      </c>
      <c r="AV342" s="417" t="s">
        <v>917</v>
      </c>
      <c r="AW342" s="417" t="s">
        <v>918</v>
      </c>
      <c r="AX342" s="417" t="s">
        <v>919</v>
      </c>
      <c r="AY342" s="417" t="s">
        <v>917</v>
      </c>
      <c r="AZ342" s="417" t="s">
        <v>918</v>
      </c>
      <c r="BA342" s="417" t="s">
        <v>919</v>
      </c>
      <c r="BB342" s="417" t="s">
        <v>920</v>
      </c>
      <c r="BF342" s="417" t="n">
        <v>98</v>
      </c>
      <c r="BG342" s="417" t="n">
        <f aca="false">$AA$249/300*BF342</f>
        <v>3.26666666666667</v>
      </c>
      <c r="BH342" s="417" t="n">
        <f aca="false">IF($AJ$248&gt;$BG342,-$AJ$245,IF(($AJ$248+$AJ$249)&gt;$BG342,(-$AJ$245-$AJ$246),(-$AJ$245-$AJ$246-$AJ$247)))</f>
        <v>-240</v>
      </c>
      <c r="BI342" s="417" t="n">
        <f aca="false">IF($AJ$249&gt;$BG342,-$AJ$246,(-$AJ$246-$AJ$247))</f>
        <v>-160</v>
      </c>
      <c r="BJ342" s="417" t="n">
        <f aca="false">-$AJ$247</f>
        <v>-120</v>
      </c>
      <c r="BL342" s="417" t="n">
        <f aca="false">BF342</f>
        <v>98</v>
      </c>
      <c r="BM342" s="417" t="n">
        <f aca="false">BG342</f>
        <v>3.26666666666667</v>
      </c>
      <c r="BN342" s="417" t="n">
        <f aca="false">IF($AJ$248&gt;$BM342,-$AJ$245*$BM342,IF(($AJ$248+$AJ$249)&gt;$BM342,-$AJ$245*$BM342-$AJ$246*($BM342-$AJ$248),-$AJ$245*$BM342-$AJ$246*($BM342-$AJ$248)-$AJ$247*($BM342-$AJ$248-$AJ$249)))</f>
        <v>-464</v>
      </c>
      <c r="BO342" s="417" t="n">
        <f aca="false">IF($AJ$249&gt;$BM342,-$AJ$246*$BM342,-$AJ$246*$BM342-$AJ$247*($BM342-$AJ$249))</f>
        <v>-522.666666666667</v>
      </c>
      <c r="BP342" s="417" t="n">
        <f aca="false">-$AJ$247*$BM342</f>
        <v>-392</v>
      </c>
    </row>
    <row r="343" customFormat="false" ht="15" hidden="false" customHeight="true" outlineLevel="0" collapsed="false">
      <c r="L343" s="0" t="s">
        <v>8</v>
      </c>
      <c r="AB343" s="0" t="s">
        <v>869</v>
      </c>
      <c r="AD343" s="0" t="s">
        <v>870</v>
      </c>
      <c r="AH343" s="0" t="s">
        <v>871</v>
      </c>
      <c r="AJ343" s="269" t="n">
        <f aca="false">AJ295</f>
        <v>3</v>
      </c>
      <c r="AK343" s="269"/>
      <c r="AL343" s="269"/>
      <c r="AM343" s="0" t="s">
        <v>80</v>
      </c>
      <c r="AT343" s="417" t="n">
        <v>0</v>
      </c>
      <c r="AU343" s="417" t="n">
        <f aca="false">$AA$296/$AB$292*$AT343</f>
        <v>0</v>
      </c>
      <c r="AV343" s="417" t="n">
        <f aca="false">1/$AA$296*(-$AU343+$AJ$295)*$AJ$292</f>
        <v>12</v>
      </c>
      <c r="AW343" s="417" t="n">
        <f aca="false">1/$AA$296*($AA$296-$AU343)*$AJ$293</f>
        <v>160</v>
      </c>
      <c r="AX343" s="417" t="n">
        <f aca="false">1/$AA$296*($AA$296-$AU343-$AJ$296)*$AJ$294</f>
        <v>108</v>
      </c>
      <c r="AY343" s="417" t="n">
        <f aca="false">IF($AJ$295&gt;$AU343,0,AV343)</f>
        <v>0</v>
      </c>
      <c r="AZ343" s="417" t="n">
        <f aca="false">IF(AW343&lt;0,0,AW343)</f>
        <v>160</v>
      </c>
      <c r="BA343" s="417" t="n">
        <f aca="false">IF($AJ$296&gt;($AA$296-$AU343),0,AX343)</f>
        <v>108</v>
      </c>
      <c r="BB343" s="417" t="n">
        <f aca="false">BA343+AZ343+AY343</f>
        <v>268</v>
      </c>
      <c r="BF343" s="417" t="n">
        <v>99</v>
      </c>
      <c r="BG343" s="417" t="n">
        <f aca="false">$AA$249/300*BF343</f>
        <v>3.3</v>
      </c>
      <c r="BH343" s="417" t="n">
        <f aca="false">IF($AJ$248&gt;$BG343,-$AJ$245,IF(($AJ$248+$AJ$249)&gt;$BG343,(-$AJ$245-$AJ$246),(-$AJ$245-$AJ$246-$AJ$247)))</f>
        <v>-240</v>
      </c>
      <c r="BI343" s="417" t="n">
        <f aca="false">IF($AJ$249&gt;$BG343,-$AJ$246,(-$AJ$246-$AJ$247))</f>
        <v>-160</v>
      </c>
      <c r="BJ343" s="417" t="n">
        <f aca="false">-$AJ$247</f>
        <v>-120</v>
      </c>
      <c r="BL343" s="417" t="n">
        <f aca="false">BF343</f>
        <v>99</v>
      </c>
      <c r="BM343" s="417" t="n">
        <f aca="false">BG343</f>
        <v>3.3</v>
      </c>
      <c r="BN343" s="417" t="n">
        <f aca="false">IF($AJ$248&gt;$BM343,-$AJ$245*$BM343,IF(($AJ$248+$AJ$249)&gt;$BM343,-$AJ$245*$BM343-$AJ$246*($BM343-$AJ$248),-$AJ$245*$BM343-$AJ$246*($BM343-$AJ$248)-$AJ$247*($BM343-$AJ$248-$AJ$249)))</f>
        <v>-472</v>
      </c>
      <c r="BO343" s="417" t="n">
        <f aca="false">IF($AJ$249&gt;$BM343,-$AJ$246*$BM343,-$AJ$246*$BM343-$AJ$247*($BM343-$AJ$249))</f>
        <v>-528</v>
      </c>
      <c r="BP343" s="417" t="n">
        <f aca="false">-$AJ$247*$BM343</f>
        <v>-396</v>
      </c>
    </row>
    <row r="344" customFormat="false" ht="15" hidden="false" customHeight="true" outlineLevel="0" collapsed="false">
      <c r="Z344" s="0" t="s">
        <v>627</v>
      </c>
      <c r="AA344" s="269" t="n">
        <f aca="false">AA296</f>
        <v>20</v>
      </c>
      <c r="AB344" s="269"/>
      <c r="AC344" s="269"/>
      <c r="AD344" s="269"/>
      <c r="AE344" s="0" t="s">
        <v>80</v>
      </c>
      <c r="AH344" s="0" t="s">
        <v>872</v>
      </c>
      <c r="AJ344" s="269" t="n">
        <f aca="false">AJ296</f>
        <v>2</v>
      </c>
      <c r="AK344" s="269"/>
      <c r="AL344" s="269"/>
      <c r="AM344" s="0" t="s">
        <v>80</v>
      </c>
      <c r="AT344" s="417" t="n">
        <v>1</v>
      </c>
      <c r="AU344" s="417" t="n">
        <f aca="false">$AA$296/$AB$292*$AT344</f>
        <v>1</v>
      </c>
      <c r="AV344" s="417" t="n">
        <f aca="false">1/$AA$296*(-$AU344+$AJ$295)*$AJ$292</f>
        <v>8</v>
      </c>
      <c r="AW344" s="417" t="n">
        <f aca="false">1/$AA$296*($AA$296-$AU344)*$AJ$293</f>
        <v>152</v>
      </c>
      <c r="AX344" s="417" t="n">
        <f aca="false">1/$AA$296*($AA$296-$AU344-$AJ$296)*$AJ$294</f>
        <v>102</v>
      </c>
      <c r="AY344" s="417" t="n">
        <f aca="false">IF($AJ$295&gt;$AU344,0,AV344)</f>
        <v>0</v>
      </c>
      <c r="AZ344" s="417" t="n">
        <f aca="false">IF(AW344&lt;0,0,AW344)</f>
        <v>152</v>
      </c>
      <c r="BA344" s="417" t="n">
        <f aca="false">IF($AJ$296&gt;($AA$296-$AU344),0,AX344)</f>
        <v>102</v>
      </c>
      <c r="BB344" s="417" t="n">
        <f aca="false">BA344+AZ344+AY344</f>
        <v>254</v>
      </c>
      <c r="BF344" s="417" t="n">
        <v>100</v>
      </c>
      <c r="BG344" s="417" t="n">
        <f aca="false">$AA$249/300*BF344</f>
        <v>3.33333333333333</v>
      </c>
      <c r="BH344" s="417" t="n">
        <f aca="false">IF($AJ$248&gt;$BG344,-$AJ$245,IF(($AJ$248+$AJ$249)&gt;$BG344,(-$AJ$245-$AJ$246),(-$AJ$245-$AJ$246-$AJ$247)))</f>
        <v>-240</v>
      </c>
      <c r="BI344" s="417" t="n">
        <f aca="false">IF($AJ$249&gt;$BG344,-$AJ$246,(-$AJ$246-$AJ$247))</f>
        <v>-160</v>
      </c>
      <c r="BJ344" s="417" t="n">
        <f aca="false">-$AJ$247</f>
        <v>-120</v>
      </c>
      <c r="BL344" s="417" t="n">
        <f aca="false">BF344</f>
        <v>100</v>
      </c>
      <c r="BM344" s="417" t="n">
        <f aca="false">BG344</f>
        <v>3.33333333333333</v>
      </c>
      <c r="BN344" s="417" t="n">
        <f aca="false">IF($AJ$248&gt;$BM344,-$AJ$245*$BM344,IF(($AJ$248+$AJ$249)&gt;$BM344,-$AJ$245*$BM344-$AJ$246*($BM344-$AJ$248),-$AJ$245*$BM344-$AJ$246*($BM344-$AJ$248)-$AJ$247*($BM344-$AJ$248-$AJ$249)))</f>
        <v>-480</v>
      </c>
      <c r="BO344" s="417" t="n">
        <f aca="false">IF($AJ$249&gt;$BM344,-$AJ$246*$BM344,-$AJ$246*$BM344-$AJ$247*($BM344-$AJ$249))</f>
        <v>-533.333333333333</v>
      </c>
      <c r="BP344" s="417" t="n">
        <f aca="false">-$AJ$247*$BM344</f>
        <v>-400</v>
      </c>
    </row>
    <row r="345" customFormat="false" ht="15" hidden="false" customHeight="true" outlineLevel="0" collapsed="false">
      <c r="O345" s="169" t="s">
        <v>873</v>
      </c>
      <c r="P345" s="0" t="s">
        <v>874</v>
      </c>
      <c r="AT345" s="417" t="n">
        <v>2</v>
      </c>
      <c r="AU345" s="417" t="n">
        <f aca="false">$AA$296/$AB$292*$AT345</f>
        <v>2</v>
      </c>
      <c r="AV345" s="417" t="n">
        <f aca="false">1/$AA$296*(-$AU345+$AJ$295)*$AJ$292</f>
        <v>4</v>
      </c>
      <c r="AW345" s="417" t="n">
        <f aca="false">1/$AA$296*($AA$296-$AU345)*$AJ$293</f>
        <v>144</v>
      </c>
      <c r="AX345" s="417" t="n">
        <f aca="false">1/$AA$296*($AA$296-$AU345-$AJ$296)*$AJ$294</f>
        <v>96</v>
      </c>
      <c r="AY345" s="417" t="n">
        <f aca="false">IF($AJ$295&gt;$AU345,0,AV345)</f>
        <v>0</v>
      </c>
      <c r="AZ345" s="417" t="n">
        <f aca="false">IF(AW345&lt;0,0,AW345)</f>
        <v>144</v>
      </c>
      <c r="BA345" s="417" t="n">
        <f aca="false">IF($AJ$296&gt;($AA$296-$AU345),0,AX345)</f>
        <v>96</v>
      </c>
      <c r="BB345" s="417" t="n">
        <f aca="false">BA345+AZ345+AY345</f>
        <v>240</v>
      </c>
      <c r="BF345" s="417" t="n">
        <v>101</v>
      </c>
      <c r="BG345" s="417" t="n">
        <f aca="false">$AA$249/300*BF345</f>
        <v>3.36666666666667</v>
      </c>
      <c r="BH345" s="417" t="n">
        <f aca="false">IF($AJ$248&gt;$BG345,-$AJ$245,IF(($AJ$248+$AJ$249)&gt;$BG345,(-$AJ$245-$AJ$246),(-$AJ$245-$AJ$246-$AJ$247)))</f>
        <v>-240</v>
      </c>
      <c r="BI345" s="417" t="n">
        <f aca="false">IF($AJ$249&gt;$BG345,-$AJ$246,(-$AJ$246-$AJ$247))</f>
        <v>-160</v>
      </c>
      <c r="BJ345" s="417" t="n">
        <f aca="false">-$AJ$247</f>
        <v>-120</v>
      </c>
      <c r="BL345" s="417" t="n">
        <f aca="false">BF345</f>
        <v>101</v>
      </c>
      <c r="BM345" s="417" t="n">
        <f aca="false">BG345</f>
        <v>3.36666666666667</v>
      </c>
      <c r="BN345" s="417" t="n">
        <f aca="false">IF($AJ$248&gt;$BM345,-$AJ$245*$BM345,IF(($AJ$248+$AJ$249)&gt;$BM345,-$AJ$245*$BM345-$AJ$246*($BM345-$AJ$248),-$AJ$245*$BM345-$AJ$246*($BM345-$AJ$248)-$AJ$247*($BM345-$AJ$248-$AJ$249)))</f>
        <v>-488</v>
      </c>
      <c r="BO345" s="417" t="n">
        <f aca="false">IF($AJ$249&gt;$BM345,-$AJ$246*$BM345,-$AJ$246*$BM345-$AJ$247*($BM345-$AJ$249))</f>
        <v>-538.666666666667</v>
      </c>
      <c r="BP345" s="417" t="n">
        <f aca="false">-$AJ$247*$BM345</f>
        <v>-404</v>
      </c>
    </row>
    <row r="346" customFormat="false" ht="15" hidden="false" customHeight="true" outlineLevel="0" collapsed="false">
      <c r="O346" s="169" t="s">
        <v>876</v>
      </c>
      <c r="P346" s="0" t="s">
        <v>874</v>
      </c>
      <c r="V346" s="0" t="s">
        <v>921</v>
      </c>
      <c r="Y346" s="0" t="s">
        <v>922</v>
      </c>
      <c r="AT346" s="417" t="n">
        <v>3</v>
      </c>
      <c r="AU346" s="417" t="n">
        <f aca="false">$AA$296/$AB$292*$AT346</f>
        <v>3</v>
      </c>
      <c r="AV346" s="417" t="n">
        <f aca="false">1/$AA$296*(-$AU346+$AJ$295)*$AJ$292</f>
        <v>0</v>
      </c>
      <c r="AW346" s="417" t="n">
        <f aca="false">1/$AA$296*($AA$296-$AU346)*$AJ$293</f>
        <v>136</v>
      </c>
      <c r="AX346" s="417" t="n">
        <f aca="false">1/$AA$296*($AA$296-$AU346-$AJ$296)*$AJ$294</f>
        <v>90</v>
      </c>
      <c r="AY346" s="417" t="n">
        <f aca="false">IF($AJ$295&gt;$AU346,0,AV346)</f>
        <v>0</v>
      </c>
      <c r="AZ346" s="417" t="n">
        <f aca="false">IF(AW346&lt;0,0,AW346)</f>
        <v>136</v>
      </c>
      <c r="BA346" s="417" t="n">
        <f aca="false">IF($AJ$296&gt;($AA$296-$AU346),0,AX346)</f>
        <v>90</v>
      </c>
      <c r="BB346" s="417" t="n">
        <f aca="false">BA346+AZ346+AY346</f>
        <v>226</v>
      </c>
      <c r="BF346" s="417" t="n">
        <v>102</v>
      </c>
      <c r="BG346" s="417" t="n">
        <f aca="false">$AA$249/300*BF346</f>
        <v>3.4</v>
      </c>
      <c r="BH346" s="417" t="n">
        <f aca="false">IF($AJ$248&gt;$BG346,-$AJ$245,IF(($AJ$248+$AJ$249)&gt;$BG346,(-$AJ$245-$AJ$246),(-$AJ$245-$AJ$246-$AJ$247)))</f>
        <v>-240</v>
      </c>
      <c r="BI346" s="417" t="n">
        <f aca="false">IF($AJ$249&gt;$BG346,-$AJ$246,(-$AJ$246-$AJ$247))</f>
        <v>-160</v>
      </c>
      <c r="BJ346" s="417" t="n">
        <f aca="false">-$AJ$247</f>
        <v>-120</v>
      </c>
      <c r="BL346" s="417" t="n">
        <f aca="false">BF346</f>
        <v>102</v>
      </c>
      <c r="BM346" s="417" t="n">
        <f aca="false">BG346</f>
        <v>3.4</v>
      </c>
      <c r="BN346" s="417" t="n">
        <f aca="false">IF($AJ$248&gt;$BM346,-$AJ$245*$BM346,IF(($AJ$248+$AJ$249)&gt;$BM346,-$AJ$245*$BM346-$AJ$246*($BM346-$AJ$248),-$AJ$245*$BM346-$AJ$246*($BM346-$AJ$248)-$AJ$247*($BM346-$AJ$248-$AJ$249)))</f>
        <v>-496</v>
      </c>
      <c r="BO346" s="417" t="n">
        <f aca="false">IF($AJ$249&gt;$BM346,-$AJ$246*$BM346,-$AJ$246*$BM346-$AJ$247*($BM346-$AJ$249))</f>
        <v>-544</v>
      </c>
      <c r="BP346" s="417" t="n">
        <f aca="false">-$AJ$247*$BM346</f>
        <v>-408</v>
      </c>
    </row>
    <row r="347" customFormat="false" ht="15" hidden="false" customHeight="true" outlineLevel="0" collapsed="false">
      <c r="O347" s="169" t="s">
        <v>879</v>
      </c>
      <c r="P347" s="0" t="s">
        <v>874</v>
      </c>
      <c r="AT347" s="417" t="n">
        <v>4</v>
      </c>
      <c r="AU347" s="417" t="n">
        <f aca="false">$AA$296/$AB$292*$AT347</f>
        <v>4</v>
      </c>
      <c r="AV347" s="417" t="n">
        <f aca="false">1/$AA$296*(-$AU347+$AJ$295)*$AJ$292</f>
        <v>-4</v>
      </c>
      <c r="AW347" s="417" t="n">
        <f aca="false">1/$AA$296*($AA$296-$AU347)*$AJ$293</f>
        <v>128</v>
      </c>
      <c r="AX347" s="417" t="n">
        <f aca="false">1/$AA$296*($AA$296-$AU347-$AJ$296)*$AJ$294</f>
        <v>84</v>
      </c>
      <c r="AY347" s="417" t="n">
        <f aca="false">IF($AJ$295&gt;$AU347,0,AV347)</f>
        <v>-4</v>
      </c>
      <c r="AZ347" s="417" t="n">
        <f aca="false">IF(AW347&lt;0,0,AW347)</f>
        <v>128</v>
      </c>
      <c r="BA347" s="417" t="n">
        <f aca="false">IF($AJ$296&gt;($AA$296-$AU347),0,AX347)</f>
        <v>84</v>
      </c>
      <c r="BB347" s="417" t="n">
        <f aca="false">BA347+AZ347+AY347</f>
        <v>208</v>
      </c>
      <c r="BF347" s="417" t="n">
        <v>103</v>
      </c>
      <c r="BG347" s="417" t="n">
        <f aca="false">$AA$249/300*BF347</f>
        <v>3.43333333333333</v>
      </c>
      <c r="BH347" s="417" t="n">
        <f aca="false">IF($AJ$248&gt;$BG347,-$AJ$245,IF(($AJ$248+$AJ$249)&gt;$BG347,(-$AJ$245-$AJ$246),(-$AJ$245-$AJ$246-$AJ$247)))</f>
        <v>-240</v>
      </c>
      <c r="BI347" s="417" t="n">
        <f aca="false">IF($AJ$249&gt;$BG347,-$AJ$246,(-$AJ$246-$AJ$247))</f>
        <v>-160</v>
      </c>
      <c r="BJ347" s="417" t="n">
        <f aca="false">-$AJ$247</f>
        <v>-120</v>
      </c>
      <c r="BL347" s="417" t="n">
        <f aca="false">BF347</f>
        <v>103</v>
      </c>
      <c r="BM347" s="417" t="n">
        <f aca="false">BG347</f>
        <v>3.43333333333333</v>
      </c>
      <c r="BN347" s="417" t="n">
        <f aca="false">IF($AJ$248&gt;$BM347,-$AJ$245*$BM347,IF(($AJ$248+$AJ$249)&gt;$BM347,-$AJ$245*$BM347-$AJ$246*($BM347-$AJ$248),-$AJ$245*$BM347-$AJ$246*($BM347-$AJ$248)-$AJ$247*($BM347-$AJ$248-$AJ$249)))</f>
        <v>-504</v>
      </c>
      <c r="BO347" s="417" t="n">
        <f aca="false">IF($AJ$249&gt;$BM347,-$AJ$246*$BM347,-$AJ$246*$BM347-$AJ$247*($BM347-$AJ$249))</f>
        <v>-549.333333333333</v>
      </c>
      <c r="BP347" s="417" t="n">
        <f aca="false">-$AJ$247*$BM347</f>
        <v>-412</v>
      </c>
    </row>
    <row r="348" customFormat="false" ht="15" hidden="false" customHeight="true" outlineLevel="0" collapsed="false">
      <c r="A348" s="412" t="s">
        <v>881</v>
      </c>
      <c r="I348" s="232" t="s">
        <v>902</v>
      </c>
      <c r="AT348" s="417" t="n">
        <v>5</v>
      </c>
      <c r="AU348" s="417" t="n">
        <f aca="false">$AA$296/$AB$292*$AT348</f>
        <v>5</v>
      </c>
      <c r="AV348" s="417" t="n">
        <f aca="false">1/$AA$296*(-$AU348+$AJ$295)*$AJ$292</f>
        <v>-8</v>
      </c>
      <c r="AW348" s="417" t="n">
        <f aca="false">1/$AA$296*($AA$296-$AU348)*$AJ$293</f>
        <v>120</v>
      </c>
      <c r="AX348" s="417" t="n">
        <f aca="false">1/$AA$296*($AA$296-$AU348-$AJ$296)*$AJ$294</f>
        <v>78</v>
      </c>
      <c r="AY348" s="417" t="n">
        <f aca="false">IF($AJ$295&gt;$AU348,0,AV348)</f>
        <v>-8</v>
      </c>
      <c r="AZ348" s="417" t="n">
        <f aca="false">IF(AW348&lt;0,0,AW348)</f>
        <v>120</v>
      </c>
      <c r="BA348" s="417" t="n">
        <f aca="false">IF($AJ$296&gt;($AA$296-$AU348),0,AX348)</f>
        <v>78</v>
      </c>
      <c r="BB348" s="417" t="n">
        <f aca="false">BA348+AZ348+AY348</f>
        <v>190</v>
      </c>
      <c r="BF348" s="417" t="n">
        <v>104</v>
      </c>
      <c r="BG348" s="417" t="n">
        <f aca="false">$AA$249/300*BF348</f>
        <v>3.46666666666667</v>
      </c>
      <c r="BH348" s="417" t="n">
        <f aca="false">IF($AJ$248&gt;$BG348,-$AJ$245,IF(($AJ$248+$AJ$249)&gt;$BG348,(-$AJ$245-$AJ$246),(-$AJ$245-$AJ$246-$AJ$247)))</f>
        <v>-240</v>
      </c>
      <c r="BI348" s="417" t="n">
        <f aca="false">IF($AJ$249&gt;$BG348,-$AJ$246,(-$AJ$246-$AJ$247))</f>
        <v>-160</v>
      </c>
      <c r="BJ348" s="417" t="n">
        <f aca="false">-$AJ$247</f>
        <v>-120</v>
      </c>
      <c r="BL348" s="417" t="n">
        <f aca="false">BF348</f>
        <v>104</v>
      </c>
      <c r="BM348" s="417" t="n">
        <f aca="false">BG348</f>
        <v>3.46666666666667</v>
      </c>
      <c r="BN348" s="417" t="n">
        <f aca="false">IF($AJ$248&gt;$BM348,-$AJ$245*$BM348,IF(($AJ$248+$AJ$249)&gt;$BM348,-$AJ$245*$BM348-$AJ$246*($BM348-$AJ$248),-$AJ$245*$BM348-$AJ$246*($BM348-$AJ$248)-$AJ$247*($BM348-$AJ$248-$AJ$249)))</f>
        <v>-512</v>
      </c>
      <c r="BO348" s="417" t="n">
        <f aca="false">IF($AJ$249&gt;$BM348,-$AJ$246*$BM348,-$AJ$246*$BM348-$AJ$247*($BM348-$AJ$249))</f>
        <v>-554.666666666667</v>
      </c>
      <c r="BP348" s="417" t="n">
        <f aca="false">-$AJ$247*$BM348</f>
        <v>-416</v>
      </c>
    </row>
    <row r="349" customFormat="false" ht="15" hidden="false" customHeight="true" outlineLevel="0" collapsed="false">
      <c r="H349" s="475" t="s">
        <v>904</v>
      </c>
      <c r="AT349" s="417" t="n">
        <v>6</v>
      </c>
      <c r="AU349" s="417" t="n">
        <f aca="false">$AA$296/$AB$292*$AT349</f>
        <v>6</v>
      </c>
      <c r="AV349" s="417" t="n">
        <f aca="false">1/$AA$296*(-$AU349+$AJ$295)*$AJ$292</f>
        <v>-12</v>
      </c>
      <c r="AW349" s="417" t="n">
        <f aca="false">1/$AA$296*($AA$296-$AU349)*$AJ$293</f>
        <v>112</v>
      </c>
      <c r="AX349" s="417" t="n">
        <f aca="false">1/$AA$296*($AA$296-$AU349-$AJ$296)*$AJ$294</f>
        <v>72</v>
      </c>
      <c r="AY349" s="417" t="n">
        <f aca="false">IF($AJ$295&gt;$AU349,0,AV349)</f>
        <v>-12</v>
      </c>
      <c r="AZ349" s="417" t="n">
        <f aca="false">IF(AW349&lt;0,0,AW349)</f>
        <v>112</v>
      </c>
      <c r="BA349" s="417" t="n">
        <f aca="false">IF($AJ$296&gt;($AA$296-$AU349),0,AX349)</f>
        <v>72</v>
      </c>
      <c r="BB349" s="417" t="n">
        <f aca="false">BA349+AZ349+AY349</f>
        <v>172</v>
      </c>
      <c r="BF349" s="417" t="n">
        <v>105</v>
      </c>
      <c r="BG349" s="417" t="n">
        <f aca="false">$AA$249/300*BF349</f>
        <v>3.5</v>
      </c>
      <c r="BH349" s="417" t="n">
        <f aca="false">IF($AJ$248&gt;$BG349,-$AJ$245,IF(($AJ$248+$AJ$249)&gt;$BG349,(-$AJ$245-$AJ$246),(-$AJ$245-$AJ$246-$AJ$247)))</f>
        <v>-240</v>
      </c>
      <c r="BI349" s="417" t="n">
        <f aca="false">IF($AJ$249&gt;$BG349,-$AJ$246,(-$AJ$246-$AJ$247))</f>
        <v>-160</v>
      </c>
      <c r="BJ349" s="417" t="n">
        <f aca="false">-$AJ$247</f>
        <v>-120</v>
      </c>
      <c r="BL349" s="417" t="n">
        <f aca="false">BF349</f>
        <v>105</v>
      </c>
      <c r="BM349" s="417" t="n">
        <f aca="false">BG349</f>
        <v>3.5</v>
      </c>
      <c r="BN349" s="417" t="n">
        <f aca="false">IF($AJ$248&gt;$BM349,-$AJ$245*$BM349,IF(($AJ$248+$AJ$249)&gt;$BM349,-$AJ$245*$BM349-$AJ$246*($BM349-$AJ$248),-$AJ$245*$BM349-$AJ$246*($BM349-$AJ$248)-$AJ$247*($BM349-$AJ$248-$AJ$249)))</f>
        <v>-520</v>
      </c>
      <c r="BO349" s="417" t="n">
        <f aca="false">IF($AJ$249&gt;$BM349,-$AJ$246*$BM349,-$AJ$246*$BM349-$AJ$247*($BM349-$AJ$249))</f>
        <v>-560</v>
      </c>
      <c r="BP349" s="417" t="n">
        <f aca="false">-$AJ$247*$BM349</f>
        <v>-420</v>
      </c>
    </row>
    <row r="350" customFormat="false" ht="15" hidden="false" customHeight="true" outlineLevel="0" collapsed="false">
      <c r="AT350" s="417" t="n">
        <v>7</v>
      </c>
      <c r="AU350" s="417" t="n">
        <f aca="false">$AA$296/$AB$292*$AT350</f>
        <v>7</v>
      </c>
      <c r="AV350" s="417" t="n">
        <f aca="false">1/$AA$296*(-$AU350+$AJ$295)*$AJ$292</f>
        <v>-16</v>
      </c>
      <c r="AW350" s="417" t="n">
        <f aca="false">1/$AA$296*($AA$296-$AU350)*$AJ$293</f>
        <v>104</v>
      </c>
      <c r="AX350" s="417" t="n">
        <f aca="false">1/$AA$296*($AA$296-$AU350-$AJ$296)*$AJ$294</f>
        <v>66</v>
      </c>
      <c r="AY350" s="417" t="n">
        <f aca="false">IF($AJ$295&gt;$AU350,0,AV350)</f>
        <v>-16</v>
      </c>
      <c r="AZ350" s="417" t="n">
        <f aca="false">IF(AW350&lt;0,0,AW350)</f>
        <v>104</v>
      </c>
      <c r="BA350" s="417" t="n">
        <f aca="false">IF($AJ$296&gt;($AA$296-$AU350),0,AX350)</f>
        <v>66</v>
      </c>
      <c r="BB350" s="417" t="n">
        <f aca="false">BA350+AZ350+AY350</f>
        <v>154</v>
      </c>
      <c r="BF350" s="417" t="n">
        <v>106</v>
      </c>
      <c r="BG350" s="417" t="n">
        <f aca="false">$AA$249/300*BF350</f>
        <v>3.53333333333333</v>
      </c>
      <c r="BH350" s="417" t="n">
        <f aca="false">IF($AJ$248&gt;$BG350,-$AJ$245,IF(($AJ$248+$AJ$249)&gt;$BG350,(-$AJ$245-$AJ$246),(-$AJ$245-$AJ$246-$AJ$247)))</f>
        <v>-240</v>
      </c>
      <c r="BI350" s="417" t="n">
        <f aca="false">IF($AJ$249&gt;$BG350,-$AJ$246,(-$AJ$246-$AJ$247))</f>
        <v>-160</v>
      </c>
      <c r="BJ350" s="417" t="n">
        <f aca="false">-$AJ$247</f>
        <v>-120</v>
      </c>
      <c r="BL350" s="417" t="n">
        <f aca="false">BF350</f>
        <v>106</v>
      </c>
      <c r="BM350" s="417" t="n">
        <f aca="false">BG350</f>
        <v>3.53333333333333</v>
      </c>
      <c r="BN350" s="417" t="n">
        <f aca="false">IF($AJ$248&gt;$BM350,-$AJ$245*$BM350,IF(($AJ$248+$AJ$249)&gt;$BM350,-$AJ$245*$BM350-$AJ$246*($BM350-$AJ$248),-$AJ$245*$BM350-$AJ$246*($BM350-$AJ$248)-$AJ$247*($BM350-$AJ$248-$AJ$249)))</f>
        <v>-528</v>
      </c>
      <c r="BO350" s="417" t="n">
        <f aca="false">IF($AJ$249&gt;$BM350,-$AJ$246*$BM350,-$AJ$246*$BM350-$AJ$247*($BM350-$AJ$249))</f>
        <v>-565.333333333333</v>
      </c>
      <c r="BP350" s="417" t="n">
        <f aca="false">-$AJ$247*$BM350</f>
        <v>-424</v>
      </c>
    </row>
    <row r="351" customFormat="false" ht="15" hidden="false" customHeight="true" outlineLevel="0" collapsed="false">
      <c r="A351" s="0" t="n">
        <v>1</v>
      </c>
      <c r="AT351" s="417" t="n">
        <v>8</v>
      </c>
      <c r="AU351" s="417" t="n">
        <f aca="false">$AA$296/$AB$292*$AT351</f>
        <v>8</v>
      </c>
      <c r="AV351" s="417" t="n">
        <f aca="false">1/$AA$296*(-$AU351+$AJ$295)*$AJ$292</f>
        <v>-20</v>
      </c>
      <c r="AW351" s="417" t="n">
        <f aca="false">1/$AA$296*($AA$296-$AU351)*$AJ$293</f>
        <v>96</v>
      </c>
      <c r="AX351" s="417" t="n">
        <f aca="false">1/$AA$296*($AA$296-$AU351-$AJ$296)*$AJ$294</f>
        <v>60</v>
      </c>
      <c r="AY351" s="417" t="n">
        <f aca="false">IF($AJ$295&gt;$AU351,0,AV351)</f>
        <v>-20</v>
      </c>
      <c r="AZ351" s="417" t="n">
        <f aca="false">IF(AW351&lt;0,0,AW351)</f>
        <v>96</v>
      </c>
      <c r="BA351" s="417" t="n">
        <f aca="false">IF($AJ$296&gt;($AA$296-$AU351),0,AX351)</f>
        <v>60</v>
      </c>
      <c r="BB351" s="417" t="n">
        <f aca="false">BA351+AZ351+AY351</f>
        <v>136</v>
      </c>
      <c r="BF351" s="417" t="n">
        <v>107</v>
      </c>
      <c r="BG351" s="417" t="n">
        <f aca="false">$AA$249/300*BF351</f>
        <v>3.56666666666667</v>
      </c>
      <c r="BH351" s="417" t="n">
        <f aca="false">IF($AJ$248&gt;$BG351,-$AJ$245,IF(($AJ$248+$AJ$249)&gt;$BG351,(-$AJ$245-$AJ$246),(-$AJ$245-$AJ$246-$AJ$247)))</f>
        <v>-240</v>
      </c>
      <c r="BI351" s="417" t="n">
        <f aca="false">IF($AJ$249&gt;$BG351,-$AJ$246,(-$AJ$246-$AJ$247))</f>
        <v>-160</v>
      </c>
      <c r="BJ351" s="417" t="n">
        <f aca="false">-$AJ$247</f>
        <v>-120</v>
      </c>
      <c r="BL351" s="417" t="n">
        <f aca="false">BF351</f>
        <v>107</v>
      </c>
      <c r="BM351" s="417" t="n">
        <f aca="false">BG351</f>
        <v>3.56666666666667</v>
      </c>
      <c r="BN351" s="417" t="n">
        <f aca="false">IF($AJ$248&gt;$BM351,-$AJ$245*$BM351,IF(($AJ$248+$AJ$249)&gt;$BM351,-$AJ$245*$BM351-$AJ$246*($BM351-$AJ$248),-$AJ$245*$BM351-$AJ$246*($BM351-$AJ$248)-$AJ$247*($BM351-$AJ$248-$AJ$249)))</f>
        <v>-536</v>
      </c>
      <c r="BO351" s="417" t="n">
        <f aca="false">IF($AJ$249&gt;$BM351,-$AJ$246*$BM351,-$AJ$246*$BM351-$AJ$247*($BM351-$AJ$249))</f>
        <v>-570.666666666667</v>
      </c>
      <c r="BP351" s="417" t="n">
        <f aca="false">-$AJ$247*$BM351</f>
        <v>-428</v>
      </c>
    </row>
    <row r="352" customFormat="false" ht="15" hidden="false" customHeight="true" outlineLevel="0" collapsed="false">
      <c r="A352" s="0" t="n">
        <v>2</v>
      </c>
      <c r="AT352" s="417" t="n">
        <v>9</v>
      </c>
      <c r="AU352" s="417" t="n">
        <f aca="false">$AA$296/$AB$292*$AT352</f>
        <v>9</v>
      </c>
      <c r="AV352" s="417" t="n">
        <f aca="false">1/$AA$296*(-$AU352+$AJ$295)*$AJ$292</f>
        <v>-24</v>
      </c>
      <c r="AW352" s="417" t="n">
        <f aca="false">1/$AA$296*($AA$296-$AU352)*$AJ$293</f>
        <v>88</v>
      </c>
      <c r="AX352" s="417" t="n">
        <f aca="false">1/$AA$296*($AA$296-$AU352-$AJ$296)*$AJ$294</f>
        <v>54</v>
      </c>
      <c r="AY352" s="417" t="n">
        <f aca="false">IF($AJ$295&gt;$AU352,0,AV352)</f>
        <v>-24</v>
      </c>
      <c r="AZ352" s="417" t="n">
        <f aca="false">IF(AW352&lt;0,0,AW352)</f>
        <v>88</v>
      </c>
      <c r="BA352" s="417" t="n">
        <f aca="false">IF($AJ$296&gt;($AA$296-$AU352),0,AX352)</f>
        <v>54</v>
      </c>
      <c r="BB352" s="417" t="n">
        <f aca="false">BA352+AZ352+AY352</f>
        <v>118</v>
      </c>
      <c r="BF352" s="417" t="n">
        <v>108</v>
      </c>
      <c r="BG352" s="417" t="n">
        <f aca="false">$AA$249/300*BF352</f>
        <v>3.6</v>
      </c>
      <c r="BH352" s="417" t="n">
        <f aca="false">IF($AJ$248&gt;$BG352,-$AJ$245,IF(($AJ$248+$AJ$249)&gt;$BG352,(-$AJ$245-$AJ$246),(-$AJ$245-$AJ$246-$AJ$247)))</f>
        <v>-240</v>
      </c>
      <c r="BI352" s="417" t="n">
        <f aca="false">IF($AJ$249&gt;$BG352,-$AJ$246,(-$AJ$246-$AJ$247))</f>
        <v>-160</v>
      </c>
      <c r="BJ352" s="417" t="n">
        <f aca="false">-$AJ$247</f>
        <v>-120</v>
      </c>
      <c r="BL352" s="417" t="n">
        <f aca="false">BF352</f>
        <v>108</v>
      </c>
      <c r="BM352" s="417" t="n">
        <f aca="false">BG352</f>
        <v>3.6</v>
      </c>
      <c r="BN352" s="417" t="n">
        <f aca="false">IF($AJ$248&gt;$BM352,-$AJ$245*$BM352,IF(($AJ$248+$AJ$249)&gt;$BM352,-$AJ$245*$BM352-$AJ$246*($BM352-$AJ$248),-$AJ$245*$BM352-$AJ$246*($BM352-$AJ$248)-$AJ$247*($BM352-$AJ$248-$AJ$249)))</f>
        <v>-544</v>
      </c>
      <c r="BO352" s="417" t="n">
        <f aca="false">IF($AJ$249&gt;$BM352,-$AJ$246*$BM352,-$AJ$246*$BM352-$AJ$247*($BM352-$AJ$249))</f>
        <v>-576</v>
      </c>
      <c r="BP352" s="417" t="n">
        <f aca="false">-$AJ$247*$BM352</f>
        <v>-432</v>
      </c>
    </row>
    <row r="353" customFormat="false" ht="15" hidden="false" customHeight="true" outlineLevel="0" collapsed="false">
      <c r="A353" s="0" t="n">
        <v>3</v>
      </c>
      <c r="AT353" s="417" t="n">
        <v>10</v>
      </c>
      <c r="AU353" s="417" t="n">
        <f aca="false">$AA$296/$AB$292*$AT353</f>
        <v>10</v>
      </c>
      <c r="AV353" s="417" t="n">
        <f aca="false">1/$AA$296*(-$AU353+$AJ$295)*$AJ$292</f>
        <v>-28</v>
      </c>
      <c r="AW353" s="417" t="n">
        <f aca="false">1/$AA$296*($AA$296-$AU353)*$AJ$293</f>
        <v>80</v>
      </c>
      <c r="AX353" s="417" t="n">
        <f aca="false">1/$AA$296*($AA$296-$AU353-$AJ$296)*$AJ$294</f>
        <v>48</v>
      </c>
      <c r="AY353" s="417" t="n">
        <f aca="false">IF($AJ$295&gt;$AU353,0,AV353)</f>
        <v>-28</v>
      </c>
      <c r="AZ353" s="417" t="n">
        <f aca="false">IF(AW353&lt;0,0,AW353)</f>
        <v>80</v>
      </c>
      <c r="BA353" s="417" t="n">
        <f aca="false">IF($AJ$296&gt;($AA$296-$AU353),0,AX353)</f>
        <v>48</v>
      </c>
      <c r="BB353" s="417" t="n">
        <f aca="false">BA353+AZ353+AY353</f>
        <v>100</v>
      </c>
      <c r="BF353" s="417" t="n">
        <v>109</v>
      </c>
      <c r="BG353" s="417" t="n">
        <f aca="false">$AA$249/300*BF353</f>
        <v>3.63333333333333</v>
      </c>
      <c r="BH353" s="417" t="n">
        <f aca="false">IF($AJ$248&gt;$BG353,-$AJ$245,IF(($AJ$248+$AJ$249)&gt;$BG353,(-$AJ$245-$AJ$246),(-$AJ$245-$AJ$246-$AJ$247)))</f>
        <v>-240</v>
      </c>
      <c r="BI353" s="417" t="n">
        <f aca="false">IF($AJ$249&gt;$BG353,-$AJ$246,(-$AJ$246-$AJ$247))</f>
        <v>-160</v>
      </c>
      <c r="BJ353" s="417" t="n">
        <f aca="false">-$AJ$247</f>
        <v>-120</v>
      </c>
      <c r="BL353" s="417" t="n">
        <f aca="false">BF353</f>
        <v>109</v>
      </c>
      <c r="BM353" s="417" t="n">
        <f aca="false">BG353</f>
        <v>3.63333333333333</v>
      </c>
      <c r="BN353" s="417" t="n">
        <f aca="false">IF($AJ$248&gt;$BM353,-$AJ$245*$BM353,IF(($AJ$248+$AJ$249)&gt;$BM353,-$AJ$245*$BM353-$AJ$246*($BM353-$AJ$248),-$AJ$245*$BM353-$AJ$246*($BM353-$AJ$248)-$AJ$247*($BM353-$AJ$248-$AJ$249)))</f>
        <v>-552</v>
      </c>
      <c r="BO353" s="417" t="n">
        <f aca="false">IF($AJ$249&gt;$BM353,-$AJ$246*$BM353,-$AJ$246*$BM353-$AJ$247*($BM353-$AJ$249))</f>
        <v>-581.333333333333</v>
      </c>
      <c r="BP353" s="417" t="n">
        <f aca="false">-$AJ$247*$BM353</f>
        <v>-436</v>
      </c>
    </row>
    <row r="354" customFormat="false" ht="15" hidden="false" customHeight="true" outlineLevel="0" collapsed="false">
      <c r="A354" s="0" t="n">
        <v>4</v>
      </c>
      <c r="AT354" s="417" t="n">
        <v>11</v>
      </c>
      <c r="AU354" s="417" t="n">
        <f aca="false">$AA$296/$AB$292*$AT354</f>
        <v>11</v>
      </c>
      <c r="AV354" s="417" t="n">
        <f aca="false">1/$AA$296*(-$AU354+$AJ$295)*$AJ$292</f>
        <v>-32</v>
      </c>
      <c r="AW354" s="417" t="n">
        <f aca="false">1/$AA$296*($AA$296-$AU354)*$AJ$293</f>
        <v>72</v>
      </c>
      <c r="AX354" s="417" t="n">
        <f aca="false">1/$AA$296*($AA$296-$AU354-$AJ$296)*$AJ$294</f>
        <v>42</v>
      </c>
      <c r="AY354" s="417" t="n">
        <f aca="false">IF($AJ$295&gt;$AU354,0,AV354)</f>
        <v>-32</v>
      </c>
      <c r="AZ354" s="417" t="n">
        <f aca="false">IF(AW354&lt;0,0,AW354)</f>
        <v>72</v>
      </c>
      <c r="BA354" s="417" t="n">
        <f aca="false">IF($AJ$296&gt;($AA$296-$AU354),0,AX354)</f>
        <v>42</v>
      </c>
      <c r="BB354" s="417" t="n">
        <f aca="false">BA354+AZ354+AY354</f>
        <v>82</v>
      </c>
      <c r="BF354" s="417" t="n">
        <v>110</v>
      </c>
      <c r="BG354" s="417" t="n">
        <f aca="false">$AA$249/300*BF354</f>
        <v>3.66666666666667</v>
      </c>
      <c r="BH354" s="417" t="n">
        <f aca="false">IF($AJ$248&gt;$BG354,-$AJ$245,IF(($AJ$248+$AJ$249)&gt;$BG354,(-$AJ$245-$AJ$246),(-$AJ$245-$AJ$246-$AJ$247)))</f>
        <v>-240</v>
      </c>
      <c r="BI354" s="417" t="n">
        <f aca="false">IF($AJ$249&gt;$BG354,-$AJ$246,(-$AJ$246-$AJ$247))</f>
        <v>-160</v>
      </c>
      <c r="BJ354" s="417" t="n">
        <f aca="false">-$AJ$247</f>
        <v>-120</v>
      </c>
      <c r="BL354" s="417" t="n">
        <f aca="false">BF354</f>
        <v>110</v>
      </c>
      <c r="BM354" s="417" t="n">
        <f aca="false">BG354</f>
        <v>3.66666666666667</v>
      </c>
      <c r="BN354" s="417" t="n">
        <f aca="false">IF($AJ$248&gt;$BM354,-$AJ$245*$BM354,IF(($AJ$248+$AJ$249)&gt;$BM354,-$AJ$245*$BM354-$AJ$246*($BM354-$AJ$248),-$AJ$245*$BM354-$AJ$246*($BM354-$AJ$248)-$AJ$247*($BM354-$AJ$248-$AJ$249)))</f>
        <v>-560</v>
      </c>
      <c r="BO354" s="417" t="n">
        <f aca="false">IF($AJ$249&gt;$BM354,-$AJ$246*$BM354,-$AJ$246*$BM354-$AJ$247*($BM354-$AJ$249))</f>
        <v>-586.666666666667</v>
      </c>
      <c r="BP354" s="417" t="n">
        <f aca="false">-$AJ$247*$BM354</f>
        <v>-440</v>
      </c>
    </row>
    <row r="355" customFormat="false" ht="15" hidden="false" customHeight="true" outlineLevel="0" collapsed="false">
      <c r="A355" s="0" t="n">
        <v>5</v>
      </c>
      <c r="AT355" s="417" t="n">
        <v>12</v>
      </c>
      <c r="AU355" s="417" t="n">
        <f aca="false">$AA$296/$AB$292*$AT355</f>
        <v>12</v>
      </c>
      <c r="AV355" s="417" t="n">
        <f aca="false">1/$AA$296*(-$AU355+$AJ$295)*$AJ$292</f>
        <v>-36</v>
      </c>
      <c r="AW355" s="417" t="n">
        <f aca="false">1/$AA$296*($AA$296-$AU355)*$AJ$293</f>
        <v>64</v>
      </c>
      <c r="AX355" s="417" t="n">
        <f aca="false">1/$AA$296*($AA$296-$AU355-$AJ$296)*$AJ$294</f>
        <v>36</v>
      </c>
      <c r="AY355" s="417" t="n">
        <f aca="false">IF($AJ$295&gt;$AU355,0,AV355)</f>
        <v>-36</v>
      </c>
      <c r="AZ355" s="417" t="n">
        <f aca="false">IF(AW355&lt;0,0,AW355)</f>
        <v>64</v>
      </c>
      <c r="BA355" s="417" t="n">
        <f aca="false">IF($AJ$296&gt;($AA$296-$AU355),0,AX355)</f>
        <v>36</v>
      </c>
      <c r="BB355" s="417" t="n">
        <f aca="false">BA355+AZ355+AY355</f>
        <v>64</v>
      </c>
      <c r="BF355" s="417" t="n">
        <v>111</v>
      </c>
      <c r="BG355" s="417" t="n">
        <f aca="false">$AA$249/300*BF355</f>
        <v>3.7</v>
      </c>
      <c r="BH355" s="417" t="n">
        <f aca="false">IF($AJ$248&gt;$BG355,-$AJ$245,IF(($AJ$248+$AJ$249)&gt;$BG355,(-$AJ$245-$AJ$246),(-$AJ$245-$AJ$246-$AJ$247)))</f>
        <v>-240</v>
      </c>
      <c r="BI355" s="417" t="n">
        <f aca="false">IF($AJ$249&gt;$BG355,-$AJ$246,(-$AJ$246-$AJ$247))</f>
        <v>-160</v>
      </c>
      <c r="BJ355" s="417" t="n">
        <f aca="false">-$AJ$247</f>
        <v>-120</v>
      </c>
      <c r="BL355" s="417" t="n">
        <f aca="false">BF355</f>
        <v>111</v>
      </c>
      <c r="BM355" s="417" t="n">
        <f aca="false">BG355</f>
        <v>3.7</v>
      </c>
      <c r="BN355" s="417" t="n">
        <f aca="false">IF($AJ$248&gt;$BM355,-$AJ$245*$BM355,IF(($AJ$248+$AJ$249)&gt;$BM355,-$AJ$245*$BM355-$AJ$246*($BM355-$AJ$248),-$AJ$245*$BM355-$AJ$246*($BM355-$AJ$248)-$AJ$247*($BM355-$AJ$248-$AJ$249)))</f>
        <v>-568</v>
      </c>
      <c r="BO355" s="417" t="n">
        <f aca="false">IF($AJ$249&gt;$BM355,-$AJ$246*$BM355,-$AJ$246*$BM355-$AJ$247*($BM355-$AJ$249))</f>
        <v>-592</v>
      </c>
      <c r="BP355" s="417" t="n">
        <f aca="false">-$AJ$247*$BM355</f>
        <v>-444</v>
      </c>
    </row>
    <row r="356" customFormat="false" ht="15" hidden="false" customHeight="true" outlineLevel="0" collapsed="false">
      <c r="A356" s="0" t="n">
        <v>6</v>
      </c>
      <c r="AT356" s="417" t="n">
        <v>13</v>
      </c>
      <c r="AU356" s="417" t="n">
        <f aca="false">$AA$296/$AB$292*$AT356</f>
        <v>13</v>
      </c>
      <c r="AV356" s="417" t="n">
        <f aca="false">1/$AA$296*(-$AU356+$AJ$295)*$AJ$292</f>
        <v>-40</v>
      </c>
      <c r="AW356" s="417" t="n">
        <f aca="false">1/$AA$296*($AA$296-$AU356)*$AJ$293</f>
        <v>56</v>
      </c>
      <c r="AX356" s="417" t="n">
        <f aca="false">1/$AA$296*($AA$296-$AU356-$AJ$296)*$AJ$294</f>
        <v>30</v>
      </c>
      <c r="AY356" s="417" t="n">
        <f aca="false">IF($AJ$295&gt;$AU356,0,AV356)</f>
        <v>-40</v>
      </c>
      <c r="AZ356" s="417" t="n">
        <f aca="false">IF(AW356&lt;0,0,AW356)</f>
        <v>56</v>
      </c>
      <c r="BA356" s="417" t="n">
        <f aca="false">IF($AJ$296&gt;($AA$296-$AU356),0,AX356)</f>
        <v>30</v>
      </c>
      <c r="BB356" s="417" t="n">
        <f aca="false">BA356+AZ356+AY356</f>
        <v>46</v>
      </c>
      <c r="BF356" s="417" t="n">
        <v>112</v>
      </c>
      <c r="BG356" s="417" t="n">
        <f aca="false">$AA$249/300*BF356</f>
        <v>3.73333333333333</v>
      </c>
      <c r="BH356" s="417" t="n">
        <f aca="false">IF($AJ$248&gt;$BG356,-$AJ$245,IF(($AJ$248+$AJ$249)&gt;$BG356,(-$AJ$245-$AJ$246),(-$AJ$245-$AJ$246-$AJ$247)))</f>
        <v>-240</v>
      </c>
      <c r="BI356" s="417" t="n">
        <f aca="false">IF($AJ$249&gt;$BG356,-$AJ$246,(-$AJ$246-$AJ$247))</f>
        <v>-160</v>
      </c>
      <c r="BJ356" s="417" t="n">
        <f aca="false">-$AJ$247</f>
        <v>-120</v>
      </c>
      <c r="BL356" s="417" t="n">
        <f aca="false">BF356</f>
        <v>112</v>
      </c>
      <c r="BM356" s="417" t="n">
        <f aca="false">BG356</f>
        <v>3.73333333333333</v>
      </c>
      <c r="BN356" s="417" t="n">
        <f aca="false">IF($AJ$248&gt;$BM356,-$AJ$245*$BM356,IF(($AJ$248+$AJ$249)&gt;$BM356,-$AJ$245*$BM356-$AJ$246*($BM356-$AJ$248),-$AJ$245*$BM356-$AJ$246*($BM356-$AJ$248)-$AJ$247*($BM356-$AJ$248-$AJ$249)))</f>
        <v>-576</v>
      </c>
      <c r="BO356" s="417" t="n">
        <f aca="false">IF($AJ$249&gt;$BM356,-$AJ$246*$BM356,-$AJ$246*$BM356-$AJ$247*($BM356-$AJ$249))</f>
        <v>-597.333333333333</v>
      </c>
      <c r="BP356" s="417" t="n">
        <f aca="false">-$AJ$247*$BM356</f>
        <v>-448</v>
      </c>
    </row>
    <row r="357" customFormat="false" ht="15" hidden="false" customHeight="true" outlineLevel="0" collapsed="false">
      <c r="A357" s="0" t="n">
        <v>7</v>
      </c>
      <c r="AT357" s="417" t="n">
        <v>14</v>
      </c>
      <c r="AU357" s="417" t="n">
        <f aca="false">$AA$296/$AB$292*$AT357</f>
        <v>14</v>
      </c>
      <c r="AV357" s="417" t="n">
        <f aca="false">1/$AA$296*(-$AU357+$AJ$295)*$AJ$292</f>
        <v>-44</v>
      </c>
      <c r="AW357" s="417" t="n">
        <f aca="false">1/$AA$296*($AA$296-$AU357)*$AJ$293</f>
        <v>48</v>
      </c>
      <c r="AX357" s="417" t="n">
        <f aca="false">1/$AA$296*($AA$296-$AU357-$AJ$296)*$AJ$294</f>
        <v>24</v>
      </c>
      <c r="AY357" s="417" t="n">
        <f aca="false">IF($AJ$295&gt;$AU357,0,AV357)</f>
        <v>-44</v>
      </c>
      <c r="AZ357" s="417" t="n">
        <f aca="false">IF(AW357&lt;0,0,AW357)</f>
        <v>48</v>
      </c>
      <c r="BA357" s="417" t="n">
        <f aca="false">IF($AJ$296&gt;($AA$296-$AU357),0,AX357)</f>
        <v>24</v>
      </c>
      <c r="BB357" s="417" t="n">
        <f aca="false">BA357+AZ357+AY357</f>
        <v>28</v>
      </c>
      <c r="BF357" s="417" t="n">
        <v>113</v>
      </c>
      <c r="BG357" s="417" t="n">
        <f aca="false">$AA$249/300*BF357</f>
        <v>3.76666666666667</v>
      </c>
      <c r="BH357" s="417" t="n">
        <f aca="false">IF($AJ$248&gt;$BG357,-$AJ$245,IF(($AJ$248+$AJ$249)&gt;$BG357,(-$AJ$245-$AJ$246),(-$AJ$245-$AJ$246-$AJ$247)))</f>
        <v>-240</v>
      </c>
      <c r="BI357" s="417" t="n">
        <f aca="false">IF($AJ$249&gt;$BG357,-$AJ$246,(-$AJ$246-$AJ$247))</f>
        <v>-160</v>
      </c>
      <c r="BJ357" s="417" t="n">
        <f aca="false">-$AJ$247</f>
        <v>-120</v>
      </c>
      <c r="BL357" s="417" t="n">
        <f aca="false">BF357</f>
        <v>113</v>
      </c>
      <c r="BM357" s="417" t="n">
        <f aca="false">BG357</f>
        <v>3.76666666666667</v>
      </c>
      <c r="BN357" s="417" t="n">
        <f aca="false">IF($AJ$248&gt;$BM357,-$AJ$245*$BM357,IF(($AJ$248+$AJ$249)&gt;$BM357,-$AJ$245*$BM357-$AJ$246*($BM357-$AJ$248),-$AJ$245*$BM357-$AJ$246*($BM357-$AJ$248)-$AJ$247*($BM357-$AJ$248-$AJ$249)))</f>
        <v>-584</v>
      </c>
      <c r="BO357" s="417" t="n">
        <f aca="false">IF($AJ$249&gt;$BM357,-$AJ$246*$BM357,-$AJ$246*$BM357-$AJ$247*($BM357-$AJ$249))</f>
        <v>-602.666666666667</v>
      </c>
      <c r="BP357" s="417" t="n">
        <f aca="false">-$AJ$247*$BM357</f>
        <v>-452</v>
      </c>
    </row>
    <row r="358" customFormat="false" ht="15" hidden="false" customHeight="true" outlineLevel="0" collapsed="false">
      <c r="A358" s="0" t="n">
        <v>8</v>
      </c>
      <c r="AT358" s="417" t="n">
        <v>15</v>
      </c>
      <c r="AU358" s="417" t="n">
        <f aca="false">$AA$296/$AB$292*$AT358</f>
        <v>15</v>
      </c>
      <c r="AV358" s="417" t="n">
        <f aca="false">1/$AA$296*(-$AU358+$AJ$295)*$AJ$292</f>
        <v>-48</v>
      </c>
      <c r="AW358" s="417" t="n">
        <f aca="false">1/$AA$296*($AA$296-$AU358)*$AJ$293</f>
        <v>40</v>
      </c>
      <c r="AX358" s="417" t="n">
        <f aca="false">1/$AA$296*($AA$296-$AU358-$AJ$296)*$AJ$294</f>
        <v>18</v>
      </c>
      <c r="AY358" s="417" t="n">
        <f aca="false">IF($AJ$295&gt;$AU358,0,AV358)</f>
        <v>-48</v>
      </c>
      <c r="AZ358" s="417" t="n">
        <f aca="false">IF(AW358&lt;0,0,AW358)</f>
        <v>40</v>
      </c>
      <c r="BA358" s="417" t="n">
        <f aca="false">IF($AJ$296&gt;($AA$296-$AU358),0,AX358)</f>
        <v>18</v>
      </c>
      <c r="BB358" s="417" t="n">
        <f aca="false">BA358+AZ358+AY358</f>
        <v>9.99999999999999</v>
      </c>
      <c r="BF358" s="417" t="n">
        <v>114</v>
      </c>
      <c r="BG358" s="417" t="n">
        <f aca="false">$AA$249/300*BF358</f>
        <v>3.8</v>
      </c>
      <c r="BH358" s="417" t="n">
        <f aca="false">IF($AJ$248&gt;$BG358,-$AJ$245,IF(($AJ$248+$AJ$249)&gt;$BG358,(-$AJ$245-$AJ$246),(-$AJ$245-$AJ$246-$AJ$247)))</f>
        <v>-240</v>
      </c>
      <c r="BI358" s="417" t="n">
        <f aca="false">IF($AJ$249&gt;$BG358,-$AJ$246,(-$AJ$246-$AJ$247))</f>
        <v>-160</v>
      </c>
      <c r="BJ358" s="417" t="n">
        <f aca="false">-$AJ$247</f>
        <v>-120</v>
      </c>
      <c r="BL358" s="417" t="n">
        <f aca="false">BF358</f>
        <v>114</v>
      </c>
      <c r="BM358" s="417" t="n">
        <f aca="false">BG358</f>
        <v>3.8</v>
      </c>
      <c r="BN358" s="417" t="n">
        <f aca="false">IF($AJ$248&gt;$BM358,-$AJ$245*$BM358,IF(($AJ$248+$AJ$249)&gt;$BM358,-$AJ$245*$BM358-$AJ$246*($BM358-$AJ$248),-$AJ$245*$BM358-$AJ$246*($BM358-$AJ$248)-$AJ$247*($BM358-$AJ$248-$AJ$249)))</f>
        <v>-592</v>
      </c>
      <c r="BO358" s="417" t="n">
        <f aca="false">IF($AJ$249&gt;$BM358,-$AJ$246*$BM358,-$AJ$246*$BM358-$AJ$247*($BM358-$AJ$249))</f>
        <v>-608</v>
      </c>
      <c r="BP358" s="417" t="n">
        <f aca="false">-$AJ$247*$BM358</f>
        <v>-456</v>
      </c>
    </row>
    <row r="359" customFormat="false" ht="15" hidden="false" customHeight="true" outlineLevel="0" collapsed="false">
      <c r="A359" s="0" t="n">
        <v>9</v>
      </c>
      <c r="AT359" s="417" t="n">
        <v>16</v>
      </c>
      <c r="AU359" s="417" t="n">
        <f aca="false">$AA$296/$AB$292*$AT359</f>
        <v>16</v>
      </c>
      <c r="AV359" s="417" t="n">
        <f aca="false">1/$AA$296*(-$AU359+$AJ$295)*$AJ$292</f>
        <v>-52</v>
      </c>
      <c r="AW359" s="417" t="n">
        <f aca="false">1/$AA$296*($AA$296-$AU359)*$AJ$293</f>
        <v>32</v>
      </c>
      <c r="AX359" s="417" t="n">
        <f aca="false">1/$AA$296*($AA$296-$AU359-$AJ$296)*$AJ$294</f>
        <v>12</v>
      </c>
      <c r="AY359" s="417" t="n">
        <f aca="false">IF($AJ$295&gt;$AU359,0,AV359)</f>
        <v>-52</v>
      </c>
      <c r="AZ359" s="417" t="n">
        <f aca="false">IF(AW359&lt;0,0,AW359)</f>
        <v>32</v>
      </c>
      <c r="BA359" s="417" t="n">
        <f aca="false">IF($AJ$296&gt;($AA$296-$AU359),0,AX359)</f>
        <v>12</v>
      </c>
      <c r="BB359" s="417" t="n">
        <f aca="false">BA359+AZ359+AY359</f>
        <v>-8</v>
      </c>
      <c r="BF359" s="417" t="n">
        <v>115</v>
      </c>
      <c r="BG359" s="417" t="n">
        <f aca="false">$AA$249/300*BF359</f>
        <v>3.83333333333333</v>
      </c>
      <c r="BH359" s="417" t="n">
        <f aca="false">IF($AJ$248&gt;$BG359,-$AJ$245,IF(($AJ$248+$AJ$249)&gt;$BG359,(-$AJ$245-$AJ$246),(-$AJ$245-$AJ$246-$AJ$247)))</f>
        <v>-240</v>
      </c>
      <c r="BI359" s="417" t="n">
        <f aca="false">IF($AJ$249&gt;$BG359,-$AJ$246,(-$AJ$246-$AJ$247))</f>
        <v>-160</v>
      </c>
      <c r="BJ359" s="417" t="n">
        <f aca="false">-$AJ$247</f>
        <v>-120</v>
      </c>
      <c r="BL359" s="417" t="n">
        <f aca="false">BF359</f>
        <v>115</v>
      </c>
      <c r="BM359" s="417" t="n">
        <f aca="false">BG359</f>
        <v>3.83333333333333</v>
      </c>
      <c r="BN359" s="417" t="n">
        <f aca="false">IF($AJ$248&gt;$BM359,-$AJ$245*$BM359,IF(($AJ$248+$AJ$249)&gt;$BM359,-$AJ$245*$BM359-$AJ$246*($BM359-$AJ$248),-$AJ$245*$BM359-$AJ$246*($BM359-$AJ$248)-$AJ$247*($BM359-$AJ$248-$AJ$249)))</f>
        <v>-600</v>
      </c>
      <c r="BO359" s="417" t="n">
        <f aca="false">IF($AJ$249&gt;$BM359,-$AJ$246*$BM359,-$AJ$246*$BM359-$AJ$247*($BM359-$AJ$249))</f>
        <v>-613.333333333333</v>
      </c>
      <c r="BP359" s="417" t="n">
        <f aca="false">-$AJ$247*$BM359</f>
        <v>-460</v>
      </c>
    </row>
    <row r="360" customFormat="false" ht="15" hidden="false" customHeight="true" outlineLevel="0" collapsed="false">
      <c r="A360" s="0" t="n">
        <v>10</v>
      </c>
      <c r="AT360" s="417" t="n">
        <v>17</v>
      </c>
      <c r="AU360" s="417" t="n">
        <f aca="false">$AA$296/$AB$292*$AT360</f>
        <v>17</v>
      </c>
      <c r="AV360" s="417" t="n">
        <f aca="false">1/$AA$296*(-$AU360+$AJ$295)*$AJ$292</f>
        <v>-56</v>
      </c>
      <c r="AW360" s="417" t="n">
        <f aca="false">1/$AA$296*($AA$296-$AU360)*$AJ$293</f>
        <v>24</v>
      </c>
      <c r="AX360" s="417" t="n">
        <f aca="false">1/$AA$296*($AA$296-$AU360-$AJ$296)*$AJ$294</f>
        <v>6</v>
      </c>
      <c r="AY360" s="417" t="n">
        <f aca="false">IF($AJ$295&gt;$AU360,0,AV360)</f>
        <v>-56</v>
      </c>
      <c r="AZ360" s="417" t="n">
        <f aca="false">IF(AW360&lt;0,0,AW360)</f>
        <v>24</v>
      </c>
      <c r="BA360" s="417" t="n">
        <f aca="false">IF($AJ$296&gt;($AA$296-$AU360),0,AX360)</f>
        <v>6</v>
      </c>
      <c r="BB360" s="417" t="n">
        <f aca="false">BA360+AZ360+AY360</f>
        <v>-26</v>
      </c>
      <c r="BF360" s="417" t="n">
        <v>116</v>
      </c>
      <c r="BG360" s="417" t="n">
        <f aca="false">$AA$249/300*BF360</f>
        <v>3.86666666666667</v>
      </c>
      <c r="BH360" s="417" t="n">
        <f aca="false">IF($AJ$248&gt;$BG360,-$AJ$245,IF(($AJ$248+$AJ$249)&gt;$BG360,(-$AJ$245-$AJ$246),(-$AJ$245-$AJ$246-$AJ$247)))</f>
        <v>-240</v>
      </c>
      <c r="BI360" s="417" t="n">
        <f aca="false">IF($AJ$249&gt;$BG360,-$AJ$246,(-$AJ$246-$AJ$247))</f>
        <v>-160</v>
      </c>
      <c r="BJ360" s="417" t="n">
        <f aca="false">-$AJ$247</f>
        <v>-120</v>
      </c>
      <c r="BL360" s="417" t="n">
        <f aca="false">BF360</f>
        <v>116</v>
      </c>
      <c r="BM360" s="417" t="n">
        <f aca="false">BG360</f>
        <v>3.86666666666667</v>
      </c>
      <c r="BN360" s="417" t="n">
        <f aca="false">IF($AJ$248&gt;$BM360,-$AJ$245*$BM360,IF(($AJ$248+$AJ$249)&gt;$BM360,-$AJ$245*$BM360-$AJ$246*($BM360-$AJ$248),-$AJ$245*$BM360-$AJ$246*($BM360-$AJ$248)-$AJ$247*($BM360-$AJ$248-$AJ$249)))</f>
        <v>-608</v>
      </c>
      <c r="BO360" s="417" t="n">
        <f aca="false">IF($AJ$249&gt;$BM360,-$AJ$246*$BM360,-$AJ$246*$BM360-$AJ$247*($BM360-$AJ$249))</f>
        <v>-618.666666666667</v>
      </c>
      <c r="BP360" s="417" t="n">
        <f aca="false">-$AJ$247*$BM360</f>
        <v>-464</v>
      </c>
    </row>
    <row r="361" customFormat="false" ht="15" hidden="false" customHeight="true" outlineLevel="0" collapsed="false">
      <c r="A361" s="0" t="n">
        <v>11</v>
      </c>
      <c r="AT361" s="417" t="n">
        <v>18</v>
      </c>
      <c r="AU361" s="417" t="n">
        <f aca="false">$AA$296/$AB$292*$AT361</f>
        <v>18</v>
      </c>
      <c r="AV361" s="417" t="n">
        <f aca="false">1/$AA$296*(-$AU361+$AJ$295)*$AJ$292</f>
        <v>-60</v>
      </c>
      <c r="AW361" s="417" t="n">
        <f aca="false">1/$AA$296*($AA$296-$AU361)*$AJ$293</f>
        <v>16</v>
      </c>
      <c r="AX361" s="417" t="n">
        <f aca="false">1/$AA$296*($AA$296-$AU361-$AJ$296)*$AJ$294</f>
        <v>0</v>
      </c>
      <c r="AY361" s="417" t="n">
        <f aca="false">IF($AJ$295&gt;$AU361,0,AV361)</f>
        <v>-60</v>
      </c>
      <c r="AZ361" s="417" t="n">
        <f aca="false">IF(AW361&lt;0,0,AW361)</f>
        <v>16</v>
      </c>
      <c r="BA361" s="417" t="n">
        <f aca="false">IF($AJ$296&gt;($AA$296-$AU361),0,AX361)</f>
        <v>0</v>
      </c>
      <c r="BB361" s="417" t="n">
        <f aca="false">BA361+AZ361+AY361</f>
        <v>-44</v>
      </c>
      <c r="BF361" s="417" t="n">
        <v>117</v>
      </c>
      <c r="BG361" s="417" t="n">
        <f aca="false">$AA$249/300*BF361</f>
        <v>3.9</v>
      </c>
      <c r="BH361" s="417" t="n">
        <f aca="false">IF($AJ$248&gt;$BG361,-$AJ$245,IF(($AJ$248+$AJ$249)&gt;$BG361,(-$AJ$245-$AJ$246),(-$AJ$245-$AJ$246-$AJ$247)))</f>
        <v>-240</v>
      </c>
      <c r="BI361" s="417" t="n">
        <f aca="false">IF($AJ$249&gt;$BG361,-$AJ$246,(-$AJ$246-$AJ$247))</f>
        <v>-160</v>
      </c>
      <c r="BJ361" s="417" t="n">
        <f aca="false">-$AJ$247</f>
        <v>-120</v>
      </c>
      <c r="BL361" s="417" t="n">
        <f aca="false">BF361</f>
        <v>117</v>
      </c>
      <c r="BM361" s="417" t="n">
        <f aca="false">BG361</f>
        <v>3.9</v>
      </c>
      <c r="BN361" s="417" t="n">
        <f aca="false">IF($AJ$248&gt;$BM361,-$AJ$245*$BM361,IF(($AJ$248+$AJ$249)&gt;$BM361,-$AJ$245*$BM361-$AJ$246*($BM361-$AJ$248),-$AJ$245*$BM361-$AJ$246*($BM361-$AJ$248)-$AJ$247*($BM361-$AJ$248-$AJ$249)))</f>
        <v>-616</v>
      </c>
      <c r="BO361" s="417" t="n">
        <f aca="false">IF($AJ$249&gt;$BM361,-$AJ$246*$BM361,-$AJ$246*$BM361-$AJ$247*($BM361-$AJ$249))</f>
        <v>-624</v>
      </c>
      <c r="BP361" s="417" t="n">
        <f aca="false">-$AJ$247*$BM361</f>
        <v>-468</v>
      </c>
    </row>
    <row r="362" customFormat="false" ht="15" hidden="false" customHeight="true" outlineLevel="0" collapsed="false">
      <c r="A362" s="0" t="n">
        <v>12</v>
      </c>
      <c r="AT362" s="417" t="n">
        <v>19</v>
      </c>
      <c r="AU362" s="417" t="n">
        <f aca="false">$AA$296/$AB$292*$AT362</f>
        <v>19</v>
      </c>
      <c r="AV362" s="417" t="n">
        <f aca="false">1/$AA$296*(-$AU362+$AJ$295)*$AJ$292</f>
        <v>-64</v>
      </c>
      <c r="AW362" s="417" t="n">
        <f aca="false">1/$AA$296*($AA$296-$AU362)*$AJ$293</f>
        <v>8</v>
      </c>
      <c r="AX362" s="417" t="n">
        <f aca="false">1/$AA$296*($AA$296-$AU362-$AJ$296)*$AJ$294</f>
        <v>-6</v>
      </c>
      <c r="AY362" s="417" t="n">
        <f aca="false">IF($AJ$295&gt;$AU362,0,AV362)</f>
        <v>-64</v>
      </c>
      <c r="AZ362" s="417" t="n">
        <f aca="false">IF(AW362&lt;0,0,AW362)</f>
        <v>8</v>
      </c>
      <c r="BA362" s="417" t="n">
        <f aca="false">IF($AJ$296&gt;($AA$296-$AU362),0,AX362)</f>
        <v>0</v>
      </c>
      <c r="BB362" s="417" t="n">
        <f aca="false">BA362+AZ362+AY362</f>
        <v>-56</v>
      </c>
      <c r="BF362" s="417" t="n">
        <v>118</v>
      </c>
      <c r="BG362" s="417" t="n">
        <f aca="false">$AA$249/300*BF362</f>
        <v>3.93333333333333</v>
      </c>
      <c r="BH362" s="417" t="n">
        <f aca="false">IF($AJ$248&gt;$BG362,-$AJ$245,IF(($AJ$248+$AJ$249)&gt;$BG362,(-$AJ$245-$AJ$246),(-$AJ$245-$AJ$246-$AJ$247)))</f>
        <v>-240</v>
      </c>
      <c r="BI362" s="417" t="n">
        <f aca="false">IF($AJ$249&gt;$BG362,-$AJ$246,(-$AJ$246-$AJ$247))</f>
        <v>-160</v>
      </c>
      <c r="BJ362" s="417" t="n">
        <f aca="false">-$AJ$247</f>
        <v>-120</v>
      </c>
      <c r="BL362" s="417" t="n">
        <f aca="false">BF362</f>
        <v>118</v>
      </c>
      <c r="BM362" s="417" t="n">
        <f aca="false">BG362</f>
        <v>3.93333333333333</v>
      </c>
      <c r="BN362" s="417" t="n">
        <f aca="false">IF($AJ$248&gt;$BM362,-$AJ$245*$BM362,IF(($AJ$248+$AJ$249)&gt;$BM362,-$AJ$245*$BM362-$AJ$246*($BM362-$AJ$248),-$AJ$245*$BM362-$AJ$246*($BM362-$AJ$248)-$AJ$247*($BM362-$AJ$248-$AJ$249)))</f>
        <v>-624</v>
      </c>
      <c r="BO362" s="417" t="n">
        <f aca="false">IF($AJ$249&gt;$BM362,-$AJ$246*$BM362,-$AJ$246*$BM362-$AJ$247*($BM362-$AJ$249))</f>
        <v>-629.333333333333</v>
      </c>
      <c r="BP362" s="417" t="n">
        <f aca="false">-$AJ$247*$BM362</f>
        <v>-472</v>
      </c>
    </row>
    <row r="363" customFormat="false" ht="15" hidden="false" customHeight="true" outlineLevel="0" collapsed="false">
      <c r="A363" s="0" t="n">
        <v>13</v>
      </c>
      <c r="AT363" s="417" t="n">
        <v>20</v>
      </c>
      <c r="AU363" s="417" t="n">
        <f aca="false">$AA$296/$AB$292*$AT363</f>
        <v>20</v>
      </c>
      <c r="AV363" s="417" t="n">
        <f aca="false">1/$AA$296*(-$AU363+$AJ$295)*$AJ$292</f>
        <v>-68</v>
      </c>
      <c r="AW363" s="417" t="n">
        <f aca="false">1/$AA$296*($AA$296-$AU363)*$AJ$293</f>
        <v>0</v>
      </c>
      <c r="AX363" s="417" t="n">
        <f aca="false">1/$AA$296*($AA$296-$AU363-$AJ$296)*$AJ$294</f>
        <v>-12</v>
      </c>
      <c r="AY363" s="417" t="n">
        <f aca="false">IF($AJ$295&gt;$AU363,0,AV363)</f>
        <v>-68</v>
      </c>
      <c r="AZ363" s="417" t="n">
        <f aca="false">IF(AW363&lt;0,0,AW363)</f>
        <v>0</v>
      </c>
      <c r="BA363" s="417" t="n">
        <f aca="false">IF($AJ$296&gt;($AA$296-$AU363),0,AX363)</f>
        <v>0</v>
      </c>
      <c r="BB363" s="417" t="n">
        <f aca="false">BA363+AZ363+AY363</f>
        <v>-68</v>
      </c>
      <c r="BF363" s="417" t="n">
        <v>119</v>
      </c>
      <c r="BG363" s="417" t="n">
        <f aca="false">$AA$249/300*BF363</f>
        <v>3.96666666666667</v>
      </c>
      <c r="BH363" s="417" t="n">
        <f aca="false">IF($AJ$248&gt;$BG363,-$AJ$245,IF(($AJ$248+$AJ$249)&gt;$BG363,(-$AJ$245-$AJ$246),(-$AJ$245-$AJ$246-$AJ$247)))</f>
        <v>-240</v>
      </c>
      <c r="BI363" s="417" t="n">
        <f aca="false">IF($AJ$249&gt;$BG363,-$AJ$246,(-$AJ$246-$AJ$247))</f>
        <v>-160</v>
      </c>
      <c r="BJ363" s="417" t="n">
        <f aca="false">-$AJ$247</f>
        <v>-120</v>
      </c>
      <c r="BL363" s="417" t="n">
        <f aca="false">BF363</f>
        <v>119</v>
      </c>
      <c r="BM363" s="417" t="n">
        <f aca="false">BG363</f>
        <v>3.96666666666667</v>
      </c>
      <c r="BN363" s="417" t="n">
        <f aca="false">IF($AJ$248&gt;$BM363,-$AJ$245*$BM363,IF(($AJ$248+$AJ$249)&gt;$BM363,-$AJ$245*$BM363-$AJ$246*($BM363-$AJ$248),-$AJ$245*$BM363-$AJ$246*($BM363-$AJ$248)-$AJ$247*($BM363-$AJ$248-$AJ$249)))</f>
        <v>-632</v>
      </c>
      <c r="BO363" s="417" t="n">
        <f aca="false">IF($AJ$249&gt;$BM363,-$AJ$246*$BM363,-$AJ$246*$BM363-$AJ$247*($BM363-$AJ$249))</f>
        <v>-634.666666666667</v>
      </c>
      <c r="BP363" s="417" t="n">
        <f aca="false">-$AJ$247*$BM363</f>
        <v>-476</v>
      </c>
    </row>
    <row r="364" customFormat="false" ht="15" hidden="false" customHeight="true" outlineLevel="0" collapsed="false">
      <c r="A364" s="0" t="n">
        <v>14</v>
      </c>
      <c r="BF364" s="417" t="n">
        <v>120</v>
      </c>
      <c r="BG364" s="417" t="n">
        <f aca="false">$AA$249/300*BF364</f>
        <v>4</v>
      </c>
      <c r="BH364" s="417" t="n">
        <f aca="false">IF($AJ$248&gt;$BG364,-$AJ$245,IF(($AJ$248+$AJ$249)&gt;$BG364,(-$AJ$245-$AJ$246),(-$AJ$245-$AJ$246-$AJ$247)))</f>
        <v>-240</v>
      </c>
      <c r="BI364" s="417" t="n">
        <f aca="false">IF($AJ$249&gt;$BG364,-$AJ$246,(-$AJ$246-$AJ$247))</f>
        <v>-280</v>
      </c>
      <c r="BJ364" s="417" t="n">
        <f aca="false">-$AJ$247</f>
        <v>-120</v>
      </c>
      <c r="BL364" s="417" t="n">
        <f aca="false">BF364</f>
        <v>120</v>
      </c>
      <c r="BM364" s="417" t="n">
        <f aca="false">BG364</f>
        <v>4</v>
      </c>
      <c r="BN364" s="417" t="n">
        <f aca="false">IF($AJ$248&gt;$BM364,-$AJ$245*$BM364,IF(($AJ$248+$AJ$249)&gt;$BM364,-$AJ$245*$BM364-$AJ$246*($BM364-$AJ$248),-$AJ$245*$BM364-$AJ$246*($BM364-$AJ$248)-$AJ$247*($BM364-$AJ$248-$AJ$249)))</f>
        <v>-640</v>
      </c>
      <c r="BO364" s="417" t="n">
        <f aca="false">IF($AJ$249&gt;$BM364,-$AJ$246*$BM364,-$AJ$246*$BM364-$AJ$247*($BM364-$AJ$249))</f>
        <v>-640</v>
      </c>
      <c r="BP364" s="417" t="n">
        <f aca="false">-$AJ$247*$BM364</f>
        <v>-480</v>
      </c>
    </row>
    <row r="365" customFormat="false" ht="15" hidden="false" customHeight="true" outlineLevel="0" collapsed="false">
      <c r="A365" s="0" t="n">
        <v>15</v>
      </c>
      <c r="AT365" s="417" t="s">
        <v>854</v>
      </c>
      <c r="AU365" s="476" t="s">
        <v>70</v>
      </c>
      <c r="AV365" s="417" t="s">
        <v>923</v>
      </c>
      <c r="AW365" s="417" t="s">
        <v>924</v>
      </c>
      <c r="AX365" s="417" t="s">
        <v>925</v>
      </c>
      <c r="AY365" s="417" t="s">
        <v>923</v>
      </c>
      <c r="AZ365" s="417" t="s">
        <v>924</v>
      </c>
      <c r="BA365" s="417" t="s">
        <v>925</v>
      </c>
      <c r="BB365" s="417" t="s">
        <v>926</v>
      </c>
      <c r="BF365" s="417" t="n">
        <v>121</v>
      </c>
      <c r="BG365" s="417" t="n">
        <f aca="false">$AA$249/300*BF365</f>
        <v>4.03333333333333</v>
      </c>
      <c r="BH365" s="417" t="n">
        <f aca="false">IF($AJ$248&gt;$BG365,-$AJ$245,IF(($AJ$248+$AJ$249)&gt;$BG365,(-$AJ$245-$AJ$246),(-$AJ$245-$AJ$246-$AJ$247)))</f>
        <v>-240</v>
      </c>
      <c r="BI365" s="417" t="n">
        <f aca="false">IF($AJ$249&gt;$BG365,-$AJ$246,(-$AJ$246-$AJ$247))</f>
        <v>-280</v>
      </c>
      <c r="BJ365" s="417" t="n">
        <f aca="false">-$AJ$247</f>
        <v>-120</v>
      </c>
      <c r="BL365" s="417" t="n">
        <f aca="false">BF365</f>
        <v>121</v>
      </c>
      <c r="BM365" s="417" t="n">
        <f aca="false">BG365</f>
        <v>4.03333333333333</v>
      </c>
      <c r="BN365" s="417" t="n">
        <f aca="false">IF($AJ$248&gt;$BM365,-$AJ$245*$BM365,IF(($AJ$248+$AJ$249)&gt;$BM365,-$AJ$245*$BM365-$AJ$246*($BM365-$AJ$248),-$AJ$245*$BM365-$AJ$246*($BM365-$AJ$248)-$AJ$247*($BM365-$AJ$248-$AJ$249)))</f>
        <v>-648</v>
      </c>
      <c r="BO365" s="417" t="n">
        <f aca="false">IF($AJ$249&gt;$BM365,-$AJ$246*$BM365,-$AJ$246*$BM365-$AJ$247*($BM365-$AJ$249))</f>
        <v>-649.333333333333</v>
      </c>
      <c r="BP365" s="417" t="n">
        <f aca="false">-$AJ$247*$BM365</f>
        <v>-484</v>
      </c>
    </row>
    <row r="366" customFormat="false" ht="15" hidden="false" customHeight="true" outlineLevel="0" collapsed="false">
      <c r="AT366" s="417" t="n">
        <v>0</v>
      </c>
      <c r="AU366" s="417" t="n">
        <f aca="false">$AA$296/$AB$292*$AT366</f>
        <v>0</v>
      </c>
      <c r="AV366" s="417" t="n">
        <f aca="false">1/$AA$296*(-$AU366+$AJ$295)*$AJ$292</f>
        <v>12</v>
      </c>
      <c r="AW366" s="417" t="n">
        <f aca="false">1/$AA$296*(-$AU366)*$AJ$293</f>
        <v>-0</v>
      </c>
      <c r="AX366" s="417" t="n">
        <f aca="false">1/$AA$296*($AA$296-$AU366-$AJ$296)*$AJ$294</f>
        <v>108</v>
      </c>
      <c r="AY366" s="417" t="n">
        <f aca="false">IF($AJ$295&gt;$AU366,0,AV366)</f>
        <v>0</v>
      </c>
      <c r="AZ366" s="417" t="n">
        <f aca="false">AW366</f>
        <v>-0</v>
      </c>
      <c r="BA366" s="417" t="n">
        <f aca="false">IF($AJ$296&gt;($AA$296-$AU366),0,AX366)</f>
        <v>108</v>
      </c>
      <c r="BB366" s="417" t="n">
        <f aca="false">BA366+AZ366+AY366</f>
        <v>108</v>
      </c>
      <c r="BF366" s="417" t="n">
        <v>122</v>
      </c>
      <c r="BG366" s="417" t="n">
        <f aca="false">$AA$249/300*BF366</f>
        <v>4.06666666666667</v>
      </c>
      <c r="BH366" s="417" t="n">
        <f aca="false">IF($AJ$248&gt;$BG366,-$AJ$245,IF(($AJ$248+$AJ$249)&gt;$BG366,(-$AJ$245-$AJ$246),(-$AJ$245-$AJ$246-$AJ$247)))</f>
        <v>-240</v>
      </c>
      <c r="BI366" s="417" t="n">
        <f aca="false">IF($AJ$249&gt;$BG366,-$AJ$246,(-$AJ$246-$AJ$247))</f>
        <v>-280</v>
      </c>
      <c r="BJ366" s="417" t="n">
        <f aca="false">-$AJ$247</f>
        <v>-120</v>
      </c>
      <c r="BL366" s="417" t="n">
        <f aca="false">BF366</f>
        <v>122</v>
      </c>
      <c r="BM366" s="417" t="n">
        <f aca="false">BG366</f>
        <v>4.06666666666667</v>
      </c>
      <c r="BN366" s="417" t="n">
        <f aca="false">IF($AJ$248&gt;$BM366,-$AJ$245*$BM366,IF(($AJ$248+$AJ$249)&gt;$BM366,-$AJ$245*$BM366-$AJ$246*($BM366-$AJ$248),-$AJ$245*$BM366-$AJ$246*($BM366-$AJ$248)-$AJ$247*($BM366-$AJ$248-$AJ$249)))</f>
        <v>-656</v>
      </c>
      <c r="BO366" s="417" t="n">
        <f aca="false">IF($AJ$249&gt;$BM366,-$AJ$246*$BM366,-$AJ$246*$BM366-$AJ$247*($BM366-$AJ$249))</f>
        <v>-658.666666666667</v>
      </c>
      <c r="BP366" s="417" t="n">
        <f aca="false">-$AJ$247*$BM366</f>
        <v>-488</v>
      </c>
    </row>
    <row r="367" customFormat="false" ht="15" hidden="false" customHeight="true" outlineLevel="0" collapsed="false">
      <c r="N367" s="169" t="s">
        <v>911</v>
      </c>
      <c r="O367" s="0" t="s">
        <v>874</v>
      </c>
      <c r="AT367" s="417" t="n">
        <v>1</v>
      </c>
      <c r="AU367" s="417" t="n">
        <f aca="false">$AA$296/$AB$292*$AT367</f>
        <v>1</v>
      </c>
      <c r="AV367" s="417" t="n">
        <f aca="false">1/$AA$296*(-$AU367+$AJ$295)*$AJ$292</f>
        <v>8</v>
      </c>
      <c r="AW367" s="417" t="n">
        <f aca="false">1/$AA$296*(-$AU367)*$AJ$293</f>
        <v>-8</v>
      </c>
      <c r="AX367" s="417" t="n">
        <f aca="false">1/$AA$296*($AA$296-$AU367-$AJ$296)*$AJ$294</f>
        <v>102</v>
      </c>
      <c r="AY367" s="417" t="n">
        <f aca="false">IF($AJ$295&gt;$AU367,0,AV367)</f>
        <v>0</v>
      </c>
      <c r="AZ367" s="417" t="n">
        <f aca="false">AW367</f>
        <v>-8</v>
      </c>
      <c r="BA367" s="417" t="n">
        <f aca="false">IF($AJ$296&gt;($AA$296-$AU367),0,AX367)</f>
        <v>102</v>
      </c>
      <c r="BB367" s="417" t="n">
        <f aca="false">BA367+AZ367+AY367</f>
        <v>94</v>
      </c>
      <c r="BF367" s="417" t="n">
        <v>123</v>
      </c>
      <c r="BG367" s="417" t="n">
        <f aca="false">$AA$249/300*BF367</f>
        <v>4.1</v>
      </c>
      <c r="BH367" s="417" t="n">
        <f aca="false">IF($AJ$248&gt;$BG367,-$AJ$245,IF(($AJ$248+$AJ$249)&gt;$BG367,(-$AJ$245-$AJ$246),(-$AJ$245-$AJ$246-$AJ$247)))</f>
        <v>-240</v>
      </c>
      <c r="BI367" s="417" t="n">
        <f aca="false">IF($AJ$249&gt;$BG367,-$AJ$246,(-$AJ$246-$AJ$247))</f>
        <v>-280</v>
      </c>
      <c r="BJ367" s="417" t="n">
        <f aca="false">-$AJ$247</f>
        <v>-120</v>
      </c>
      <c r="BL367" s="417" t="n">
        <f aca="false">BF367</f>
        <v>123</v>
      </c>
      <c r="BM367" s="417" t="n">
        <f aca="false">BG367</f>
        <v>4.1</v>
      </c>
      <c r="BN367" s="417" t="n">
        <f aca="false">IF($AJ$248&gt;$BM367,-$AJ$245*$BM367,IF(($AJ$248+$AJ$249)&gt;$BM367,-$AJ$245*$BM367-$AJ$246*($BM367-$AJ$248),-$AJ$245*$BM367-$AJ$246*($BM367-$AJ$248)-$AJ$247*($BM367-$AJ$248-$AJ$249)))</f>
        <v>-664</v>
      </c>
      <c r="BO367" s="417" t="n">
        <f aca="false">IF($AJ$249&gt;$BM367,-$AJ$246*$BM367,-$AJ$246*$BM367-$AJ$247*($BM367-$AJ$249))</f>
        <v>-668</v>
      </c>
      <c r="BP367" s="417" t="n">
        <f aca="false">-$AJ$247*$BM367</f>
        <v>-492</v>
      </c>
    </row>
    <row r="368" customFormat="false" ht="15" hidden="false" customHeight="true" outlineLevel="0" collapsed="false">
      <c r="N368" s="169" t="s">
        <v>914</v>
      </c>
      <c r="O368" s="0" t="s">
        <v>874</v>
      </c>
      <c r="V368" s="0" t="s">
        <v>927</v>
      </c>
      <c r="Y368" s="0" t="s">
        <v>928</v>
      </c>
      <c r="AT368" s="417" t="n">
        <v>2</v>
      </c>
      <c r="AU368" s="417" t="n">
        <f aca="false">$AA$296/$AB$292*$AT368</f>
        <v>2</v>
      </c>
      <c r="AV368" s="417" t="n">
        <f aca="false">1/$AA$296*(-$AU368+$AJ$295)*$AJ$292</f>
        <v>4</v>
      </c>
      <c r="AW368" s="417" t="n">
        <f aca="false">1/$AA$296*(-$AU368)*$AJ$293</f>
        <v>-16</v>
      </c>
      <c r="AX368" s="417" t="n">
        <f aca="false">1/$AA$296*($AA$296-$AU368-$AJ$296)*$AJ$294</f>
        <v>96</v>
      </c>
      <c r="AY368" s="417" t="n">
        <f aca="false">IF($AJ$295&gt;$AU368,0,AV368)</f>
        <v>0</v>
      </c>
      <c r="AZ368" s="417" t="n">
        <f aca="false">AW368</f>
        <v>-16</v>
      </c>
      <c r="BA368" s="417" t="n">
        <f aca="false">IF($AJ$296&gt;($AA$296-$AU368),0,AX368)</f>
        <v>96</v>
      </c>
      <c r="BB368" s="417" t="n">
        <f aca="false">BA368+AZ368+AY368</f>
        <v>80</v>
      </c>
      <c r="BF368" s="417" t="n">
        <v>124</v>
      </c>
      <c r="BG368" s="417" t="n">
        <f aca="false">$AA$249/300*BF368</f>
        <v>4.13333333333333</v>
      </c>
      <c r="BH368" s="417" t="n">
        <f aca="false">IF($AJ$248&gt;$BG368,-$AJ$245,IF(($AJ$248+$AJ$249)&gt;$BG368,(-$AJ$245-$AJ$246),(-$AJ$245-$AJ$246-$AJ$247)))</f>
        <v>-240</v>
      </c>
      <c r="BI368" s="417" t="n">
        <f aca="false">IF($AJ$249&gt;$BG368,-$AJ$246,(-$AJ$246-$AJ$247))</f>
        <v>-280</v>
      </c>
      <c r="BJ368" s="417" t="n">
        <f aca="false">-$AJ$247</f>
        <v>-120</v>
      </c>
      <c r="BL368" s="417" t="n">
        <f aca="false">BF368</f>
        <v>124</v>
      </c>
      <c r="BM368" s="417" t="n">
        <f aca="false">BG368</f>
        <v>4.13333333333333</v>
      </c>
      <c r="BN368" s="417" t="n">
        <f aca="false">IF($AJ$248&gt;$BM368,-$AJ$245*$BM368,IF(($AJ$248+$AJ$249)&gt;$BM368,-$AJ$245*$BM368-$AJ$246*($BM368-$AJ$248),-$AJ$245*$BM368-$AJ$246*($BM368-$AJ$248)-$AJ$247*($BM368-$AJ$248-$AJ$249)))</f>
        <v>-672</v>
      </c>
      <c r="BO368" s="417" t="n">
        <f aca="false">IF($AJ$249&gt;$BM368,-$AJ$246*$BM368,-$AJ$246*$BM368-$AJ$247*($BM368-$AJ$249))</f>
        <v>-677.333333333333</v>
      </c>
      <c r="BP368" s="417" t="n">
        <f aca="false">-$AJ$247*$BM368</f>
        <v>-496</v>
      </c>
    </row>
    <row r="369" customFormat="false" ht="15" hidden="false" customHeight="true" outlineLevel="0" collapsed="false">
      <c r="A369" s="412" t="s">
        <v>881</v>
      </c>
      <c r="N369" s="169" t="s">
        <v>915</v>
      </c>
      <c r="O369" s="0" t="s">
        <v>874</v>
      </c>
      <c r="AT369" s="417" t="n">
        <v>3</v>
      </c>
      <c r="AU369" s="417" t="n">
        <f aca="false">$AA$296/$AB$292*$AT369</f>
        <v>3</v>
      </c>
      <c r="AV369" s="417" t="n">
        <f aca="false">1/$AA$296*(-$AU369+$AJ$295)*$AJ$292</f>
        <v>0</v>
      </c>
      <c r="AW369" s="417" t="n">
        <f aca="false">1/$AA$296*(-$AU369)*$AJ$293</f>
        <v>-24</v>
      </c>
      <c r="AX369" s="417" t="n">
        <f aca="false">1/$AA$296*($AA$296-$AU369-$AJ$296)*$AJ$294</f>
        <v>90</v>
      </c>
      <c r="AY369" s="417" t="n">
        <f aca="false">IF($AJ$295&gt;$AU369,0,AV369)</f>
        <v>0</v>
      </c>
      <c r="AZ369" s="417" t="n">
        <f aca="false">AW369</f>
        <v>-24</v>
      </c>
      <c r="BA369" s="417" t="n">
        <f aca="false">IF($AJ$296&gt;($AA$296-$AU369),0,AX369)</f>
        <v>90</v>
      </c>
      <c r="BB369" s="417" t="n">
        <f aca="false">BA369+AZ369+AY369</f>
        <v>66</v>
      </c>
      <c r="BF369" s="417" t="n">
        <v>125</v>
      </c>
      <c r="BG369" s="417" t="n">
        <f aca="false">$AA$249/300*BF369</f>
        <v>4.16666666666667</v>
      </c>
      <c r="BH369" s="417" t="n">
        <f aca="false">IF($AJ$248&gt;$BG369,-$AJ$245,IF(($AJ$248+$AJ$249)&gt;$BG369,(-$AJ$245-$AJ$246),(-$AJ$245-$AJ$246-$AJ$247)))</f>
        <v>-240</v>
      </c>
      <c r="BI369" s="417" t="n">
        <f aca="false">IF($AJ$249&gt;$BG369,-$AJ$246,(-$AJ$246-$AJ$247))</f>
        <v>-280</v>
      </c>
      <c r="BJ369" s="417" t="n">
        <f aca="false">-$AJ$247</f>
        <v>-120</v>
      </c>
      <c r="BL369" s="417" t="n">
        <f aca="false">BF369</f>
        <v>125</v>
      </c>
      <c r="BM369" s="417" t="n">
        <f aca="false">BG369</f>
        <v>4.16666666666667</v>
      </c>
      <c r="BN369" s="417" t="n">
        <f aca="false">IF($AJ$248&gt;$BM369,-$AJ$245*$BM369,IF(($AJ$248+$AJ$249)&gt;$BM369,-$AJ$245*$BM369-$AJ$246*($BM369-$AJ$248),-$AJ$245*$BM369-$AJ$246*($BM369-$AJ$248)-$AJ$247*($BM369-$AJ$248-$AJ$249)))</f>
        <v>-680</v>
      </c>
      <c r="BO369" s="417" t="n">
        <f aca="false">IF($AJ$249&gt;$BM369,-$AJ$246*$BM369,-$AJ$246*$BM369-$AJ$247*($BM369-$AJ$249))</f>
        <v>-686.666666666667</v>
      </c>
      <c r="BP369" s="417" t="n">
        <f aca="false">-$AJ$247*$BM369</f>
        <v>-500</v>
      </c>
    </row>
    <row r="370" customFormat="false" ht="15" hidden="false" customHeight="true" outlineLevel="0" collapsed="false">
      <c r="AT370" s="417" t="n">
        <v>4</v>
      </c>
      <c r="AU370" s="417" t="n">
        <f aca="false">$AA$296/$AB$292*$AT370</f>
        <v>4</v>
      </c>
      <c r="AV370" s="417" t="n">
        <f aca="false">1/$AA$296*(-$AU370+$AJ$295)*$AJ$292</f>
        <v>-4</v>
      </c>
      <c r="AW370" s="417" t="n">
        <f aca="false">1/$AA$296*(-$AU370)*$AJ$293</f>
        <v>-32</v>
      </c>
      <c r="AX370" s="417" t="n">
        <f aca="false">1/$AA$296*($AA$296-$AU370-$AJ$296)*$AJ$294</f>
        <v>84</v>
      </c>
      <c r="AY370" s="417" t="n">
        <f aca="false">IF($AJ$295&gt;$AU370,0,AV370)</f>
        <v>-4</v>
      </c>
      <c r="AZ370" s="417" t="n">
        <f aca="false">AW370</f>
        <v>-32</v>
      </c>
      <c r="BA370" s="417" t="n">
        <f aca="false">IF($AJ$296&gt;($AA$296-$AU370),0,AX370)</f>
        <v>84</v>
      </c>
      <c r="BB370" s="417" t="n">
        <f aca="false">BA370+AZ370+AY370</f>
        <v>48</v>
      </c>
      <c r="BF370" s="417" t="n">
        <v>126</v>
      </c>
      <c r="BG370" s="417" t="n">
        <f aca="false">$AA$249/300*BF370</f>
        <v>4.2</v>
      </c>
      <c r="BH370" s="417" t="n">
        <f aca="false">IF($AJ$248&gt;$BG370,-$AJ$245,IF(($AJ$248+$AJ$249)&gt;$BG370,(-$AJ$245-$AJ$246),(-$AJ$245-$AJ$246-$AJ$247)))</f>
        <v>-240</v>
      </c>
      <c r="BI370" s="417" t="n">
        <f aca="false">IF($AJ$249&gt;$BG370,-$AJ$246,(-$AJ$246-$AJ$247))</f>
        <v>-280</v>
      </c>
      <c r="BJ370" s="417" t="n">
        <f aca="false">-$AJ$247</f>
        <v>-120</v>
      </c>
      <c r="BL370" s="417" t="n">
        <f aca="false">BF370</f>
        <v>126</v>
      </c>
      <c r="BM370" s="417" t="n">
        <f aca="false">BG370</f>
        <v>4.2</v>
      </c>
      <c r="BN370" s="417" t="n">
        <f aca="false">IF($AJ$248&gt;$BM370,-$AJ$245*$BM370,IF(($AJ$248+$AJ$249)&gt;$BM370,-$AJ$245*$BM370-$AJ$246*($BM370-$AJ$248),-$AJ$245*$BM370-$AJ$246*($BM370-$AJ$248)-$AJ$247*($BM370-$AJ$248-$AJ$249)))</f>
        <v>-688</v>
      </c>
      <c r="BO370" s="417" t="n">
        <f aca="false">IF($AJ$249&gt;$BM370,-$AJ$246*$BM370,-$AJ$246*$BM370-$AJ$247*($BM370-$AJ$249))</f>
        <v>-696</v>
      </c>
      <c r="BP370" s="417" t="n">
        <f aca="false">-$AJ$247*$BM370</f>
        <v>-504</v>
      </c>
    </row>
    <row r="371" customFormat="false" ht="15" hidden="false" customHeight="true" outlineLevel="0" collapsed="false">
      <c r="AT371" s="417" t="n">
        <v>5</v>
      </c>
      <c r="AU371" s="417" t="n">
        <f aca="false">$AA$296/$AB$292*$AT371</f>
        <v>5</v>
      </c>
      <c r="AV371" s="417" t="n">
        <f aca="false">1/$AA$296*(-$AU371+$AJ$295)*$AJ$292</f>
        <v>-8</v>
      </c>
      <c r="AW371" s="417" t="n">
        <f aca="false">1/$AA$296*(-$AU371)*$AJ$293</f>
        <v>-40</v>
      </c>
      <c r="AX371" s="417" t="n">
        <f aca="false">1/$AA$296*($AA$296-$AU371-$AJ$296)*$AJ$294</f>
        <v>78</v>
      </c>
      <c r="AY371" s="417" t="n">
        <f aca="false">IF($AJ$295&gt;$AU371,0,AV371)</f>
        <v>-8</v>
      </c>
      <c r="AZ371" s="417" t="n">
        <f aca="false">AW371</f>
        <v>-40</v>
      </c>
      <c r="BA371" s="417" t="n">
        <f aca="false">IF($AJ$296&gt;($AA$296-$AU371),0,AX371)</f>
        <v>78</v>
      </c>
      <c r="BB371" s="417" t="n">
        <f aca="false">BA371+AZ371+AY371</f>
        <v>30</v>
      </c>
      <c r="BF371" s="417" t="n">
        <v>127</v>
      </c>
      <c r="BG371" s="417" t="n">
        <f aca="false">$AA$249/300*BF371</f>
        <v>4.23333333333333</v>
      </c>
      <c r="BH371" s="417" t="n">
        <f aca="false">IF($AJ$248&gt;$BG371,-$AJ$245,IF(($AJ$248+$AJ$249)&gt;$BG371,(-$AJ$245-$AJ$246),(-$AJ$245-$AJ$246-$AJ$247)))</f>
        <v>-240</v>
      </c>
      <c r="BI371" s="417" t="n">
        <f aca="false">IF($AJ$249&gt;$BG371,-$AJ$246,(-$AJ$246-$AJ$247))</f>
        <v>-280</v>
      </c>
      <c r="BJ371" s="417" t="n">
        <f aca="false">-$AJ$247</f>
        <v>-120</v>
      </c>
      <c r="BL371" s="417" t="n">
        <f aca="false">BF371</f>
        <v>127</v>
      </c>
      <c r="BM371" s="417" t="n">
        <f aca="false">BG371</f>
        <v>4.23333333333333</v>
      </c>
      <c r="BN371" s="417" t="n">
        <f aca="false">IF($AJ$248&gt;$BM371,-$AJ$245*$BM371,IF(($AJ$248+$AJ$249)&gt;$BM371,-$AJ$245*$BM371-$AJ$246*($BM371-$AJ$248),-$AJ$245*$BM371-$AJ$246*($BM371-$AJ$248)-$AJ$247*($BM371-$AJ$248-$AJ$249)))</f>
        <v>-696</v>
      </c>
      <c r="BO371" s="417" t="n">
        <f aca="false">IF($AJ$249&gt;$BM371,-$AJ$246*$BM371,-$AJ$246*$BM371-$AJ$247*($BM371-$AJ$249))</f>
        <v>-705.333333333333</v>
      </c>
      <c r="BP371" s="417" t="n">
        <f aca="false">-$AJ$247*$BM371</f>
        <v>-508</v>
      </c>
    </row>
    <row r="372" customFormat="false" ht="15" hidden="false" customHeight="true" outlineLevel="0" collapsed="false">
      <c r="A372" s="0" t="n">
        <v>1</v>
      </c>
      <c r="AT372" s="417" t="n">
        <v>6</v>
      </c>
      <c r="AU372" s="417" t="n">
        <f aca="false">$AA$296/$AB$292*$AT372</f>
        <v>6</v>
      </c>
      <c r="AV372" s="417" t="n">
        <f aca="false">1/$AA$296*(-$AU372+$AJ$295)*$AJ$292</f>
        <v>-12</v>
      </c>
      <c r="AW372" s="417" t="n">
        <f aca="false">1/$AA$296*(-$AU372)*$AJ$293</f>
        <v>-48</v>
      </c>
      <c r="AX372" s="417" t="n">
        <f aca="false">1/$AA$296*($AA$296-$AU372-$AJ$296)*$AJ$294</f>
        <v>72</v>
      </c>
      <c r="AY372" s="417" t="n">
        <f aca="false">IF($AJ$295&gt;$AU372,0,AV372)</f>
        <v>-12</v>
      </c>
      <c r="AZ372" s="417" t="n">
        <f aca="false">AW372</f>
        <v>-48</v>
      </c>
      <c r="BA372" s="417" t="n">
        <f aca="false">IF($AJ$296&gt;($AA$296-$AU372),0,AX372)</f>
        <v>72</v>
      </c>
      <c r="BB372" s="417" t="n">
        <f aca="false">BA372+AZ372+AY372</f>
        <v>12</v>
      </c>
      <c r="BF372" s="417" t="n">
        <v>128</v>
      </c>
      <c r="BG372" s="417" t="n">
        <f aca="false">$AA$249/300*BF372</f>
        <v>4.26666666666667</v>
      </c>
      <c r="BH372" s="417" t="n">
        <f aca="false">IF($AJ$248&gt;$BG372,-$AJ$245,IF(($AJ$248+$AJ$249)&gt;$BG372,(-$AJ$245-$AJ$246),(-$AJ$245-$AJ$246-$AJ$247)))</f>
        <v>-240</v>
      </c>
      <c r="BI372" s="417" t="n">
        <f aca="false">IF($AJ$249&gt;$BG372,-$AJ$246,(-$AJ$246-$AJ$247))</f>
        <v>-280</v>
      </c>
      <c r="BJ372" s="417" t="n">
        <f aca="false">-$AJ$247</f>
        <v>-120</v>
      </c>
      <c r="BL372" s="417" t="n">
        <f aca="false">BF372</f>
        <v>128</v>
      </c>
      <c r="BM372" s="417" t="n">
        <f aca="false">BG372</f>
        <v>4.26666666666667</v>
      </c>
      <c r="BN372" s="417" t="n">
        <f aca="false">IF($AJ$248&gt;$BM372,-$AJ$245*$BM372,IF(($AJ$248+$AJ$249)&gt;$BM372,-$AJ$245*$BM372-$AJ$246*($BM372-$AJ$248),-$AJ$245*$BM372-$AJ$246*($BM372-$AJ$248)-$AJ$247*($BM372-$AJ$248-$AJ$249)))</f>
        <v>-704</v>
      </c>
      <c r="BO372" s="417" t="n">
        <f aca="false">IF($AJ$249&gt;$BM372,-$AJ$246*$BM372,-$AJ$246*$BM372-$AJ$247*($BM372-$AJ$249))</f>
        <v>-714.666666666667</v>
      </c>
      <c r="BP372" s="417" t="n">
        <f aca="false">-$AJ$247*$BM372</f>
        <v>-512</v>
      </c>
    </row>
    <row r="373" customFormat="false" ht="15" hidden="false" customHeight="true" outlineLevel="0" collapsed="false">
      <c r="A373" s="0" t="n">
        <v>2</v>
      </c>
      <c r="AT373" s="417" t="n">
        <v>7</v>
      </c>
      <c r="AU373" s="417" t="n">
        <f aca="false">$AA$296/$AB$292*$AT373</f>
        <v>7</v>
      </c>
      <c r="AV373" s="417" t="n">
        <f aca="false">1/$AA$296*(-$AU373+$AJ$295)*$AJ$292</f>
        <v>-16</v>
      </c>
      <c r="AW373" s="417" t="n">
        <f aca="false">1/$AA$296*(-$AU373)*$AJ$293</f>
        <v>-56</v>
      </c>
      <c r="AX373" s="417" t="n">
        <f aca="false">1/$AA$296*($AA$296-$AU373-$AJ$296)*$AJ$294</f>
        <v>66</v>
      </c>
      <c r="AY373" s="417" t="n">
        <f aca="false">IF($AJ$295&gt;$AU373,0,AV373)</f>
        <v>-16</v>
      </c>
      <c r="AZ373" s="417" t="n">
        <f aca="false">AW373</f>
        <v>-56</v>
      </c>
      <c r="BA373" s="417" t="n">
        <f aca="false">IF($AJ$296&gt;($AA$296-$AU373),0,AX373)</f>
        <v>66</v>
      </c>
      <c r="BB373" s="417" t="n">
        <f aca="false">BA373+AZ373+AY373</f>
        <v>-6.00000000000001</v>
      </c>
      <c r="BF373" s="417" t="n">
        <v>129</v>
      </c>
      <c r="BG373" s="417" t="n">
        <f aca="false">$AA$249/300*BF373</f>
        <v>4.3</v>
      </c>
      <c r="BH373" s="417" t="n">
        <f aca="false">IF($AJ$248&gt;$BG373,-$AJ$245,IF(($AJ$248+$AJ$249)&gt;$BG373,(-$AJ$245-$AJ$246),(-$AJ$245-$AJ$246-$AJ$247)))</f>
        <v>-240</v>
      </c>
      <c r="BI373" s="417" t="n">
        <f aca="false">IF($AJ$249&gt;$BG373,-$AJ$246,(-$AJ$246-$AJ$247))</f>
        <v>-280</v>
      </c>
      <c r="BJ373" s="417" t="n">
        <f aca="false">-$AJ$247</f>
        <v>-120</v>
      </c>
      <c r="BL373" s="417" t="n">
        <f aca="false">BF373</f>
        <v>129</v>
      </c>
      <c r="BM373" s="417" t="n">
        <f aca="false">BG373</f>
        <v>4.3</v>
      </c>
      <c r="BN373" s="417" t="n">
        <f aca="false">IF($AJ$248&gt;$BM373,-$AJ$245*$BM373,IF(($AJ$248+$AJ$249)&gt;$BM373,-$AJ$245*$BM373-$AJ$246*($BM373-$AJ$248),-$AJ$245*$BM373-$AJ$246*($BM373-$AJ$248)-$AJ$247*($BM373-$AJ$248-$AJ$249)))</f>
        <v>-712</v>
      </c>
      <c r="BO373" s="417" t="n">
        <f aca="false">IF($AJ$249&gt;$BM373,-$AJ$246*$BM373,-$AJ$246*$BM373-$AJ$247*($BM373-$AJ$249))</f>
        <v>-724</v>
      </c>
      <c r="BP373" s="417" t="n">
        <f aca="false">-$AJ$247*$BM373</f>
        <v>-516</v>
      </c>
    </row>
    <row r="374" customFormat="false" ht="15" hidden="false" customHeight="true" outlineLevel="0" collapsed="false">
      <c r="A374" s="0" t="n">
        <v>3</v>
      </c>
      <c r="AT374" s="417" t="n">
        <v>8</v>
      </c>
      <c r="AU374" s="417" t="n">
        <f aca="false">$AA$296/$AB$292*$AT374</f>
        <v>8</v>
      </c>
      <c r="AV374" s="417" t="n">
        <f aca="false">1/$AA$296*(-$AU374+$AJ$295)*$AJ$292</f>
        <v>-20</v>
      </c>
      <c r="AW374" s="417" t="n">
        <f aca="false">1/$AA$296*(-$AU374)*$AJ$293</f>
        <v>-64</v>
      </c>
      <c r="AX374" s="417" t="n">
        <f aca="false">1/$AA$296*($AA$296-$AU374-$AJ$296)*$AJ$294</f>
        <v>60</v>
      </c>
      <c r="AY374" s="417" t="n">
        <f aca="false">IF($AJ$295&gt;$AU374,0,AV374)</f>
        <v>-20</v>
      </c>
      <c r="AZ374" s="417" t="n">
        <f aca="false">AW374</f>
        <v>-64</v>
      </c>
      <c r="BA374" s="417" t="n">
        <f aca="false">IF($AJ$296&gt;($AA$296-$AU374),0,AX374)</f>
        <v>60</v>
      </c>
      <c r="BB374" s="417" t="n">
        <f aca="false">BA374+AZ374+AY374</f>
        <v>-24</v>
      </c>
      <c r="BF374" s="417" t="n">
        <v>130</v>
      </c>
      <c r="BG374" s="417" t="n">
        <f aca="false">$AA$249/300*BF374</f>
        <v>4.33333333333333</v>
      </c>
      <c r="BH374" s="417" t="n">
        <f aca="false">IF($AJ$248&gt;$BG374,-$AJ$245,IF(($AJ$248+$AJ$249)&gt;$BG374,(-$AJ$245-$AJ$246),(-$AJ$245-$AJ$246-$AJ$247)))</f>
        <v>-240</v>
      </c>
      <c r="BI374" s="417" t="n">
        <f aca="false">IF($AJ$249&gt;$BG374,-$AJ$246,(-$AJ$246-$AJ$247))</f>
        <v>-280</v>
      </c>
      <c r="BJ374" s="417" t="n">
        <f aca="false">-$AJ$247</f>
        <v>-120</v>
      </c>
      <c r="BL374" s="417" t="n">
        <f aca="false">BF374</f>
        <v>130</v>
      </c>
      <c r="BM374" s="417" t="n">
        <f aca="false">BG374</f>
        <v>4.33333333333333</v>
      </c>
      <c r="BN374" s="417" t="n">
        <f aca="false">IF($AJ$248&gt;$BM374,-$AJ$245*$BM374,IF(($AJ$248+$AJ$249)&gt;$BM374,-$AJ$245*$BM374-$AJ$246*($BM374-$AJ$248),-$AJ$245*$BM374-$AJ$246*($BM374-$AJ$248)-$AJ$247*($BM374-$AJ$248-$AJ$249)))</f>
        <v>-720</v>
      </c>
      <c r="BO374" s="417" t="n">
        <f aca="false">IF($AJ$249&gt;$BM374,-$AJ$246*$BM374,-$AJ$246*$BM374-$AJ$247*($BM374-$AJ$249))</f>
        <v>-733.333333333333</v>
      </c>
      <c r="BP374" s="417" t="n">
        <f aca="false">-$AJ$247*$BM374</f>
        <v>-520</v>
      </c>
    </row>
    <row r="375" customFormat="false" ht="15" hidden="false" customHeight="true" outlineLevel="0" collapsed="false">
      <c r="A375" s="0" t="n">
        <v>4</v>
      </c>
      <c r="AT375" s="417" t="n">
        <v>9</v>
      </c>
      <c r="AU375" s="417" t="n">
        <f aca="false">$AA$296/$AB$292*$AT375</f>
        <v>9</v>
      </c>
      <c r="AV375" s="417" t="n">
        <f aca="false">1/$AA$296*(-$AU375+$AJ$295)*$AJ$292</f>
        <v>-24</v>
      </c>
      <c r="AW375" s="417" t="n">
        <f aca="false">1/$AA$296*(-$AU375)*$AJ$293</f>
        <v>-72</v>
      </c>
      <c r="AX375" s="417" t="n">
        <f aca="false">1/$AA$296*($AA$296-$AU375-$AJ$296)*$AJ$294</f>
        <v>54</v>
      </c>
      <c r="AY375" s="417" t="n">
        <f aca="false">IF($AJ$295&gt;$AU375,0,AV375)</f>
        <v>-24</v>
      </c>
      <c r="AZ375" s="417" t="n">
        <f aca="false">AW375</f>
        <v>-72</v>
      </c>
      <c r="BA375" s="417" t="n">
        <f aca="false">IF($AJ$296&gt;($AA$296-$AU375),0,AX375)</f>
        <v>54</v>
      </c>
      <c r="BB375" s="417" t="n">
        <f aca="false">BA375+AZ375+AY375</f>
        <v>-42</v>
      </c>
      <c r="BF375" s="417" t="n">
        <v>131</v>
      </c>
      <c r="BG375" s="417" t="n">
        <f aca="false">$AA$249/300*BF375</f>
        <v>4.36666666666667</v>
      </c>
      <c r="BH375" s="417" t="n">
        <f aca="false">IF($AJ$248&gt;$BG375,-$AJ$245,IF(($AJ$248+$AJ$249)&gt;$BG375,(-$AJ$245-$AJ$246),(-$AJ$245-$AJ$246-$AJ$247)))</f>
        <v>-240</v>
      </c>
      <c r="BI375" s="417" t="n">
        <f aca="false">IF($AJ$249&gt;$BG375,-$AJ$246,(-$AJ$246-$AJ$247))</f>
        <v>-280</v>
      </c>
      <c r="BJ375" s="417" t="n">
        <f aca="false">-$AJ$247</f>
        <v>-120</v>
      </c>
      <c r="BL375" s="417" t="n">
        <f aca="false">BF375</f>
        <v>131</v>
      </c>
      <c r="BM375" s="417" t="n">
        <f aca="false">BG375</f>
        <v>4.36666666666667</v>
      </c>
      <c r="BN375" s="417" t="n">
        <f aca="false">IF($AJ$248&gt;$BM375,-$AJ$245*$BM375,IF(($AJ$248+$AJ$249)&gt;$BM375,-$AJ$245*$BM375-$AJ$246*($BM375-$AJ$248),-$AJ$245*$BM375-$AJ$246*($BM375-$AJ$248)-$AJ$247*($BM375-$AJ$248-$AJ$249)))</f>
        <v>-728</v>
      </c>
      <c r="BO375" s="417" t="n">
        <f aca="false">IF($AJ$249&gt;$BM375,-$AJ$246*$BM375,-$AJ$246*$BM375-$AJ$247*($BM375-$AJ$249))</f>
        <v>-742.666666666667</v>
      </c>
      <c r="BP375" s="417" t="n">
        <f aca="false">-$AJ$247*$BM375</f>
        <v>-524</v>
      </c>
    </row>
    <row r="376" customFormat="false" ht="15" hidden="false" customHeight="true" outlineLevel="0" collapsed="false">
      <c r="A376" s="0" t="n">
        <v>5</v>
      </c>
      <c r="AT376" s="417" t="n">
        <v>10</v>
      </c>
      <c r="AU376" s="417" t="n">
        <f aca="false">$AA$296/$AB$292*$AT376</f>
        <v>10</v>
      </c>
      <c r="AV376" s="417" t="n">
        <f aca="false">1/$AA$296*(-$AU376+$AJ$295)*$AJ$292</f>
        <v>-28</v>
      </c>
      <c r="AW376" s="417" t="n">
        <f aca="false">1/$AA$296*(-$AU376)*$AJ$293</f>
        <v>-80</v>
      </c>
      <c r="AX376" s="417" t="n">
        <f aca="false">1/$AA$296*($AA$296-$AU376-$AJ$296)*$AJ$294</f>
        <v>48</v>
      </c>
      <c r="AY376" s="417" t="n">
        <f aca="false">IF($AJ$295&gt;$AU376,0,AV376)</f>
        <v>-28</v>
      </c>
      <c r="AZ376" s="417" t="n">
        <f aca="false">AW376</f>
        <v>-80</v>
      </c>
      <c r="BA376" s="417" t="n">
        <f aca="false">IF($AJ$296&gt;($AA$296-$AU376),0,AX376)</f>
        <v>48</v>
      </c>
      <c r="BB376" s="417" t="n">
        <f aca="false">BA376+AZ376+AY376</f>
        <v>-60</v>
      </c>
      <c r="BF376" s="417" t="n">
        <v>132</v>
      </c>
      <c r="BG376" s="417" t="n">
        <f aca="false">$AA$249/300*BF376</f>
        <v>4.4</v>
      </c>
      <c r="BH376" s="417" t="n">
        <f aca="false">IF($AJ$248&gt;$BG376,-$AJ$245,IF(($AJ$248+$AJ$249)&gt;$BG376,(-$AJ$245-$AJ$246),(-$AJ$245-$AJ$246-$AJ$247)))</f>
        <v>-240</v>
      </c>
      <c r="BI376" s="417" t="n">
        <f aca="false">IF($AJ$249&gt;$BG376,-$AJ$246,(-$AJ$246-$AJ$247))</f>
        <v>-280</v>
      </c>
      <c r="BJ376" s="417" t="n">
        <f aca="false">-$AJ$247</f>
        <v>-120</v>
      </c>
      <c r="BL376" s="417" t="n">
        <f aca="false">BF376</f>
        <v>132</v>
      </c>
      <c r="BM376" s="417" t="n">
        <f aca="false">BG376</f>
        <v>4.4</v>
      </c>
      <c r="BN376" s="417" t="n">
        <f aca="false">IF($AJ$248&gt;$BM376,-$AJ$245*$BM376,IF(($AJ$248+$AJ$249)&gt;$BM376,-$AJ$245*$BM376-$AJ$246*($BM376-$AJ$248),-$AJ$245*$BM376-$AJ$246*($BM376-$AJ$248)-$AJ$247*($BM376-$AJ$248-$AJ$249)))</f>
        <v>-736</v>
      </c>
      <c r="BO376" s="417" t="n">
        <f aca="false">IF($AJ$249&gt;$BM376,-$AJ$246*$BM376,-$AJ$246*$BM376-$AJ$247*($BM376-$AJ$249))</f>
        <v>-752</v>
      </c>
      <c r="BP376" s="417" t="n">
        <f aca="false">-$AJ$247*$BM376</f>
        <v>-528</v>
      </c>
    </row>
    <row r="377" customFormat="false" ht="15" hidden="false" customHeight="true" outlineLevel="0" collapsed="false">
      <c r="A377" s="0" t="n">
        <v>6</v>
      </c>
      <c r="AT377" s="417" t="n">
        <v>11</v>
      </c>
      <c r="AU377" s="417" t="n">
        <f aca="false">$AA$296/$AB$292*$AT377</f>
        <v>11</v>
      </c>
      <c r="AV377" s="417" t="n">
        <f aca="false">1/$AA$296*(-$AU377+$AJ$295)*$AJ$292</f>
        <v>-32</v>
      </c>
      <c r="AW377" s="417" t="n">
        <f aca="false">1/$AA$296*(-$AU377)*$AJ$293</f>
        <v>-88</v>
      </c>
      <c r="AX377" s="417" t="n">
        <f aca="false">1/$AA$296*($AA$296-$AU377-$AJ$296)*$AJ$294</f>
        <v>42</v>
      </c>
      <c r="AY377" s="417" t="n">
        <f aca="false">IF($AJ$295&gt;$AU377,0,AV377)</f>
        <v>-32</v>
      </c>
      <c r="AZ377" s="417" t="n">
        <f aca="false">AW377</f>
        <v>-88</v>
      </c>
      <c r="BA377" s="417" t="n">
        <f aca="false">IF($AJ$296&gt;($AA$296-$AU377),0,AX377)</f>
        <v>42</v>
      </c>
      <c r="BB377" s="417" t="n">
        <f aca="false">BA377+AZ377+AY377</f>
        <v>-78</v>
      </c>
      <c r="BF377" s="417" t="n">
        <v>133</v>
      </c>
      <c r="BG377" s="417" t="n">
        <f aca="false">$AA$249/300*BF377</f>
        <v>4.43333333333333</v>
      </c>
      <c r="BH377" s="417" t="n">
        <f aca="false">IF($AJ$248&gt;$BG377,-$AJ$245,IF(($AJ$248+$AJ$249)&gt;$BG377,(-$AJ$245-$AJ$246),(-$AJ$245-$AJ$246-$AJ$247)))</f>
        <v>-240</v>
      </c>
      <c r="BI377" s="417" t="n">
        <f aca="false">IF($AJ$249&gt;$BG377,-$AJ$246,(-$AJ$246-$AJ$247))</f>
        <v>-280</v>
      </c>
      <c r="BJ377" s="417" t="n">
        <f aca="false">-$AJ$247</f>
        <v>-120</v>
      </c>
      <c r="BL377" s="417" t="n">
        <f aca="false">BF377</f>
        <v>133</v>
      </c>
      <c r="BM377" s="417" t="n">
        <f aca="false">BG377</f>
        <v>4.43333333333333</v>
      </c>
      <c r="BN377" s="417" t="n">
        <f aca="false">IF($AJ$248&gt;$BM377,-$AJ$245*$BM377,IF(($AJ$248+$AJ$249)&gt;$BM377,-$AJ$245*$BM377-$AJ$246*($BM377-$AJ$248),-$AJ$245*$BM377-$AJ$246*($BM377-$AJ$248)-$AJ$247*($BM377-$AJ$248-$AJ$249)))</f>
        <v>-744</v>
      </c>
      <c r="BO377" s="417" t="n">
        <f aca="false">IF($AJ$249&gt;$BM377,-$AJ$246*$BM377,-$AJ$246*$BM377-$AJ$247*($BM377-$AJ$249))</f>
        <v>-761.333333333333</v>
      </c>
      <c r="BP377" s="417" t="n">
        <f aca="false">-$AJ$247*$BM377</f>
        <v>-532</v>
      </c>
    </row>
    <row r="378" customFormat="false" ht="15" hidden="false" customHeight="true" outlineLevel="0" collapsed="false">
      <c r="A378" s="0" t="n">
        <v>7</v>
      </c>
      <c r="AT378" s="417" t="n">
        <v>12</v>
      </c>
      <c r="AU378" s="417" t="n">
        <f aca="false">$AA$296/$AB$292*$AT378</f>
        <v>12</v>
      </c>
      <c r="AV378" s="417" t="n">
        <f aca="false">1/$AA$296*(-$AU378+$AJ$295)*$AJ$292</f>
        <v>-36</v>
      </c>
      <c r="AW378" s="417" t="n">
        <f aca="false">1/$AA$296*(-$AU378)*$AJ$293</f>
        <v>-96</v>
      </c>
      <c r="AX378" s="417" t="n">
        <f aca="false">1/$AA$296*($AA$296-$AU378-$AJ$296)*$AJ$294</f>
        <v>36</v>
      </c>
      <c r="AY378" s="417" t="n">
        <f aca="false">IF($AJ$295&gt;$AU378,0,AV378)</f>
        <v>-36</v>
      </c>
      <c r="AZ378" s="417" t="n">
        <f aca="false">AW378</f>
        <v>-96</v>
      </c>
      <c r="BA378" s="417" t="n">
        <f aca="false">IF($AJ$296&gt;($AA$296-$AU378),0,AX378)</f>
        <v>36</v>
      </c>
      <c r="BB378" s="417" t="n">
        <f aca="false">BA378+AZ378+AY378</f>
        <v>-96</v>
      </c>
      <c r="BF378" s="417" t="n">
        <v>134</v>
      </c>
      <c r="BG378" s="417" t="n">
        <f aca="false">$AA$249/300*BF378</f>
        <v>4.46666666666667</v>
      </c>
      <c r="BH378" s="417" t="n">
        <f aca="false">IF($AJ$248&gt;$BG378,-$AJ$245,IF(($AJ$248+$AJ$249)&gt;$BG378,(-$AJ$245-$AJ$246),(-$AJ$245-$AJ$246-$AJ$247)))</f>
        <v>-240</v>
      </c>
      <c r="BI378" s="417" t="n">
        <f aca="false">IF($AJ$249&gt;$BG378,-$AJ$246,(-$AJ$246-$AJ$247))</f>
        <v>-280</v>
      </c>
      <c r="BJ378" s="417" t="n">
        <f aca="false">-$AJ$247</f>
        <v>-120</v>
      </c>
      <c r="BL378" s="417" t="n">
        <f aca="false">BF378</f>
        <v>134</v>
      </c>
      <c r="BM378" s="417" t="n">
        <f aca="false">BG378</f>
        <v>4.46666666666667</v>
      </c>
      <c r="BN378" s="417" t="n">
        <f aca="false">IF($AJ$248&gt;$BM378,-$AJ$245*$BM378,IF(($AJ$248+$AJ$249)&gt;$BM378,-$AJ$245*$BM378-$AJ$246*($BM378-$AJ$248),-$AJ$245*$BM378-$AJ$246*($BM378-$AJ$248)-$AJ$247*($BM378-$AJ$248-$AJ$249)))</f>
        <v>-752</v>
      </c>
      <c r="BO378" s="417" t="n">
        <f aca="false">IF($AJ$249&gt;$BM378,-$AJ$246*$BM378,-$AJ$246*$BM378-$AJ$247*($BM378-$AJ$249))</f>
        <v>-770.666666666667</v>
      </c>
      <c r="BP378" s="417" t="n">
        <f aca="false">-$AJ$247*$BM378</f>
        <v>-536</v>
      </c>
    </row>
    <row r="379" customFormat="false" ht="15" hidden="false" customHeight="true" outlineLevel="0" collapsed="false">
      <c r="A379" s="0" t="n">
        <v>8</v>
      </c>
      <c r="AT379" s="417" t="n">
        <v>13</v>
      </c>
      <c r="AU379" s="417" t="n">
        <f aca="false">$AA$296/$AB$292*$AT379</f>
        <v>13</v>
      </c>
      <c r="AV379" s="417" t="n">
        <f aca="false">1/$AA$296*(-$AU379+$AJ$295)*$AJ$292</f>
        <v>-40</v>
      </c>
      <c r="AW379" s="417" t="n">
        <f aca="false">1/$AA$296*(-$AU379)*$AJ$293</f>
        <v>-104</v>
      </c>
      <c r="AX379" s="417" t="n">
        <f aca="false">1/$AA$296*($AA$296-$AU379-$AJ$296)*$AJ$294</f>
        <v>30</v>
      </c>
      <c r="AY379" s="417" t="n">
        <f aca="false">IF($AJ$295&gt;$AU379,0,AV379)</f>
        <v>-40</v>
      </c>
      <c r="AZ379" s="417" t="n">
        <f aca="false">AW379</f>
        <v>-104</v>
      </c>
      <c r="BA379" s="417" t="n">
        <f aca="false">IF($AJ$296&gt;($AA$296-$AU379),0,AX379)</f>
        <v>30</v>
      </c>
      <c r="BB379" s="417" t="n">
        <f aca="false">BA379+AZ379+AY379</f>
        <v>-114</v>
      </c>
      <c r="BF379" s="417" t="n">
        <v>135</v>
      </c>
      <c r="BG379" s="417" t="n">
        <f aca="false">$AA$249/300*BF379</f>
        <v>4.5</v>
      </c>
      <c r="BH379" s="417" t="n">
        <f aca="false">IF($AJ$248&gt;$BG379,-$AJ$245,IF(($AJ$248+$AJ$249)&gt;$BG379,(-$AJ$245-$AJ$246),(-$AJ$245-$AJ$246-$AJ$247)))</f>
        <v>-240</v>
      </c>
      <c r="BI379" s="417" t="n">
        <f aca="false">IF($AJ$249&gt;$BG379,-$AJ$246,(-$AJ$246-$AJ$247))</f>
        <v>-280</v>
      </c>
      <c r="BJ379" s="417" t="n">
        <f aca="false">-$AJ$247</f>
        <v>-120</v>
      </c>
      <c r="BL379" s="417" t="n">
        <f aca="false">BF379</f>
        <v>135</v>
      </c>
      <c r="BM379" s="417" t="n">
        <f aca="false">BG379</f>
        <v>4.5</v>
      </c>
      <c r="BN379" s="417" t="n">
        <f aca="false">IF($AJ$248&gt;$BM379,-$AJ$245*$BM379,IF(($AJ$248+$AJ$249)&gt;$BM379,-$AJ$245*$BM379-$AJ$246*($BM379-$AJ$248),-$AJ$245*$BM379-$AJ$246*($BM379-$AJ$248)-$AJ$247*($BM379-$AJ$248-$AJ$249)))</f>
        <v>-760</v>
      </c>
      <c r="BO379" s="417" t="n">
        <f aca="false">IF($AJ$249&gt;$BM379,-$AJ$246*$BM379,-$AJ$246*$BM379-$AJ$247*($BM379-$AJ$249))</f>
        <v>-780</v>
      </c>
      <c r="BP379" s="417" t="n">
        <f aca="false">-$AJ$247*$BM379</f>
        <v>-540</v>
      </c>
    </row>
    <row r="380" customFormat="false" ht="15" hidden="false" customHeight="true" outlineLevel="0" collapsed="false">
      <c r="A380" s="0" t="n">
        <v>9</v>
      </c>
      <c r="AT380" s="417" t="n">
        <v>14</v>
      </c>
      <c r="AU380" s="417" t="n">
        <f aca="false">$AA$296/$AB$292*$AT380</f>
        <v>14</v>
      </c>
      <c r="AV380" s="417" t="n">
        <f aca="false">1/$AA$296*(-$AU380+$AJ$295)*$AJ$292</f>
        <v>-44</v>
      </c>
      <c r="AW380" s="417" t="n">
        <f aca="false">1/$AA$296*(-$AU380)*$AJ$293</f>
        <v>-112</v>
      </c>
      <c r="AX380" s="417" t="n">
        <f aca="false">1/$AA$296*($AA$296-$AU380-$AJ$296)*$AJ$294</f>
        <v>24</v>
      </c>
      <c r="AY380" s="417" t="n">
        <f aca="false">IF($AJ$295&gt;$AU380,0,AV380)</f>
        <v>-44</v>
      </c>
      <c r="AZ380" s="417" t="n">
        <f aca="false">AW380</f>
        <v>-112</v>
      </c>
      <c r="BA380" s="417" t="n">
        <f aca="false">IF($AJ$296&gt;($AA$296-$AU380),0,AX380)</f>
        <v>24</v>
      </c>
      <c r="BB380" s="417" t="n">
        <f aca="false">BA380+AZ380+AY380</f>
        <v>-132</v>
      </c>
      <c r="BF380" s="417" t="n">
        <v>136</v>
      </c>
      <c r="BG380" s="417" t="n">
        <f aca="false">$AA$249/300*BF380</f>
        <v>4.53333333333333</v>
      </c>
      <c r="BH380" s="417" t="n">
        <f aca="false">IF($AJ$248&gt;$BG380,-$AJ$245,IF(($AJ$248+$AJ$249)&gt;$BG380,(-$AJ$245-$AJ$246),(-$AJ$245-$AJ$246-$AJ$247)))</f>
        <v>-240</v>
      </c>
      <c r="BI380" s="417" t="n">
        <f aca="false">IF($AJ$249&gt;$BG380,-$AJ$246,(-$AJ$246-$AJ$247))</f>
        <v>-280</v>
      </c>
      <c r="BJ380" s="417" t="n">
        <f aca="false">-$AJ$247</f>
        <v>-120</v>
      </c>
      <c r="BL380" s="417" t="n">
        <f aca="false">BF380</f>
        <v>136</v>
      </c>
      <c r="BM380" s="417" t="n">
        <f aca="false">BG380</f>
        <v>4.53333333333333</v>
      </c>
      <c r="BN380" s="417" t="n">
        <f aca="false">IF($AJ$248&gt;$BM380,-$AJ$245*$BM380,IF(($AJ$248+$AJ$249)&gt;$BM380,-$AJ$245*$BM380-$AJ$246*($BM380-$AJ$248),-$AJ$245*$BM380-$AJ$246*($BM380-$AJ$248)-$AJ$247*($BM380-$AJ$248-$AJ$249)))</f>
        <v>-768</v>
      </c>
      <c r="BO380" s="417" t="n">
        <f aca="false">IF($AJ$249&gt;$BM380,-$AJ$246*$BM380,-$AJ$246*$BM380-$AJ$247*($BM380-$AJ$249))</f>
        <v>-789.333333333333</v>
      </c>
      <c r="BP380" s="417" t="n">
        <f aca="false">-$AJ$247*$BM380</f>
        <v>-544</v>
      </c>
    </row>
    <row r="381" customFormat="false" ht="15" hidden="false" customHeight="true" outlineLevel="0" collapsed="false">
      <c r="A381" s="0" t="n">
        <v>10</v>
      </c>
      <c r="AT381" s="417" t="n">
        <v>15</v>
      </c>
      <c r="AU381" s="417" t="n">
        <f aca="false">$AA$296/$AB$292*$AT381</f>
        <v>15</v>
      </c>
      <c r="AV381" s="417" t="n">
        <f aca="false">1/$AA$296*(-$AU381+$AJ$295)*$AJ$292</f>
        <v>-48</v>
      </c>
      <c r="AW381" s="417" t="n">
        <f aca="false">1/$AA$296*(-$AU381)*$AJ$293</f>
        <v>-120</v>
      </c>
      <c r="AX381" s="417" t="n">
        <f aca="false">1/$AA$296*($AA$296-$AU381-$AJ$296)*$AJ$294</f>
        <v>18</v>
      </c>
      <c r="AY381" s="417" t="n">
        <f aca="false">IF($AJ$295&gt;$AU381,0,AV381)</f>
        <v>-48</v>
      </c>
      <c r="AZ381" s="417" t="n">
        <f aca="false">AW381</f>
        <v>-120</v>
      </c>
      <c r="BA381" s="417" t="n">
        <f aca="false">IF($AJ$296&gt;($AA$296-$AU381),0,AX381)</f>
        <v>18</v>
      </c>
      <c r="BB381" s="417" t="n">
        <f aca="false">BA381+AZ381+AY381</f>
        <v>-150</v>
      </c>
      <c r="BF381" s="417" t="n">
        <v>137</v>
      </c>
      <c r="BG381" s="417" t="n">
        <f aca="false">$AA$249/300*BF381</f>
        <v>4.56666666666667</v>
      </c>
      <c r="BH381" s="417" t="n">
        <f aca="false">IF($AJ$248&gt;$BG381,-$AJ$245,IF(($AJ$248+$AJ$249)&gt;$BG381,(-$AJ$245-$AJ$246),(-$AJ$245-$AJ$246-$AJ$247)))</f>
        <v>-240</v>
      </c>
      <c r="BI381" s="417" t="n">
        <f aca="false">IF($AJ$249&gt;$BG381,-$AJ$246,(-$AJ$246-$AJ$247))</f>
        <v>-280</v>
      </c>
      <c r="BJ381" s="417" t="n">
        <f aca="false">-$AJ$247</f>
        <v>-120</v>
      </c>
      <c r="BL381" s="417" t="n">
        <f aca="false">BF381</f>
        <v>137</v>
      </c>
      <c r="BM381" s="417" t="n">
        <f aca="false">BG381</f>
        <v>4.56666666666667</v>
      </c>
      <c r="BN381" s="417" t="n">
        <f aca="false">IF($AJ$248&gt;$BM381,-$AJ$245*$BM381,IF(($AJ$248+$AJ$249)&gt;$BM381,-$AJ$245*$BM381-$AJ$246*($BM381-$AJ$248),-$AJ$245*$BM381-$AJ$246*($BM381-$AJ$248)-$AJ$247*($BM381-$AJ$248-$AJ$249)))</f>
        <v>-776</v>
      </c>
      <c r="BO381" s="417" t="n">
        <f aca="false">IF($AJ$249&gt;$BM381,-$AJ$246*$BM381,-$AJ$246*$BM381-$AJ$247*($BM381-$AJ$249))</f>
        <v>-798.666666666667</v>
      </c>
      <c r="BP381" s="417" t="n">
        <f aca="false">-$AJ$247*$BM381</f>
        <v>-548</v>
      </c>
    </row>
    <row r="382" customFormat="false" ht="15" hidden="false" customHeight="true" outlineLevel="0" collapsed="false">
      <c r="A382" s="0" t="n">
        <v>11</v>
      </c>
      <c r="AT382" s="417" t="n">
        <v>16</v>
      </c>
      <c r="AU382" s="417" t="n">
        <f aca="false">$AA$296/$AB$292*$AT382</f>
        <v>16</v>
      </c>
      <c r="AV382" s="417" t="n">
        <f aca="false">1/$AA$296*(-$AU382+$AJ$295)*$AJ$292</f>
        <v>-52</v>
      </c>
      <c r="AW382" s="417" t="n">
        <f aca="false">1/$AA$296*(-$AU382)*$AJ$293</f>
        <v>-128</v>
      </c>
      <c r="AX382" s="417" t="n">
        <f aca="false">1/$AA$296*($AA$296-$AU382-$AJ$296)*$AJ$294</f>
        <v>12</v>
      </c>
      <c r="AY382" s="417" t="n">
        <f aca="false">IF($AJ$295&gt;$AU382,0,AV382)</f>
        <v>-52</v>
      </c>
      <c r="AZ382" s="417" t="n">
        <f aca="false">AW382</f>
        <v>-128</v>
      </c>
      <c r="BA382" s="417" t="n">
        <f aca="false">IF($AJ$296&gt;($AA$296-$AU382),0,AX382)</f>
        <v>12</v>
      </c>
      <c r="BB382" s="417" t="n">
        <f aca="false">BA382+AZ382+AY382</f>
        <v>-168</v>
      </c>
      <c r="BF382" s="417" t="n">
        <v>138</v>
      </c>
      <c r="BG382" s="417" t="n">
        <f aca="false">$AA$249/300*BF382</f>
        <v>4.6</v>
      </c>
      <c r="BH382" s="417" t="n">
        <f aca="false">IF($AJ$248&gt;$BG382,-$AJ$245,IF(($AJ$248+$AJ$249)&gt;$BG382,(-$AJ$245-$AJ$246),(-$AJ$245-$AJ$246-$AJ$247)))</f>
        <v>-240</v>
      </c>
      <c r="BI382" s="417" t="n">
        <f aca="false">IF($AJ$249&gt;$BG382,-$AJ$246,(-$AJ$246-$AJ$247))</f>
        <v>-280</v>
      </c>
      <c r="BJ382" s="417" t="n">
        <f aca="false">-$AJ$247</f>
        <v>-120</v>
      </c>
      <c r="BL382" s="417" t="n">
        <f aca="false">BF382</f>
        <v>138</v>
      </c>
      <c r="BM382" s="417" t="n">
        <f aca="false">BG382</f>
        <v>4.6</v>
      </c>
      <c r="BN382" s="417" t="n">
        <f aca="false">IF($AJ$248&gt;$BM382,-$AJ$245*$BM382,IF(($AJ$248+$AJ$249)&gt;$BM382,-$AJ$245*$BM382-$AJ$246*($BM382-$AJ$248),-$AJ$245*$BM382-$AJ$246*($BM382-$AJ$248)-$AJ$247*($BM382-$AJ$248-$AJ$249)))</f>
        <v>-784</v>
      </c>
      <c r="BO382" s="417" t="n">
        <f aca="false">IF($AJ$249&gt;$BM382,-$AJ$246*$BM382,-$AJ$246*$BM382-$AJ$247*($BM382-$AJ$249))</f>
        <v>-808</v>
      </c>
      <c r="BP382" s="417" t="n">
        <f aca="false">-$AJ$247*$BM382</f>
        <v>-552</v>
      </c>
    </row>
    <row r="383" customFormat="false" ht="15" hidden="false" customHeight="true" outlineLevel="0" collapsed="false">
      <c r="A383" s="0" t="n">
        <v>12</v>
      </c>
      <c r="AT383" s="417" t="n">
        <v>17</v>
      </c>
      <c r="AU383" s="417" t="n">
        <f aca="false">$AA$296/$AB$292*$AT383</f>
        <v>17</v>
      </c>
      <c r="AV383" s="417" t="n">
        <f aca="false">1/$AA$296*(-$AU383+$AJ$295)*$AJ$292</f>
        <v>-56</v>
      </c>
      <c r="AW383" s="417" t="n">
        <f aca="false">1/$AA$296*(-$AU383)*$AJ$293</f>
        <v>-136</v>
      </c>
      <c r="AX383" s="417" t="n">
        <f aca="false">1/$AA$296*($AA$296-$AU383-$AJ$296)*$AJ$294</f>
        <v>6</v>
      </c>
      <c r="AY383" s="417" t="n">
        <f aca="false">IF($AJ$295&gt;$AU383,0,AV383)</f>
        <v>-56</v>
      </c>
      <c r="AZ383" s="417" t="n">
        <f aca="false">AW383</f>
        <v>-136</v>
      </c>
      <c r="BA383" s="417" t="n">
        <f aca="false">IF($AJ$296&gt;($AA$296-$AU383),0,AX383)</f>
        <v>6</v>
      </c>
      <c r="BB383" s="417" t="n">
        <f aca="false">BA383+AZ383+AY383</f>
        <v>-186</v>
      </c>
      <c r="BF383" s="417" t="n">
        <v>139</v>
      </c>
      <c r="BG383" s="417" t="n">
        <f aca="false">$AA$249/300*BF383</f>
        <v>4.63333333333333</v>
      </c>
      <c r="BH383" s="417" t="n">
        <f aca="false">IF($AJ$248&gt;$BG383,-$AJ$245,IF(($AJ$248+$AJ$249)&gt;$BG383,(-$AJ$245-$AJ$246),(-$AJ$245-$AJ$246-$AJ$247)))</f>
        <v>-240</v>
      </c>
      <c r="BI383" s="417" t="n">
        <f aca="false">IF($AJ$249&gt;$BG383,-$AJ$246,(-$AJ$246-$AJ$247))</f>
        <v>-280</v>
      </c>
      <c r="BJ383" s="417" t="n">
        <f aca="false">-$AJ$247</f>
        <v>-120</v>
      </c>
      <c r="BL383" s="417" t="n">
        <f aca="false">BF383</f>
        <v>139</v>
      </c>
      <c r="BM383" s="417" t="n">
        <f aca="false">BG383</f>
        <v>4.63333333333333</v>
      </c>
      <c r="BN383" s="417" t="n">
        <f aca="false">IF($AJ$248&gt;$BM383,-$AJ$245*$BM383,IF(($AJ$248+$AJ$249)&gt;$BM383,-$AJ$245*$BM383-$AJ$246*($BM383-$AJ$248),-$AJ$245*$BM383-$AJ$246*($BM383-$AJ$248)-$AJ$247*($BM383-$AJ$248-$AJ$249)))</f>
        <v>-792</v>
      </c>
      <c r="BO383" s="417" t="n">
        <f aca="false">IF($AJ$249&gt;$BM383,-$AJ$246*$BM383,-$AJ$246*$BM383-$AJ$247*($BM383-$AJ$249))</f>
        <v>-817.333333333333</v>
      </c>
      <c r="BP383" s="417" t="n">
        <f aca="false">-$AJ$247*$BM383</f>
        <v>-556</v>
      </c>
    </row>
    <row r="384" customFormat="false" ht="15" hidden="false" customHeight="true" outlineLevel="0" collapsed="false">
      <c r="A384" s="0" t="n">
        <v>13</v>
      </c>
      <c r="AT384" s="417" t="n">
        <v>18</v>
      </c>
      <c r="AU384" s="417" t="n">
        <f aca="false">$AA$296/$AB$292*$AT384</f>
        <v>18</v>
      </c>
      <c r="AV384" s="417" t="n">
        <f aca="false">1/$AA$296*(-$AU384+$AJ$295)*$AJ$292</f>
        <v>-60</v>
      </c>
      <c r="AW384" s="417" t="n">
        <f aca="false">1/$AA$296*(-$AU384)*$AJ$293</f>
        <v>-144</v>
      </c>
      <c r="AX384" s="417" t="n">
        <f aca="false">1/$AA$296*($AA$296-$AU384-$AJ$296)*$AJ$294</f>
        <v>0</v>
      </c>
      <c r="AY384" s="417" t="n">
        <f aca="false">IF($AJ$295&gt;$AU384,0,AV384)</f>
        <v>-60</v>
      </c>
      <c r="AZ384" s="417" t="n">
        <f aca="false">AW384</f>
        <v>-144</v>
      </c>
      <c r="BA384" s="417" t="n">
        <f aca="false">IF($AJ$296&gt;($AA$296-$AU384),0,AX384)</f>
        <v>0</v>
      </c>
      <c r="BB384" s="417" t="n">
        <f aca="false">BA384+AZ384+AY384</f>
        <v>-204</v>
      </c>
      <c r="BF384" s="417" t="n">
        <v>140</v>
      </c>
      <c r="BG384" s="417" t="n">
        <f aca="false">$AA$249/300*BF384</f>
        <v>4.66666666666667</v>
      </c>
      <c r="BH384" s="417" t="n">
        <f aca="false">IF($AJ$248&gt;$BG384,-$AJ$245,IF(($AJ$248+$AJ$249)&gt;$BG384,(-$AJ$245-$AJ$246),(-$AJ$245-$AJ$246-$AJ$247)))</f>
        <v>-240</v>
      </c>
      <c r="BI384" s="417" t="n">
        <f aca="false">IF($AJ$249&gt;$BG384,-$AJ$246,(-$AJ$246-$AJ$247))</f>
        <v>-280</v>
      </c>
      <c r="BJ384" s="417" t="n">
        <f aca="false">-$AJ$247</f>
        <v>-120</v>
      </c>
      <c r="BL384" s="417" t="n">
        <f aca="false">BF384</f>
        <v>140</v>
      </c>
      <c r="BM384" s="417" t="n">
        <f aca="false">BG384</f>
        <v>4.66666666666667</v>
      </c>
      <c r="BN384" s="417" t="n">
        <f aca="false">IF($AJ$248&gt;$BM384,-$AJ$245*$BM384,IF(($AJ$248+$AJ$249)&gt;$BM384,-$AJ$245*$BM384-$AJ$246*($BM384-$AJ$248),-$AJ$245*$BM384-$AJ$246*($BM384-$AJ$248)-$AJ$247*($BM384-$AJ$248-$AJ$249)))</f>
        <v>-800</v>
      </c>
      <c r="BO384" s="417" t="n">
        <f aca="false">IF($AJ$249&gt;$BM384,-$AJ$246*$BM384,-$AJ$246*$BM384-$AJ$247*($BM384-$AJ$249))</f>
        <v>-826.666666666667</v>
      </c>
      <c r="BP384" s="417" t="n">
        <f aca="false">-$AJ$247*$BM384</f>
        <v>-560</v>
      </c>
    </row>
    <row r="385" customFormat="false" ht="15" hidden="false" customHeight="true" outlineLevel="0" collapsed="false">
      <c r="A385" s="0" t="n">
        <v>14</v>
      </c>
      <c r="AT385" s="417" t="n">
        <v>19</v>
      </c>
      <c r="AU385" s="417" t="n">
        <f aca="false">$AA$296/$AB$292*$AT385</f>
        <v>19</v>
      </c>
      <c r="AV385" s="417" t="n">
        <f aca="false">1/$AA$296*(-$AU385+$AJ$295)*$AJ$292</f>
        <v>-64</v>
      </c>
      <c r="AW385" s="417" t="n">
        <f aca="false">1/$AA$296*(-$AU385)*$AJ$293</f>
        <v>-152</v>
      </c>
      <c r="AX385" s="417" t="n">
        <f aca="false">1/$AA$296*($AA$296-$AU385-$AJ$296)*$AJ$294</f>
        <v>-6</v>
      </c>
      <c r="AY385" s="417" t="n">
        <f aca="false">IF($AJ$295&gt;$AU385,0,AV385)</f>
        <v>-64</v>
      </c>
      <c r="AZ385" s="417" t="n">
        <f aca="false">AW385</f>
        <v>-152</v>
      </c>
      <c r="BA385" s="417" t="n">
        <f aca="false">IF($AJ$296&gt;($AA$296-$AU385),0,AX385)</f>
        <v>0</v>
      </c>
      <c r="BB385" s="417" t="n">
        <f aca="false">BA385+AZ385+AY385</f>
        <v>-216</v>
      </c>
      <c r="BF385" s="417" t="n">
        <v>141</v>
      </c>
      <c r="BG385" s="417" t="n">
        <f aca="false">$AA$249/300*BF385</f>
        <v>4.7</v>
      </c>
      <c r="BH385" s="417" t="n">
        <f aca="false">IF($AJ$248&gt;$BG385,-$AJ$245,IF(($AJ$248+$AJ$249)&gt;$BG385,(-$AJ$245-$AJ$246),(-$AJ$245-$AJ$246-$AJ$247)))</f>
        <v>-240</v>
      </c>
      <c r="BI385" s="417" t="n">
        <f aca="false">IF($AJ$249&gt;$BG385,-$AJ$246,(-$AJ$246-$AJ$247))</f>
        <v>-280</v>
      </c>
      <c r="BJ385" s="417" t="n">
        <f aca="false">-$AJ$247</f>
        <v>-120</v>
      </c>
      <c r="BL385" s="417" t="n">
        <f aca="false">BF385</f>
        <v>141</v>
      </c>
      <c r="BM385" s="417" t="n">
        <f aca="false">BG385</f>
        <v>4.7</v>
      </c>
      <c r="BN385" s="417" t="n">
        <f aca="false">IF($AJ$248&gt;$BM385,-$AJ$245*$BM385,IF(($AJ$248+$AJ$249)&gt;$BM385,-$AJ$245*$BM385-$AJ$246*($BM385-$AJ$248),-$AJ$245*$BM385-$AJ$246*($BM385-$AJ$248)-$AJ$247*($BM385-$AJ$248-$AJ$249)))</f>
        <v>-808</v>
      </c>
      <c r="BO385" s="417" t="n">
        <f aca="false">IF($AJ$249&gt;$BM385,-$AJ$246*$BM385,-$AJ$246*$BM385-$AJ$247*($BM385-$AJ$249))</f>
        <v>-836</v>
      </c>
      <c r="BP385" s="417" t="n">
        <f aca="false">-$AJ$247*$BM385</f>
        <v>-564</v>
      </c>
    </row>
    <row r="386" customFormat="false" ht="15" hidden="false" customHeight="true" outlineLevel="0" collapsed="false">
      <c r="A386" s="0" t="n">
        <v>15</v>
      </c>
      <c r="AT386" s="417" t="n">
        <v>20</v>
      </c>
      <c r="AU386" s="417" t="n">
        <f aca="false">$AA$296/$AB$292*$AT386</f>
        <v>20</v>
      </c>
      <c r="AV386" s="417" t="n">
        <f aca="false">1/$AA$296*(-$AU386+$AJ$295)*$AJ$292</f>
        <v>-68</v>
      </c>
      <c r="AW386" s="417" t="n">
        <f aca="false">1/$AA$296*(-$AU386)*$AJ$293</f>
        <v>-160</v>
      </c>
      <c r="AX386" s="417" t="n">
        <f aca="false">1/$AA$296*($AA$296-$AU386-$AJ$296)*$AJ$294</f>
        <v>-12</v>
      </c>
      <c r="AY386" s="417" t="n">
        <f aca="false">IF($AJ$295&gt;$AU386,0,AV386)</f>
        <v>-68</v>
      </c>
      <c r="AZ386" s="417" t="n">
        <f aca="false">AW386</f>
        <v>-160</v>
      </c>
      <c r="BA386" s="417" t="n">
        <f aca="false">IF($AJ$296&gt;($AA$296-$AU386),0,AX386)</f>
        <v>0</v>
      </c>
      <c r="BB386" s="417" t="n">
        <f aca="false">BA386+AZ386+AY386</f>
        <v>-228</v>
      </c>
      <c r="BF386" s="417" t="n">
        <v>142</v>
      </c>
      <c r="BG386" s="417" t="n">
        <f aca="false">$AA$249/300*BF386</f>
        <v>4.73333333333333</v>
      </c>
      <c r="BH386" s="417" t="n">
        <f aca="false">IF($AJ$248&gt;$BG386,-$AJ$245,IF(($AJ$248+$AJ$249)&gt;$BG386,(-$AJ$245-$AJ$246),(-$AJ$245-$AJ$246-$AJ$247)))</f>
        <v>-240</v>
      </c>
      <c r="BI386" s="417" t="n">
        <f aca="false">IF($AJ$249&gt;$BG386,-$AJ$246,(-$AJ$246-$AJ$247))</f>
        <v>-280</v>
      </c>
      <c r="BJ386" s="417" t="n">
        <f aca="false">-$AJ$247</f>
        <v>-120</v>
      </c>
      <c r="BL386" s="417" t="n">
        <f aca="false">BF386</f>
        <v>142</v>
      </c>
      <c r="BM386" s="417" t="n">
        <f aca="false">BG386</f>
        <v>4.73333333333333</v>
      </c>
      <c r="BN386" s="417" t="n">
        <f aca="false">IF($AJ$248&gt;$BM386,-$AJ$245*$BM386,IF(($AJ$248+$AJ$249)&gt;$BM386,-$AJ$245*$BM386-$AJ$246*($BM386-$AJ$248),-$AJ$245*$BM386-$AJ$246*($BM386-$AJ$248)-$AJ$247*($BM386-$AJ$248-$AJ$249)))</f>
        <v>-816</v>
      </c>
      <c r="BO386" s="417" t="n">
        <f aca="false">IF($AJ$249&gt;$BM386,-$AJ$246*$BM386,-$AJ$246*$BM386-$AJ$247*($BM386-$AJ$249))</f>
        <v>-845.333333333333</v>
      </c>
      <c r="BP386" s="417" t="n">
        <f aca="false">-$AJ$247*$BM386</f>
        <v>-568</v>
      </c>
    </row>
    <row r="387" customFormat="false" ht="15" hidden="false" customHeight="true" outlineLevel="0" collapsed="false">
      <c r="A387" s="169" t="s">
        <v>929</v>
      </c>
      <c r="BF387" s="417" t="n">
        <v>143</v>
      </c>
      <c r="BG387" s="417" t="n">
        <f aca="false">$AA$249/300*BF387</f>
        <v>4.76666666666667</v>
      </c>
      <c r="BH387" s="417" t="n">
        <f aca="false">IF($AJ$248&gt;$BG387,-$AJ$245,IF(($AJ$248+$AJ$249)&gt;$BG387,(-$AJ$245-$AJ$246),(-$AJ$245-$AJ$246-$AJ$247)))</f>
        <v>-240</v>
      </c>
      <c r="BI387" s="417" t="n">
        <f aca="false">IF($AJ$249&gt;$BG387,-$AJ$246,(-$AJ$246-$AJ$247))</f>
        <v>-280</v>
      </c>
      <c r="BJ387" s="417" t="n">
        <f aca="false">-$AJ$247</f>
        <v>-120</v>
      </c>
      <c r="BL387" s="417" t="n">
        <f aca="false">BF387</f>
        <v>143</v>
      </c>
      <c r="BM387" s="417" t="n">
        <f aca="false">BG387</f>
        <v>4.76666666666667</v>
      </c>
      <c r="BN387" s="417" t="n">
        <f aca="false">IF($AJ$248&gt;$BM387,-$AJ$245*$BM387,IF(($AJ$248+$AJ$249)&gt;$BM387,-$AJ$245*$BM387-$AJ$246*($BM387-$AJ$248),-$AJ$245*$BM387-$AJ$246*($BM387-$AJ$248)-$AJ$247*($BM387-$AJ$248-$AJ$249)))</f>
        <v>-824</v>
      </c>
      <c r="BO387" s="417" t="n">
        <f aca="false">IF($AJ$249&gt;$BM387,-$AJ$246*$BM387,-$AJ$246*$BM387-$AJ$247*($BM387-$AJ$249))</f>
        <v>-854.666666666667</v>
      </c>
      <c r="BP387" s="417" t="n">
        <f aca="false">-$AJ$247*$BM387</f>
        <v>-572</v>
      </c>
    </row>
    <row r="388" customFormat="false" ht="15" hidden="false" customHeight="true" outlineLevel="0" collapsed="false">
      <c r="Z388" s="417" t="s">
        <v>861</v>
      </c>
      <c r="AA388" s="417"/>
      <c r="AB388" s="441" t="n">
        <v>20</v>
      </c>
      <c r="AC388" s="441"/>
      <c r="AH388" s="0" t="s">
        <v>862</v>
      </c>
      <c r="AJ388" s="269" t="n">
        <f aca="false">AJ292</f>
        <v>80</v>
      </c>
      <c r="AK388" s="269"/>
      <c r="AL388" s="269"/>
      <c r="AM388" s="0" t="s">
        <v>72</v>
      </c>
      <c r="BF388" s="417" t="n">
        <v>144</v>
      </c>
      <c r="BG388" s="417" t="n">
        <f aca="false">$AA$249/300*BF388</f>
        <v>4.8</v>
      </c>
      <c r="BH388" s="417" t="n">
        <f aca="false">IF($AJ$248&gt;$BG388,-$AJ$245,IF(($AJ$248+$AJ$249)&gt;$BG388,(-$AJ$245-$AJ$246),(-$AJ$245-$AJ$246-$AJ$247)))</f>
        <v>-240</v>
      </c>
      <c r="BI388" s="417" t="n">
        <f aca="false">IF($AJ$249&gt;$BG388,-$AJ$246,(-$AJ$246-$AJ$247))</f>
        <v>-280</v>
      </c>
      <c r="BJ388" s="417" t="n">
        <f aca="false">-$AJ$247</f>
        <v>-120</v>
      </c>
      <c r="BL388" s="417" t="n">
        <f aca="false">BF388</f>
        <v>144</v>
      </c>
      <c r="BM388" s="417" t="n">
        <f aca="false">BG388</f>
        <v>4.8</v>
      </c>
      <c r="BN388" s="417" t="n">
        <f aca="false">IF($AJ$248&gt;$BM388,-$AJ$245*$BM388,IF(($AJ$248+$AJ$249)&gt;$BM388,-$AJ$245*$BM388-$AJ$246*($BM388-$AJ$248),-$AJ$245*$BM388-$AJ$246*($BM388-$AJ$248)-$AJ$247*($BM388-$AJ$248-$AJ$249)))</f>
        <v>-832</v>
      </c>
      <c r="BO388" s="417" t="n">
        <f aca="false">IF($AJ$249&gt;$BM388,-$AJ$246*$BM388,-$AJ$246*$BM388-$AJ$247*($BM388-$AJ$249))</f>
        <v>-864</v>
      </c>
      <c r="BP388" s="417" t="n">
        <f aca="false">-$AJ$247*$BM388</f>
        <v>-576</v>
      </c>
    </row>
    <row r="389" customFormat="false" ht="15" hidden="false" customHeight="true" outlineLevel="0" collapsed="false">
      <c r="Z389" s="0" t="s">
        <v>864</v>
      </c>
      <c r="AC389" s="0" t="s">
        <v>865</v>
      </c>
      <c r="AE389" s="0" t="s">
        <v>866</v>
      </c>
      <c r="AH389" s="0" t="s">
        <v>867</v>
      </c>
      <c r="AJ389" s="269" t="n">
        <f aca="false">AJ293</f>
        <v>160</v>
      </c>
      <c r="AK389" s="269"/>
      <c r="AL389" s="269"/>
      <c r="AM389" s="0" t="s">
        <v>72</v>
      </c>
      <c r="BF389" s="417" t="n">
        <v>145</v>
      </c>
      <c r="BG389" s="417" t="n">
        <f aca="false">$AA$249/300*BF389</f>
        <v>4.83333333333333</v>
      </c>
      <c r="BH389" s="417" t="n">
        <f aca="false">IF($AJ$248&gt;$BG389,-$AJ$245,IF(($AJ$248+$AJ$249)&gt;$BG389,(-$AJ$245-$AJ$246),(-$AJ$245-$AJ$246-$AJ$247)))</f>
        <v>-240</v>
      </c>
      <c r="BI389" s="417" t="n">
        <f aca="false">IF($AJ$249&gt;$BG389,-$AJ$246,(-$AJ$246-$AJ$247))</f>
        <v>-280</v>
      </c>
      <c r="BJ389" s="417" t="n">
        <f aca="false">-$AJ$247</f>
        <v>-120</v>
      </c>
      <c r="BL389" s="417" t="n">
        <f aca="false">BF389</f>
        <v>145</v>
      </c>
      <c r="BM389" s="417" t="n">
        <f aca="false">BG389</f>
        <v>4.83333333333333</v>
      </c>
      <c r="BN389" s="417" t="n">
        <f aca="false">IF($AJ$248&gt;$BM389,-$AJ$245*$BM389,IF(($AJ$248+$AJ$249)&gt;$BM389,-$AJ$245*$BM389-$AJ$246*($BM389-$AJ$248),-$AJ$245*$BM389-$AJ$246*($BM389-$AJ$248)-$AJ$247*($BM389-$AJ$248-$AJ$249)))</f>
        <v>-840</v>
      </c>
      <c r="BO389" s="417" t="n">
        <f aca="false">IF($AJ$249&gt;$BM389,-$AJ$246*$BM389,-$AJ$246*$BM389-$AJ$247*($BM389-$AJ$249))</f>
        <v>-873.333333333333</v>
      </c>
      <c r="BP389" s="417" t="n">
        <f aca="false">-$AJ$247*$BM389</f>
        <v>-580</v>
      </c>
    </row>
    <row r="390" customFormat="false" ht="15" hidden="false" customHeight="true" outlineLevel="0" collapsed="false">
      <c r="A390" s="0" t="s">
        <v>5</v>
      </c>
      <c r="E390" s="412" t="s">
        <v>70</v>
      </c>
      <c r="U390" s="0" t="s">
        <v>6</v>
      </c>
      <c r="AH390" s="0" t="s">
        <v>868</v>
      </c>
      <c r="AJ390" s="269" t="n">
        <f aca="false">AJ294</f>
        <v>120</v>
      </c>
      <c r="AK390" s="269"/>
      <c r="AL390" s="269"/>
      <c r="AM390" s="0" t="s">
        <v>72</v>
      </c>
      <c r="AT390" s="417" t="s">
        <v>854</v>
      </c>
      <c r="AU390" s="476" t="s">
        <v>70</v>
      </c>
      <c r="AV390" s="417" t="s">
        <v>930</v>
      </c>
      <c r="AW390" s="417" t="s">
        <v>931</v>
      </c>
      <c r="AX390" s="417" t="s">
        <v>932</v>
      </c>
      <c r="AY390" s="417" t="s">
        <v>930</v>
      </c>
      <c r="AZ390" s="417" t="s">
        <v>931</v>
      </c>
      <c r="BA390" s="417" t="s">
        <v>932</v>
      </c>
      <c r="BB390" s="417" t="s">
        <v>933</v>
      </c>
      <c r="BF390" s="417" t="n">
        <v>146</v>
      </c>
      <c r="BG390" s="417" t="n">
        <f aca="false">$AA$249/300*BF390</f>
        <v>4.86666666666667</v>
      </c>
      <c r="BH390" s="417" t="n">
        <f aca="false">IF($AJ$248&gt;$BG390,-$AJ$245,IF(($AJ$248+$AJ$249)&gt;$BG390,(-$AJ$245-$AJ$246),(-$AJ$245-$AJ$246-$AJ$247)))</f>
        <v>-240</v>
      </c>
      <c r="BI390" s="417" t="n">
        <f aca="false">IF($AJ$249&gt;$BG390,-$AJ$246,(-$AJ$246-$AJ$247))</f>
        <v>-280</v>
      </c>
      <c r="BJ390" s="417" t="n">
        <f aca="false">-$AJ$247</f>
        <v>-120</v>
      </c>
      <c r="BL390" s="417" t="n">
        <f aca="false">BF390</f>
        <v>146</v>
      </c>
      <c r="BM390" s="417" t="n">
        <f aca="false">BG390</f>
        <v>4.86666666666667</v>
      </c>
      <c r="BN390" s="417" t="n">
        <f aca="false">IF($AJ$248&gt;$BM390,-$AJ$245*$BM390,IF(($AJ$248+$AJ$249)&gt;$BM390,-$AJ$245*$BM390-$AJ$246*($BM390-$AJ$248),-$AJ$245*$BM390-$AJ$246*($BM390-$AJ$248)-$AJ$247*($BM390-$AJ$248-$AJ$249)))</f>
        <v>-848</v>
      </c>
      <c r="BO390" s="417" t="n">
        <f aca="false">IF($AJ$249&gt;$BM390,-$AJ$246*$BM390,-$AJ$246*$BM390-$AJ$247*($BM390-$AJ$249))</f>
        <v>-882.666666666667</v>
      </c>
      <c r="BP390" s="417" t="n">
        <f aca="false">-$AJ$247*$BM390</f>
        <v>-584</v>
      </c>
    </row>
    <row r="391" customFormat="false" ht="15" hidden="false" customHeight="true" outlineLevel="0" collapsed="false">
      <c r="L391" s="0" t="s">
        <v>8</v>
      </c>
      <c r="AB391" s="0" t="s">
        <v>869</v>
      </c>
      <c r="AD391" s="0" t="s">
        <v>870</v>
      </c>
      <c r="AH391" s="0" t="s">
        <v>871</v>
      </c>
      <c r="AJ391" s="269" t="n">
        <f aca="false">AJ295</f>
        <v>3</v>
      </c>
      <c r="AK391" s="269"/>
      <c r="AL391" s="269"/>
      <c r="AM391" s="0" t="s">
        <v>80</v>
      </c>
      <c r="AT391" s="417" t="n">
        <v>0</v>
      </c>
      <c r="AU391" s="417" t="n">
        <v>0</v>
      </c>
      <c r="AV391" s="417" t="n">
        <f aca="false">1/$AA$296*(-$AU391+$AJ$295+$AJ$296)*$AJ$292</f>
        <v>20</v>
      </c>
      <c r="AW391" s="417" t="n">
        <f aca="false">1/$AA$296*(-$AU391+$AJ$296)*$AJ$293</f>
        <v>16</v>
      </c>
      <c r="AX391" s="417" t="n">
        <f aca="false">1/$AA$296*($AA$296-$AU391)*$AJ$294</f>
        <v>120</v>
      </c>
      <c r="AY391" s="417" t="n">
        <f aca="false">IF(($AJ$295+$AJ$296)&gt;$AU391,0,AV391)</f>
        <v>0</v>
      </c>
      <c r="AZ391" s="417" t="n">
        <f aca="false">IF($AJ$296&gt;$AU391,0,AW391)</f>
        <v>0</v>
      </c>
      <c r="BA391" s="417" t="n">
        <f aca="false">AX391</f>
        <v>120</v>
      </c>
      <c r="BB391" s="417" t="n">
        <f aca="false">BA391+AZ391+AY391</f>
        <v>120</v>
      </c>
      <c r="BF391" s="417" t="n">
        <v>147</v>
      </c>
      <c r="BG391" s="417" t="n">
        <f aca="false">$AA$249/300*BF391</f>
        <v>4.9</v>
      </c>
      <c r="BH391" s="417" t="n">
        <f aca="false">IF($AJ$248&gt;$BG391,-$AJ$245,IF(($AJ$248+$AJ$249)&gt;$BG391,(-$AJ$245-$AJ$246),(-$AJ$245-$AJ$246-$AJ$247)))</f>
        <v>-240</v>
      </c>
      <c r="BI391" s="417" t="n">
        <f aca="false">IF($AJ$249&gt;$BG391,-$AJ$246,(-$AJ$246-$AJ$247))</f>
        <v>-280</v>
      </c>
      <c r="BJ391" s="417" t="n">
        <f aca="false">-$AJ$247</f>
        <v>-120</v>
      </c>
      <c r="BL391" s="417" t="n">
        <f aca="false">BF391</f>
        <v>147</v>
      </c>
      <c r="BM391" s="417" t="n">
        <f aca="false">BG391</f>
        <v>4.9</v>
      </c>
      <c r="BN391" s="417" t="n">
        <f aca="false">IF($AJ$248&gt;$BM391,-$AJ$245*$BM391,IF(($AJ$248+$AJ$249)&gt;$BM391,-$AJ$245*$BM391-$AJ$246*($BM391-$AJ$248),-$AJ$245*$BM391-$AJ$246*($BM391-$AJ$248)-$AJ$247*($BM391-$AJ$248-$AJ$249)))</f>
        <v>-856</v>
      </c>
      <c r="BO391" s="417" t="n">
        <f aca="false">IF($AJ$249&gt;$BM391,-$AJ$246*$BM391,-$AJ$246*$BM391-$AJ$247*($BM391-$AJ$249))</f>
        <v>-892</v>
      </c>
      <c r="BP391" s="417" t="n">
        <f aca="false">-$AJ$247*$BM391</f>
        <v>-588</v>
      </c>
    </row>
    <row r="392" customFormat="false" ht="15" hidden="false" customHeight="true" outlineLevel="0" collapsed="false">
      <c r="Z392" s="0" t="s">
        <v>627</v>
      </c>
      <c r="AA392" s="269" t="n">
        <f aca="false">AA296</f>
        <v>20</v>
      </c>
      <c r="AB392" s="269"/>
      <c r="AC392" s="269"/>
      <c r="AD392" s="269"/>
      <c r="AE392" s="0" t="s">
        <v>80</v>
      </c>
      <c r="AH392" s="0" t="s">
        <v>872</v>
      </c>
      <c r="AJ392" s="269" t="n">
        <f aca="false">AJ296</f>
        <v>2</v>
      </c>
      <c r="AK392" s="269"/>
      <c r="AL392" s="269"/>
      <c r="AM392" s="0" t="s">
        <v>80</v>
      </c>
      <c r="AT392" s="417" t="n">
        <v>1</v>
      </c>
      <c r="AU392" s="417" t="n">
        <f aca="false">$AA$296/$AB$292*AT392</f>
        <v>1</v>
      </c>
      <c r="AV392" s="417" t="n">
        <f aca="false">1/$AA$296*(-$AU392+$AJ$295+$AJ$296)*$AJ$292</f>
        <v>16</v>
      </c>
      <c r="AW392" s="417" t="n">
        <f aca="false">1/$AA$296*(-$AU392+$AJ$296)*$AJ$293</f>
        <v>8</v>
      </c>
      <c r="AX392" s="417" t="n">
        <f aca="false">1/$AA$296*($AA$296-$AU392)*$AJ$294</f>
        <v>114</v>
      </c>
      <c r="AY392" s="417" t="n">
        <f aca="false">IF(($AJ$295+$AJ$296)&gt;$AU392,0,AV392)</f>
        <v>0</v>
      </c>
      <c r="AZ392" s="417" t="n">
        <f aca="false">IF($AJ$296&gt;$AU392,0,AW392)</f>
        <v>0</v>
      </c>
      <c r="BA392" s="417" t="n">
        <f aca="false">AX392</f>
        <v>114</v>
      </c>
      <c r="BB392" s="417" t="n">
        <f aca="false">BA392+AZ392+AY392</f>
        <v>114</v>
      </c>
      <c r="BF392" s="417" t="n">
        <v>148</v>
      </c>
      <c r="BG392" s="417" t="n">
        <f aca="false">$AA$249/300*BF392</f>
        <v>4.93333333333333</v>
      </c>
      <c r="BH392" s="417" t="n">
        <f aca="false">IF($AJ$248&gt;$BG392,-$AJ$245,IF(($AJ$248+$AJ$249)&gt;$BG392,(-$AJ$245-$AJ$246),(-$AJ$245-$AJ$246-$AJ$247)))</f>
        <v>-240</v>
      </c>
      <c r="BI392" s="417" t="n">
        <f aca="false">IF($AJ$249&gt;$BG392,-$AJ$246,(-$AJ$246-$AJ$247))</f>
        <v>-280</v>
      </c>
      <c r="BJ392" s="417" t="n">
        <f aca="false">-$AJ$247</f>
        <v>-120</v>
      </c>
      <c r="BL392" s="417" t="n">
        <f aca="false">BF392</f>
        <v>148</v>
      </c>
      <c r="BM392" s="417" t="n">
        <f aca="false">BG392</f>
        <v>4.93333333333333</v>
      </c>
      <c r="BN392" s="417" t="n">
        <f aca="false">IF($AJ$248&gt;$BM392,-$AJ$245*$BM392,IF(($AJ$248+$AJ$249)&gt;$BM392,-$AJ$245*$BM392-$AJ$246*($BM392-$AJ$248),-$AJ$245*$BM392-$AJ$246*($BM392-$AJ$248)-$AJ$247*($BM392-$AJ$248-$AJ$249)))</f>
        <v>-864</v>
      </c>
      <c r="BO392" s="417" t="n">
        <f aca="false">IF($AJ$249&gt;$BM392,-$AJ$246*$BM392,-$AJ$246*$BM392-$AJ$247*($BM392-$AJ$249))</f>
        <v>-901.333333333333</v>
      </c>
      <c r="BP392" s="417" t="n">
        <f aca="false">-$AJ$247*$BM392</f>
        <v>-592</v>
      </c>
    </row>
    <row r="393" customFormat="false" ht="15" hidden="false" customHeight="true" outlineLevel="0" collapsed="false">
      <c r="O393" s="169" t="s">
        <v>873</v>
      </c>
      <c r="P393" s="0" t="s">
        <v>874</v>
      </c>
      <c r="AT393" s="417" t="n">
        <v>2</v>
      </c>
      <c r="AU393" s="417" t="n">
        <f aca="false">$AA$296/$AB$292*AT393</f>
        <v>2</v>
      </c>
      <c r="AV393" s="417" t="n">
        <f aca="false">1/$AA$296*(-$AU393+$AJ$295+$AJ$296)*$AJ$292</f>
        <v>12</v>
      </c>
      <c r="AW393" s="417" t="n">
        <f aca="false">1/$AA$296*(-$AU393+$AJ$296)*$AJ$293</f>
        <v>0</v>
      </c>
      <c r="AX393" s="417" t="n">
        <f aca="false">1/$AA$296*($AA$296-$AU393)*$AJ$294</f>
        <v>108</v>
      </c>
      <c r="AY393" s="417" t="n">
        <f aca="false">IF(($AJ$295+$AJ$296)&gt;$AU393,0,AV393)</f>
        <v>0</v>
      </c>
      <c r="AZ393" s="417" t="n">
        <f aca="false">IF($AJ$296&gt;$AU393,0,AW393)</f>
        <v>0</v>
      </c>
      <c r="BA393" s="417" t="n">
        <f aca="false">AX393</f>
        <v>108</v>
      </c>
      <c r="BB393" s="417" t="n">
        <f aca="false">BA393+AZ393+AY393</f>
        <v>108</v>
      </c>
      <c r="BF393" s="417" t="n">
        <v>149</v>
      </c>
      <c r="BG393" s="417" t="n">
        <f aca="false">$AA$249/300*BF393</f>
        <v>4.96666666666667</v>
      </c>
      <c r="BH393" s="417" t="n">
        <f aca="false">IF($AJ$248&gt;$BG393,-$AJ$245,IF(($AJ$248+$AJ$249)&gt;$BG393,(-$AJ$245-$AJ$246),(-$AJ$245-$AJ$246-$AJ$247)))</f>
        <v>-240</v>
      </c>
      <c r="BI393" s="417" t="n">
        <f aca="false">IF($AJ$249&gt;$BG393,-$AJ$246,(-$AJ$246-$AJ$247))</f>
        <v>-280</v>
      </c>
      <c r="BJ393" s="417" t="n">
        <f aca="false">-$AJ$247</f>
        <v>-120</v>
      </c>
      <c r="BL393" s="417" t="n">
        <f aca="false">BF393</f>
        <v>149</v>
      </c>
      <c r="BM393" s="417" t="n">
        <f aca="false">BG393</f>
        <v>4.96666666666667</v>
      </c>
      <c r="BN393" s="417" t="n">
        <f aca="false">IF($AJ$248&gt;$BM393,-$AJ$245*$BM393,IF(($AJ$248+$AJ$249)&gt;$BM393,-$AJ$245*$BM393-$AJ$246*($BM393-$AJ$248),-$AJ$245*$BM393-$AJ$246*($BM393-$AJ$248)-$AJ$247*($BM393-$AJ$248-$AJ$249)))</f>
        <v>-872</v>
      </c>
      <c r="BO393" s="417" t="n">
        <f aca="false">IF($AJ$249&gt;$BM393,-$AJ$246*$BM393,-$AJ$246*$BM393-$AJ$247*($BM393-$AJ$249))</f>
        <v>-910.666666666667</v>
      </c>
      <c r="BP393" s="417" t="n">
        <f aca="false">-$AJ$247*$BM393</f>
        <v>-596</v>
      </c>
    </row>
    <row r="394" customFormat="false" ht="15" hidden="false" customHeight="true" outlineLevel="0" collapsed="false">
      <c r="O394" s="169" t="s">
        <v>876</v>
      </c>
      <c r="P394" s="0" t="s">
        <v>874</v>
      </c>
      <c r="AT394" s="417" t="n">
        <v>3</v>
      </c>
      <c r="AU394" s="417" t="n">
        <f aca="false">$AA$296/$AB$292*AT394</f>
        <v>3</v>
      </c>
      <c r="AV394" s="417" t="n">
        <f aca="false">1/$AA$296*(-$AU394+$AJ$295+$AJ$296)*$AJ$292</f>
        <v>8</v>
      </c>
      <c r="AW394" s="417" t="n">
        <f aca="false">1/$AA$296*(-$AU394+$AJ$296)*$AJ$293</f>
        <v>-8</v>
      </c>
      <c r="AX394" s="417" t="n">
        <f aca="false">1/$AA$296*($AA$296-$AU394)*$AJ$294</f>
        <v>102</v>
      </c>
      <c r="AY394" s="417" t="n">
        <f aca="false">IF(($AJ$295+$AJ$296)&gt;$AU394,0,AV394)</f>
        <v>0</v>
      </c>
      <c r="AZ394" s="417" t="n">
        <f aca="false">IF($AJ$296&gt;$AU394,0,AW394)</f>
        <v>-8</v>
      </c>
      <c r="BA394" s="417" t="n">
        <f aca="false">AX394</f>
        <v>102</v>
      </c>
      <c r="BB394" s="417" t="n">
        <f aca="false">BA394+AZ394+AY394</f>
        <v>94</v>
      </c>
      <c r="BF394" s="417" t="n">
        <v>150</v>
      </c>
      <c r="BG394" s="417" t="n">
        <f aca="false">$AA$249/300*BF394</f>
        <v>5</v>
      </c>
      <c r="BH394" s="417" t="n">
        <f aca="false">IF($AJ$248&gt;$BG394,-$AJ$245,IF(($AJ$248+$AJ$249)&gt;$BG394,(-$AJ$245-$AJ$246),(-$AJ$245-$AJ$246-$AJ$247)))</f>
        <v>-240</v>
      </c>
      <c r="BI394" s="417" t="n">
        <f aca="false">IF($AJ$249&gt;$BG394,-$AJ$246,(-$AJ$246-$AJ$247))</f>
        <v>-280</v>
      </c>
      <c r="BJ394" s="417" t="n">
        <f aca="false">-$AJ$247</f>
        <v>-120</v>
      </c>
      <c r="BL394" s="417" t="n">
        <f aca="false">BF394</f>
        <v>150</v>
      </c>
      <c r="BM394" s="417" t="n">
        <f aca="false">BG394</f>
        <v>5</v>
      </c>
      <c r="BN394" s="417" t="n">
        <f aca="false">IF($AJ$248&gt;$BM394,-$AJ$245*$BM394,IF(($AJ$248+$AJ$249)&gt;$BM394,-$AJ$245*$BM394-$AJ$246*($BM394-$AJ$248),-$AJ$245*$BM394-$AJ$246*($BM394-$AJ$248)-$AJ$247*($BM394-$AJ$248-$AJ$249)))</f>
        <v>-880</v>
      </c>
      <c r="BO394" s="417" t="n">
        <f aca="false">IF($AJ$249&gt;$BM394,-$AJ$246*$BM394,-$AJ$246*$BM394-$AJ$247*($BM394-$AJ$249))</f>
        <v>-920</v>
      </c>
      <c r="BP394" s="417" t="n">
        <f aca="false">-$AJ$247*$BM394</f>
        <v>-600</v>
      </c>
    </row>
    <row r="395" customFormat="false" ht="15" hidden="false" customHeight="true" outlineLevel="0" collapsed="false">
      <c r="O395" s="169" t="s">
        <v>879</v>
      </c>
      <c r="P395" s="0" t="s">
        <v>874</v>
      </c>
      <c r="V395" s="0" t="s">
        <v>934</v>
      </c>
      <c r="Y395" s="0" t="s">
        <v>935</v>
      </c>
      <c r="AT395" s="417" t="n">
        <v>4</v>
      </c>
      <c r="AU395" s="417" t="n">
        <f aca="false">$AA$296/$AB$292*AT395</f>
        <v>4</v>
      </c>
      <c r="AV395" s="417" t="n">
        <f aca="false">1/$AA$296*(-$AU395+$AJ$295+$AJ$296)*$AJ$292</f>
        <v>4</v>
      </c>
      <c r="AW395" s="417" t="n">
        <f aca="false">1/$AA$296*(-$AU395+$AJ$296)*$AJ$293</f>
        <v>-16</v>
      </c>
      <c r="AX395" s="417" t="n">
        <f aca="false">1/$AA$296*($AA$296-$AU395)*$AJ$294</f>
        <v>96</v>
      </c>
      <c r="AY395" s="417" t="n">
        <f aca="false">IF(($AJ$295+$AJ$296)&gt;$AU395,0,AV395)</f>
        <v>0</v>
      </c>
      <c r="AZ395" s="417" t="n">
        <f aca="false">IF($AJ$296&gt;$AU395,0,AW395)</f>
        <v>-16</v>
      </c>
      <c r="BA395" s="417" t="n">
        <f aca="false">AX395</f>
        <v>96</v>
      </c>
      <c r="BB395" s="417" t="n">
        <f aca="false">BA395+AZ395+AY395</f>
        <v>80</v>
      </c>
      <c r="BF395" s="417" t="n">
        <v>151</v>
      </c>
      <c r="BG395" s="417" t="n">
        <f aca="false">$AA$249/300*BF395</f>
        <v>5.03333333333333</v>
      </c>
      <c r="BH395" s="417" t="n">
        <f aca="false">IF($AJ$248&gt;$BG395,-$AJ$245,IF(($AJ$248+$AJ$249)&gt;$BG395,(-$AJ$245-$AJ$246),(-$AJ$245-$AJ$246-$AJ$247)))</f>
        <v>-240</v>
      </c>
      <c r="BI395" s="417" t="n">
        <f aca="false">IF($AJ$249&gt;$BG395,-$AJ$246,(-$AJ$246-$AJ$247))</f>
        <v>-280</v>
      </c>
      <c r="BJ395" s="417" t="n">
        <f aca="false">-$AJ$247</f>
        <v>-120</v>
      </c>
      <c r="BL395" s="417" t="n">
        <f aca="false">BF395</f>
        <v>151</v>
      </c>
      <c r="BM395" s="417" t="n">
        <f aca="false">BG395</f>
        <v>5.03333333333333</v>
      </c>
      <c r="BN395" s="417" t="n">
        <f aca="false">IF($AJ$248&gt;$BM395,-$AJ$245*$BM395,IF(($AJ$248+$AJ$249)&gt;$BM395,-$AJ$245*$BM395-$AJ$246*($BM395-$AJ$248),-$AJ$245*$BM395-$AJ$246*($BM395-$AJ$248)-$AJ$247*($BM395-$AJ$248-$AJ$249)))</f>
        <v>-888</v>
      </c>
      <c r="BO395" s="417" t="n">
        <f aca="false">IF($AJ$249&gt;$BM395,-$AJ$246*$BM395,-$AJ$246*$BM395-$AJ$247*($BM395-$AJ$249))</f>
        <v>-929.333333333333</v>
      </c>
      <c r="BP395" s="417" t="n">
        <f aca="false">-$AJ$247*$BM395</f>
        <v>-604</v>
      </c>
    </row>
    <row r="396" customFormat="false" ht="15" hidden="false" customHeight="true" outlineLevel="0" collapsed="false">
      <c r="A396" s="412" t="s">
        <v>881</v>
      </c>
      <c r="I396" s="232" t="s">
        <v>902</v>
      </c>
      <c r="AT396" s="417" t="n">
        <v>5</v>
      </c>
      <c r="AU396" s="417" t="n">
        <f aca="false">$AA$296/$AB$292*AT396</f>
        <v>5</v>
      </c>
      <c r="AV396" s="417" t="n">
        <f aca="false">1/$AA$296*(-$AU396+$AJ$295+$AJ$296)*$AJ$292</f>
        <v>0</v>
      </c>
      <c r="AW396" s="417" t="n">
        <f aca="false">1/$AA$296*(-$AU396+$AJ$296)*$AJ$293</f>
        <v>-24</v>
      </c>
      <c r="AX396" s="417" t="n">
        <f aca="false">1/$AA$296*($AA$296-$AU396)*$AJ$294</f>
        <v>90</v>
      </c>
      <c r="AY396" s="417" t="n">
        <f aca="false">IF(($AJ$295+$AJ$296)&gt;$AU396,0,AV396)</f>
        <v>0</v>
      </c>
      <c r="AZ396" s="417" t="n">
        <f aca="false">IF($AJ$296&gt;$AU396,0,AW396)</f>
        <v>-24</v>
      </c>
      <c r="BA396" s="417" t="n">
        <f aca="false">AX396</f>
        <v>90</v>
      </c>
      <c r="BB396" s="417" t="n">
        <f aca="false">BA396+AZ396+AY396</f>
        <v>66</v>
      </c>
      <c r="BF396" s="417" t="n">
        <v>152</v>
      </c>
      <c r="BG396" s="417" t="n">
        <f aca="false">$AA$249/300*BF396</f>
        <v>5.06666666666667</v>
      </c>
      <c r="BH396" s="417" t="n">
        <f aca="false">IF($AJ$248&gt;$BG396,-$AJ$245,IF(($AJ$248+$AJ$249)&gt;$BG396,(-$AJ$245-$AJ$246),(-$AJ$245-$AJ$246-$AJ$247)))</f>
        <v>-240</v>
      </c>
      <c r="BI396" s="417" t="n">
        <f aca="false">IF($AJ$249&gt;$BG396,-$AJ$246,(-$AJ$246-$AJ$247))</f>
        <v>-280</v>
      </c>
      <c r="BJ396" s="417" t="n">
        <f aca="false">-$AJ$247</f>
        <v>-120</v>
      </c>
      <c r="BL396" s="417" t="n">
        <f aca="false">BF396</f>
        <v>152</v>
      </c>
      <c r="BM396" s="417" t="n">
        <f aca="false">BG396</f>
        <v>5.06666666666667</v>
      </c>
      <c r="BN396" s="417" t="n">
        <f aca="false">IF($AJ$248&gt;$BM396,-$AJ$245*$BM396,IF(($AJ$248+$AJ$249)&gt;$BM396,-$AJ$245*$BM396-$AJ$246*($BM396-$AJ$248),-$AJ$245*$BM396-$AJ$246*($BM396-$AJ$248)-$AJ$247*($BM396-$AJ$248-$AJ$249)))</f>
        <v>-896</v>
      </c>
      <c r="BO396" s="417" t="n">
        <f aca="false">IF($AJ$249&gt;$BM396,-$AJ$246*$BM396,-$AJ$246*$BM396-$AJ$247*($BM396-$AJ$249))</f>
        <v>-938.666666666667</v>
      </c>
      <c r="BP396" s="417" t="n">
        <f aca="false">-$AJ$247*$BM396</f>
        <v>-608</v>
      </c>
    </row>
    <row r="397" customFormat="false" ht="15" hidden="false" customHeight="true" outlineLevel="0" collapsed="false">
      <c r="H397" s="475" t="s">
        <v>904</v>
      </c>
      <c r="AT397" s="417" t="n">
        <v>6</v>
      </c>
      <c r="AU397" s="417" t="n">
        <f aca="false">$AA$296/$AB$292*AT397</f>
        <v>6</v>
      </c>
      <c r="AV397" s="417" t="n">
        <f aca="false">1/$AA$296*(-$AU397+$AJ$295+$AJ$296)*$AJ$292</f>
        <v>-4</v>
      </c>
      <c r="AW397" s="417" t="n">
        <f aca="false">1/$AA$296*(-$AU397+$AJ$296)*$AJ$293</f>
        <v>-32</v>
      </c>
      <c r="AX397" s="417" t="n">
        <f aca="false">1/$AA$296*($AA$296-$AU397)*$AJ$294</f>
        <v>84</v>
      </c>
      <c r="AY397" s="417" t="n">
        <f aca="false">IF(($AJ$295+$AJ$296)&gt;$AU397,0,AV397)</f>
        <v>-4</v>
      </c>
      <c r="AZ397" s="417" t="n">
        <f aca="false">IF($AJ$296&gt;$AU397,0,AW397)</f>
        <v>-32</v>
      </c>
      <c r="BA397" s="417" t="n">
        <f aca="false">AX397</f>
        <v>84</v>
      </c>
      <c r="BB397" s="417" t="n">
        <f aca="false">BA397+AZ397+AY397</f>
        <v>48</v>
      </c>
      <c r="BF397" s="417" t="n">
        <v>153</v>
      </c>
      <c r="BG397" s="417" t="n">
        <f aca="false">$AA$249/300*BF397</f>
        <v>5.1</v>
      </c>
      <c r="BH397" s="417" t="n">
        <f aca="false">IF($AJ$248&gt;$BG397,-$AJ$245,IF(($AJ$248+$AJ$249)&gt;$BG397,(-$AJ$245-$AJ$246),(-$AJ$245-$AJ$246-$AJ$247)))</f>
        <v>-240</v>
      </c>
      <c r="BI397" s="417" t="n">
        <f aca="false">IF($AJ$249&gt;$BG397,-$AJ$246,(-$AJ$246-$AJ$247))</f>
        <v>-280</v>
      </c>
      <c r="BJ397" s="417" t="n">
        <f aca="false">-$AJ$247</f>
        <v>-120</v>
      </c>
      <c r="BL397" s="417" t="n">
        <f aca="false">BF397</f>
        <v>153</v>
      </c>
      <c r="BM397" s="417" t="n">
        <f aca="false">BG397</f>
        <v>5.1</v>
      </c>
      <c r="BN397" s="417" t="n">
        <f aca="false">IF($AJ$248&gt;$BM397,-$AJ$245*$BM397,IF(($AJ$248+$AJ$249)&gt;$BM397,-$AJ$245*$BM397-$AJ$246*($BM397-$AJ$248),-$AJ$245*$BM397-$AJ$246*($BM397-$AJ$248)-$AJ$247*($BM397-$AJ$248-$AJ$249)))</f>
        <v>-904</v>
      </c>
      <c r="BO397" s="417" t="n">
        <f aca="false">IF($AJ$249&gt;$BM397,-$AJ$246*$BM397,-$AJ$246*$BM397-$AJ$247*($BM397-$AJ$249))</f>
        <v>-948</v>
      </c>
      <c r="BP397" s="417" t="n">
        <f aca="false">-$AJ$247*$BM397</f>
        <v>-612</v>
      </c>
    </row>
    <row r="398" customFormat="false" ht="15" hidden="false" customHeight="true" outlineLevel="0" collapsed="false">
      <c r="AT398" s="417" t="n">
        <v>7</v>
      </c>
      <c r="AU398" s="417" t="n">
        <f aca="false">$AA$296/$AB$292*AT398</f>
        <v>7</v>
      </c>
      <c r="AV398" s="417" t="n">
        <f aca="false">1/$AA$296*(-$AU398+$AJ$295+$AJ$296)*$AJ$292</f>
        <v>-8</v>
      </c>
      <c r="AW398" s="417" t="n">
        <f aca="false">1/$AA$296*(-$AU398+$AJ$296)*$AJ$293</f>
        <v>-40</v>
      </c>
      <c r="AX398" s="417" t="n">
        <f aca="false">1/$AA$296*($AA$296-$AU398)*$AJ$294</f>
        <v>78</v>
      </c>
      <c r="AY398" s="417" t="n">
        <f aca="false">IF(($AJ$295+$AJ$296)&gt;$AU398,0,AV398)</f>
        <v>-8</v>
      </c>
      <c r="AZ398" s="417" t="n">
        <f aca="false">IF($AJ$296&gt;$AU398,0,AW398)</f>
        <v>-40</v>
      </c>
      <c r="BA398" s="417" t="n">
        <f aca="false">AX398</f>
        <v>78</v>
      </c>
      <c r="BB398" s="417" t="n">
        <f aca="false">BA398+AZ398+AY398</f>
        <v>30</v>
      </c>
      <c r="BF398" s="417" t="n">
        <v>154</v>
      </c>
      <c r="BG398" s="417" t="n">
        <f aca="false">$AA$249/300*BF398</f>
        <v>5.13333333333333</v>
      </c>
      <c r="BH398" s="417" t="n">
        <f aca="false">IF($AJ$248&gt;$BG398,-$AJ$245,IF(($AJ$248+$AJ$249)&gt;$BG398,(-$AJ$245-$AJ$246),(-$AJ$245-$AJ$246-$AJ$247)))</f>
        <v>-240</v>
      </c>
      <c r="BI398" s="417" t="n">
        <f aca="false">IF($AJ$249&gt;$BG398,-$AJ$246,(-$AJ$246-$AJ$247))</f>
        <v>-280</v>
      </c>
      <c r="BJ398" s="417" t="n">
        <f aca="false">-$AJ$247</f>
        <v>-120</v>
      </c>
      <c r="BL398" s="417" t="n">
        <f aca="false">BF398</f>
        <v>154</v>
      </c>
      <c r="BM398" s="417" t="n">
        <f aca="false">BG398</f>
        <v>5.13333333333333</v>
      </c>
      <c r="BN398" s="417" t="n">
        <f aca="false">IF($AJ$248&gt;$BM398,-$AJ$245*$BM398,IF(($AJ$248+$AJ$249)&gt;$BM398,-$AJ$245*$BM398-$AJ$246*($BM398-$AJ$248),-$AJ$245*$BM398-$AJ$246*($BM398-$AJ$248)-$AJ$247*($BM398-$AJ$248-$AJ$249)))</f>
        <v>-912</v>
      </c>
      <c r="BO398" s="417" t="n">
        <f aca="false">IF($AJ$249&gt;$BM398,-$AJ$246*$BM398,-$AJ$246*$BM398-$AJ$247*($BM398-$AJ$249))</f>
        <v>-957.333333333333</v>
      </c>
      <c r="BP398" s="417" t="n">
        <f aca="false">-$AJ$247*$BM398</f>
        <v>-616</v>
      </c>
    </row>
    <row r="399" customFormat="false" ht="15" hidden="false" customHeight="true" outlineLevel="0" collapsed="false">
      <c r="A399" s="0" t="n">
        <v>1</v>
      </c>
      <c r="AT399" s="417" t="n">
        <v>8</v>
      </c>
      <c r="AU399" s="417" t="n">
        <f aca="false">$AA$296/$AB$292*AT399</f>
        <v>8</v>
      </c>
      <c r="AV399" s="417" t="n">
        <f aca="false">1/$AA$296*(-$AU399+$AJ$295+$AJ$296)*$AJ$292</f>
        <v>-12</v>
      </c>
      <c r="AW399" s="417" t="n">
        <f aca="false">1/$AA$296*(-$AU399+$AJ$296)*$AJ$293</f>
        <v>-48</v>
      </c>
      <c r="AX399" s="417" t="n">
        <f aca="false">1/$AA$296*($AA$296-$AU399)*$AJ$294</f>
        <v>72</v>
      </c>
      <c r="AY399" s="417" t="n">
        <f aca="false">IF(($AJ$295+$AJ$296)&gt;$AU399,0,AV399)</f>
        <v>-12</v>
      </c>
      <c r="AZ399" s="417" t="n">
        <f aca="false">IF($AJ$296&gt;$AU399,0,AW399)</f>
        <v>-48</v>
      </c>
      <c r="BA399" s="417" t="n">
        <f aca="false">AX399</f>
        <v>72</v>
      </c>
      <c r="BB399" s="417" t="n">
        <f aca="false">BA399+AZ399+AY399</f>
        <v>12</v>
      </c>
      <c r="BF399" s="417" t="n">
        <v>155</v>
      </c>
      <c r="BG399" s="417" t="n">
        <f aca="false">$AA$249/300*BF399</f>
        <v>5.16666666666667</v>
      </c>
      <c r="BH399" s="417" t="n">
        <f aca="false">IF($AJ$248&gt;$BG399,-$AJ$245,IF(($AJ$248+$AJ$249)&gt;$BG399,(-$AJ$245-$AJ$246),(-$AJ$245-$AJ$246-$AJ$247)))</f>
        <v>-240</v>
      </c>
      <c r="BI399" s="417" t="n">
        <f aca="false">IF($AJ$249&gt;$BG399,-$AJ$246,(-$AJ$246-$AJ$247))</f>
        <v>-280</v>
      </c>
      <c r="BJ399" s="417" t="n">
        <f aca="false">-$AJ$247</f>
        <v>-120</v>
      </c>
      <c r="BL399" s="417" t="n">
        <f aca="false">BF399</f>
        <v>155</v>
      </c>
      <c r="BM399" s="417" t="n">
        <f aca="false">BG399</f>
        <v>5.16666666666667</v>
      </c>
      <c r="BN399" s="417" t="n">
        <f aca="false">IF($AJ$248&gt;$BM399,-$AJ$245*$BM399,IF(($AJ$248+$AJ$249)&gt;$BM399,-$AJ$245*$BM399-$AJ$246*($BM399-$AJ$248),-$AJ$245*$BM399-$AJ$246*($BM399-$AJ$248)-$AJ$247*($BM399-$AJ$248-$AJ$249)))</f>
        <v>-920</v>
      </c>
      <c r="BO399" s="417" t="n">
        <f aca="false">IF($AJ$249&gt;$BM399,-$AJ$246*$BM399,-$AJ$246*$BM399-$AJ$247*($BM399-$AJ$249))</f>
        <v>-966.666666666667</v>
      </c>
      <c r="BP399" s="417" t="n">
        <f aca="false">-$AJ$247*$BM399</f>
        <v>-620</v>
      </c>
    </row>
    <row r="400" customFormat="false" ht="15" hidden="false" customHeight="true" outlineLevel="0" collapsed="false">
      <c r="A400" s="0" t="n">
        <v>2</v>
      </c>
      <c r="AT400" s="417" t="n">
        <v>9</v>
      </c>
      <c r="AU400" s="417" t="n">
        <f aca="false">$AA$296/$AB$292*AT400</f>
        <v>9</v>
      </c>
      <c r="AV400" s="417" t="n">
        <f aca="false">1/$AA$296*(-$AU400+$AJ$295+$AJ$296)*$AJ$292</f>
        <v>-16</v>
      </c>
      <c r="AW400" s="417" t="n">
        <f aca="false">1/$AA$296*(-$AU400+$AJ$296)*$AJ$293</f>
        <v>-56</v>
      </c>
      <c r="AX400" s="417" t="n">
        <f aca="false">1/$AA$296*($AA$296-$AU400)*$AJ$294</f>
        <v>66</v>
      </c>
      <c r="AY400" s="417" t="n">
        <f aca="false">IF(($AJ$295+$AJ$296)&gt;$AU400,0,AV400)</f>
        <v>-16</v>
      </c>
      <c r="AZ400" s="417" t="n">
        <f aca="false">IF($AJ$296&gt;$AU400,0,AW400)</f>
        <v>-56</v>
      </c>
      <c r="BA400" s="417" t="n">
        <f aca="false">AX400</f>
        <v>66</v>
      </c>
      <c r="BB400" s="417" t="n">
        <f aca="false">BA400+AZ400+AY400</f>
        <v>-6.00000000000001</v>
      </c>
      <c r="BF400" s="417" t="n">
        <v>156</v>
      </c>
      <c r="BG400" s="417" t="n">
        <f aca="false">$AA$249/300*BF400</f>
        <v>5.2</v>
      </c>
      <c r="BH400" s="417" t="n">
        <f aca="false">IF($AJ$248&gt;$BG400,-$AJ$245,IF(($AJ$248+$AJ$249)&gt;$BG400,(-$AJ$245-$AJ$246),(-$AJ$245-$AJ$246-$AJ$247)))</f>
        <v>-240</v>
      </c>
      <c r="BI400" s="417" t="n">
        <f aca="false">IF($AJ$249&gt;$BG400,-$AJ$246,(-$AJ$246-$AJ$247))</f>
        <v>-280</v>
      </c>
      <c r="BJ400" s="417" t="n">
        <f aca="false">-$AJ$247</f>
        <v>-120</v>
      </c>
      <c r="BL400" s="417" t="n">
        <f aca="false">BF400</f>
        <v>156</v>
      </c>
      <c r="BM400" s="417" t="n">
        <f aca="false">BG400</f>
        <v>5.2</v>
      </c>
      <c r="BN400" s="417" t="n">
        <f aca="false">IF($AJ$248&gt;$BM400,-$AJ$245*$BM400,IF(($AJ$248+$AJ$249)&gt;$BM400,-$AJ$245*$BM400-$AJ$246*($BM400-$AJ$248),-$AJ$245*$BM400-$AJ$246*($BM400-$AJ$248)-$AJ$247*($BM400-$AJ$248-$AJ$249)))</f>
        <v>-928</v>
      </c>
      <c r="BO400" s="417" t="n">
        <f aca="false">IF($AJ$249&gt;$BM400,-$AJ$246*$BM400,-$AJ$246*$BM400-$AJ$247*($BM400-$AJ$249))</f>
        <v>-976</v>
      </c>
      <c r="BP400" s="417" t="n">
        <f aca="false">-$AJ$247*$BM400</f>
        <v>-624</v>
      </c>
    </row>
    <row r="401" customFormat="false" ht="15" hidden="false" customHeight="true" outlineLevel="0" collapsed="false">
      <c r="A401" s="0" t="n">
        <v>3</v>
      </c>
      <c r="AT401" s="417" t="n">
        <v>10</v>
      </c>
      <c r="AU401" s="417" t="n">
        <f aca="false">$AA$296/$AB$292*AT401</f>
        <v>10</v>
      </c>
      <c r="AV401" s="417" t="n">
        <f aca="false">1/$AA$296*(-$AU401+$AJ$295+$AJ$296)*$AJ$292</f>
        <v>-20</v>
      </c>
      <c r="AW401" s="417" t="n">
        <f aca="false">1/$AA$296*(-$AU401+$AJ$296)*$AJ$293</f>
        <v>-64</v>
      </c>
      <c r="AX401" s="417" t="n">
        <f aca="false">1/$AA$296*($AA$296-$AU401)*$AJ$294</f>
        <v>60</v>
      </c>
      <c r="AY401" s="417" t="n">
        <f aca="false">IF(($AJ$295+$AJ$296)&gt;$AU401,0,AV401)</f>
        <v>-20</v>
      </c>
      <c r="AZ401" s="417" t="n">
        <f aca="false">IF($AJ$296&gt;$AU401,0,AW401)</f>
        <v>-64</v>
      </c>
      <c r="BA401" s="417" t="n">
        <f aca="false">AX401</f>
        <v>60</v>
      </c>
      <c r="BB401" s="417" t="n">
        <f aca="false">BA401+AZ401+AY401</f>
        <v>-24</v>
      </c>
      <c r="BF401" s="417" t="n">
        <v>157</v>
      </c>
      <c r="BG401" s="417" t="n">
        <f aca="false">$AA$249/300*BF401</f>
        <v>5.23333333333333</v>
      </c>
      <c r="BH401" s="417" t="n">
        <f aca="false">IF($AJ$248&gt;$BG401,-$AJ$245,IF(($AJ$248+$AJ$249)&gt;$BG401,(-$AJ$245-$AJ$246),(-$AJ$245-$AJ$246-$AJ$247)))</f>
        <v>-240</v>
      </c>
      <c r="BI401" s="417" t="n">
        <f aca="false">IF($AJ$249&gt;$BG401,-$AJ$246,(-$AJ$246-$AJ$247))</f>
        <v>-280</v>
      </c>
      <c r="BJ401" s="417" t="n">
        <f aca="false">-$AJ$247</f>
        <v>-120</v>
      </c>
      <c r="BL401" s="417" t="n">
        <f aca="false">BF401</f>
        <v>157</v>
      </c>
      <c r="BM401" s="417" t="n">
        <f aca="false">BG401</f>
        <v>5.23333333333333</v>
      </c>
      <c r="BN401" s="417" t="n">
        <f aca="false">IF($AJ$248&gt;$BM401,-$AJ$245*$BM401,IF(($AJ$248+$AJ$249)&gt;$BM401,-$AJ$245*$BM401-$AJ$246*($BM401-$AJ$248),-$AJ$245*$BM401-$AJ$246*($BM401-$AJ$248)-$AJ$247*($BM401-$AJ$248-$AJ$249)))</f>
        <v>-936</v>
      </c>
      <c r="BO401" s="417" t="n">
        <f aca="false">IF($AJ$249&gt;$BM401,-$AJ$246*$BM401,-$AJ$246*$BM401-$AJ$247*($BM401-$AJ$249))</f>
        <v>-985.333333333333</v>
      </c>
      <c r="BP401" s="417" t="n">
        <f aca="false">-$AJ$247*$BM401</f>
        <v>-628</v>
      </c>
    </row>
    <row r="402" customFormat="false" ht="15" hidden="false" customHeight="true" outlineLevel="0" collapsed="false">
      <c r="A402" s="0" t="n">
        <v>4</v>
      </c>
      <c r="AT402" s="417" t="n">
        <v>11</v>
      </c>
      <c r="AU402" s="417" t="n">
        <f aca="false">$AA$296/$AB$292*AT402</f>
        <v>11</v>
      </c>
      <c r="AV402" s="417" t="n">
        <f aca="false">1/$AA$296*(-$AU402+$AJ$295+$AJ$296)*$AJ$292</f>
        <v>-24</v>
      </c>
      <c r="AW402" s="417" t="n">
        <f aca="false">1/$AA$296*(-$AU402+$AJ$296)*$AJ$293</f>
        <v>-72</v>
      </c>
      <c r="AX402" s="417" t="n">
        <f aca="false">1/$AA$296*($AA$296-$AU402)*$AJ$294</f>
        <v>54</v>
      </c>
      <c r="AY402" s="417" t="n">
        <f aca="false">IF(($AJ$295+$AJ$296)&gt;$AU402,0,AV402)</f>
        <v>-24</v>
      </c>
      <c r="AZ402" s="417" t="n">
        <f aca="false">IF($AJ$296&gt;$AU402,0,AW402)</f>
        <v>-72</v>
      </c>
      <c r="BA402" s="417" t="n">
        <f aca="false">AX402</f>
        <v>54</v>
      </c>
      <c r="BB402" s="417" t="n">
        <f aca="false">BA402+AZ402+AY402</f>
        <v>-42</v>
      </c>
      <c r="BF402" s="417" t="n">
        <v>158</v>
      </c>
      <c r="BG402" s="417" t="n">
        <f aca="false">$AA$249/300*BF402</f>
        <v>5.26666666666667</v>
      </c>
      <c r="BH402" s="417" t="n">
        <f aca="false">IF($AJ$248&gt;$BG402,-$AJ$245,IF(($AJ$248+$AJ$249)&gt;$BG402,(-$AJ$245-$AJ$246),(-$AJ$245-$AJ$246-$AJ$247)))</f>
        <v>-240</v>
      </c>
      <c r="BI402" s="417" t="n">
        <f aca="false">IF($AJ$249&gt;$BG402,-$AJ$246,(-$AJ$246-$AJ$247))</f>
        <v>-280</v>
      </c>
      <c r="BJ402" s="417" t="n">
        <f aca="false">-$AJ$247</f>
        <v>-120</v>
      </c>
      <c r="BL402" s="417" t="n">
        <f aca="false">BF402</f>
        <v>158</v>
      </c>
      <c r="BM402" s="417" t="n">
        <f aca="false">BG402</f>
        <v>5.26666666666667</v>
      </c>
      <c r="BN402" s="417" t="n">
        <f aca="false">IF($AJ$248&gt;$BM402,-$AJ$245*$BM402,IF(($AJ$248+$AJ$249)&gt;$BM402,-$AJ$245*$BM402-$AJ$246*($BM402-$AJ$248),-$AJ$245*$BM402-$AJ$246*($BM402-$AJ$248)-$AJ$247*($BM402-$AJ$248-$AJ$249)))</f>
        <v>-944</v>
      </c>
      <c r="BO402" s="417" t="n">
        <f aca="false">IF($AJ$249&gt;$BM402,-$AJ$246*$BM402,-$AJ$246*$BM402-$AJ$247*($BM402-$AJ$249))</f>
        <v>-994.666666666667</v>
      </c>
      <c r="BP402" s="417" t="n">
        <f aca="false">-$AJ$247*$BM402</f>
        <v>-632</v>
      </c>
    </row>
    <row r="403" customFormat="false" ht="15" hidden="false" customHeight="true" outlineLevel="0" collapsed="false">
      <c r="A403" s="0" t="n">
        <v>5</v>
      </c>
      <c r="AT403" s="417" t="n">
        <v>12</v>
      </c>
      <c r="AU403" s="417" t="n">
        <f aca="false">$AA$296/$AB$292*AT403</f>
        <v>12</v>
      </c>
      <c r="AV403" s="417" t="n">
        <f aca="false">1/$AA$296*(-$AU403+$AJ$295+$AJ$296)*$AJ$292</f>
        <v>-28</v>
      </c>
      <c r="AW403" s="417" t="n">
        <f aca="false">1/$AA$296*(-$AU403+$AJ$296)*$AJ$293</f>
        <v>-80</v>
      </c>
      <c r="AX403" s="417" t="n">
        <f aca="false">1/$AA$296*($AA$296-$AU403)*$AJ$294</f>
        <v>48</v>
      </c>
      <c r="AY403" s="417" t="n">
        <f aca="false">IF(($AJ$295+$AJ$296)&gt;$AU403,0,AV403)</f>
        <v>-28</v>
      </c>
      <c r="AZ403" s="417" t="n">
        <f aca="false">IF($AJ$296&gt;$AU403,0,AW403)</f>
        <v>-80</v>
      </c>
      <c r="BA403" s="417" t="n">
        <f aca="false">AX403</f>
        <v>48</v>
      </c>
      <c r="BB403" s="417" t="n">
        <f aca="false">BA403+AZ403+AY403</f>
        <v>-60</v>
      </c>
      <c r="BF403" s="417" t="n">
        <v>159</v>
      </c>
      <c r="BG403" s="417" t="n">
        <f aca="false">$AA$249/300*BF403</f>
        <v>5.3</v>
      </c>
      <c r="BH403" s="417" t="n">
        <f aca="false">IF($AJ$248&gt;$BG403,-$AJ$245,IF(($AJ$248+$AJ$249)&gt;$BG403,(-$AJ$245-$AJ$246),(-$AJ$245-$AJ$246-$AJ$247)))</f>
        <v>-240</v>
      </c>
      <c r="BI403" s="417" t="n">
        <f aca="false">IF($AJ$249&gt;$BG403,-$AJ$246,(-$AJ$246-$AJ$247))</f>
        <v>-280</v>
      </c>
      <c r="BJ403" s="417" t="n">
        <f aca="false">-$AJ$247</f>
        <v>-120</v>
      </c>
      <c r="BL403" s="417" t="n">
        <f aca="false">BF403</f>
        <v>159</v>
      </c>
      <c r="BM403" s="417" t="n">
        <f aca="false">BG403</f>
        <v>5.3</v>
      </c>
      <c r="BN403" s="417" t="n">
        <f aca="false">IF($AJ$248&gt;$BM403,-$AJ$245*$BM403,IF(($AJ$248+$AJ$249)&gt;$BM403,-$AJ$245*$BM403-$AJ$246*($BM403-$AJ$248),-$AJ$245*$BM403-$AJ$246*($BM403-$AJ$248)-$AJ$247*($BM403-$AJ$248-$AJ$249)))</f>
        <v>-952</v>
      </c>
      <c r="BO403" s="417" t="n">
        <f aca="false">IF($AJ$249&gt;$BM403,-$AJ$246*$BM403,-$AJ$246*$BM403-$AJ$247*($BM403-$AJ$249))</f>
        <v>-1004</v>
      </c>
      <c r="BP403" s="417" t="n">
        <f aca="false">-$AJ$247*$BM403</f>
        <v>-636</v>
      </c>
    </row>
    <row r="404" customFormat="false" ht="15" hidden="false" customHeight="true" outlineLevel="0" collapsed="false">
      <c r="A404" s="0" t="n">
        <v>6</v>
      </c>
      <c r="AT404" s="417" t="n">
        <v>13</v>
      </c>
      <c r="AU404" s="417" t="n">
        <f aca="false">$AA$296/$AB$292*AT404</f>
        <v>13</v>
      </c>
      <c r="AV404" s="417" t="n">
        <f aca="false">1/$AA$296*(-$AU404+$AJ$295+$AJ$296)*$AJ$292</f>
        <v>-32</v>
      </c>
      <c r="AW404" s="417" t="n">
        <f aca="false">1/$AA$296*(-$AU404+$AJ$296)*$AJ$293</f>
        <v>-88</v>
      </c>
      <c r="AX404" s="417" t="n">
        <f aca="false">1/$AA$296*($AA$296-$AU404)*$AJ$294</f>
        <v>42</v>
      </c>
      <c r="AY404" s="417" t="n">
        <f aca="false">IF(($AJ$295+$AJ$296)&gt;$AU404,0,AV404)</f>
        <v>-32</v>
      </c>
      <c r="AZ404" s="417" t="n">
        <f aca="false">IF($AJ$296&gt;$AU404,0,AW404)</f>
        <v>-88</v>
      </c>
      <c r="BA404" s="417" t="n">
        <f aca="false">AX404</f>
        <v>42</v>
      </c>
      <c r="BB404" s="417" t="n">
        <f aca="false">BA404+AZ404+AY404</f>
        <v>-78</v>
      </c>
      <c r="BF404" s="417" t="n">
        <v>160</v>
      </c>
      <c r="BG404" s="417" t="n">
        <f aca="false">$AA$249/300*BF404</f>
        <v>5.33333333333333</v>
      </c>
      <c r="BH404" s="417" t="n">
        <f aca="false">IF($AJ$248&gt;$BG404,-$AJ$245,IF(($AJ$248+$AJ$249)&gt;$BG404,(-$AJ$245-$AJ$246),(-$AJ$245-$AJ$246-$AJ$247)))</f>
        <v>-240</v>
      </c>
      <c r="BI404" s="417" t="n">
        <f aca="false">IF($AJ$249&gt;$BG404,-$AJ$246,(-$AJ$246-$AJ$247))</f>
        <v>-280</v>
      </c>
      <c r="BJ404" s="417" t="n">
        <f aca="false">-$AJ$247</f>
        <v>-120</v>
      </c>
      <c r="BL404" s="417" t="n">
        <f aca="false">BF404</f>
        <v>160</v>
      </c>
      <c r="BM404" s="417" t="n">
        <f aca="false">BG404</f>
        <v>5.33333333333333</v>
      </c>
      <c r="BN404" s="417" t="n">
        <f aca="false">IF($AJ$248&gt;$BM404,-$AJ$245*$BM404,IF(($AJ$248+$AJ$249)&gt;$BM404,-$AJ$245*$BM404-$AJ$246*($BM404-$AJ$248),-$AJ$245*$BM404-$AJ$246*($BM404-$AJ$248)-$AJ$247*($BM404-$AJ$248-$AJ$249)))</f>
        <v>-960</v>
      </c>
      <c r="BO404" s="417" t="n">
        <f aca="false">IF($AJ$249&gt;$BM404,-$AJ$246*$BM404,-$AJ$246*$BM404-$AJ$247*($BM404-$AJ$249))</f>
        <v>-1013.33333333333</v>
      </c>
      <c r="BP404" s="417" t="n">
        <f aca="false">-$AJ$247*$BM404</f>
        <v>-640</v>
      </c>
    </row>
    <row r="405" customFormat="false" ht="15" hidden="false" customHeight="true" outlineLevel="0" collapsed="false">
      <c r="A405" s="0" t="n">
        <v>7</v>
      </c>
      <c r="AT405" s="417" t="n">
        <v>14</v>
      </c>
      <c r="AU405" s="417" t="n">
        <f aca="false">$AA$296/$AB$292*AT405</f>
        <v>14</v>
      </c>
      <c r="AV405" s="417" t="n">
        <f aca="false">1/$AA$296*(-$AU405+$AJ$295+$AJ$296)*$AJ$292</f>
        <v>-36</v>
      </c>
      <c r="AW405" s="417" t="n">
        <f aca="false">1/$AA$296*(-$AU405+$AJ$296)*$AJ$293</f>
        <v>-96</v>
      </c>
      <c r="AX405" s="417" t="n">
        <f aca="false">1/$AA$296*($AA$296-$AU405)*$AJ$294</f>
        <v>36</v>
      </c>
      <c r="AY405" s="417" t="n">
        <f aca="false">IF(($AJ$295+$AJ$296)&gt;$AU405,0,AV405)</f>
        <v>-36</v>
      </c>
      <c r="AZ405" s="417" t="n">
        <f aca="false">IF($AJ$296&gt;$AU405,0,AW405)</f>
        <v>-96</v>
      </c>
      <c r="BA405" s="417" t="n">
        <f aca="false">AX405</f>
        <v>36</v>
      </c>
      <c r="BB405" s="417" t="n">
        <f aca="false">BA405+AZ405+AY405</f>
        <v>-96</v>
      </c>
      <c r="BF405" s="417" t="n">
        <v>161</v>
      </c>
      <c r="BG405" s="417" t="n">
        <f aca="false">$AA$249/300*BF405</f>
        <v>5.36666666666667</v>
      </c>
      <c r="BH405" s="417" t="n">
        <f aca="false">IF($AJ$248&gt;$BG405,-$AJ$245,IF(($AJ$248+$AJ$249)&gt;$BG405,(-$AJ$245-$AJ$246),(-$AJ$245-$AJ$246-$AJ$247)))</f>
        <v>-240</v>
      </c>
      <c r="BI405" s="417" t="n">
        <f aca="false">IF($AJ$249&gt;$BG405,-$AJ$246,(-$AJ$246-$AJ$247))</f>
        <v>-280</v>
      </c>
      <c r="BJ405" s="417" t="n">
        <f aca="false">-$AJ$247</f>
        <v>-120</v>
      </c>
      <c r="BL405" s="417" t="n">
        <f aca="false">BF405</f>
        <v>161</v>
      </c>
      <c r="BM405" s="417" t="n">
        <f aca="false">BG405</f>
        <v>5.36666666666667</v>
      </c>
      <c r="BN405" s="417" t="n">
        <f aca="false">IF($AJ$248&gt;$BM405,-$AJ$245*$BM405,IF(($AJ$248+$AJ$249)&gt;$BM405,-$AJ$245*$BM405-$AJ$246*($BM405-$AJ$248),-$AJ$245*$BM405-$AJ$246*($BM405-$AJ$248)-$AJ$247*($BM405-$AJ$248-$AJ$249)))</f>
        <v>-968</v>
      </c>
      <c r="BO405" s="417" t="n">
        <f aca="false">IF($AJ$249&gt;$BM405,-$AJ$246*$BM405,-$AJ$246*$BM405-$AJ$247*($BM405-$AJ$249))</f>
        <v>-1022.66666666667</v>
      </c>
      <c r="BP405" s="417" t="n">
        <f aca="false">-$AJ$247*$BM405</f>
        <v>-644</v>
      </c>
    </row>
    <row r="406" customFormat="false" ht="15" hidden="false" customHeight="true" outlineLevel="0" collapsed="false">
      <c r="A406" s="0" t="n">
        <v>8</v>
      </c>
      <c r="AT406" s="417" t="n">
        <v>15</v>
      </c>
      <c r="AU406" s="417" t="n">
        <f aca="false">$AA$296/$AB$292*AT406</f>
        <v>15</v>
      </c>
      <c r="AV406" s="417" t="n">
        <f aca="false">1/$AA$296*(-$AU406+$AJ$295+$AJ$296)*$AJ$292</f>
        <v>-40</v>
      </c>
      <c r="AW406" s="417" t="n">
        <f aca="false">1/$AA$296*(-$AU406+$AJ$296)*$AJ$293</f>
        <v>-104</v>
      </c>
      <c r="AX406" s="417" t="n">
        <f aca="false">1/$AA$296*($AA$296-$AU406)*$AJ$294</f>
        <v>30</v>
      </c>
      <c r="AY406" s="417" t="n">
        <f aca="false">IF(($AJ$295+$AJ$296)&gt;$AU406,0,AV406)</f>
        <v>-40</v>
      </c>
      <c r="AZ406" s="417" t="n">
        <f aca="false">IF($AJ$296&gt;$AU406,0,AW406)</f>
        <v>-104</v>
      </c>
      <c r="BA406" s="417" t="n">
        <f aca="false">AX406</f>
        <v>30</v>
      </c>
      <c r="BB406" s="417" t="n">
        <f aca="false">BA406+AZ406+AY406</f>
        <v>-114</v>
      </c>
      <c r="BF406" s="417" t="n">
        <v>162</v>
      </c>
      <c r="BG406" s="417" t="n">
        <f aca="false">$AA$249/300*BF406</f>
        <v>5.4</v>
      </c>
      <c r="BH406" s="417" t="n">
        <f aca="false">IF($AJ$248&gt;$BG406,-$AJ$245,IF(($AJ$248+$AJ$249)&gt;$BG406,(-$AJ$245-$AJ$246),(-$AJ$245-$AJ$246-$AJ$247)))</f>
        <v>-240</v>
      </c>
      <c r="BI406" s="417" t="n">
        <f aca="false">IF($AJ$249&gt;$BG406,-$AJ$246,(-$AJ$246-$AJ$247))</f>
        <v>-280</v>
      </c>
      <c r="BJ406" s="417" t="n">
        <f aca="false">-$AJ$247</f>
        <v>-120</v>
      </c>
      <c r="BL406" s="417" t="n">
        <f aca="false">BF406</f>
        <v>162</v>
      </c>
      <c r="BM406" s="417" t="n">
        <f aca="false">BG406</f>
        <v>5.4</v>
      </c>
      <c r="BN406" s="417" t="n">
        <f aca="false">IF($AJ$248&gt;$BM406,-$AJ$245*$BM406,IF(($AJ$248+$AJ$249)&gt;$BM406,-$AJ$245*$BM406-$AJ$246*($BM406-$AJ$248),-$AJ$245*$BM406-$AJ$246*($BM406-$AJ$248)-$AJ$247*($BM406-$AJ$248-$AJ$249)))</f>
        <v>-976</v>
      </c>
      <c r="BO406" s="417" t="n">
        <f aca="false">IF($AJ$249&gt;$BM406,-$AJ$246*$BM406,-$AJ$246*$BM406-$AJ$247*($BM406-$AJ$249))</f>
        <v>-1032</v>
      </c>
      <c r="BP406" s="417" t="n">
        <f aca="false">-$AJ$247*$BM406</f>
        <v>-648</v>
      </c>
    </row>
    <row r="407" customFormat="false" ht="15" hidden="false" customHeight="true" outlineLevel="0" collapsed="false">
      <c r="A407" s="0" t="n">
        <v>9</v>
      </c>
      <c r="AT407" s="417" t="n">
        <v>16</v>
      </c>
      <c r="AU407" s="417" t="n">
        <f aca="false">$AA$296/$AB$292*AT407</f>
        <v>16</v>
      </c>
      <c r="AV407" s="417" t="n">
        <f aca="false">1/$AA$296*(-$AU407+$AJ$295+$AJ$296)*$AJ$292</f>
        <v>-44</v>
      </c>
      <c r="AW407" s="417" t="n">
        <f aca="false">1/$AA$296*(-$AU407+$AJ$296)*$AJ$293</f>
        <v>-112</v>
      </c>
      <c r="AX407" s="417" t="n">
        <f aca="false">1/$AA$296*($AA$296-$AU407)*$AJ$294</f>
        <v>24</v>
      </c>
      <c r="AY407" s="417" t="n">
        <f aca="false">IF(($AJ$295+$AJ$296)&gt;$AU407,0,AV407)</f>
        <v>-44</v>
      </c>
      <c r="AZ407" s="417" t="n">
        <f aca="false">IF($AJ$296&gt;$AU407,0,AW407)</f>
        <v>-112</v>
      </c>
      <c r="BA407" s="417" t="n">
        <f aca="false">AX407</f>
        <v>24</v>
      </c>
      <c r="BB407" s="417" t="n">
        <f aca="false">BA407+AZ407+AY407</f>
        <v>-132</v>
      </c>
      <c r="BF407" s="417" t="n">
        <v>163</v>
      </c>
      <c r="BG407" s="417" t="n">
        <f aca="false">$AA$249/300*BF407</f>
        <v>5.43333333333333</v>
      </c>
      <c r="BH407" s="417" t="n">
        <f aca="false">IF($AJ$248&gt;$BG407,-$AJ$245,IF(($AJ$248+$AJ$249)&gt;$BG407,(-$AJ$245-$AJ$246),(-$AJ$245-$AJ$246-$AJ$247)))</f>
        <v>-240</v>
      </c>
      <c r="BI407" s="417" t="n">
        <f aca="false">IF($AJ$249&gt;$BG407,-$AJ$246,(-$AJ$246-$AJ$247))</f>
        <v>-280</v>
      </c>
      <c r="BJ407" s="417" t="n">
        <f aca="false">-$AJ$247</f>
        <v>-120</v>
      </c>
      <c r="BL407" s="417" t="n">
        <f aca="false">BF407</f>
        <v>163</v>
      </c>
      <c r="BM407" s="417" t="n">
        <f aca="false">BG407</f>
        <v>5.43333333333333</v>
      </c>
      <c r="BN407" s="417" t="n">
        <f aca="false">IF($AJ$248&gt;$BM407,-$AJ$245*$BM407,IF(($AJ$248+$AJ$249)&gt;$BM407,-$AJ$245*$BM407-$AJ$246*($BM407-$AJ$248),-$AJ$245*$BM407-$AJ$246*($BM407-$AJ$248)-$AJ$247*($BM407-$AJ$248-$AJ$249)))</f>
        <v>-984</v>
      </c>
      <c r="BO407" s="417" t="n">
        <f aca="false">IF($AJ$249&gt;$BM407,-$AJ$246*$BM407,-$AJ$246*$BM407-$AJ$247*($BM407-$AJ$249))</f>
        <v>-1041.33333333333</v>
      </c>
      <c r="BP407" s="417" t="n">
        <f aca="false">-$AJ$247*$BM407</f>
        <v>-652</v>
      </c>
    </row>
    <row r="408" customFormat="false" ht="15" hidden="false" customHeight="true" outlineLevel="0" collapsed="false">
      <c r="A408" s="0" t="n">
        <v>10</v>
      </c>
      <c r="AT408" s="417" t="n">
        <v>17</v>
      </c>
      <c r="AU408" s="417" t="n">
        <f aca="false">$AA$296/$AB$292*AT408</f>
        <v>17</v>
      </c>
      <c r="AV408" s="417" t="n">
        <f aca="false">1/$AA$296*(-$AU408+$AJ$295+$AJ$296)*$AJ$292</f>
        <v>-48</v>
      </c>
      <c r="AW408" s="417" t="n">
        <f aca="false">1/$AA$296*(-$AU408+$AJ$296)*$AJ$293</f>
        <v>-120</v>
      </c>
      <c r="AX408" s="417" t="n">
        <f aca="false">1/$AA$296*($AA$296-$AU408)*$AJ$294</f>
        <v>18</v>
      </c>
      <c r="AY408" s="417" t="n">
        <f aca="false">IF(($AJ$295+$AJ$296)&gt;$AU408,0,AV408)</f>
        <v>-48</v>
      </c>
      <c r="AZ408" s="417" t="n">
        <f aca="false">IF($AJ$296&gt;$AU408,0,AW408)</f>
        <v>-120</v>
      </c>
      <c r="BA408" s="417" t="n">
        <f aca="false">AX408</f>
        <v>18</v>
      </c>
      <c r="BB408" s="417" t="n">
        <f aca="false">BA408+AZ408+AY408</f>
        <v>-150</v>
      </c>
      <c r="BF408" s="417" t="n">
        <v>164</v>
      </c>
      <c r="BG408" s="417" t="n">
        <f aca="false">$AA$249/300*BF408</f>
        <v>5.46666666666667</v>
      </c>
      <c r="BH408" s="417" t="n">
        <f aca="false">IF($AJ$248&gt;$BG408,-$AJ$245,IF(($AJ$248+$AJ$249)&gt;$BG408,(-$AJ$245-$AJ$246),(-$AJ$245-$AJ$246-$AJ$247)))</f>
        <v>-240</v>
      </c>
      <c r="BI408" s="417" t="n">
        <f aca="false">IF($AJ$249&gt;$BG408,-$AJ$246,(-$AJ$246-$AJ$247))</f>
        <v>-280</v>
      </c>
      <c r="BJ408" s="417" t="n">
        <f aca="false">-$AJ$247</f>
        <v>-120</v>
      </c>
      <c r="BL408" s="417" t="n">
        <f aca="false">BF408</f>
        <v>164</v>
      </c>
      <c r="BM408" s="417" t="n">
        <f aca="false">BG408</f>
        <v>5.46666666666667</v>
      </c>
      <c r="BN408" s="417" t="n">
        <f aca="false">IF($AJ$248&gt;$BM408,-$AJ$245*$BM408,IF(($AJ$248+$AJ$249)&gt;$BM408,-$AJ$245*$BM408-$AJ$246*($BM408-$AJ$248),-$AJ$245*$BM408-$AJ$246*($BM408-$AJ$248)-$AJ$247*($BM408-$AJ$248-$AJ$249)))</f>
        <v>-992</v>
      </c>
      <c r="BO408" s="417" t="n">
        <f aca="false">IF($AJ$249&gt;$BM408,-$AJ$246*$BM408,-$AJ$246*$BM408-$AJ$247*($BM408-$AJ$249))</f>
        <v>-1050.66666666667</v>
      </c>
      <c r="BP408" s="417" t="n">
        <f aca="false">-$AJ$247*$BM408</f>
        <v>-656</v>
      </c>
    </row>
    <row r="409" customFormat="false" ht="15" hidden="false" customHeight="true" outlineLevel="0" collapsed="false">
      <c r="A409" s="0" t="n">
        <v>11</v>
      </c>
      <c r="AT409" s="417" t="n">
        <v>18</v>
      </c>
      <c r="AU409" s="417" t="n">
        <f aca="false">$AA$296/$AB$292*AT409</f>
        <v>18</v>
      </c>
      <c r="AV409" s="417" t="n">
        <f aca="false">1/$AA$296*(-$AU409+$AJ$295+$AJ$296)*$AJ$292</f>
        <v>-52</v>
      </c>
      <c r="AW409" s="417" t="n">
        <f aca="false">1/$AA$296*(-$AU409+$AJ$296)*$AJ$293</f>
        <v>-128</v>
      </c>
      <c r="AX409" s="417" t="n">
        <f aca="false">1/$AA$296*($AA$296-$AU409)*$AJ$294</f>
        <v>12</v>
      </c>
      <c r="AY409" s="417" t="n">
        <f aca="false">IF(($AJ$295+$AJ$296)&gt;$AU409,0,AV409)</f>
        <v>-52</v>
      </c>
      <c r="AZ409" s="417" t="n">
        <f aca="false">IF($AJ$296&gt;$AU409,0,AW409)</f>
        <v>-128</v>
      </c>
      <c r="BA409" s="417" t="n">
        <f aca="false">AX409</f>
        <v>12</v>
      </c>
      <c r="BB409" s="417" t="n">
        <f aca="false">BA409+AZ409+AY409</f>
        <v>-168</v>
      </c>
      <c r="BF409" s="417" t="n">
        <v>165</v>
      </c>
      <c r="BG409" s="417" t="n">
        <f aca="false">$AA$249/300*BF409</f>
        <v>5.5</v>
      </c>
      <c r="BH409" s="417" t="n">
        <f aca="false">IF($AJ$248&gt;$BG409,-$AJ$245,IF(($AJ$248+$AJ$249)&gt;$BG409,(-$AJ$245-$AJ$246),(-$AJ$245-$AJ$246-$AJ$247)))</f>
        <v>-240</v>
      </c>
      <c r="BI409" s="417" t="n">
        <f aca="false">IF($AJ$249&gt;$BG409,-$AJ$246,(-$AJ$246-$AJ$247))</f>
        <v>-280</v>
      </c>
      <c r="BJ409" s="417" t="n">
        <f aca="false">-$AJ$247</f>
        <v>-120</v>
      </c>
      <c r="BL409" s="417" t="n">
        <f aca="false">BF409</f>
        <v>165</v>
      </c>
      <c r="BM409" s="417" t="n">
        <f aca="false">BG409</f>
        <v>5.5</v>
      </c>
      <c r="BN409" s="417" t="n">
        <f aca="false">IF($AJ$248&gt;$BM409,-$AJ$245*$BM409,IF(($AJ$248+$AJ$249)&gt;$BM409,-$AJ$245*$BM409-$AJ$246*($BM409-$AJ$248),-$AJ$245*$BM409-$AJ$246*($BM409-$AJ$248)-$AJ$247*($BM409-$AJ$248-$AJ$249)))</f>
        <v>-1000</v>
      </c>
      <c r="BO409" s="417" t="n">
        <f aca="false">IF($AJ$249&gt;$BM409,-$AJ$246*$BM409,-$AJ$246*$BM409-$AJ$247*($BM409-$AJ$249))</f>
        <v>-1060</v>
      </c>
      <c r="BP409" s="417" t="n">
        <f aca="false">-$AJ$247*$BM409</f>
        <v>-660</v>
      </c>
    </row>
    <row r="410" customFormat="false" ht="15" hidden="false" customHeight="true" outlineLevel="0" collapsed="false">
      <c r="A410" s="0" t="n">
        <v>12</v>
      </c>
      <c r="AT410" s="417" t="n">
        <v>19</v>
      </c>
      <c r="AU410" s="417" t="n">
        <f aca="false">$AA$296/$AB$292*AT410</f>
        <v>19</v>
      </c>
      <c r="AV410" s="417" t="n">
        <f aca="false">1/$AA$296*(-$AU410+$AJ$295+$AJ$296)*$AJ$292</f>
        <v>-56</v>
      </c>
      <c r="AW410" s="417" t="n">
        <f aca="false">1/$AA$296*(-$AU410+$AJ$296)*$AJ$293</f>
        <v>-136</v>
      </c>
      <c r="AX410" s="417" t="n">
        <f aca="false">1/$AA$296*($AA$296-$AU410)*$AJ$294</f>
        <v>6</v>
      </c>
      <c r="AY410" s="417" t="n">
        <f aca="false">IF(($AJ$295+$AJ$296)&gt;$AU410,0,AV410)</f>
        <v>-56</v>
      </c>
      <c r="AZ410" s="417" t="n">
        <f aca="false">IF($AJ$296&gt;$AU410,0,AW410)</f>
        <v>-136</v>
      </c>
      <c r="BA410" s="417" t="n">
        <f aca="false">AX410</f>
        <v>6</v>
      </c>
      <c r="BB410" s="417" t="n">
        <f aca="false">BA410+AZ410+AY410</f>
        <v>-186</v>
      </c>
      <c r="BF410" s="417" t="n">
        <v>166</v>
      </c>
      <c r="BG410" s="417" t="n">
        <f aca="false">$AA$249/300*BF410</f>
        <v>5.53333333333333</v>
      </c>
      <c r="BH410" s="417" t="n">
        <f aca="false">IF($AJ$248&gt;$BG410,-$AJ$245,IF(($AJ$248+$AJ$249)&gt;$BG410,(-$AJ$245-$AJ$246),(-$AJ$245-$AJ$246-$AJ$247)))</f>
        <v>-240</v>
      </c>
      <c r="BI410" s="417" t="n">
        <f aca="false">IF($AJ$249&gt;$BG410,-$AJ$246,(-$AJ$246-$AJ$247))</f>
        <v>-280</v>
      </c>
      <c r="BJ410" s="417" t="n">
        <f aca="false">-$AJ$247</f>
        <v>-120</v>
      </c>
      <c r="BL410" s="417" t="n">
        <f aca="false">BF410</f>
        <v>166</v>
      </c>
      <c r="BM410" s="417" t="n">
        <f aca="false">BG410</f>
        <v>5.53333333333333</v>
      </c>
      <c r="BN410" s="417" t="n">
        <f aca="false">IF($AJ$248&gt;$BM410,-$AJ$245*$BM410,IF(($AJ$248+$AJ$249)&gt;$BM410,-$AJ$245*$BM410-$AJ$246*($BM410-$AJ$248),-$AJ$245*$BM410-$AJ$246*($BM410-$AJ$248)-$AJ$247*($BM410-$AJ$248-$AJ$249)))</f>
        <v>-1008</v>
      </c>
      <c r="BO410" s="417" t="n">
        <f aca="false">IF($AJ$249&gt;$BM410,-$AJ$246*$BM410,-$AJ$246*$BM410-$AJ$247*($BM410-$AJ$249))</f>
        <v>-1069.33333333333</v>
      </c>
      <c r="BP410" s="417" t="n">
        <f aca="false">-$AJ$247*$BM410</f>
        <v>-664</v>
      </c>
    </row>
    <row r="411" customFormat="false" ht="15" hidden="false" customHeight="true" outlineLevel="0" collapsed="false">
      <c r="A411" s="0" t="n">
        <v>13</v>
      </c>
      <c r="AT411" s="417" t="n">
        <v>20</v>
      </c>
      <c r="AU411" s="417" t="n">
        <f aca="false">$AA$296/$AB$292*AT411-0.001</f>
        <v>19.999</v>
      </c>
      <c r="AV411" s="417" t="n">
        <f aca="false">1/$AA$296*(-$AU411+$AJ$295+$AJ$296)*$AJ$292</f>
        <v>-59.996</v>
      </c>
      <c r="AW411" s="417" t="n">
        <f aca="false">1/$AA$296*(-$AU411+$AJ$296)*$AJ$293</f>
        <v>-143.992</v>
      </c>
      <c r="AX411" s="417" t="n">
        <f aca="false">1/$AA$296*($AA$296-$AU411)*$AJ$294</f>
        <v>0.00600000000000733</v>
      </c>
      <c r="AY411" s="417" t="n">
        <f aca="false">IF(($AJ$295+$AJ$296)&gt;$AU411,0,AV411)</f>
        <v>-59.996</v>
      </c>
      <c r="AZ411" s="417" t="n">
        <f aca="false">IF($AJ$296&gt;$AU411,0,AW411)</f>
        <v>-143.992</v>
      </c>
      <c r="BA411" s="417" t="n">
        <f aca="false">AX411</f>
        <v>0.00600000000000733</v>
      </c>
      <c r="BB411" s="417" t="n">
        <f aca="false">BA411+AZ411+AY411</f>
        <v>-203.982</v>
      </c>
      <c r="BF411" s="417" t="n">
        <v>167</v>
      </c>
      <c r="BG411" s="417" t="n">
        <f aca="false">$AA$249/300*BF411</f>
        <v>5.56666666666667</v>
      </c>
      <c r="BH411" s="417" t="n">
        <f aca="false">IF($AJ$248&gt;$BG411,-$AJ$245,IF(($AJ$248+$AJ$249)&gt;$BG411,(-$AJ$245-$AJ$246),(-$AJ$245-$AJ$246-$AJ$247)))</f>
        <v>-240</v>
      </c>
      <c r="BI411" s="417" t="n">
        <f aca="false">IF($AJ$249&gt;$BG411,-$AJ$246,(-$AJ$246-$AJ$247))</f>
        <v>-280</v>
      </c>
      <c r="BJ411" s="417" t="n">
        <f aca="false">-$AJ$247</f>
        <v>-120</v>
      </c>
      <c r="BL411" s="417" t="n">
        <f aca="false">BF411</f>
        <v>167</v>
      </c>
      <c r="BM411" s="417" t="n">
        <f aca="false">BG411</f>
        <v>5.56666666666667</v>
      </c>
      <c r="BN411" s="417" t="n">
        <f aca="false">IF($AJ$248&gt;$BM411,-$AJ$245*$BM411,IF(($AJ$248+$AJ$249)&gt;$BM411,-$AJ$245*$BM411-$AJ$246*($BM411-$AJ$248),-$AJ$245*$BM411-$AJ$246*($BM411-$AJ$248)-$AJ$247*($BM411-$AJ$248-$AJ$249)))</f>
        <v>-1016</v>
      </c>
      <c r="BO411" s="417" t="n">
        <f aca="false">IF($AJ$249&gt;$BM411,-$AJ$246*$BM411,-$AJ$246*$BM411-$AJ$247*($BM411-$AJ$249))</f>
        <v>-1078.66666666667</v>
      </c>
      <c r="BP411" s="417" t="n">
        <f aca="false">-$AJ$247*$BM411</f>
        <v>-668</v>
      </c>
    </row>
    <row r="412" customFormat="false" ht="15" hidden="false" customHeight="true" outlineLevel="0" collapsed="false">
      <c r="A412" s="0" t="n">
        <v>14</v>
      </c>
      <c r="BF412" s="417" t="n">
        <v>168</v>
      </c>
      <c r="BG412" s="417" t="n">
        <f aca="false">$AA$249/300*BF412</f>
        <v>5.6</v>
      </c>
      <c r="BH412" s="417" t="n">
        <f aca="false">IF($AJ$248&gt;$BG412,-$AJ$245,IF(($AJ$248+$AJ$249)&gt;$BG412,(-$AJ$245-$AJ$246),(-$AJ$245-$AJ$246-$AJ$247)))</f>
        <v>-240</v>
      </c>
      <c r="BI412" s="417" t="n">
        <f aca="false">IF($AJ$249&gt;$BG412,-$AJ$246,(-$AJ$246-$AJ$247))</f>
        <v>-280</v>
      </c>
      <c r="BJ412" s="417" t="n">
        <f aca="false">-$AJ$247</f>
        <v>-120</v>
      </c>
      <c r="BL412" s="417" t="n">
        <f aca="false">BF412</f>
        <v>168</v>
      </c>
      <c r="BM412" s="417" t="n">
        <f aca="false">BG412</f>
        <v>5.6</v>
      </c>
      <c r="BN412" s="417" t="n">
        <f aca="false">IF($AJ$248&gt;$BM412,-$AJ$245*$BM412,IF(($AJ$248+$AJ$249)&gt;$BM412,-$AJ$245*$BM412-$AJ$246*($BM412-$AJ$248),-$AJ$245*$BM412-$AJ$246*($BM412-$AJ$248)-$AJ$247*($BM412-$AJ$248-$AJ$249)))</f>
        <v>-1024</v>
      </c>
      <c r="BO412" s="417" t="n">
        <f aca="false">IF($AJ$249&gt;$BM412,-$AJ$246*$BM412,-$AJ$246*$BM412-$AJ$247*($BM412-$AJ$249))</f>
        <v>-1088</v>
      </c>
      <c r="BP412" s="417" t="n">
        <f aca="false">-$AJ$247*$BM412</f>
        <v>-672</v>
      </c>
    </row>
    <row r="413" customFormat="false" ht="15" hidden="false" customHeight="true" outlineLevel="0" collapsed="false">
      <c r="A413" s="0" t="n">
        <v>15</v>
      </c>
      <c r="AT413" s="417" t="s">
        <v>854</v>
      </c>
      <c r="AU413" s="476" t="s">
        <v>70</v>
      </c>
      <c r="AV413" s="417" t="s">
        <v>936</v>
      </c>
      <c r="AW413" s="417" t="s">
        <v>937</v>
      </c>
      <c r="AX413" s="417" t="s">
        <v>938</v>
      </c>
      <c r="AY413" s="417" t="s">
        <v>936</v>
      </c>
      <c r="AZ413" s="417" t="s">
        <v>937</v>
      </c>
      <c r="BA413" s="417" t="s">
        <v>938</v>
      </c>
      <c r="BB413" s="417" t="s">
        <v>939</v>
      </c>
      <c r="BF413" s="417" t="n">
        <v>169</v>
      </c>
      <c r="BG413" s="417" t="n">
        <f aca="false">$AA$249/300*BF413</f>
        <v>5.63333333333333</v>
      </c>
      <c r="BH413" s="417" t="n">
        <f aca="false">IF($AJ$248&gt;$BG413,-$AJ$245,IF(($AJ$248+$AJ$249)&gt;$BG413,(-$AJ$245-$AJ$246),(-$AJ$245-$AJ$246-$AJ$247)))</f>
        <v>-240</v>
      </c>
      <c r="BI413" s="417" t="n">
        <f aca="false">IF($AJ$249&gt;$BG413,-$AJ$246,(-$AJ$246-$AJ$247))</f>
        <v>-280</v>
      </c>
      <c r="BJ413" s="417" t="n">
        <f aca="false">-$AJ$247</f>
        <v>-120</v>
      </c>
      <c r="BL413" s="417" t="n">
        <f aca="false">BF413</f>
        <v>169</v>
      </c>
      <c r="BM413" s="417" t="n">
        <f aca="false">BG413</f>
        <v>5.63333333333333</v>
      </c>
      <c r="BN413" s="417" t="n">
        <f aca="false">IF($AJ$248&gt;$BM413,-$AJ$245*$BM413,IF(($AJ$248+$AJ$249)&gt;$BM413,-$AJ$245*$BM413-$AJ$246*($BM413-$AJ$248),-$AJ$245*$BM413-$AJ$246*($BM413-$AJ$248)-$AJ$247*($BM413-$AJ$248-$AJ$249)))</f>
        <v>-1032</v>
      </c>
      <c r="BO413" s="417" t="n">
        <f aca="false">IF($AJ$249&gt;$BM413,-$AJ$246*$BM413,-$AJ$246*$BM413-$AJ$247*($BM413-$AJ$249))</f>
        <v>-1097.33333333333</v>
      </c>
      <c r="BP413" s="417" t="n">
        <f aca="false">-$AJ$247*$BM413</f>
        <v>-676</v>
      </c>
    </row>
    <row r="414" customFormat="false" ht="15" hidden="false" customHeight="true" outlineLevel="0" collapsed="false">
      <c r="AT414" s="417" t="n">
        <v>0</v>
      </c>
      <c r="AU414" s="417" t="n">
        <v>0</v>
      </c>
      <c r="AV414" s="417" t="n">
        <f aca="false">1/$AA$296*(-$AU414+$AJ$295+$AJ$296)*$AJ$294</f>
        <v>30</v>
      </c>
      <c r="AW414" s="417" t="n">
        <f aca="false">1/$AA$296*(-$AU414+$AJ$296)*$AJ$293</f>
        <v>16</v>
      </c>
      <c r="AX414" s="417" t="n">
        <f aca="false">1/$AA$296*(-$AU414)*$AJ$292</f>
        <v>-0</v>
      </c>
      <c r="AY414" s="417" t="n">
        <f aca="false">IF($AJ$295+$AJ$296&gt;$AU414,0,AV414)</f>
        <v>0</v>
      </c>
      <c r="AZ414" s="417" t="n">
        <f aca="false">IF($AJ$296&gt;$AU414,0,AW414)</f>
        <v>0</v>
      </c>
      <c r="BA414" s="417" t="n">
        <f aca="false">AX414</f>
        <v>-0</v>
      </c>
      <c r="BB414" s="417" t="n">
        <f aca="false">BA414+AZ414+AY414</f>
        <v>0</v>
      </c>
      <c r="BF414" s="417" t="n">
        <v>170</v>
      </c>
      <c r="BG414" s="417" t="n">
        <f aca="false">$AA$249/300*BF414</f>
        <v>5.66666666666667</v>
      </c>
      <c r="BH414" s="417" t="n">
        <f aca="false">IF($AJ$248&gt;$BG414,-$AJ$245,IF(($AJ$248+$AJ$249)&gt;$BG414,(-$AJ$245-$AJ$246),(-$AJ$245-$AJ$246-$AJ$247)))</f>
        <v>-240</v>
      </c>
      <c r="BI414" s="417" t="n">
        <f aca="false">IF($AJ$249&gt;$BG414,-$AJ$246,(-$AJ$246-$AJ$247))</f>
        <v>-280</v>
      </c>
      <c r="BJ414" s="417" t="n">
        <f aca="false">-$AJ$247</f>
        <v>-120</v>
      </c>
      <c r="BL414" s="417" t="n">
        <f aca="false">BF414</f>
        <v>170</v>
      </c>
      <c r="BM414" s="417" t="n">
        <f aca="false">BG414</f>
        <v>5.66666666666667</v>
      </c>
      <c r="BN414" s="417" t="n">
        <f aca="false">IF($AJ$248&gt;$BM414,-$AJ$245*$BM414,IF(($AJ$248+$AJ$249)&gt;$BM414,-$AJ$245*$BM414-$AJ$246*($BM414-$AJ$248),-$AJ$245*$BM414-$AJ$246*($BM414-$AJ$248)-$AJ$247*($BM414-$AJ$248-$AJ$249)))</f>
        <v>-1040</v>
      </c>
      <c r="BO414" s="417" t="n">
        <f aca="false">IF($AJ$249&gt;$BM414,-$AJ$246*$BM414,-$AJ$246*$BM414-$AJ$247*($BM414-$AJ$249))</f>
        <v>-1106.66666666667</v>
      </c>
      <c r="BP414" s="417" t="n">
        <f aca="false">-$AJ$247*$BM414</f>
        <v>-680</v>
      </c>
    </row>
    <row r="415" customFormat="false" ht="15" hidden="false" customHeight="true" outlineLevel="0" collapsed="false">
      <c r="N415" s="169" t="s">
        <v>911</v>
      </c>
      <c r="O415" s="0" t="s">
        <v>874</v>
      </c>
      <c r="AT415" s="417" t="n">
        <v>1</v>
      </c>
      <c r="AU415" s="417" t="n">
        <f aca="false">$AA$296/$AB$292*AT415</f>
        <v>1</v>
      </c>
      <c r="AV415" s="417" t="n">
        <f aca="false">1/$AA$296*(-$AU415+$AJ$295+$AJ$296)*$AJ$294</f>
        <v>24</v>
      </c>
      <c r="AW415" s="417" t="n">
        <f aca="false">1/$AA$296*(-$AU415+$AJ$296)*$AJ$293</f>
        <v>8</v>
      </c>
      <c r="AX415" s="417" t="n">
        <f aca="false">1/$AA$296*(-$AU415)*$AJ$292</f>
        <v>-4</v>
      </c>
      <c r="AY415" s="417" t="n">
        <f aca="false">IF($AJ$295+$AJ$296&gt;$AU415,0,AV415)</f>
        <v>0</v>
      </c>
      <c r="AZ415" s="417" t="n">
        <f aca="false">IF($AJ$296&gt;$AU415,0,AW415)</f>
        <v>0</v>
      </c>
      <c r="BA415" s="417" t="n">
        <f aca="false">AX415</f>
        <v>-4</v>
      </c>
      <c r="BB415" s="417" t="n">
        <f aca="false">BA415+AZ415+AY415</f>
        <v>-4</v>
      </c>
      <c r="BF415" s="417" t="n">
        <v>171</v>
      </c>
      <c r="BG415" s="417" t="n">
        <f aca="false">$AA$249/300*BF415</f>
        <v>5.7</v>
      </c>
      <c r="BH415" s="417" t="n">
        <f aca="false">IF($AJ$248&gt;$BG415,-$AJ$245,IF(($AJ$248+$AJ$249)&gt;$BG415,(-$AJ$245-$AJ$246),(-$AJ$245-$AJ$246-$AJ$247)))</f>
        <v>-240</v>
      </c>
      <c r="BI415" s="417" t="n">
        <f aca="false">IF($AJ$249&gt;$BG415,-$AJ$246,(-$AJ$246-$AJ$247))</f>
        <v>-280</v>
      </c>
      <c r="BJ415" s="417" t="n">
        <f aca="false">-$AJ$247</f>
        <v>-120</v>
      </c>
      <c r="BL415" s="417" t="n">
        <f aca="false">BF415</f>
        <v>171</v>
      </c>
      <c r="BM415" s="417" t="n">
        <f aca="false">BG415</f>
        <v>5.7</v>
      </c>
      <c r="BN415" s="417" t="n">
        <f aca="false">IF($AJ$248&gt;$BM415,-$AJ$245*$BM415,IF(($AJ$248+$AJ$249)&gt;$BM415,-$AJ$245*$BM415-$AJ$246*($BM415-$AJ$248),-$AJ$245*$BM415-$AJ$246*($BM415-$AJ$248)-$AJ$247*($BM415-$AJ$248-$AJ$249)))</f>
        <v>-1048</v>
      </c>
      <c r="BO415" s="417" t="n">
        <f aca="false">IF($AJ$249&gt;$BM415,-$AJ$246*$BM415,-$AJ$246*$BM415-$AJ$247*($BM415-$AJ$249))</f>
        <v>-1116</v>
      </c>
      <c r="BP415" s="417" t="n">
        <f aca="false">-$AJ$247*$BM415</f>
        <v>-684</v>
      </c>
    </row>
    <row r="416" customFormat="false" ht="15" hidden="false" customHeight="true" outlineLevel="0" collapsed="false">
      <c r="N416" s="169" t="s">
        <v>914</v>
      </c>
      <c r="O416" s="0" t="s">
        <v>874</v>
      </c>
      <c r="AT416" s="417" t="n">
        <v>2</v>
      </c>
      <c r="AU416" s="417" t="n">
        <f aca="false">$AA$296/$AB$292*AT416</f>
        <v>2</v>
      </c>
      <c r="AV416" s="417" t="n">
        <f aca="false">1/$AA$296*(-$AU416+$AJ$295+$AJ$296)*$AJ$294</f>
        <v>18</v>
      </c>
      <c r="AW416" s="417" t="n">
        <f aca="false">1/$AA$296*(-$AU416+$AJ$296)*$AJ$293</f>
        <v>0</v>
      </c>
      <c r="AX416" s="417" t="n">
        <f aca="false">1/$AA$296*(-$AU416)*$AJ$292</f>
        <v>-8</v>
      </c>
      <c r="AY416" s="417" t="n">
        <f aca="false">IF($AJ$295+$AJ$296&gt;$AU416,0,AV416)</f>
        <v>0</v>
      </c>
      <c r="AZ416" s="417" t="n">
        <f aca="false">IF($AJ$296&gt;$AU416,0,AW416)</f>
        <v>0</v>
      </c>
      <c r="BA416" s="417" t="n">
        <f aca="false">AX416</f>
        <v>-8</v>
      </c>
      <c r="BB416" s="417" t="n">
        <f aca="false">BA416+AZ416+AY416</f>
        <v>-8</v>
      </c>
      <c r="BF416" s="417" t="n">
        <v>172</v>
      </c>
      <c r="BG416" s="417" t="n">
        <f aca="false">$AA$249/300*BF416</f>
        <v>5.73333333333333</v>
      </c>
      <c r="BH416" s="417" t="n">
        <f aca="false">IF($AJ$248&gt;$BG416,-$AJ$245,IF(($AJ$248+$AJ$249)&gt;$BG416,(-$AJ$245-$AJ$246),(-$AJ$245-$AJ$246-$AJ$247)))</f>
        <v>-240</v>
      </c>
      <c r="BI416" s="417" t="n">
        <f aca="false">IF($AJ$249&gt;$BG416,-$AJ$246,(-$AJ$246-$AJ$247))</f>
        <v>-280</v>
      </c>
      <c r="BJ416" s="417" t="n">
        <f aca="false">-$AJ$247</f>
        <v>-120</v>
      </c>
      <c r="BL416" s="417" t="n">
        <f aca="false">BF416</f>
        <v>172</v>
      </c>
      <c r="BM416" s="417" t="n">
        <f aca="false">BG416</f>
        <v>5.73333333333333</v>
      </c>
      <c r="BN416" s="417" t="n">
        <f aca="false">IF($AJ$248&gt;$BM416,-$AJ$245*$BM416,IF(($AJ$248+$AJ$249)&gt;$BM416,-$AJ$245*$BM416-$AJ$246*($BM416-$AJ$248),-$AJ$245*$BM416-$AJ$246*($BM416-$AJ$248)-$AJ$247*($BM416-$AJ$248-$AJ$249)))</f>
        <v>-1056</v>
      </c>
      <c r="BO416" s="417" t="n">
        <f aca="false">IF($AJ$249&gt;$BM416,-$AJ$246*$BM416,-$AJ$246*$BM416-$AJ$247*($BM416-$AJ$249))</f>
        <v>-1125.33333333333</v>
      </c>
      <c r="BP416" s="417" t="n">
        <f aca="false">-$AJ$247*$BM416</f>
        <v>-688</v>
      </c>
    </row>
    <row r="417" customFormat="false" ht="15" hidden="false" customHeight="true" outlineLevel="0" collapsed="false">
      <c r="A417" s="412" t="s">
        <v>881</v>
      </c>
      <c r="N417" s="169" t="s">
        <v>915</v>
      </c>
      <c r="O417" s="0" t="s">
        <v>874</v>
      </c>
      <c r="V417" s="0" t="s">
        <v>940</v>
      </c>
      <c r="Y417" s="0" t="s">
        <v>941</v>
      </c>
      <c r="AT417" s="417" t="n">
        <v>3</v>
      </c>
      <c r="AU417" s="417" t="n">
        <f aca="false">$AA$296/$AB$292*AT417</f>
        <v>3</v>
      </c>
      <c r="AV417" s="417" t="n">
        <f aca="false">1/$AA$296*(-$AU417+$AJ$295+$AJ$296)*$AJ$294</f>
        <v>12</v>
      </c>
      <c r="AW417" s="417" t="n">
        <f aca="false">1/$AA$296*(-$AU417+$AJ$296)*$AJ$293</f>
        <v>-8</v>
      </c>
      <c r="AX417" s="417" t="n">
        <f aca="false">1/$AA$296*(-$AU417)*$AJ$292</f>
        <v>-12</v>
      </c>
      <c r="AY417" s="417" t="n">
        <f aca="false">IF($AJ$295+$AJ$296&gt;$AU417,0,AV417)</f>
        <v>0</v>
      </c>
      <c r="AZ417" s="417" t="n">
        <f aca="false">IF($AJ$296&gt;$AU417,0,AW417)</f>
        <v>-8</v>
      </c>
      <c r="BA417" s="417" t="n">
        <f aca="false">AX417</f>
        <v>-12</v>
      </c>
      <c r="BB417" s="417" t="n">
        <f aca="false">BA417+AZ417+AY417</f>
        <v>-20</v>
      </c>
      <c r="BF417" s="417" t="n">
        <v>173</v>
      </c>
      <c r="BG417" s="417" t="n">
        <f aca="false">$AA$249/300*BF417</f>
        <v>5.76666666666667</v>
      </c>
      <c r="BH417" s="417" t="n">
        <f aca="false">IF($AJ$248&gt;$BG417,-$AJ$245,IF(($AJ$248+$AJ$249)&gt;$BG417,(-$AJ$245-$AJ$246),(-$AJ$245-$AJ$246-$AJ$247)))</f>
        <v>-240</v>
      </c>
      <c r="BI417" s="417" t="n">
        <f aca="false">IF($AJ$249&gt;$BG417,-$AJ$246,(-$AJ$246-$AJ$247))</f>
        <v>-280</v>
      </c>
      <c r="BJ417" s="417" t="n">
        <f aca="false">-$AJ$247</f>
        <v>-120</v>
      </c>
      <c r="BL417" s="417" t="n">
        <f aca="false">BF417</f>
        <v>173</v>
      </c>
      <c r="BM417" s="417" t="n">
        <f aca="false">BG417</f>
        <v>5.76666666666667</v>
      </c>
      <c r="BN417" s="417" t="n">
        <f aca="false">IF($AJ$248&gt;$BM417,-$AJ$245*$BM417,IF(($AJ$248+$AJ$249)&gt;$BM417,-$AJ$245*$BM417-$AJ$246*($BM417-$AJ$248),-$AJ$245*$BM417-$AJ$246*($BM417-$AJ$248)-$AJ$247*($BM417-$AJ$248-$AJ$249)))</f>
        <v>-1064</v>
      </c>
      <c r="BO417" s="417" t="n">
        <f aca="false">IF($AJ$249&gt;$BM417,-$AJ$246*$BM417,-$AJ$246*$BM417-$AJ$247*($BM417-$AJ$249))</f>
        <v>-1134.66666666667</v>
      </c>
      <c r="BP417" s="417" t="n">
        <f aca="false">-$AJ$247*$BM417</f>
        <v>-692</v>
      </c>
    </row>
    <row r="418" customFormat="false" ht="15" hidden="false" customHeight="true" outlineLevel="0" collapsed="false">
      <c r="AT418" s="417" t="n">
        <v>4</v>
      </c>
      <c r="AU418" s="417" t="n">
        <f aca="false">$AA$296/$AB$292*AT418</f>
        <v>4</v>
      </c>
      <c r="AV418" s="417" t="n">
        <f aca="false">1/$AA$296*(-$AU418+$AJ$295+$AJ$296)*$AJ$294</f>
        <v>6</v>
      </c>
      <c r="AW418" s="417" t="n">
        <f aca="false">1/$AA$296*(-$AU418+$AJ$296)*$AJ$293</f>
        <v>-16</v>
      </c>
      <c r="AX418" s="417" t="n">
        <f aca="false">1/$AA$296*(-$AU418)*$AJ$292</f>
        <v>-16</v>
      </c>
      <c r="AY418" s="417" t="n">
        <f aca="false">IF($AJ$295+$AJ$296&gt;$AU418,0,AV418)</f>
        <v>0</v>
      </c>
      <c r="AZ418" s="417" t="n">
        <f aca="false">IF($AJ$296&gt;$AU418,0,AW418)</f>
        <v>-16</v>
      </c>
      <c r="BA418" s="417" t="n">
        <f aca="false">AX418</f>
        <v>-16</v>
      </c>
      <c r="BB418" s="417" t="n">
        <f aca="false">BA418+AZ418+AY418</f>
        <v>-32</v>
      </c>
      <c r="BF418" s="417" t="n">
        <v>174</v>
      </c>
      <c r="BG418" s="417" t="n">
        <f aca="false">$AA$249/300*BF418</f>
        <v>5.8</v>
      </c>
      <c r="BH418" s="417" t="n">
        <f aca="false">IF($AJ$248&gt;$BG418,-$AJ$245,IF(($AJ$248+$AJ$249)&gt;$BG418,(-$AJ$245-$AJ$246),(-$AJ$245-$AJ$246-$AJ$247)))</f>
        <v>-240</v>
      </c>
      <c r="BI418" s="417" t="n">
        <f aca="false">IF($AJ$249&gt;$BG418,-$AJ$246,(-$AJ$246-$AJ$247))</f>
        <v>-280</v>
      </c>
      <c r="BJ418" s="417" t="n">
        <f aca="false">-$AJ$247</f>
        <v>-120</v>
      </c>
      <c r="BL418" s="417" t="n">
        <f aca="false">BF418</f>
        <v>174</v>
      </c>
      <c r="BM418" s="417" t="n">
        <f aca="false">BG418</f>
        <v>5.8</v>
      </c>
      <c r="BN418" s="417" t="n">
        <f aca="false">IF($AJ$248&gt;$BM418,-$AJ$245*$BM418,IF(($AJ$248+$AJ$249)&gt;$BM418,-$AJ$245*$BM418-$AJ$246*($BM418-$AJ$248),-$AJ$245*$BM418-$AJ$246*($BM418-$AJ$248)-$AJ$247*($BM418-$AJ$248-$AJ$249)))</f>
        <v>-1072</v>
      </c>
      <c r="BO418" s="417" t="n">
        <f aca="false">IF($AJ$249&gt;$BM418,-$AJ$246*$BM418,-$AJ$246*$BM418-$AJ$247*($BM418-$AJ$249))</f>
        <v>-1144</v>
      </c>
      <c r="BP418" s="417" t="n">
        <f aca="false">-$AJ$247*$BM418</f>
        <v>-696</v>
      </c>
    </row>
    <row r="419" customFormat="false" ht="15" hidden="false" customHeight="true" outlineLevel="0" collapsed="false">
      <c r="AT419" s="417" t="n">
        <v>5</v>
      </c>
      <c r="AU419" s="417" t="n">
        <f aca="false">$AA$296/$AB$292*AT419</f>
        <v>5</v>
      </c>
      <c r="AV419" s="417" t="n">
        <f aca="false">1/$AA$296*(-$AU419+$AJ$295+$AJ$296)*$AJ$294</f>
        <v>0</v>
      </c>
      <c r="AW419" s="417" t="n">
        <f aca="false">1/$AA$296*(-$AU419+$AJ$296)*$AJ$293</f>
        <v>-24</v>
      </c>
      <c r="AX419" s="417" t="n">
        <f aca="false">1/$AA$296*(-$AU419)*$AJ$292</f>
        <v>-20</v>
      </c>
      <c r="AY419" s="417" t="n">
        <f aca="false">IF($AJ$295+$AJ$296&gt;$AU419,0,AV419)</f>
        <v>0</v>
      </c>
      <c r="AZ419" s="417" t="n">
        <f aca="false">IF($AJ$296&gt;$AU419,0,AW419)</f>
        <v>-24</v>
      </c>
      <c r="BA419" s="417" t="n">
        <f aca="false">AX419</f>
        <v>-20</v>
      </c>
      <c r="BB419" s="417" t="n">
        <f aca="false">BA419+AZ419+AY419</f>
        <v>-44</v>
      </c>
      <c r="BF419" s="417" t="n">
        <v>175</v>
      </c>
      <c r="BG419" s="417" t="n">
        <f aca="false">$AA$249/300*BF419</f>
        <v>5.83333333333333</v>
      </c>
      <c r="BH419" s="417" t="n">
        <f aca="false">IF($AJ$248&gt;$BG419,-$AJ$245,IF(($AJ$248+$AJ$249)&gt;$BG419,(-$AJ$245-$AJ$246),(-$AJ$245-$AJ$246-$AJ$247)))</f>
        <v>-240</v>
      </c>
      <c r="BI419" s="417" t="n">
        <f aca="false">IF($AJ$249&gt;$BG419,-$AJ$246,(-$AJ$246-$AJ$247))</f>
        <v>-280</v>
      </c>
      <c r="BJ419" s="417" t="n">
        <f aca="false">-$AJ$247</f>
        <v>-120</v>
      </c>
      <c r="BL419" s="417" t="n">
        <f aca="false">BF419</f>
        <v>175</v>
      </c>
      <c r="BM419" s="417" t="n">
        <f aca="false">BG419</f>
        <v>5.83333333333333</v>
      </c>
      <c r="BN419" s="417" t="n">
        <f aca="false">IF($AJ$248&gt;$BM419,-$AJ$245*$BM419,IF(($AJ$248+$AJ$249)&gt;$BM419,-$AJ$245*$BM419-$AJ$246*($BM419-$AJ$248),-$AJ$245*$BM419-$AJ$246*($BM419-$AJ$248)-$AJ$247*($BM419-$AJ$248-$AJ$249)))</f>
        <v>-1080</v>
      </c>
      <c r="BO419" s="417" t="n">
        <f aca="false">IF($AJ$249&gt;$BM419,-$AJ$246*$BM419,-$AJ$246*$BM419-$AJ$247*($BM419-$AJ$249))</f>
        <v>-1153.33333333333</v>
      </c>
      <c r="BP419" s="417" t="n">
        <f aca="false">-$AJ$247*$BM419</f>
        <v>-700</v>
      </c>
    </row>
    <row r="420" customFormat="false" ht="15" hidden="false" customHeight="true" outlineLevel="0" collapsed="false">
      <c r="A420" s="0" t="n">
        <v>1</v>
      </c>
      <c r="AT420" s="417" t="n">
        <v>6</v>
      </c>
      <c r="AU420" s="417" t="n">
        <f aca="false">$AA$296/$AB$292*AT420</f>
        <v>6</v>
      </c>
      <c r="AV420" s="417" t="n">
        <f aca="false">1/$AA$296*(-$AU420+$AJ$295+$AJ$296)*$AJ$294</f>
        <v>-6</v>
      </c>
      <c r="AW420" s="417" t="n">
        <f aca="false">1/$AA$296*(-$AU420+$AJ$296)*$AJ$293</f>
        <v>-32</v>
      </c>
      <c r="AX420" s="417" t="n">
        <f aca="false">1/$AA$296*(-$AU420)*$AJ$292</f>
        <v>-24</v>
      </c>
      <c r="AY420" s="417" t="n">
        <f aca="false">IF($AJ$295+$AJ$296&gt;$AU420,0,AV420)</f>
        <v>-6</v>
      </c>
      <c r="AZ420" s="417" t="n">
        <f aca="false">IF($AJ$296&gt;$AU420,0,AW420)</f>
        <v>-32</v>
      </c>
      <c r="BA420" s="417" t="n">
        <f aca="false">AX420</f>
        <v>-24</v>
      </c>
      <c r="BB420" s="417" t="n">
        <f aca="false">BA420+AZ420+AY420</f>
        <v>-62</v>
      </c>
      <c r="BF420" s="417" t="n">
        <v>176</v>
      </c>
      <c r="BG420" s="417" t="n">
        <f aca="false">$AA$249/300*BF420</f>
        <v>5.86666666666667</v>
      </c>
      <c r="BH420" s="417" t="n">
        <f aca="false">IF($AJ$248&gt;$BG420,-$AJ$245,IF(($AJ$248+$AJ$249)&gt;$BG420,(-$AJ$245-$AJ$246),(-$AJ$245-$AJ$246-$AJ$247)))</f>
        <v>-240</v>
      </c>
      <c r="BI420" s="417" t="n">
        <f aca="false">IF($AJ$249&gt;$BG420,-$AJ$246,(-$AJ$246-$AJ$247))</f>
        <v>-280</v>
      </c>
      <c r="BJ420" s="417" t="n">
        <f aca="false">-$AJ$247</f>
        <v>-120</v>
      </c>
      <c r="BL420" s="417" t="n">
        <f aca="false">BF420</f>
        <v>176</v>
      </c>
      <c r="BM420" s="417" t="n">
        <f aca="false">BG420</f>
        <v>5.86666666666667</v>
      </c>
      <c r="BN420" s="417" t="n">
        <f aca="false">IF($AJ$248&gt;$BM420,-$AJ$245*$BM420,IF(($AJ$248+$AJ$249)&gt;$BM420,-$AJ$245*$BM420-$AJ$246*($BM420-$AJ$248),-$AJ$245*$BM420-$AJ$246*($BM420-$AJ$248)-$AJ$247*($BM420-$AJ$248-$AJ$249)))</f>
        <v>-1088</v>
      </c>
      <c r="BO420" s="417" t="n">
        <f aca="false">IF($AJ$249&gt;$BM420,-$AJ$246*$BM420,-$AJ$246*$BM420-$AJ$247*($BM420-$AJ$249))</f>
        <v>-1162.66666666667</v>
      </c>
      <c r="BP420" s="417" t="n">
        <f aca="false">-$AJ$247*$BM420</f>
        <v>-704</v>
      </c>
    </row>
    <row r="421" customFormat="false" ht="15" hidden="false" customHeight="true" outlineLevel="0" collapsed="false">
      <c r="A421" s="0" t="n">
        <v>2</v>
      </c>
      <c r="AT421" s="417" t="n">
        <v>7</v>
      </c>
      <c r="AU421" s="417" t="n">
        <f aca="false">$AA$296/$AB$292*AT421</f>
        <v>7</v>
      </c>
      <c r="AV421" s="417" t="n">
        <f aca="false">1/$AA$296*(-$AU421+$AJ$295+$AJ$296)*$AJ$294</f>
        <v>-12</v>
      </c>
      <c r="AW421" s="417" t="n">
        <f aca="false">1/$AA$296*(-$AU421+$AJ$296)*$AJ$293</f>
        <v>-40</v>
      </c>
      <c r="AX421" s="417" t="n">
        <f aca="false">1/$AA$296*(-$AU421)*$AJ$292</f>
        <v>-28</v>
      </c>
      <c r="AY421" s="417" t="n">
        <f aca="false">IF($AJ$295+$AJ$296&gt;$AU421,0,AV421)</f>
        <v>-12</v>
      </c>
      <c r="AZ421" s="417" t="n">
        <f aca="false">IF($AJ$296&gt;$AU421,0,AW421)</f>
        <v>-40</v>
      </c>
      <c r="BA421" s="417" t="n">
        <f aca="false">AX421</f>
        <v>-28</v>
      </c>
      <c r="BB421" s="417" t="n">
        <f aca="false">BA421+AZ421+AY421</f>
        <v>-80</v>
      </c>
      <c r="BF421" s="417" t="n">
        <v>177</v>
      </c>
      <c r="BG421" s="417" t="n">
        <f aca="false">$AA$249/300*BF421</f>
        <v>5.9</v>
      </c>
      <c r="BH421" s="417" t="n">
        <f aca="false">IF($AJ$248&gt;$BG421,-$AJ$245,IF(($AJ$248+$AJ$249)&gt;$BG421,(-$AJ$245-$AJ$246),(-$AJ$245-$AJ$246-$AJ$247)))</f>
        <v>-240</v>
      </c>
      <c r="BI421" s="417" t="n">
        <f aca="false">IF($AJ$249&gt;$BG421,-$AJ$246,(-$AJ$246-$AJ$247))</f>
        <v>-280</v>
      </c>
      <c r="BJ421" s="417" t="n">
        <f aca="false">-$AJ$247</f>
        <v>-120</v>
      </c>
      <c r="BL421" s="417" t="n">
        <f aca="false">BF421</f>
        <v>177</v>
      </c>
      <c r="BM421" s="417" t="n">
        <f aca="false">BG421</f>
        <v>5.9</v>
      </c>
      <c r="BN421" s="417" t="n">
        <f aca="false">IF($AJ$248&gt;$BM421,-$AJ$245*$BM421,IF(($AJ$248+$AJ$249)&gt;$BM421,-$AJ$245*$BM421-$AJ$246*($BM421-$AJ$248),-$AJ$245*$BM421-$AJ$246*($BM421-$AJ$248)-$AJ$247*($BM421-$AJ$248-$AJ$249)))</f>
        <v>-1096</v>
      </c>
      <c r="BO421" s="417" t="n">
        <f aca="false">IF($AJ$249&gt;$BM421,-$AJ$246*$BM421,-$AJ$246*$BM421-$AJ$247*($BM421-$AJ$249))</f>
        <v>-1172</v>
      </c>
      <c r="BP421" s="417" t="n">
        <f aca="false">-$AJ$247*$BM421</f>
        <v>-708</v>
      </c>
    </row>
    <row r="422" customFormat="false" ht="15" hidden="false" customHeight="true" outlineLevel="0" collapsed="false">
      <c r="A422" s="0" t="n">
        <v>3</v>
      </c>
      <c r="AT422" s="417" t="n">
        <v>8</v>
      </c>
      <c r="AU422" s="417" t="n">
        <f aca="false">$AA$296/$AB$292*AT422</f>
        <v>8</v>
      </c>
      <c r="AV422" s="417" t="n">
        <f aca="false">1/$AA$296*(-$AU422+$AJ$295+$AJ$296)*$AJ$294</f>
        <v>-18</v>
      </c>
      <c r="AW422" s="417" t="n">
        <f aca="false">1/$AA$296*(-$AU422+$AJ$296)*$AJ$293</f>
        <v>-48</v>
      </c>
      <c r="AX422" s="417" t="n">
        <f aca="false">1/$AA$296*(-$AU422)*$AJ$292</f>
        <v>-32</v>
      </c>
      <c r="AY422" s="417" t="n">
        <f aca="false">IF($AJ$295+$AJ$296&gt;$AU422,0,AV422)</f>
        <v>-18</v>
      </c>
      <c r="AZ422" s="417" t="n">
        <f aca="false">IF($AJ$296&gt;$AU422,0,AW422)</f>
        <v>-48</v>
      </c>
      <c r="BA422" s="417" t="n">
        <f aca="false">AX422</f>
        <v>-32</v>
      </c>
      <c r="BB422" s="417" t="n">
        <f aca="false">BA422+AZ422+AY422</f>
        <v>-98</v>
      </c>
      <c r="BF422" s="417" t="n">
        <v>178</v>
      </c>
      <c r="BG422" s="417" t="n">
        <f aca="false">$AA$249/300*BF422</f>
        <v>5.93333333333333</v>
      </c>
      <c r="BH422" s="417" t="n">
        <f aca="false">IF($AJ$248&gt;$BG422,-$AJ$245,IF(($AJ$248+$AJ$249)&gt;$BG422,(-$AJ$245-$AJ$246),(-$AJ$245-$AJ$246-$AJ$247)))</f>
        <v>-240</v>
      </c>
      <c r="BI422" s="417" t="n">
        <f aca="false">IF($AJ$249&gt;$BG422,-$AJ$246,(-$AJ$246-$AJ$247))</f>
        <v>-280</v>
      </c>
      <c r="BJ422" s="417" t="n">
        <f aca="false">-$AJ$247</f>
        <v>-120</v>
      </c>
      <c r="BL422" s="417" t="n">
        <f aca="false">BF422</f>
        <v>178</v>
      </c>
      <c r="BM422" s="417" t="n">
        <f aca="false">BG422</f>
        <v>5.93333333333333</v>
      </c>
      <c r="BN422" s="417" t="n">
        <f aca="false">IF($AJ$248&gt;$BM422,-$AJ$245*$BM422,IF(($AJ$248+$AJ$249)&gt;$BM422,-$AJ$245*$BM422-$AJ$246*($BM422-$AJ$248),-$AJ$245*$BM422-$AJ$246*($BM422-$AJ$248)-$AJ$247*($BM422-$AJ$248-$AJ$249)))</f>
        <v>-1104</v>
      </c>
      <c r="BO422" s="417" t="n">
        <f aca="false">IF($AJ$249&gt;$BM422,-$AJ$246*$BM422,-$AJ$246*$BM422-$AJ$247*($BM422-$AJ$249))</f>
        <v>-1181.33333333333</v>
      </c>
      <c r="BP422" s="417" t="n">
        <f aca="false">-$AJ$247*$BM422</f>
        <v>-712</v>
      </c>
    </row>
    <row r="423" customFormat="false" ht="15" hidden="false" customHeight="true" outlineLevel="0" collapsed="false">
      <c r="A423" s="0" t="n">
        <v>4</v>
      </c>
      <c r="AT423" s="417" t="n">
        <v>9</v>
      </c>
      <c r="AU423" s="417" t="n">
        <f aca="false">$AA$296/$AB$292*AT423</f>
        <v>9</v>
      </c>
      <c r="AV423" s="417" t="n">
        <f aca="false">1/$AA$296*(-$AU423+$AJ$295+$AJ$296)*$AJ$294</f>
        <v>-24</v>
      </c>
      <c r="AW423" s="417" t="n">
        <f aca="false">1/$AA$296*(-$AU423+$AJ$296)*$AJ$293</f>
        <v>-56</v>
      </c>
      <c r="AX423" s="417" t="n">
        <f aca="false">1/$AA$296*(-$AU423)*$AJ$292</f>
        <v>-36</v>
      </c>
      <c r="AY423" s="417" t="n">
        <f aca="false">IF($AJ$295+$AJ$296&gt;$AU423,0,AV423)</f>
        <v>-24</v>
      </c>
      <c r="AZ423" s="417" t="n">
        <f aca="false">IF($AJ$296&gt;$AU423,0,AW423)</f>
        <v>-56</v>
      </c>
      <c r="BA423" s="417" t="n">
        <f aca="false">AX423</f>
        <v>-36</v>
      </c>
      <c r="BB423" s="417" t="n">
        <f aca="false">BA423+AZ423+AY423</f>
        <v>-116</v>
      </c>
      <c r="BF423" s="417" t="n">
        <v>179</v>
      </c>
      <c r="BG423" s="417" t="n">
        <f aca="false">$AA$249/300*BF423</f>
        <v>5.96666666666667</v>
      </c>
      <c r="BH423" s="417" t="n">
        <f aca="false">IF($AJ$248&gt;$BG423,-$AJ$245,IF(($AJ$248+$AJ$249)&gt;$BG423,(-$AJ$245-$AJ$246),(-$AJ$245-$AJ$246-$AJ$247)))</f>
        <v>-240</v>
      </c>
      <c r="BI423" s="417" t="n">
        <f aca="false">IF($AJ$249&gt;$BG423,-$AJ$246,(-$AJ$246-$AJ$247))</f>
        <v>-280</v>
      </c>
      <c r="BJ423" s="417" t="n">
        <f aca="false">-$AJ$247</f>
        <v>-120</v>
      </c>
      <c r="BL423" s="417" t="n">
        <f aca="false">BF423</f>
        <v>179</v>
      </c>
      <c r="BM423" s="417" t="n">
        <f aca="false">BG423</f>
        <v>5.96666666666667</v>
      </c>
      <c r="BN423" s="417" t="n">
        <f aca="false">IF($AJ$248&gt;$BM423,-$AJ$245*$BM423,IF(($AJ$248+$AJ$249)&gt;$BM423,-$AJ$245*$BM423-$AJ$246*($BM423-$AJ$248),-$AJ$245*$BM423-$AJ$246*($BM423-$AJ$248)-$AJ$247*($BM423-$AJ$248-$AJ$249)))</f>
        <v>-1112</v>
      </c>
      <c r="BO423" s="417" t="n">
        <f aca="false">IF($AJ$249&gt;$BM423,-$AJ$246*$BM423,-$AJ$246*$BM423-$AJ$247*($BM423-$AJ$249))</f>
        <v>-1190.66666666667</v>
      </c>
      <c r="BP423" s="417" t="n">
        <f aca="false">-$AJ$247*$BM423</f>
        <v>-716</v>
      </c>
    </row>
    <row r="424" customFormat="false" ht="15" hidden="false" customHeight="true" outlineLevel="0" collapsed="false">
      <c r="A424" s="0" t="n">
        <v>5</v>
      </c>
      <c r="AT424" s="417" t="n">
        <v>10</v>
      </c>
      <c r="AU424" s="417" t="n">
        <f aca="false">$AA$296/$AB$292*AT424</f>
        <v>10</v>
      </c>
      <c r="AV424" s="417" t="n">
        <f aca="false">1/$AA$296*(-$AU424+$AJ$295+$AJ$296)*$AJ$294</f>
        <v>-30</v>
      </c>
      <c r="AW424" s="417" t="n">
        <f aca="false">1/$AA$296*(-$AU424+$AJ$296)*$AJ$293</f>
        <v>-64</v>
      </c>
      <c r="AX424" s="417" t="n">
        <f aca="false">1/$AA$296*(-$AU424)*$AJ$292</f>
        <v>-40</v>
      </c>
      <c r="AY424" s="417" t="n">
        <f aca="false">IF($AJ$295+$AJ$296&gt;$AU424,0,AV424)</f>
        <v>-30</v>
      </c>
      <c r="AZ424" s="417" t="n">
        <f aca="false">IF($AJ$296&gt;$AU424,0,AW424)</f>
        <v>-64</v>
      </c>
      <c r="BA424" s="417" t="n">
        <f aca="false">AX424</f>
        <v>-40</v>
      </c>
      <c r="BB424" s="417" t="n">
        <f aca="false">BA424+AZ424+AY424</f>
        <v>-134</v>
      </c>
      <c r="BF424" s="417" t="n">
        <v>180</v>
      </c>
      <c r="BG424" s="417" t="n">
        <f aca="false">$AA$249/300*BF424</f>
        <v>6</v>
      </c>
      <c r="BH424" s="417" t="n">
        <f aca="false">IF($AJ$248&gt;$BG424,-$AJ$245,IF(($AJ$248+$AJ$249)&gt;$BG424,(-$AJ$245-$AJ$246),(-$AJ$245-$AJ$246-$AJ$247)))</f>
        <v>-360</v>
      </c>
      <c r="BI424" s="417" t="n">
        <f aca="false">IF($AJ$249&gt;$BG424,-$AJ$246,(-$AJ$246-$AJ$247))</f>
        <v>-280</v>
      </c>
      <c r="BJ424" s="417" t="n">
        <f aca="false">-$AJ$247</f>
        <v>-120</v>
      </c>
      <c r="BL424" s="417" t="n">
        <f aca="false">BF424</f>
        <v>180</v>
      </c>
      <c r="BM424" s="417" t="n">
        <f aca="false">BG424</f>
        <v>6</v>
      </c>
      <c r="BN424" s="417" t="n">
        <f aca="false">IF($AJ$248&gt;$BM424,-$AJ$245*$BM424,IF(($AJ$248+$AJ$249)&gt;$BM424,-$AJ$245*$BM424-$AJ$246*($BM424-$AJ$248),-$AJ$245*$BM424-$AJ$246*($BM424-$AJ$248)-$AJ$247*($BM424-$AJ$248-$AJ$249)))</f>
        <v>-1120</v>
      </c>
      <c r="BO424" s="417" t="n">
        <f aca="false">IF($AJ$249&gt;$BM424,-$AJ$246*$BM424,-$AJ$246*$BM424-$AJ$247*($BM424-$AJ$249))</f>
        <v>-1200</v>
      </c>
      <c r="BP424" s="417" t="n">
        <f aca="false">-$AJ$247*$BM424</f>
        <v>-720</v>
      </c>
    </row>
    <row r="425" customFormat="false" ht="15" hidden="false" customHeight="true" outlineLevel="0" collapsed="false">
      <c r="A425" s="0" t="n">
        <v>6</v>
      </c>
      <c r="AT425" s="417" t="n">
        <v>11</v>
      </c>
      <c r="AU425" s="417" t="n">
        <f aca="false">$AA$296/$AB$292*AT425</f>
        <v>11</v>
      </c>
      <c r="AV425" s="417" t="n">
        <f aca="false">1/$AA$296*(-$AU425+$AJ$295+$AJ$296)*$AJ$294</f>
        <v>-36</v>
      </c>
      <c r="AW425" s="417" t="n">
        <f aca="false">1/$AA$296*(-$AU425+$AJ$296)*$AJ$293</f>
        <v>-72</v>
      </c>
      <c r="AX425" s="417" t="n">
        <f aca="false">1/$AA$296*(-$AU425)*$AJ$292</f>
        <v>-44</v>
      </c>
      <c r="AY425" s="417" t="n">
        <f aca="false">IF($AJ$295+$AJ$296&gt;$AU425,0,AV425)</f>
        <v>-36</v>
      </c>
      <c r="AZ425" s="417" t="n">
        <f aca="false">IF($AJ$296&gt;$AU425,0,AW425)</f>
        <v>-72</v>
      </c>
      <c r="BA425" s="417" t="n">
        <f aca="false">AX425</f>
        <v>-44</v>
      </c>
      <c r="BB425" s="417" t="n">
        <f aca="false">BA425+AZ425+AY425</f>
        <v>-152</v>
      </c>
      <c r="BF425" s="417" t="n">
        <v>181</v>
      </c>
      <c r="BG425" s="417" t="n">
        <f aca="false">$AA$249/300*BF425</f>
        <v>6.03333333333333</v>
      </c>
      <c r="BH425" s="417" t="n">
        <f aca="false">IF($AJ$248&gt;$BG425,-$AJ$245,IF(($AJ$248+$AJ$249)&gt;$BG425,(-$AJ$245-$AJ$246),(-$AJ$245-$AJ$246-$AJ$247)))</f>
        <v>-360</v>
      </c>
      <c r="BI425" s="417" t="n">
        <f aca="false">IF($AJ$249&gt;$BG425,-$AJ$246,(-$AJ$246-$AJ$247))</f>
        <v>-280</v>
      </c>
      <c r="BJ425" s="417" t="n">
        <f aca="false">-$AJ$247</f>
        <v>-120</v>
      </c>
      <c r="BL425" s="417" t="n">
        <f aca="false">BF425</f>
        <v>181</v>
      </c>
      <c r="BM425" s="417" t="n">
        <f aca="false">BG425</f>
        <v>6.03333333333333</v>
      </c>
      <c r="BN425" s="417" t="n">
        <f aca="false">IF($AJ$248&gt;$BM425,-$AJ$245*$BM425,IF(($AJ$248+$AJ$249)&gt;$BM425,-$AJ$245*$BM425-$AJ$246*($BM425-$AJ$248),-$AJ$245*$BM425-$AJ$246*($BM425-$AJ$248)-$AJ$247*($BM425-$AJ$248-$AJ$249)))</f>
        <v>-1132</v>
      </c>
      <c r="BO425" s="417" t="n">
        <f aca="false">IF($AJ$249&gt;$BM425,-$AJ$246*$BM425,-$AJ$246*$BM425-$AJ$247*($BM425-$AJ$249))</f>
        <v>-1209.33333333333</v>
      </c>
      <c r="BP425" s="417" t="n">
        <f aca="false">-$AJ$247*$BM425</f>
        <v>-724</v>
      </c>
    </row>
    <row r="426" customFormat="false" ht="15" hidden="false" customHeight="true" outlineLevel="0" collapsed="false">
      <c r="A426" s="0" t="n">
        <v>7</v>
      </c>
      <c r="AT426" s="417" t="n">
        <v>12</v>
      </c>
      <c r="AU426" s="417" t="n">
        <f aca="false">$AA$296/$AB$292*AT426</f>
        <v>12</v>
      </c>
      <c r="AV426" s="417" t="n">
        <f aca="false">1/$AA$296*(-$AU426+$AJ$295+$AJ$296)*$AJ$294</f>
        <v>-42</v>
      </c>
      <c r="AW426" s="417" t="n">
        <f aca="false">1/$AA$296*(-$AU426+$AJ$296)*$AJ$293</f>
        <v>-80</v>
      </c>
      <c r="AX426" s="417" t="n">
        <f aca="false">1/$AA$296*(-$AU426)*$AJ$292</f>
        <v>-48</v>
      </c>
      <c r="AY426" s="417" t="n">
        <f aca="false">IF($AJ$295+$AJ$296&gt;$AU426,0,AV426)</f>
        <v>-42</v>
      </c>
      <c r="AZ426" s="417" t="n">
        <f aca="false">IF($AJ$296&gt;$AU426,0,AW426)</f>
        <v>-80</v>
      </c>
      <c r="BA426" s="417" t="n">
        <f aca="false">AX426</f>
        <v>-48</v>
      </c>
      <c r="BB426" s="417" t="n">
        <f aca="false">BA426+AZ426+AY426</f>
        <v>-170</v>
      </c>
      <c r="BF426" s="417" t="n">
        <v>182</v>
      </c>
      <c r="BG426" s="417" t="n">
        <f aca="false">$AA$249/300*BF426</f>
        <v>6.06666666666667</v>
      </c>
      <c r="BH426" s="417" t="n">
        <f aca="false">IF($AJ$248&gt;$BG426,-$AJ$245,IF(($AJ$248+$AJ$249)&gt;$BG426,(-$AJ$245-$AJ$246),(-$AJ$245-$AJ$246-$AJ$247)))</f>
        <v>-360</v>
      </c>
      <c r="BI426" s="417" t="n">
        <f aca="false">IF($AJ$249&gt;$BG426,-$AJ$246,(-$AJ$246-$AJ$247))</f>
        <v>-280</v>
      </c>
      <c r="BJ426" s="417" t="n">
        <f aca="false">-$AJ$247</f>
        <v>-120</v>
      </c>
      <c r="BL426" s="417" t="n">
        <f aca="false">BF426</f>
        <v>182</v>
      </c>
      <c r="BM426" s="417" t="n">
        <f aca="false">BG426</f>
        <v>6.06666666666667</v>
      </c>
      <c r="BN426" s="417" t="n">
        <f aca="false">IF($AJ$248&gt;$BM426,-$AJ$245*$BM426,IF(($AJ$248+$AJ$249)&gt;$BM426,-$AJ$245*$BM426-$AJ$246*($BM426-$AJ$248),-$AJ$245*$BM426-$AJ$246*($BM426-$AJ$248)-$AJ$247*($BM426-$AJ$248-$AJ$249)))</f>
        <v>-1144</v>
      </c>
      <c r="BO426" s="417" t="n">
        <f aca="false">IF($AJ$249&gt;$BM426,-$AJ$246*$BM426,-$AJ$246*$BM426-$AJ$247*($BM426-$AJ$249))</f>
        <v>-1218.66666666667</v>
      </c>
      <c r="BP426" s="417" t="n">
        <f aca="false">-$AJ$247*$BM426</f>
        <v>-728</v>
      </c>
    </row>
    <row r="427" customFormat="false" ht="15" hidden="false" customHeight="true" outlineLevel="0" collapsed="false">
      <c r="A427" s="0" t="n">
        <v>8</v>
      </c>
      <c r="AT427" s="417" t="n">
        <v>13</v>
      </c>
      <c r="AU427" s="417" t="n">
        <f aca="false">$AA$296/$AB$292*AT427</f>
        <v>13</v>
      </c>
      <c r="AV427" s="417" t="n">
        <f aca="false">1/$AA$296*(-$AU427+$AJ$295+$AJ$296)*$AJ$294</f>
        <v>-48</v>
      </c>
      <c r="AW427" s="417" t="n">
        <f aca="false">1/$AA$296*(-$AU427+$AJ$296)*$AJ$293</f>
        <v>-88</v>
      </c>
      <c r="AX427" s="417" t="n">
        <f aca="false">1/$AA$296*(-$AU427)*$AJ$292</f>
        <v>-52</v>
      </c>
      <c r="AY427" s="417" t="n">
        <f aca="false">IF($AJ$295+$AJ$296&gt;$AU427,0,AV427)</f>
        <v>-48</v>
      </c>
      <c r="AZ427" s="417" t="n">
        <f aca="false">IF($AJ$296&gt;$AU427,0,AW427)</f>
        <v>-88</v>
      </c>
      <c r="BA427" s="417" t="n">
        <f aca="false">AX427</f>
        <v>-52</v>
      </c>
      <c r="BB427" s="417" t="n">
        <f aca="false">BA427+AZ427+AY427</f>
        <v>-188</v>
      </c>
      <c r="BF427" s="417" t="n">
        <v>183</v>
      </c>
      <c r="BG427" s="417" t="n">
        <f aca="false">$AA$249/300*BF427</f>
        <v>6.1</v>
      </c>
      <c r="BH427" s="417" t="n">
        <f aca="false">IF($AJ$248&gt;$BG427,-$AJ$245,IF(($AJ$248+$AJ$249)&gt;$BG427,(-$AJ$245-$AJ$246),(-$AJ$245-$AJ$246-$AJ$247)))</f>
        <v>-360</v>
      </c>
      <c r="BI427" s="417" t="n">
        <f aca="false">IF($AJ$249&gt;$BG427,-$AJ$246,(-$AJ$246-$AJ$247))</f>
        <v>-280</v>
      </c>
      <c r="BJ427" s="417" t="n">
        <f aca="false">-$AJ$247</f>
        <v>-120</v>
      </c>
      <c r="BL427" s="417" t="n">
        <f aca="false">BF427</f>
        <v>183</v>
      </c>
      <c r="BM427" s="417" t="n">
        <f aca="false">BG427</f>
        <v>6.1</v>
      </c>
      <c r="BN427" s="417" t="n">
        <f aca="false">IF($AJ$248&gt;$BM427,-$AJ$245*$BM427,IF(($AJ$248+$AJ$249)&gt;$BM427,-$AJ$245*$BM427-$AJ$246*($BM427-$AJ$248),-$AJ$245*$BM427-$AJ$246*($BM427-$AJ$248)-$AJ$247*($BM427-$AJ$248-$AJ$249)))</f>
        <v>-1156</v>
      </c>
      <c r="BO427" s="417" t="n">
        <f aca="false">IF($AJ$249&gt;$BM427,-$AJ$246*$BM427,-$AJ$246*$BM427-$AJ$247*($BM427-$AJ$249))</f>
        <v>-1228</v>
      </c>
      <c r="BP427" s="417" t="n">
        <f aca="false">-$AJ$247*$BM427</f>
        <v>-732</v>
      </c>
    </row>
    <row r="428" customFormat="false" ht="15" hidden="false" customHeight="true" outlineLevel="0" collapsed="false">
      <c r="A428" s="0" t="n">
        <v>9</v>
      </c>
      <c r="AT428" s="417" t="n">
        <v>14</v>
      </c>
      <c r="AU428" s="417" t="n">
        <f aca="false">$AA$296/$AB$292*AT428</f>
        <v>14</v>
      </c>
      <c r="AV428" s="417" t="n">
        <f aca="false">1/$AA$296*(-$AU428+$AJ$295+$AJ$296)*$AJ$294</f>
        <v>-54</v>
      </c>
      <c r="AW428" s="417" t="n">
        <f aca="false">1/$AA$296*(-$AU428+$AJ$296)*$AJ$293</f>
        <v>-96</v>
      </c>
      <c r="AX428" s="417" t="n">
        <f aca="false">1/$AA$296*(-$AU428)*$AJ$292</f>
        <v>-56</v>
      </c>
      <c r="AY428" s="417" t="n">
        <f aca="false">IF($AJ$295+$AJ$296&gt;$AU428,0,AV428)</f>
        <v>-54</v>
      </c>
      <c r="AZ428" s="417" t="n">
        <f aca="false">IF($AJ$296&gt;$AU428,0,AW428)</f>
        <v>-96</v>
      </c>
      <c r="BA428" s="417" t="n">
        <f aca="false">AX428</f>
        <v>-56</v>
      </c>
      <c r="BB428" s="417" t="n">
        <f aca="false">BA428+AZ428+AY428</f>
        <v>-206</v>
      </c>
      <c r="BF428" s="417" t="n">
        <v>184</v>
      </c>
      <c r="BG428" s="417" t="n">
        <f aca="false">$AA$249/300*BF428</f>
        <v>6.13333333333333</v>
      </c>
      <c r="BH428" s="417" t="n">
        <f aca="false">IF($AJ$248&gt;$BG428,-$AJ$245,IF(($AJ$248+$AJ$249)&gt;$BG428,(-$AJ$245-$AJ$246),(-$AJ$245-$AJ$246-$AJ$247)))</f>
        <v>-360</v>
      </c>
      <c r="BI428" s="417" t="n">
        <f aca="false">IF($AJ$249&gt;$BG428,-$AJ$246,(-$AJ$246-$AJ$247))</f>
        <v>-280</v>
      </c>
      <c r="BJ428" s="417" t="n">
        <f aca="false">-$AJ$247</f>
        <v>-120</v>
      </c>
      <c r="BL428" s="417" t="n">
        <f aca="false">BF428</f>
        <v>184</v>
      </c>
      <c r="BM428" s="417" t="n">
        <f aca="false">BG428</f>
        <v>6.13333333333333</v>
      </c>
      <c r="BN428" s="417" t="n">
        <f aca="false">IF($AJ$248&gt;$BM428,-$AJ$245*$BM428,IF(($AJ$248+$AJ$249)&gt;$BM428,-$AJ$245*$BM428-$AJ$246*($BM428-$AJ$248),-$AJ$245*$BM428-$AJ$246*($BM428-$AJ$248)-$AJ$247*($BM428-$AJ$248-$AJ$249)))</f>
        <v>-1168</v>
      </c>
      <c r="BO428" s="417" t="n">
        <f aca="false">IF($AJ$249&gt;$BM428,-$AJ$246*$BM428,-$AJ$246*$BM428-$AJ$247*($BM428-$AJ$249))</f>
        <v>-1237.33333333333</v>
      </c>
      <c r="BP428" s="417" t="n">
        <f aca="false">-$AJ$247*$BM428</f>
        <v>-736</v>
      </c>
    </row>
    <row r="429" customFormat="false" ht="15" hidden="false" customHeight="true" outlineLevel="0" collapsed="false">
      <c r="A429" s="0" t="n">
        <v>10</v>
      </c>
      <c r="AT429" s="417" t="n">
        <v>15</v>
      </c>
      <c r="AU429" s="417" t="n">
        <f aca="false">$AA$296/$AB$292*AT429</f>
        <v>15</v>
      </c>
      <c r="AV429" s="417" t="n">
        <f aca="false">1/$AA$296*(-$AU429+$AJ$295+$AJ$296)*$AJ$294</f>
        <v>-60</v>
      </c>
      <c r="AW429" s="417" t="n">
        <f aca="false">1/$AA$296*(-$AU429+$AJ$296)*$AJ$293</f>
        <v>-104</v>
      </c>
      <c r="AX429" s="417" t="n">
        <f aca="false">1/$AA$296*(-$AU429)*$AJ$292</f>
        <v>-60</v>
      </c>
      <c r="AY429" s="417" t="n">
        <f aca="false">IF($AJ$295+$AJ$296&gt;$AU429,0,AV429)</f>
        <v>-60</v>
      </c>
      <c r="AZ429" s="417" t="n">
        <f aca="false">IF($AJ$296&gt;$AU429,0,AW429)</f>
        <v>-104</v>
      </c>
      <c r="BA429" s="417" t="n">
        <f aca="false">AX429</f>
        <v>-60</v>
      </c>
      <c r="BB429" s="417" t="n">
        <f aca="false">BA429+AZ429+AY429</f>
        <v>-224</v>
      </c>
      <c r="BF429" s="417" t="n">
        <v>185</v>
      </c>
      <c r="BG429" s="417" t="n">
        <f aca="false">$AA$249/300*BF429</f>
        <v>6.16666666666667</v>
      </c>
      <c r="BH429" s="417" t="n">
        <f aca="false">IF($AJ$248&gt;$BG429,-$AJ$245,IF(($AJ$248+$AJ$249)&gt;$BG429,(-$AJ$245-$AJ$246),(-$AJ$245-$AJ$246-$AJ$247)))</f>
        <v>-360</v>
      </c>
      <c r="BI429" s="417" t="n">
        <f aca="false">IF($AJ$249&gt;$BG429,-$AJ$246,(-$AJ$246-$AJ$247))</f>
        <v>-280</v>
      </c>
      <c r="BJ429" s="417" t="n">
        <f aca="false">-$AJ$247</f>
        <v>-120</v>
      </c>
      <c r="BL429" s="417" t="n">
        <f aca="false">BF429</f>
        <v>185</v>
      </c>
      <c r="BM429" s="417" t="n">
        <f aca="false">BG429</f>
        <v>6.16666666666667</v>
      </c>
      <c r="BN429" s="417" t="n">
        <f aca="false">IF($AJ$248&gt;$BM429,-$AJ$245*$BM429,IF(($AJ$248+$AJ$249)&gt;$BM429,-$AJ$245*$BM429-$AJ$246*($BM429-$AJ$248),-$AJ$245*$BM429-$AJ$246*($BM429-$AJ$248)-$AJ$247*($BM429-$AJ$248-$AJ$249)))</f>
        <v>-1180</v>
      </c>
      <c r="BO429" s="417" t="n">
        <f aca="false">IF($AJ$249&gt;$BM429,-$AJ$246*$BM429,-$AJ$246*$BM429-$AJ$247*($BM429-$AJ$249))</f>
        <v>-1246.66666666667</v>
      </c>
      <c r="BP429" s="417" t="n">
        <f aca="false">-$AJ$247*$BM429</f>
        <v>-740</v>
      </c>
    </row>
    <row r="430" customFormat="false" ht="15" hidden="false" customHeight="true" outlineLevel="0" collapsed="false">
      <c r="A430" s="0" t="n">
        <v>11</v>
      </c>
      <c r="AT430" s="417" t="n">
        <v>16</v>
      </c>
      <c r="AU430" s="417" t="n">
        <f aca="false">$AA$296/$AB$292*AT430</f>
        <v>16</v>
      </c>
      <c r="AV430" s="417" t="n">
        <f aca="false">1/$AA$296*(-$AU430+$AJ$295+$AJ$296)*$AJ$294</f>
        <v>-66</v>
      </c>
      <c r="AW430" s="417" t="n">
        <f aca="false">1/$AA$296*(-$AU430+$AJ$296)*$AJ$293</f>
        <v>-112</v>
      </c>
      <c r="AX430" s="417" t="n">
        <f aca="false">1/$AA$296*(-$AU430)*$AJ$292</f>
        <v>-64</v>
      </c>
      <c r="AY430" s="417" t="n">
        <f aca="false">IF($AJ$295+$AJ$296&gt;$AU430,0,AV430)</f>
        <v>-66</v>
      </c>
      <c r="AZ430" s="417" t="n">
        <f aca="false">IF($AJ$296&gt;$AU430,0,AW430)</f>
        <v>-112</v>
      </c>
      <c r="BA430" s="417" t="n">
        <f aca="false">AX430</f>
        <v>-64</v>
      </c>
      <c r="BB430" s="417" t="n">
        <f aca="false">BA430+AZ430+AY430</f>
        <v>-242</v>
      </c>
      <c r="BF430" s="417" t="n">
        <v>186</v>
      </c>
      <c r="BG430" s="417" t="n">
        <f aca="false">$AA$249/300*BF430</f>
        <v>6.2</v>
      </c>
      <c r="BH430" s="417" t="n">
        <f aca="false">IF($AJ$248&gt;$BG430,-$AJ$245,IF(($AJ$248+$AJ$249)&gt;$BG430,(-$AJ$245-$AJ$246),(-$AJ$245-$AJ$246-$AJ$247)))</f>
        <v>-360</v>
      </c>
      <c r="BI430" s="417" t="n">
        <f aca="false">IF($AJ$249&gt;$BG430,-$AJ$246,(-$AJ$246-$AJ$247))</f>
        <v>-280</v>
      </c>
      <c r="BJ430" s="417" t="n">
        <f aca="false">-$AJ$247</f>
        <v>-120</v>
      </c>
      <c r="BL430" s="417" t="n">
        <f aca="false">BF430</f>
        <v>186</v>
      </c>
      <c r="BM430" s="417" t="n">
        <f aca="false">BG430</f>
        <v>6.2</v>
      </c>
      <c r="BN430" s="417" t="n">
        <f aca="false">IF($AJ$248&gt;$BM430,-$AJ$245*$BM430,IF(($AJ$248+$AJ$249)&gt;$BM430,-$AJ$245*$BM430-$AJ$246*($BM430-$AJ$248),-$AJ$245*$BM430-$AJ$246*($BM430-$AJ$248)-$AJ$247*($BM430-$AJ$248-$AJ$249)))</f>
        <v>-1192</v>
      </c>
      <c r="BO430" s="417" t="n">
        <f aca="false">IF($AJ$249&gt;$BM430,-$AJ$246*$BM430,-$AJ$246*$BM430-$AJ$247*($BM430-$AJ$249))</f>
        <v>-1256</v>
      </c>
      <c r="BP430" s="417" t="n">
        <f aca="false">-$AJ$247*$BM430</f>
        <v>-744</v>
      </c>
    </row>
    <row r="431" customFormat="false" ht="15" hidden="false" customHeight="true" outlineLevel="0" collapsed="false">
      <c r="A431" s="0" t="n">
        <v>12</v>
      </c>
      <c r="AT431" s="417" t="n">
        <v>17</v>
      </c>
      <c r="AU431" s="417" t="n">
        <f aca="false">$AA$296/$AB$292*AT431</f>
        <v>17</v>
      </c>
      <c r="AV431" s="417" t="n">
        <f aca="false">1/$AA$296*(-$AU431+$AJ$295+$AJ$296)*$AJ$294</f>
        <v>-72</v>
      </c>
      <c r="AW431" s="417" t="n">
        <f aca="false">1/$AA$296*(-$AU431+$AJ$296)*$AJ$293</f>
        <v>-120</v>
      </c>
      <c r="AX431" s="417" t="n">
        <f aca="false">1/$AA$296*(-$AU431)*$AJ$292</f>
        <v>-68</v>
      </c>
      <c r="AY431" s="417" t="n">
        <f aca="false">IF($AJ$295+$AJ$296&gt;$AU431,0,AV431)</f>
        <v>-72</v>
      </c>
      <c r="AZ431" s="417" t="n">
        <f aca="false">IF($AJ$296&gt;$AU431,0,AW431)</f>
        <v>-120</v>
      </c>
      <c r="BA431" s="417" t="n">
        <f aca="false">AX431</f>
        <v>-68</v>
      </c>
      <c r="BB431" s="417" t="n">
        <f aca="false">BA431+AZ431+AY431</f>
        <v>-260</v>
      </c>
      <c r="BF431" s="417" t="n">
        <v>187</v>
      </c>
      <c r="BG431" s="417" t="n">
        <f aca="false">$AA$249/300*BF431</f>
        <v>6.23333333333333</v>
      </c>
      <c r="BH431" s="417" t="n">
        <f aca="false">IF($AJ$248&gt;$BG431,-$AJ$245,IF(($AJ$248+$AJ$249)&gt;$BG431,(-$AJ$245-$AJ$246),(-$AJ$245-$AJ$246-$AJ$247)))</f>
        <v>-360</v>
      </c>
      <c r="BI431" s="417" t="n">
        <f aca="false">IF($AJ$249&gt;$BG431,-$AJ$246,(-$AJ$246-$AJ$247))</f>
        <v>-280</v>
      </c>
      <c r="BJ431" s="417" t="n">
        <f aca="false">-$AJ$247</f>
        <v>-120</v>
      </c>
      <c r="BL431" s="417" t="n">
        <f aca="false">BF431</f>
        <v>187</v>
      </c>
      <c r="BM431" s="417" t="n">
        <f aca="false">BG431</f>
        <v>6.23333333333333</v>
      </c>
      <c r="BN431" s="417" t="n">
        <f aca="false">IF($AJ$248&gt;$BM431,-$AJ$245*$BM431,IF(($AJ$248+$AJ$249)&gt;$BM431,-$AJ$245*$BM431-$AJ$246*($BM431-$AJ$248),-$AJ$245*$BM431-$AJ$246*($BM431-$AJ$248)-$AJ$247*($BM431-$AJ$248-$AJ$249)))</f>
        <v>-1204</v>
      </c>
      <c r="BO431" s="417" t="n">
        <f aca="false">IF($AJ$249&gt;$BM431,-$AJ$246*$BM431,-$AJ$246*$BM431-$AJ$247*($BM431-$AJ$249))</f>
        <v>-1265.33333333333</v>
      </c>
      <c r="BP431" s="417" t="n">
        <f aca="false">-$AJ$247*$BM431</f>
        <v>-748</v>
      </c>
    </row>
    <row r="432" customFormat="false" ht="15" hidden="false" customHeight="true" outlineLevel="0" collapsed="false">
      <c r="A432" s="0" t="n">
        <v>13</v>
      </c>
      <c r="AT432" s="417" t="n">
        <v>18</v>
      </c>
      <c r="AU432" s="417" t="n">
        <f aca="false">$AA$296/$AB$292*AT432</f>
        <v>18</v>
      </c>
      <c r="AV432" s="417" t="n">
        <f aca="false">1/$AA$296*(-$AU432+$AJ$295+$AJ$296)*$AJ$294</f>
        <v>-78</v>
      </c>
      <c r="AW432" s="417" t="n">
        <f aca="false">1/$AA$296*(-$AU432+$AJ$296)*$AJ$293</f>
        <v>-128</v>
      </c>
      <c r="AX432" s="417" t="n">
        <f aca="false">1/$AA$296*(-$AU432)*$AJ$292</f>
        <v>-72</v>
      </c>
      <c r="AY432" s="417" t="n">
        <f aca="false">IF($AJ$295+$AJ$296&gt;$AU432,0,AV432)</f>
        <v>-78</v>
      </c>
      <c r="AZ432" s="417" t="n">
        <f aca="false">IF($AJ$296&gt;$AU432,0,AW432)</f>
        <v>-128</v>
      </c>
      <c r="BA432" s="417" t="n">
        <f aca="false">AX432</f>
        <v>-72</v>
      </c>
      <c r="BB432" s="417" t="n">
        <f aca="false">BA432+AZ432+AY432</f>
        <v>-278</v>
      </c>
      <c r="BF432" s="417" t="n">
        <v>188</v>
      </c>
      <c r="BG432" s="417" t="n">
        <f aca="false">$AA$249/300*BF432</f>
        <v>6.26666666666667</v>
      </c>
      <c r="BH432" s="417" t="n">
        <f aca="false">IF($AJ$248&gt;$BG432,-$AJ$245,IF(($AJ$248+$AJ$249)&gt;$BG432,(-$AJ$245-$AJ$246),(-$AJ$245-$AJ$246-$AJ$247)))</f>
        <v>-360</v>
      </c>
      <c r="BI432" s="417" t="n">
        <f aca="false">IF($AJ$249&gt;$BG432,-$AJ$246,(-$AJ$246-$AJ$247))</f>
        <v>-280</v>
      </c>
      <c r="BJ432" s="417" t="n">
        <f aca="false">-$AJ$247</f>
        <v>-120</v>
      </c>
      <c r="BL432" s="417" t="n">
        <f aca="false">BF432</f>
        <v>188</v>
      </c>
      <c r="BM432" s="417" t="n">
        <f aca="false">BG432</f>
        <v>6.26666666666667</v>
      </c>
      <c r="BN432" s="417" t="n">
        <f aca="false">IF($AJ$248&gt;$BM432,-$AJ$245*$BM432,IF(($AJ$248+$AJ$249)&gt;$BM432,-$AJ$245*$BM432-$AJ$246*($BM432-$AJ$248),-$AJ$245*$BM432-$AJ$246*($BM432-$AJ$248)-$AJ$247*($BM432-$AJ$248-$AJ$249)))</f>
        <v>-1216</v>
      </c>
      <c r="BO432" s="417" t="n">
        <f aca="false">IF($AJ$249&gt;$BM432,-$AJ$246*$BM432,-$AJ$246*$BM432-$AJ$247*($BM432-$AJ$249))</f>
        <v>-1274.66666666667</v>
      </c>
      <c r="BP432" s="417" t="n">
        <f aca="false">-$AJ$247*$BM432</f>
        <v>-752</v>
      </c>
    </row>
    <row r="433" customFormat="false" ht="15" hidden="false" customHeight="true" outlineLevel="0" collapsed="false">
      <c r="A433" s="0" t="n">
        <v>14</v>
      </c>
      <c r="AT433" s="417" t="n">
        <v>19</v>
      </c>
      <c r="AU433" s="417" t="n">
        <f aca="false">$AA$296/$AB$292*AT433</f>
        <v>19</v>
      </c>
      <c r="AV433" s="417" t="n">
        <f aca="false">1/$AA$296*(-$AU433+$AJ$295+$AJ$296)*$AJ$294</f>
        <v>-84</v>
      </c>
      <c r="AW433" s="417" t="n">
        <f aca="false">1/$AA$296*(-$AU433+$AJ$296)*$AJ$293</f>
        <v>-136</v>
      </c>
      <c r="AX433" s="417" t="n">
        <f aca="false">1/$AA$296*(-$AU433)*$AJ$292</f>
        <v>-76</v>
      </c>
      <c r="AY433" s="417" t="n">
        <f aca="false">IF($AJ$295+$AJ$296&gt;$AU433,0,AV433)</f>
        <v>-84</v>
      </c>
      <c r="AZ433" s="417" t="n">
        <f aca="false">IF($AJ$296&gt;$AU433,0,AW433)</f>
        <v>-136</v>
      </c>
      <c r="BA433" s="417" t="n">
        <f aca="false">AX433</f>
        <v>-76</v>
      </c>
      <c r="BB433" s="417" t="n">
        <f aca="false">BA433+AZ433+AY433</f>
        <v>-296</v>
      </c>
      <c r="BF433" s="417" t="n">
        <v>189</v>
      </c>
      <c r="BG433" s="417" t="n">
        <f aca="false">$AA$249/300*BF433</f>
        <v>6.3</v>
      </c>
      <c r="BH433" s="417" t="n">
        <f aca="false">IF($AJ$248&gt;$BG433,-$AJ$245,IF(($AJ$248+$AJ$249)&gt;$BG433,(-$AJ$245-$AJ$246),(-$AJ$245-$AJ$246-$AJ$247)))</f>
        <v>-360</v>
      </c>
      <c r="BI433" s="417" t="n">
        <f aca="false">IF($AJ$249&gt;$BG433,-$AJ$246,(-$AJ$246-$AJ$247))</f>
        <v>-280</v>
      </c>
      <c r="BJ433" s="417" t="n">
        <f aca="false">-$AJ$247</f>
        <v>-120</v>
      </c>
      <c r="BL433" s="417" t="n">
        <f aca="false">BF433</f>
        <v>189</v>
      </c>
      <c r="BM433" s="417" t="n">
        <f aca="false">BG433</f>
        <v>6.3</v>
      </c>
      <c r="BN433" s="417" t="n">
        <f aca="false">IF($AJ$248&gt;$BM433,-$AJ$245*$BM433,IF(($AJ$248+$AJ$249)&gt;$BM433,-$AJ$245*$BM433-$AJ$246*($BM433-$AJ$248),-$AJ$245*$BM433-$AJ$246*($BM433-$AJ$248)-$AJ$247*($BM433-$AJ$248-$AJ$249)))</f>
        <v>-1228</v>
      </c>
      <c r="BO433" s="417" t="n">
        <f aca="false">IF($AJ$249&gt;$BM433,-$AJ$246*$BM433,-$AJ$246*$BM433-$AJ$247*($BM433-$AJ$249))</f>
        <v>-1284</v>
      </c>
      <c r="BP433" s="417" t="n">
        <f aca="false">-$AJ$247*$BM433</f>
        <v>-756</v>
      </c>
    </row>
    <row r="434" customFormat="false" ht="15" hidden="false" customHeight="true" outlineLevel="0" collapsed="false">
      <c r="A434" s="0" t="n">
        <v>15</v>
      </c>
      <c r="AT434" s="417" t="n">
        <v>20</v>
      </c>
      <c r="AU434" s="417" t="n">
        <f aca="false">$AA$296/$AB$292*AT434-0.001</f>
        <v>19.999</v>
      </c>
      <c r="AV434" s="417" t="n">
        <f aca="false">1/$AA$296*(-$AU434+$AJ$295+$AJ$296)*$AJ$294</f>
        <v>-89.994</v>
      </c>
      <c r="AW434" s="417" t="n">
        <f aca="false">1/$AA$296*(-$AU434+$AJ$296)*$AJ$293</f>
        <v>-143.992</v>
      </c>
      <c r="AX434" s="417" t="n">
        <f aca="false">1/$AA$296*(-$AU434)*$AJ$292</f>
        <v>-79.996</v>
      </c>
      <c r="AY434" s="417" t="n">
        <f aca="false">IF($AJ$295+$AJ$296&gt;$AU434,0,AV434)</f>
        <v>-89.994</v>
      </c>
      <c r="AZ434" s="417" t="n">
        <f aca="false">IF($AJ$296&gt;$AU434,0,AW434)</f>
        <v>-143.992</v>
      </c>
      <c r="BA434" s="417" t="n">
        <f aca="false">AX434</f>
        <v>-79.996</v>
      </c>
      <c r="BB434" s="417" t="n">
        <f aca="false">BA434+AZ434+AY434</f>
        <v>-313.982</v>
      </c>
      <c r="BF434" s="417" t="n">
        <v>190</v>
      </c>
      <c r="BG434" s="417" t="n">
        <f aca="false">$AA$249/300*BF434</f>
        <v>6.33333333333333</v>
      </c>
      <c r="BH434" s="417" t="n">
        <f aca="false">IF($AJ$248&gt;$BG434,-$AJ$245,IF(($AJ$248+$AJ$249)&gt;$BG434,(-$AJ$245-$AJ$246),(-$AJ$245-$AJ$246-$AJ$247)))</f>
        <v>-360</v>
      </c>
      <c r="BI434" s="417" t="n">
        <f aca="false">IF($AJ$249&gt;$BG434,-$AJ$246,(-$AJ$246-$AJ$247))</f>
        <v>-280</v>
      </c>
      <c r="BJ434" s="417" t="n">
        <f aca="false">-$AJ$247</f>
        <v>-120</v>
      </c>
      <c r="BL434" s="417" t="n">
        <f aca="false">BF434</f>
        <v>190</v>
      </c>
      <c r="BM434" s="417" t="n">
        <f aca="false">BG434</f>
        <v>6.33333333333333</v>
      </c>
      <c r="BN434" s="417" t="n">
        <f aca="false">IF($AJ$248&gt;$BM434,-$AJ$245*$BM434,IF(($AJ$248+$AJ$249)&gt;$BM434,-$AJ$245*$BM434-$AJ$246*($BM434-$AJ$248),-$AJ$245*$BM434-$AJ$246*($BM434-$AJ$248)-$AJ$247*($BM434-$AJ$248-$AJ$249)))</f>
        <v>-1240</v>
      </c>
      <c r="BO434" s="417" t="n">
        <f aca="false">IF($AJ$249&gt;$BM434,-$AJ$246*$BM434,-$AJ$246*$BM434-$AJ$247*($BM434-$AJ$249))</f>
        <v>-1293.33333333333</v>
      </c>
      <c r="BP434" s="417" t="n">
        <f aca="false">-$AJ$247*$BM434</f>
        <v>-760</v>
      </c>
    </row>
    <row r="435" customFormat="false" ht="15" hidden="false" customHeight="true" outlineLevel="0" collapsed="false">
      <c r="A435" s="169" t="s">
        <v>942</v>
      </c>
      <c r="BF435" s="417" t="n">
        <v>191</v>
      </c>
      <c r="BG435" s="417" t="n">
        <f aca="false">$AA$249/300*BF435</f>
        <v>6.36666666666667</v>
      </c>
      <c r="BH435" s="417" t="n">
        <f aca="false">IF($AJ$248&gt;$BG435,-$AJ$245,IF(($AJ$248+$AJ$249)&gt;$BG435,(-$AJ$245-$AJ$246),(-$AJ$245-$AJ$246-$AJ$247)))</f>
        <v>-360</v>
      </c>
      <c r="BI435" s="417" t="n">
        <f aca="false">IF($AJ$249&gt;$BG435,-$AJ$246,(-$AJ$246-$AJ$247))</f>
        <v>-280</v>
      </c>
      <c r="BJ435" s="417" t="n">
        <f aca="false">-$AJ$247</f>
        <v>-120</v>
      </c>
      <c r="BL435" s="417" t="n">
        <f aca="false">BF435</f>
        <v>191</v>
      </c>
      <c r="BM435" s="417" t="n">
        <f aca="false">BG435</f>
        <v>6.36666666666667</v>
      </c>
      <c r="BN435" s="417" t="n">
        <f aca="false">IF($AJ$248&gt;$BM435,-$AJ$245*$BM435,IF(($AJ$248+$AJ$249)&gt;$BM435,-$AJ$245*$BM435-$AJ$246*($BM435-$AJ$248),-$AJ$245*$BM435-$AJ$246*($BM435-$AJ$248)-$AJ$247*($BM435-$AJ$248-$AJ$249)))</f>
        <v>-1252</v>
      </c>
      <c r="BO435" s="417" t="n">
        <f aca="false">IF($AJ$249&gt;$BM435,-$AJ$246*$BM435,-$AJ$246*$BM435-$AJ$247*($BM435-$AJ$249))</f>
        <v>-1302.66666666667</v>
      </c>
      <c r="BP435" s="417" t="n">
        <f aca="false">-$AJ$247*$BM435</f>
        <v>-764</v>
      </c>
    </row>
    <row r="436" customFormat="false" ht="15" hidden="false" customHeight="true" outlineLevel="0" collapsed="false">
      <c r="Z436" s="417" t="s">
        <v>861</v>
      </c>
      <c r="AA436" s="417"/>
      <c r="AB436" s="441"/>
      <c r="AC436" s="441"/>
      <c r="AH436" s="0" t="s">
        <v>862</v>
      </c>
      <c r="AJ436" s="269" t="n">
        <f aca="false">AJ292</f>
        <v>80</v>
      </c>
      <c r="AK436" s="269"/>
      <c r="AL436" s="269"/>
      <c r="AM436" s="0" t="s">
        <v>72</v>
      </c>
      <c r="BF436" s="417" t="n">
        <v>192</v>
      </c>
      <c r="BG436" s="417" t="n">
        <f aca="false">$AA$249/300*BF436</f>
        <v>6.4</v>
      </c>
      <c r="BH436" s="417" t="n">
        <f aca="false">IF($AJ$248&gt;$BG436,-$AJ$245,IF(($AJ$248+$AJ$249)&gt;$BG436,(-$AJ$245-$AJ$246),(-$AJ$245-$AJ$246-$AJ$247)))</f>
        <v>-360</v>
      </c>
      <c r="BI436" s="417" t="n">
        <f aca="false">IF($AJ$249&gt;$BG436,-$AJ$246,(-$AJ$246-$AJ$247))</f>
        <v>-280</v>
      </c>
      <c r="BJ436" s="417" t="n">
        <f aca="false">-$AJ$247</f>
        <v>-120</v>
      </c>
      <c r="BL436" s="417" t="n">
        <f aca="false">BF436</f>
        <v>192</v>
      </c>
      <c r="BM436" s="417" t="n">
        <f aca="false">BG436</f>
        <v>6.4</v>
      </c>
      <c r="BN436" s="417" t="n">
        <f aca="false">IF($AJ$248&gt;$BM436,-$AJ$245*$BM436,IF(($AJ$248+$AJ$249)&gt;$BM436,-$AJ$245*$BM436-$AJ$246*($BM436-$AJ$248),-$AJ$245*$BM436-$AJ$246*($BM436-$AJ$248)-$AJ$247*($BM436-$AJ$248-$AJ$249)))</f>
        <v>-1264</v>
      </c>
      <c r="BO436" s="417" t="n">
        <f aca="false">IF($AJ$249&gt;$BM436,-$AJ$246*$BM436,-$AJ$246*$BM436-$AJ$247*($BM436-$AJ$249))</f>
        <v>-1312</v>
      </c>
      <c r="BP436" s="417" t="n">
        <f aca="false">-$AJ$247*$BM436</f>
        <v>-768</v>
      </c>
    </row>
    <row r="437" customFormat="false" ht="15" hidden="false" customHeight="true" outlineLevel="0" collapsed="false">
      <c r="Z437" s="0" t="s">
        <v>864</v>
      </c>
      <c r="AC437" s="0" t="s">
        <v>865</v>
      </c>
      <c r="AE437" s="0" t="s">
        <v>866</v>
      </c>
      <c r="AH437" s="0" t="s">
        <v>867</v>
      </c>
      <c r="AJ437" s="269" t="n">
        <f aca="false">AJ293</f>
        <v>160</v>
      </c>
      <c r="AK437" s="269"/>
      <c r="AL437" s="269"/>
      <c r="AM437" s="0" t="s">
        <v>72</v>
      </c>
      <c r="BF437" s="417" t="n">
        <v>193</v>
      </c>
      <c r="BG437" s="417" t="n">
        <f aca="false">$AA$249/300*BF437</f>
        <v>6.43333333333333</v>
      </c>
      <c r="BH437" s="417" t="n">
        <f aca="false">IF($AJ$248&gt;$BG437,-$AJ$245,IF(($AJ$248+$AJ$249)&gt;$BG437,(-$AJ$245-$AJ$246),(-$AJ$245-$AJ$246-$AJ$247)))</f>
        <v>-360</v>
      </c>
      <c r="BI437" s="417" t="n">
        <f aca="false">IF($AJ$249&gt;$BG437,-$AJ$246,(-$AJ$246-$AJ$247))</f>
        <v>-280</v>
      </c>
      <c r="BJ437" s="417" t="n">
        <f aca="false">-$AJ$247</f>
        <v>-120</v>
      </c>
      <c r="BL437" s="417" t="n">
        <f aca="false">BF437</f>
        <v>193</v>
      </c>
      <c r="BM437" s="417" t="n">
        <f aca="false">BG437</f>
        <v>6.43333333333333</v>
      </c>
      <c r="BN437" s="417" t="n">
        <f aca="false">IF($AJ$248&gt;$BM437,-$AJ$245*$BM437,IF(($AJ$248+$AJ$249)&gt;$BM437,-$AJ$245*$BM437-$AJ$246*($BM437-$AJ$248),-$AJ$245*$BM437-$AJ$246*($BM437-$AJ$248)-$AJ$247*($BM437-$AJ$248-$AJ$249)))</f>
        <v>-1276</v>
      </c>
      <c r="BO437" s="417" t="n">
        <f aca="false">IF($AJ$249&gt;$BM437,-$AJ$246*$BM437,-$AJ$246*$BM437-$AJ$247*($BM437-$AJ$249))</f>
        <v>-1321.33333333333</v>
      </c>
      <c r="BP437" s="417" t="n">
        <f aca="false">-$AJ$247*$BM437</f>
        <v>-772</v>
      </c>
    </row>
    <row r="438" customFormat="false" ht="15" hidden="false" customHeight="true" outlineLevel="0" collapsed="false">
      <c r="A438" s="0" t="s">
        <v>5</v>
      </c>
      <c r="E438" s="412" t="s">
        <v>70</v>
      </c>
      <c r="U438" s="0" t="s">
        <v>6</v>
      </c>
      <c r="AH438" s="0" t="s">
        <v>868</v>
      </c>
      <c r="AJ438" s="269" t="n">
        <f aca="false">AJ294</f>
        <v>120</v>
      </c>
      <c r="AK438" s="269"/>
      <c r="AL438" s="269"/>
      <c r="AM438" s="0" t="s">
        <v>72</v>
      </c>
      <c r="AT438" s="417" t="s">
        <v>854</v>
      </c>
      <c r="AU438" s="476" t="s">
        <v>70</v>
      </c>
      <c r="AV438" s="417" t="s">
        <v>898</v>
      </c>
      <c r="AW438" s="417" t="s">
        <v>920</v>
      </c>
      <c r="AX438" s="417" t="s">
        <v>933</v>
      </c>
      <c r="AY438" s="417" t="s">
        <v>910</v>
      </c>
      <c r="AZ438" s="417" t="s">
        <v>926</v>
      </c>
      <c r="BA438" s="417" t="s">
        <v>939</v>
      </c>
      <c r="BF438" s="417" t="n">
        <v>194</v>
      </c>
      <c r="BG438" s="417" t="n">
        <f aca="false">$AA$249/300*BF438</f>
        <v>6.46666666666667</v>
      </c>
      <c r="BH438" s="417" t="n">
        <f aca="false">IF($AJ$248&gt;$BG438,-$AJ$245,IF(($AJ$248+$AJ$249)&gt;$BG438,(-$AJ$245-$AJ$246),(-$AJ$245-$AJ$246-$AJ$247)))</f>
        <v>-360</v>
      </c>
      <c r="BI438" s="417" t="n">
        <f aca="false">IF($AJ$249&gt;$BG438,-$AJ$246,(-$AJ$246-$AJ$247))</f>
        <v>-280</v>
      </c>
      <c r="BJ438" s="417" t="n">
        <f aca="false">-$AJ$247</f>
        <v>-120</v>
      </c>
      <c r="BL438" s="417" t="n">
        <f aca="false">BF438</f>
        <v>194</v>
      </c>
      <c r="BM438" s="417" t="n">
        <f aca="false">BG438</f>
        <v>6.46666666666667</v>
      </c>
      <c r="BN438" s="417" t="n">
        <f aca="false">IF($AJ$248&gt;$BM438,-$AJ$245*$BM438,IF(($AJ$248+$AJ$249)&gt;$BM438,-$AJ$245*$BM438-$AJ$246*($BM438-$AJ$248),-$AJ$245*$BM438-$AJ$246*($BM438-$AJ$248)-$AJ$247*($BM438-$AJ$248-$AJ$249)))</f>
        <v>-1288</v>
      </c>
      <c r="BO438" s="417" t="n">
        <f aca="false">IF($AJ$249&gt;$BM438,-$AJ$246*$BM438,-$AJ$246*$BM438-$AJ$247*($BM438-$AJ$249))</f>
        <v>-1330.66666666667</v>
      </c>
      <c r="BP438" s="417" t="n">
        <f aca="false">-$AJ$247*$BM438</f>
        <v>-776</v>
      </c>
    </row>
    <row r="439" customFormat="false" ht="15" hidden="false" customHeight="true" outlineLevel="0" collapsed="false">
      <c r="L439" s="0" t="s">
        <v>8</v>
      </c>
      <c r="AB439" s="0" t="s">
        <v>869</v>
      </c>
      <c r="AD439" s="0" t="s">
        <v>870</v>
      </c>
      <c r="AH439" s="0" t="s">
        <v>871</v>
      </c>
      <c r="AJ439" s="269" t="n">
        <f aca="false">AJ295</f>
        <v>3</v>
      </c>
      <c r="AK439" s="269"/>
      <c r="AL439" s="269"/>
      <c r="AM439" s="0" t="s">
        <v>80</v>
      </c>
      <c r="AT439" s="417" t="n">
        <v>0</v>
      </c>
      <c r="AU439" s="417" t="n">
        <v>0</v>
      </c>
      <c r="AV439" s="417" t="n">
        <f aca="false">BB295</f>
        <v>306</v>
      </c>
      <c r="AW439" s="417" t="n">
        <f aca="false">BB343</f>
        <v>268</v>
      </c>
      <c r="AX439" s="417" t="n">
        <f aca="false">BB391</f>
        <v>120</v>
      </c>
      <c r="AY439" s="417" t="n">
        <f aca="false">BB318</f>
        <v>226</v>
      </c>
      <c r="AZ439" s="417" t="n">
        <f aca="false">BB366</f>
        <v>108</v>
      </c>
      <c r="BA439" s="417" t="n">
        <f aca="false">BB414</f>
        <v>0</v>
      </c>
      <c r="BF439" s="417" t="n">
        <v>195</v>
      </c>
      <c r="BG439" s="417" t="n">
        <f aca="false">$AA$249/300*BF439</f>
        <v>6.5</v>
      </c>
      <c r="BH439" s="417" t="n">
        <f aca="false">IF($AJ$248&gt;$BG439,-$AJ$245,IF(($AJ$248+$AJ$249)&gt;$BG439,(-$AJ$245-$AJ$246),(-$AJ$245-$AJ$246-$AJ$247)))</f>
        <v>-360</v>
      </c>
      <c r="BI439" s="417" t="n">
        <f aca="false">IF($AJ$249&gt;$BG439,-$AJ$246,(-$AJ$246-$AJ$247))</f>
        <v>-280</v>
      </c>
      <c r="BJ439" s="417" t="n">
        <f aca="false">-$AJ$247</f>
        <v>-120</v>
      </c>
      <c r="BL439" s="417" t="n">
        <f aca="false">BF439</f>
        <v>195</v>
      </c>
      <c r="BM439" s="417" t="n">
        <f aca="false">BG439</f>
        <v>6.5</v>
      </c>
      <c r="BN439" s="417" t="n">
        <f aca="false">IF($AJ$248&gt;$BM439,-$AJ$245*$BM439,IF(($AJ$248+$AJ$249)&gt;$BM439,-$AJ$245*$BM439-$AJ$246*($BM439-$AJ$248),-$AJ$245*$BM439-$AJ$246*($BM439-$AJ$248)-$AJ$247*($BM439-$AJ$248-$AJ$249)))</f>
        <v>-1300</v>
      </c>
      <c r="BO439" s="417" t="n">
        <f aca="false">IF($AJ$249&gt;$BM439,-$AJ$246*$BM439,-$AJ$246*$BM439-$AJ$247*($BM439-$AJ$249))</f>
        <v>-1340</v>
      </c>
      <c r="BP439" s="417" t="n">
        <f aca="false">-$AJ$247*$BM439</f>
        <v>-780</v>
      </c>
    </row>
    <row r="440" customFormat="false" ht="15" hidden="false" customHeight="true" outlineLevel="0" collapsed="false">
      <c r="Z440" s="0" t="s">
        <v>627</v>
      </c>
      <c r="AA440" s="269" t="n">
        <f aca="false">AA296</f>
        <v>20</v>
      </c>
      <c r="AB440" s="269"/>
      <c r="AC440" s="269"/>
      <c r="AD440" s="269"/>
      <c r="AE440" s="0" t="s">
        <v>80</v>
      </c>
      <c r="AH440" s="0" t="s">
        <v>872</v>
      </c>
      <c r="AJ440" s="269" t="n">
        <f aca="false">AJ296</f>
        <v>2</v>
      </c>
      <c r="AK440" s="269"/>
      <c r="AL440" s="269"/>
      <c r="AM440" s="0" t="s">
        <v>80</v>
      </c>
      <c r="AT440" s="417" t="n">
        <v>1</v>
      </c>
      <c r="AU440" s="417" t="n">
        <f aca="false">$AA$296/$AB$292*AT440</f>
        <v>1</v>
      </c>
      <c r="AV440" s="417" t="n">
        <f aca="false">BB296</f>
        <v>288</v>
      </c>
      <c r="AW440" s="417" t="n">
        <f aca="false">BB344</f>
        <v>254</v>
      </c>
      <c r="AX440" s="417" t="n">
        <f aca="false">BB392</f>
        <v>114</v>
      </c>
      <c r="AY440" s="417" t="n">
        <f aca="false">BB319</f>
        <v>206</v>
      </c>
      <c r="AZ440" s="417" t="n">
        <f aca="false">BB367</f>
        <v>94</v>
      </c>
      <c r="BA440" s="417" t="n">
        <f aca="false">BB415</f>
        <v>-4</v>
      </c>
      <c r="BF440" s="417" t="n">
        <v>196</v>
      </c>
      <c r="BG440" s="417" t="n">
        <f aca="false">$AA$249/300*BF440</f>
        <v>6.53333333333333</v>
      </c>
      <c r="BH440" s="417" t="n">
        <f aca="false">IF($AJ$248&gt;$BG440,-$AJ$245,IF(($AJ$248+$AJ$249)&gt;$BG440,(-$AJ$245-$AJ$246),(-$AJ$245-$AJ$246-$AJ$247)))</f>
        <v>-360</v>
      </c>
      <c r="BI440" s="417" t="n">
        <f aca="false">IF($AJ$249&gt;$BG440,-$AJ$246,(-$AJ$246-$AJ$247))</f>
        <v>-280</v>
      </c>
      <c r="BJ440" s="417" t="n">
        <f aca="false">-$AJ$247</f>
        <v>-120</v>
      </c>
      <c r="BL440" s="417" t="n">
        <f aca="false">BF440</f>
        <v>196</v>
      </c>
      <c r="BM440" s="417" t="n">
        <f aca="false">BG440</f>
        <v>6.53333333333333</v>
      </c>
      <c r="BN440" s="417" t="n">
        <f aca="false">IF($AJ$248&gt;$BM440,-$AJ$245*$BM440,IF(($AJ$248+$AJ$249)&gt;$BM440,-$AJ$245*$BM440-$AJ$246*($BM440-$AJ$248),-$AJ$245*$BM440-$AJ$246*($BM440-$AJ$248)-$AJ$247*($BM440-$AJ$248-$AJ$249)))</f>
        <v>-1312</v>
      </c>
      <c r="BO440" s="417" t="n">
        <f aca="false">IF($AJ$249&gt;$BM440,-$AJ$246*$BM440,-$AJ$246*$BM440-$AJ$247*($BM440-$AJ$249))</f>
        <v>-1349.33333333333</v>
      </c>
      <c r="BP440" s="417" t="n">
        <f aca="false">-$AJ$247*$BM440</f>
        <v>-784</v>
      </c>
    </row>
    <row r="441" customFormat="false" ht="15" hidden="false" customHeight="true" outlineLevel="0" collapsed="false">
      <c r="O441" s="169" t="s">
        <v>873</v>
      </c>
      <c r="P441" s="0" t="s">
        <v>874</v>
      </c>
      <c r="AT441" s="417" t="n">
        <v>2</v>
      </c>
      <c r="AU441" s="417" t="n">
        <f aca="false">$AA$296/$AB$292*AT441</f>
        <v>2</v>
      </c>
      <c r="AV441" s="417" t="n">
        <f aca="false">BB297</f>
        <v>270</v>
      </c>
      <c r="AW441" s="417" t="n">
        <f aca="false">BB345</f>
        <v>240</v>
      </c>
      <c r="AX441" s="417" t="n">
        <f aca="false">BB393</f>
        <v>108</v>
      </c>
      <c r="AY441" s="417" t="n">
        <f aca="false">BB320</f>
        <v>186</v>
      </c>
      <c r="AZ441" s="417" t="n">
        <f aca="false">BB368</f>
        <v>80</v>
      </c>
      <c r="BA441" s="417" t="n">
        <f aca="false">BB416</f>
        <v>-8</v>
      </c>
      <c r="BF441" s="417" t="n">
        <v>197</v>
      </c>
      <c r="BG441" s="417" t="n">
        <f aca="false">$AA$249/300*BF441</f>
        <v>6.56666666666667</v>
      </c>
      <c r="BH441" s="417" t="n">
        <f aca="false">IF($AJ$248&gt;$BG441,-$AJ$245,IF(($AJ$248+$AJ$249)&gt;$BG441,(-$AJ$245-$AJ$246),(-$AJ$245-$AJ$246-$AJ$247)))</f>
        <v>-360</v>
      </c>
      <c r="BI441" s="417" t="n">
        <f aca="false">IF($AJ$249&gt;$BG441,-$AJ$246,(-$AJ$246-$AJ$247))</f>
        <v>-280</v>
      </c>
      <c r="BJ441" s="417" t="n">
        <f aca="false">-$AJ$247</f>
        <v>-120</v>
      </c>
      <c r="BL441" s="417" t="n">
        <f aca="false">BF441</f>
        <v>197</v>
      </c>
      <c r="BM441" s="417" t="n">
        <f aca="false">BG441</f>
        <v>6.56666666666667</v>
      </c>
      <c r="BN441" s="417" t="n">
        <f aca="false">IF($AJ$248&gt;$BM441,-$AJ$245*$BM441,IF(($AJ$248+$AJ$249)&gt;$BM441,-$AJ$245*$BM441-$AJ$246*($BM441-$AJ$248),-$AJ$245*$BM441-$AJ$246*($BM441-$AJ$248)-$AJ$247*($BM441-$AJ$248-$AJ$249)))</f>
        <v>-1324</v>
      </c>
      <c r="BO441" s="417" t="n">
        <f aca="false">IF($AJ$249&gt;$BM441,-$AJ$246*$BM441,-$AJ$246*$BM441-$AJ$247*($BM441-$AJ$249))</f>
        <v>-1358.66666666667</v>
      </c>
      <c r="BP441" s="417" t="n">
        <f aca="false">-$AJ$247*$BM441</f>
        <v>-788</v>
      </c>
    </row>
    <row r="442" customFormat="false" ht="15" hidden="false" customHeight="true" outlineLevel="0" collapsed="false">
      <c r="O442" s="169" t="s">
        <v>876</v>
      </c>
      <c r="P442" s="0" t="s">
        <v>874</v>
      </c>
      <c r="X442" s="0" t="s">
        <v>943</v>
      </c>
      <c r="AT442" s="417" t="n">
        <v>3</v>
      </c>
      <c r="AU442" s="417" t="n">
        <f aca="false">$AA$296/$AB$292*AT442</f>
        <v>3</v>
      </c>
      <c r="AV442" s="417" t="n">
        <f aca="false">BB298</f>
        <v>252</v>
      </c>
      <c r="AW442" s="417" t="n">
        <f aca="false">BB346</f>
        <v>226</v>
      </c>
      <c r="AX442" s="417" t="n">
        <f aca="false">BB394</f>
        <v>94</v>
      </c>
      <c r="AY442" s="417" t="n">
        <f aca="false">BB321</f>
        <v>166</v>
      </c>
      <c r="AZ442" s="417" t="n">
        <f aca="false">BB369</f>
        <v>66</v>
      </c>
      <c r="BA442" s="417" t="n">
        <f aca="false">BB417</f>
        <v>-20</v>
      </c>
      <c r="BF442" s="417" t="n">
        <v>198</v>
      </c>
      <c r="BG442" s="417" t="n">
        <f aca="false">$AA$249/300*BF442</f>
        <v>6.6</v>
      </c>
      <c r="BH442" s="417" t="n">
        <f aca="false">IF($AJ$248&gt;$BG442,-$AJ$245,IF(($AJ$248+$AJ$249)&gt;$BG442,(-$AJ$245-$AJ$246),(-$AJ$245-$AJ$246-$AJ$247)))</f>
        <v>-360</v>
      </c>
      <c r="BI442" s="417" t="n">
        <f aca="false">IF($AJ$249&gt;$BG442,-$AJ$246,(-$AJ$246-$AJ$247))</f>
        <v>-280</v>
      </c>
      <c r="BJ442" s="417" t="n">
        <f aca="false">-$AJ$247</f>
        <v>-120</v>
      </c>
      <c r="BL442" s="417" t="n">
        <f aca="false">BF442</f>
        <v>198</v>
      </c>
      <c r="BM442" s="417" t="n">
        <f aca="false">BG442</f>
        <v>6.6</v>
      </c>
      <c r="BN442" s="417" t="n">
        <f aca="false">IF($AJ$248&gt;$BM442,-$AJ$245*$BM442,IF(($AJ$248+$AJ$249)&gt;$BM442,-$AJ$245*$BM442-$AJ$246*($BM442-$AJ$248),-$AJ$245*$BM442-$AJ$246*($BM442-$AJ$248)-$AJ$247*($BM442-$AJ$248-$AJ$249)))</f>
        <v>-1336</v>
      </c>
      <c r="BO442" s="417" t="n">
        <f aca="false">IF($AJ$249&gt;$BM442,-$AJ$246*$BM442,-$AJ$246*$BM442-$AJ$247*($BM442-$AJ$249))</f>
        <v>-1368</v>
      </c>
      <c r="BP442" s="417" t="n">
        <f aca="false">-$AJ$247*$BM442</f>
        <v>-792</v>
      </c>
    </row>
    <row r="443" customFormat="false" ht="15" hidden="false" customHeight="true" outlineLevel="0" collapsed="false">
      <c r="O443" s="169" t="s">
        <v>879</v>
      </c>
      <c r="P443" s="0" t="s">
        <v>874</v>
      </c>
      <c r="X443" s="0" t="s">
        <v>944</v>
      </c>
      <c r="AT443" s="417" t="n">
        <v>4</v>
      </c>
      <c r="AU443" s="417" t="n">
        <f aca="false">$AA$296/$AB$292*AT443</f>
        <v>4</v>
      </c>
      <c r="AV443" s="417" t="n">
        <f aca="false">BB299</f>
        <v>234</v>
      </c>
      <c r="AW443" s="417" t="n">
        <f aca="false">BB347</f>
        <v>208</v>
      </c>
      <c r="AX443" s="417" t="n">
        <f aca="false">BB395</f>
        <v>80</v>
      </c>
      <c r="AY443" s="417" t="n">
        <f aca="false">BB322</f>
        <v>146</v>
      </c>
      <c r="AZ443" s="417" t="n">
        <f aca="false">BB370</f>
        <v>48</v>
      </c>
      <c r="BA443" s="417" t="n">
        <f aca="false">BB418</f>
        <v>-32</v>
      </c>
      <c r="BF443" s="417" t="n">
        <v>199</v>
      </c>
      <c r="BG443" s="417" t="n">
        <f aca="false">$AA$249/300*BF443</f>
        <v>6.63333333333333</v>
      </c>
      <c r="BH443" s="417" t="n">
        <f aca="false">IF($AJ$248&gt;$BG443,-$AJ$245,IF(($AJ$248+$AJ$249)&gt;$BG443,(-$AJ$245-$AJ$246),(-$AJ$245-$AJ$246-$AJ$247)))</f>
        <v>-360</v>
      </c>
      <c r="BI443" s="417" t="n">
        <f aca="false">IF($AJ$249&gt;$BG443,-$AJ$246,(-$AJ$246-$AJ$247))</f>
        <v>-280</v>
      </c>
      <c r="BJ443" s="417" t="n">
        <f aca="false">-$AJ$247</f>
        <v>-120</v>
      </c>
      <c r="BL443" s="417" t="n">
        <f aca="false">BF443</f>
        <v>199</v>
      </c>
      <c r="BM443" s="417" t="n">
        <f aca="false">BG443</f>
        <v>6.63333333333333</v>
      </c>
      <c r="BN443" s="417" t="n">
        <f aca="false">IF($AJ$248&gt;$BM443,-$AJ$245*$BM443,IF(($AJ$248+$AJ$249)&gt;$BM443,-$AJ$245*$BM443-$AJ$246*($BM443-$AJ$248),-$AJ$245*$BM443-$AJ$246*($BM443-$AJ$248)-$AJ$247*($BM443-$AJ$248-$AJ$249)))</f>
        <v>-1348</v>
      </c>
      <c r="BO443" s="417" t="n">
        <f aca="false">IF($AJ$249&gt;$BM443,-$AJ$246*$BM443,-$AJ$246*$BM443-$AJ$247*($BM443-$AJ$249))</f>
        <v>-1377.33333333333</v>
      </c>
      <c r="BP443" s="417" t="n">
        <f aca="false">-$AJ$247*$BM443</f>
        <v>-796</v>
      </c>
    </row>
    <row r="444" customFormat="false" ht="15" hidden="false" customHeight="true" outlineLevel="0" collapsed="false">
      <c r="A444" s="412" t="s">
        <v>881</v>
      </c>
      <c r="I444" s="232" t="s">
        <v>902</v>
      </c>
      <c r="X444" s="0" t="s">
        <v>945</v>
      </c>
      <c r="AT444" s="417" t="n">
        <v>5</v>
      </c>
      <c r="AU444" s="417" t="n">
        <f aca="false">$AA$296/$AB$292*AT444</f>
        <v>5</v>
      </c>
      <c r="AV444" s="417" t="n">
        <f aca="false">BB300</f>
        <v>216</v>
      </c>
      <c r="AW444" s="417" t="n">
        <f aca="false">BB348</f>
        <v>190</v>
      </c>
      <c r="AX444" s="417" t="n">
        <f aca="false">BB396</f>
        <v>66</v>
      </c>
      <c r="AY444" s="417" t="n">
        <f aca="false">BB323</f>
        <v>126</v>
      </c>
      <c r="AZ444" s="417" t="n">
        <f aca="false">BB371</f>
        <v>30</v>
      </c>
      <c r="BA444" s="417" t="n">
        <f aca="false">BB419</f>
        <v>-44</v>
      </c>
      <c r="BF444" s="417" t="n">
        <v>200</v>
      </c>
      <c r="BG444" s="417" t="n">
        <f aca="false">$AA$249/300*BF444</f>
        <v>6.66666666666667</v>
      </c>
      <c r="BH444" s="417" t="n">
        <f aca="false">IF($AJ$248&gt;$BG444,-$AJ$245,IF(($AJ$248+$AJ$249)&gt;$BG444,(-$AJ$245-$AJ$246),(-$AJ$245-$AJ$246-$AJ$247)))</f>
        <v>-360</v>
      </c>
      <c r="BI444" s="417" t="n">
        <f aca="false">IF($AJ$249&gt;$BG444,-$AJ$246,(-$AJ$246-$AJ$247))</f>
        <v>-280</v>
      </c>
      <c r="BJ444" s="417" t="n">
        <f aca="false">-$AJ$247</f>
        <v>-120</v>
      </c>
      <c r="BL444" s="417" t="n">
        <f aca="false">BF444</f>
        <v>200</v>
      </c>
      <c r="BM444" s="417" t="n">
        <f aca="false">BG444</f>
        <v>6.66666666666667</v>
      </c>
      <c r="BN444" s="417" t="n">
        <f aca="false">IF($AJ$248&gt;$BM444,-$AJ$245*$BM444,IF(($AJ$248+$AJ$249)&gt;$BM444,-$AJ$245*$BM444-$AJ$246*($BM444-$AJ$248),-$AJ$245*$BM444-$AJ$246*($BM444-$AJ$248)-$AJ$247*($BM444-$AJ$248-$AJ$249)))</f>
        <v>-1360</v>
      </c>
      <c r="BO444" s="417" t="n">
        <f aca="false">IF($AJ$249&gt;$BM444,-$AJ$246*$BM444,-$AJ$246*$BM444-$AJ$247*($BM444-$AJ$249))</f>
        <v>-1386.66666666667</v>
      </c>
      <c r="BP444" s="417" t="n">
        <f aca="false">-$AJ$247*$BM444</f>
        <v>-800</v>
      </c>
    </row>
    <row r="445" customFormat="false" ht="15" hidden="false" customHeight="true" outlineLevel="0" collapsed="false">
      <c r="H445" s="475" t="s">
        <v>904</v>
      </c>
      <c r="X445" s="0" t="s">
        <v>946</v>
      </c>
      <c r="AT445" s="417" t="n">
        <v>6</v>
      </c>
      <c r="AU445" s="417" t="n">
        <f aca="false">$AA$296/$AB$292*AT445</f>
        <v>6</v>
      </c>
      <c r="AV445" s="417" t="n">
        <f aca="false">BB301</f>
        <v>198</v>
      </c>
      <c r="AW445" s="417" t="n">
        <f aca="false">BB349</f>
        <v>172</v>
      </c>
      <c r="AX445" s="417" t="n">
        <f aca="false">BB397</f>
        <v>48</v>
      </c>
      <c r="AY445" s="417" t="n">
        <f aca="false">BB324</f>
        <v>106</v>
      </c>
      <c r="AZ445" s="417" t="n">
        <f aca="false">BB372</f>
        <v>12</v>
      </c>
      <c r="BA445" s="417" t="n">
        <f aca="false">BB420</f>
        <v>-62</v>
      </c>
      <c r="BF445" s="417" t="n">
        <v>201</v>
      </c>
      <c r="BG445" s="417" t="n">
        <f aca="false">$AA$249/300*BF445</f>
        <v>6.7</v>
      </c>
      <c r="BH445" s="417" t="n">
        <f aca="false">IF($AJ$248&gt;$BG445,-$AJ$245,IF(($AJ$248+$AJ$249)&gt;$BG445,(-$AJ$245-$AJ$246),(-$AJ$245-$AJ$246-$AJ$247)))</f>
        <v>-360</v>
      </c>
      <c r="BI445" s="417" t="n">
        <f aca="false">IF($AJ$249&gt;$BG445,-$AJ$246,(-$AJ$246-$AJ$247))</f>
        <v>-280</v>
      </c>
      <c r="BJ445" s="417" t="n">
        <f aca="false">-$AJ$247</f>
        <v>-120</v>
      </c>
      <c r="BL445" s="417" t="n">
        <f aca="false">BF445</f>
        <v>201</v>
      </c>
      <c r="BM445" s="417" t="n">
        <f aca="false">BG445</f>
        <v>6.7</v>
      </c>
      <c r="BN445" s="417" t="n">
        <f aca="false">IF($AJ$248&gt;$BM445,-$AJ$245*$BM445,IF(($AJ$248+$AJ$249)&gt;$BM445,-$AJ$245*$BM445-$AJ$246*($BM445-$AJ$248),-$AJ$245*$BM445-$AJ$246*($BM445-$AJ$248)-$AJ$247*($BM445-$AJ$248-$AJ$249)))</f>
        <v>-1372</v>
      </c>
      <c r="BO445" s="417" t="n">
        <f aca="false">IF($AJ$249&gt;$BM445,-$AJ$246*$BM445,-$AJ$246*$BM445-$AJ$247*($BM445-$AJ$249))</f>
        <v>-1396</v>
      </c>
      <c r="BP445" s="417" t="n">
        <f aca="false">-$AJ$247*$BM445</f>
        <v>-804</v>
      </c>
    </row>
    <row r="446" customFormat="false" ht="15" hidden="false" customHeight="true" outlineLevel="0" collapsed="false">
      <c r="AT446" s="417" t="n">
        <v>7</v>
      </c>
      <c r="AU446" s="417" t="n">
        <f aca="false">$AA$296/$AB$292*AT446</f>
        <v>7</v>
      </c>
      <c r="AV446" s="417" t="n">
        <f aca="false">BB302</f>
        <v>180</v>
      </c>
      <c r="AW446" s="417" t="n">
        <f aca="false">BB350</f>
        <v>154</v>
      </c>
      <c r="AX446" s="417" t="n">
        <f aca="false">BB398</f>
        <v>30</v>
      </c>
      <c r="AY446" s="417" t="n">
        <f aca="false">BB325</f>
        <v>86</v>
      </c>
      <c r="AZ446" s="417" t="n">
        <f aca="false">BB373</f>
        <v>-6.00000000000001</v>
      </c>
      <c r="BA446" s="417" t="n">
        <f aca="false">BB421</f>
        <v>-80</v>
      </c>
      <c r="BF446" s="417" t="n">
        <v>202</v>
      </c>
      <c r="BG446" s="417" t="n">
        <f aca="false">$AA$249/300*BF446</f>
        <v>6.73333333333333</v>
      </c>
      <c r="BH446" s="417" t="n">
        <f aca="false">IF($AJ$248&gt;$BG446,-$AJ$245,IF(($AJ$248+$AJ$249)&gt;$BG446,(-$AJ$245-$AJ$246),(-$AJ$245-$AJ$246-$AJ$247)))</f>
        <v>-360</v>
      </c>
      <c r="BI446" s="417" t="n">
        <f aca="false">IF($AJ$249&gt;$BG446,-$AJ$246,(-$AJ$246-$AJ$247))</f>
        <v>-280</v>
      </c>
      <c r="BJ446" s="417" t="n">
        <f aca="false">-$AJ$247</f>
        <v>-120</v>
      </c>
      <c r="BL446" s="417" t="n">
        <f aca="false">BF446</f>
        <v>202</v>
      </c>
      <c r="BM446" s="417" t="n">
        <f aca="false">BG446</f>
        <v>6.73333333333333</v>
      </c>
      <c r="BN446" s="417" t="n">
        <f aca="false">IF($AJ$248&gt;$BM446,-$AJ$245*$BM446,IF(($AJ$248+$AJ$249)&gt;$BM446,-$AJ$245*$BM446-$AJ$246*($BM446-$AJ$248),-$AJ$245*$BM446-$AJ$246*($BM446-$AJ$248)-$AJ$247*($BM446-$AJ$248-$AJ$249)))</f>
        <v>-1384</v>
      </c>
      <c r="BO446" s="417" t="n">
        <f aca="false">IF($AJ$249&gt;$BM446,-$AJ$246*$BM446,-$AJ$246*$BM446-$AJ$247*($BM446-$AJ$249))</f>
        <v>-1405.33333333333</v>
      </c>
      <c r="BP446" s="417" t="n">
        <f aca="false">-$AJ$247*$BM446</f>
        <v>-808</v>
      </c>
    </row>
    <row r="447" customFormat="false" ht="15" hidden="false" customHeight="true" outlineLevel="0" collapsed="false">
      <c r="A447" s="0" t="n">
        <v>1</v>
      </c>
      <c r="AT447" s="417" t="n">
        <v>8</v>
      </c>
      <c r="AU447" s="417" t="n">
        <f aca="false">$AA$296/$AB$292*AT447</f>
        <v>8</v>
      </c>
      <c r="AV447" s="417" t="n">
        <f aca="false">BB303</f>
        <v>162</v>
      </c>
      <c r="AW447" s="417" t="n">
        <f aca="false">BB351</f>
        <v>136</v>
      </c>
      <c r="AX447" s="417" t="n">
        <f aca="false">BB399</f>
        <v>12</v>
      </c>
      <c r="AY447" s="417" t="n">
        <f aca="false">BB326</f>
        <v>66</v>
      </c>
      <c r="AZ447" s="417" t="n">
        <f aca="false">BB374</f>
        <v>-24</v>
      </c>
      <c r="BA447" s="417" t="n">
        <f aca="false">BB422</f>
        <v>-98</v>
      </c>
      <c r="BF447" s="417" t="n">
        <v>203</v>
      </c>
      <c r="BG447" s="417" t="n">
        <f aca="false">$AA$249/300*BF447</f>
        <v>6.76666666666667</v>
      </c>
      <c r="BH447" s="417" t="n">
        <f aca="false">IF($AJ$248&gt;$BG447,-$AJ$245,IF(($AJ$248+$AJ$249)&gt;$BG447,(-$AJ$245-$AJ$246),(-$AJ$245-$AJ$246-$AJ$247)))</f>
        <v>-360</v>
      </c>
      <c r="BI447" s="417" t="n">
        <f aca="false">IF($AJ$249&gt;$BG447,-$AJ$246,(-$AJ$246-$AJ$247))</f>
        <v>-280</v>
      </c>
      <c r="BJ447" s="417" t="n">
        <f aca="false">-$AJ$247</f>
        <v>-120</v>
      </c>
      <c r="BL447" s="417" t="n">
        <f aca="false">BF447</f>
        <v>203</v>
      </c>
      <c r="BM447" s="417" t="n">
        <f aca="false">BG447</f>
        <v>6.76666666666667</v>
      </c>
      <c r="BN447" s="417" t="n">
        <f aca="false">IF($AJ$248&gt;$BM447,-$AJ$245*$BM447,IF(($AJ$248+$AJ$249)&gt;$BM447,-$AJ$245*$BM447-$AJ$246*($BM447-$AJ$248),-$AJ$245*$BM447-$AJ$246*($BM447-$AJ$248)-$AJ$247*($BM447-$AJ$248-$AJ$249)))</f>
        <v>-1396</v>
      </c>
      <c r="BO447" s="417" t="n">
        <f aca="false">IF($AJ$249&gt;$BM447,-$AJ$246*$BM447,-$AJ$246*$BM447-$AJ$247*($BM447-$AJ$249))</f>
        <v>-1414.66666666667</v>
      </c>
      <c r="BP447" s="417" t="n">
        <f aca="false">-$AJ$247*$BM447</f>
        <v>-812</v>
      </c>
    </row>
    <row r="448" customFormat="false" ht="15" hidden="false" customHeight="true" outlineLevel="0" collapsed="false">
      <c r="A448" s="0" t="n">
        <v>2</v>
      </c>
      <c r="AT448" s="417" t="n">
        <v>9</v>
      </c>
      <c r="AU448" s="417" t="n">
        <f aca="false">$AA$296/$AB$292*AT448</f>
        <v>9</v>
      </c>
      <c r="AV448" s="417" t="n">
        <f aca="false">BB304</f>
        <v>144</v>
      </c>
      <c r="AW448" s="417" t="n">
        <f aca="false">BB352</f>
        <v>118</v>
      </c>
      <c r="AX448" s="417" t="n">
        <f aca="false">BB400</f>
        <v>-6.00000000000001</v>
      </c>
      <c r="AY448" s="417" t="n">
        <f aca="false">BB327</f>
        <v>46</v>
      </c>
      <c r="AZ448" s="417" t="n">
        <f aca="false">BB375</f>
        <v>-42</v>
      </c>
      <c r="BA448" s="417" t="n">
        <f aca="false">BB423</f>
        <v>-116</v>
      </c>
      <c r="BF448" s="417" t="n">
        <v>204</v>
      </c>
      <c r="BG448" s="417" t="n">
        <f aca="false">$AA$249/300*BF448</f>
        <v>6.8</v>
      </c>
      <c r="BH448" s="417" t="n">
        <f aca="false">IF($AJ$248&gt;$BG448,-$AJ$245,IF(($AJ$248+$AJ$249)&gt;$BG448,(-$AJ$245-$AJ$246),(-$AJ$245-$AJ$246-$AJ$247)))</f>
        <v>-360</v>
      </c>
      <c r="BI448" s="417" t="n">
        <f aca="false">IF($AJ$249&gt;$BG448,-$AJ$246,(-$AJ$246-$AJ$247))</f>
        <v>-280</v>
      </c>
      <c r="BJ448" s="417" t="n">
        <f aca="false">-$AJ$247</f>
        <v>-120</v>
      </c>
      <c r="BL448" s="417" t="n">
        <f aca="false">BF448</f>
        <v>204</v>
      </c>
      <c r="BM448" s="417" t="n">
        <f aca="false">BG448</f>
        <v>6.8</v>
      </c>
      <c r="BN448" s="417" t="n">
        <f aca="false">IF($AJ$248&gt;$BM448,-$AJ$245*$BM448,IF(($AJ$248+$AJ$249)&gt;$BM448,-$AJ$245*$BM448-$AJ$246*($BM448-$AJ$248),-$AJ$245*$BM448-$AJ$246*($BM448-$AJ$248)-$AJ$247*($BM448-$AJ$248-$AJ$249)))</f>
        <v>-1408</v>
      </c>
      <c r="BO448" s="417" t="n">
        <f aca="false">IF($AJ$249&gt;$BM448,-$AJ$246*$BM448,-$AJ$246*$BM448-$AJ$247*($BM448-$AJ$249))</f>
        <v>-1424</v>
      </c>
      <c r="BP448" s="417" t="n">
        <f aca="false">-$AJ$247*$BM448</f>
        <v>-816</v>
      </c>
    </row>
    <row r="449" customFormat="false" ht="15" hidden="false" customHeight="true" outlineLevel="0" collapsed="false">
      <c r="A449" s="0" t="n">
        <v>3</v>
      </c>
      <c r="AT449" s="417" t="n">
        <v>10</v>
      </c>
      <c r="AU449" s="417" t="n">
        <f aca="false">$AA$296/$AB$292*AT449</f>
        <v>10</v>
      </c>
      <c r="AV449" s="417" t="n">
        <f aca="false">BB305</f>
        <v>126</v>
      </c>
      <c r="AW449" s="417" t="n">
        <f aca="false">BB353</f>
        <v>100</v>
      </c>
      <c r="AX449" s="417" t="n">
        <f aca="false">BB401</f>
        <v>-24</v>
      </c>
      <c r="AY449" s="417" t="n">
        <f aca="false">BB328</f>
        <v>26</v>
      </c>
      <c r="AZ449" s="417" t="n">
        <f aca="false">BB376</f>
        <v>-60</v>
      </c>
      <c r="BA449" s="417" t="n">
        <f aca="false">BB424</f>
        <v>-134</v>
      </c>
      <c r="BF449" s="417" t="n">
        <v>205</v>
      </c>
      <c r="BG449" s="417" t="n">
        <f aca="false">$AA$249/300*BF449</f>
        <v>6.83333333333333</v>
      </c>
      <c r="BH449" s="417" t="n">
        <f aca="false">IF($AJ$248&gt;$BG449,-$AJ$245,IF(($AJ$248+$AJ$249)&gt;$BG449,(-$AJ$245-$AJ$246),(-$AJ$245-$AJ$246-$AJ$247)))</f>
        <v>-360</v>
      </c>
      <c r="BI449" s="417" t="n">
        <f aca="false">IF($AJ$249&gt;$BG449,-$AJ$246,(-$AJ$246-$AJ$247))</f>
        <v>-280</v>
      </c>
      <c r="BJ449" s="417" t="n">
        <f aca="false">-$AJ$247</f>
        <v>-120</v>
      </c>
      <c r="BL449" s="417" t="n">
        <f aca="false">BF449</f>
        <v>205</v>
      </c>
      <c r="BM449" s="417" t="n">
        <f aca="false">BG449</f>
        <v>6.83333333333333</v>
      </c>
      <c r="BN449" s="417" t="n">
        <f aca="false">IF($AJ$248&gt;$BM449,-$AJ$245*$BM449,IF(($AJ$248+$AJ$249)&gt;$BM449,-$AJ$245*$BM449-$AJ$246*($BM449-$AJ$248),-$AJ$245*$BM449-$AJ$246*($BM449-$AJ$248)-$AJ$247*($BM449-$AJ$248-$AJ$249)))</f>
        <v>-1420</v>
      </c>
      <c r="BO449" s="417" t="n">
        <f aca="false">IF($AJ$249&gt;$BM449,-$AJ$246*$BM449,-$AJ$246*$BM449-$AJ$247*($BM449-$AJ$249))</f>
        <v>-1433.33333333333</v>
      </c>
      <c r="BP449" s="417" t="n">
        <f aca="false">-$AJ$247*$BM449</f>
        <v>-820</v>
      </c>
    </row>
    <row r="450" customFormat="false" ht="15" hidden="false" customHeight="true" outlineLevel="0" collapsed="false">
      <c r="A450" s="0" t="n">
        <v>4</v>
      </c>
      <c r="AT450" s="417" t="n">
        <v>11</v>
      </c>
      <c r="AU450" s="417" t="n">
        <f aca="false">$AA$296/$AB$292*AT450</f>
        <v>11</v>
      </c>
      <c r="AV450" s="417" t="n">
        <f aca="false">BB306</f>
        <v>108</v>
      </c>
      <c r="AW450" s="417" t="n">
        <f aca="false">BB354</f>
        <v>82</v>
      </c>
      <c r="AX450" s="417" t="n">
        <f aca="false">BB402</f>
        <v>-42</v>
      </c>
      <c r="AY450" s="417" t="n">
        <f aca="false">BB329</f>
        <v>6</v>
      </c>
      <c r="AZ450" s="417" t="n">
        <f aca="false">BB377</f>
        <v>-78</v>
      </c>
      <c r="BA450" s="417" t="n">
        <f aca="false">BB425</f>
        <v>-152</v>
      </c>
      <c r="BF450" s="417" t="n">
        <v>206</v>
      </c>
      <c r="BG450" s="417" t="n">
        <f aca="false">$AA$249/300*BF450</f>
        <v>6.86666666666667</v>
      </c>
      <c r="BH450" s="417" t="n">
        <f aca="false">IF($AJ$248&gt;$BG450,-$AJ$245,IF(($AJ$248+$AJ$249)&gt;$BG450,(-$AJ$245-$AJ$246),(-$AJ$245-$AJ$246-$AJ$247)))</f>
        <v>-360</v>
      </c>
      <c r="BI450" s="417" t="n">
        <f aca="false">IF($AJ$249&gt;$BG450,-$AJ$246,(-$AJ$246-$AJ$247))</f>
        <v>-280</v>
      </c>
      <c r="BJ450" s="417" t="n">
        <f aca="false">-$AJ$247</f>
        <v>-120</v>
      </c>
      <c r="BL450" s="417" t="n">
        <f aca="false">BF450</f>
        <v>206</v>
      </c>
      <c r="BM450" s="417" t="n">
        <f aca="false">BG450</f>
        <v>6.86666666666667</v>
      </c>
      <c r="BN450" s="417" t="n">
        <f aca="false">IF($AJ$248&gt;$BM450,-$AJ$245*$BM450,IF(($AJ$248+$AJ$249)&gt;$BM450,-$AJ$245*$BM450-$AJ$246*($BM450-$AJ$248),-$AJ$245*$BM450-$AJ$246*($BM450-$AJ$248)-$AJ$247*($BM450-$AJ$248-$AJ$249)))</f>
        <v>-1432</v>
      </c>
      <c r="BO450" s="417" t="n">
        <f aca="false">IF($AJ$249&gt;$BM450,-$AJ$246*$BM450,-$AJ$246*$BM450-$AJ$247*($BM450-$AJ$249))</f>
        <v>-1442.66666666667</v>
      </c>
      <c r="BP450" s="417" t="n">
        <f aca="false">-$AJ$247*$BM450</f>
        <v>-824</v>
      </c>
    </row>
    <row r="451" customFormat="false" ht="15" hidden="false" customHeight="true" outlineLevel="0" collapsed="false">
      <c r="A451" s="0" t="n">
        <v>5</v>
      </c>
      <c r="AT451" s="417" t="n">
        <v>12</v>
      </c>
      <c r="AU451" s="417" t="n">
        <f aca="false">$AA$296/$AB$292*AT451</f>
        <v>12</v>
      </c>
      <c r="AV451" s="417" t="n">
        <f aca="false">BB307</f>
        <v>90</v>
      </c>
      <c r="AW451" s="417" t="n">
        <f aca="false">BB355</f>
        <v>64</v>
      </c>
      <c r="AX451" s="417" t="n">
        <f aca="false">BB403</f>
        <v>-60</v>
      </c>
      <c r="AY451" s="417" t="n">
        <f aca="false">BB330</f>
        <v>-14</v>
      </c>
      <c r="AZ451" s="417" t="n">
        <f aca="false">BB378</f>
        <v>-96</v>
      </c>
      <c r="BA451" s="417" t="n">
        <f aca="false">BB426</f>
        <v>-170</v>
      </c>
      <c r="BF451" s="417" t="n">
        <v>207</v>
      </c>
      <c r="BG451" s="417" t="n">
        <f aca="false">$AA$249/300*BF451</f>
        <v>6.9</v>
      </c>
      <c r="BH451" s="417" t="n">
        <f aca="false">IF($AJ$248&gt;$BG451,-$AJ$245,IF(($AJ$248+$AJ$249)&gt;$BG451,(-$AJ$245-$AJ$246),(-$AJ$245-$AJ$246-$AJ$247)))</f>
        <v>-360</v>
      </c>
      <c r="BI451" s="417" t="n">
        <f aca="false">IF($AJ$249&gt;$BG451,-$AJ$246,(-$AJ$246-$AJ$247))</f>
        <v>-280</v>
      </c>
      <c r="BJ451" s="417" t="n">
        <f aca="false">-$AJ$247</f>
        <v>-120</v>
      </c>
      <c r="BL451" s="417" t="n">
        <f aca="false">BF451</f>
        <v>207</v>
      </c>
      <c r="BM451" s="417" t="n">
        <f aca="false">BG451</f>
        <v>6.9</v>
      </c>
      <c r="BN451" s="417" t="n">
        <f aca="false">IF($AJ$248&gt;$BM451,-$AJ$245*$BM451,IF(($AJ$248+$AJ$249)&gt;$BM451,-$AJ$245*$BM451-$AJ$246*($BM451-$AJ$248),-$AJ$245*$BM451-$AJ$246*($BM451-$AJ$248)-$AJ$247*($BM451-$AJ$248-$AJ$249)))</f>
        <v>-1444</v>
      </c>
      <c r="BO451" s="417" t="n">
        <f aca="false">IF($AJ$249&gt;$BM451,-$AJ$246*$BM451,-$AJ$246*$BM451-$AJ$247*($BM451-$AJ$249))</f>
        <v>-1452</v>
      </c>
      <c r="BP451" s="417" t="n">
        <f aca="false">-$AJ$247*$BM451</f>
        <v>-828</v>
      </c>
    </row>
    <row r="452" customFormat="false" ht="15" hidden="false" customHeight="true" outlineLevel="0" collapsed="false">
      <c r="A452" s="0" t="n">
        <v>6</v>
      </c>
      <c r="AT452" s="417" t="n">
        <v>13</v>
      </c>
      <c r="AU452" s="417" t="n">
        <f aca="false">$AA$296/$AB$292*AT452</f>
        <v>13</v>
      </c>
      <c r="AV452" s="417" t="n">
        <f aca="false">BB308</f>
        <v>72</v>
      </c>
      <c r="AW452" s="417" t="n">
        <f aca="false">BB356</f>
        <v>46</v>
      </c>
      <c r="AX452" s="417" t="n">
        <f aca="false">BB404</f>
        <v>-78</v>
      </c>
      <c r="AY452" s="417" t="n">
        <f aca="false">BB331</f>
        <v>-34</v>
      </c>
      <c r="AZ452" s="417" t="n">
        <f aca="false">BB379</f>
        <v>-114</v>
      </c>
      <c r="BA452" s="417" t="n">
        <f aca="false">BB427</f>
        <v>-188</v>
      </c>
      <c r="BF452" s="417" t="n">
        <v>208</v>
      </c>
      <c r="BG452" s="417" t="n">
        <f aca="false">$AA$249/300*BF452</f>
        <v>6.93333333333333</v>
      </c>
      <c r="BH452" s="417" t="n">
        <f aca="false">IF($AJ$248&gt;$BG452,-$AJ$245,IF(($AJ$248+$AJ$249)&gt;$BG452,(-$AJ$245-$AJ$246),(-$AJ$245-$AJ$246-$AJ$247)))</f>
        <v>-360</v>
      </c>
      <c r="BI452" s="417" t="n">
        <f aca="false">IF($AJ$249&gt;$BG452,-$AJ$246,(-$AJ$246-$AJ$247))</f>
        <v>-280</v>
      </c>
      <c r="BJ452" s="417" t="n">
        <f aca="false">-$AJ$247</f>
        <v>-120</v>
      </c>
      <c r="BL452" s="417" t="n">
        <f aca="false">BF452</f>
        <v>208</v>
      </c>
      <c r="BM452" s="417" t="n">
        <f aca="false">BG452</f>
        <v>6.93333333333333</v>
      </c>
      <c r="BN452" s="417" t="n">
        <f aca="false">IF($AJ$248&gt;$BM452,-$AJ$245*$BM452,IF(($AJ$248+$AJ$249)&gt;$BM452,-$AJ$245*$BM452-$AJ$246*($BM452-$AJ$248),-$AJ$245*$BM452-$AJ$246*($BM452-$AJ$248)-$AJ$247*($BM452-$AJ$248-$AJ$249)))</f>
        <v>-1456</v>
      </c>
      <c r="BO452" s="417" t="n">
        <f aca="false">IF($AJ$249&gt;$BM452,-$AJ$246*$BM452,-$AJ$246*$BM452-$AJ$247*($BM452-$AJ$249))</f>
        <v>-1461.33333333333</v>
      </c>
      <c r="BP452" s="417" t="n">
        <f aca="false">-$AJ$247*$BM452</f>
        <v>-832</v>
      </c>
    </row>
    <row r="453" customFormat="false" ht="15" hidden="false" customHeight="true" outlineLevel="0" collapsed="false">
      <c r="A453" s="0" t="n">
        <v>7</v>
      </c>
      <c r="AT453" s="417" t="n">
        <v>14</v>
      </c>
      <c r="AU453" s="417" t="n">
        <f aca="false">$AA$296/$AB$292*AT453</f>
        <v>14</v>
      </c>
      <c r="AV453" s="417" t="n">
        <f aca="false">BB309</f>
        <v>54</v>
      </c>
      <c r="AW453" s="417" t="n">
        <f aca="false">BB357</f>
        <v>28</v>
      </c>
      <c r="AX453" s="417" t="n">
        <f aca="false">BB405</f>
        <v>-96</v>
      </c>
      <c r="AY453" s="417" t="n">
        <f aca="false">BB332</f>
        <v>-54</v>
      </c>
      <c r="AZ453" s="417" t="n">
        <f aca="false">BB380</f>
        <v>-132</v>
      </c>
      <c r="BA453" s="417" t="n">
        <f aca="false">BB428</f>
        <v>-206</v>
      </c>
      <c r="BF453" s="417" t="n">
        <v>209</v>
      </c>
      <c r="BG453" s="417" t="n">
        <f aca="false">$AA$249/300*BF453</f>
        <v>6.96666666666667</v>
      </c>
      <c r="BH453" s="417" t="n">
        <f aca="false">IF($AJ$248&gt;$BG453,-$AJ$245,IF(($AJ$248+$AJ$249)&gt;$BG453,(-$AJ$245-$AJ$246),(-$AJ$245-$AJ$246-$AJ$247)))</f>
        <v>-360</v>
      </c>
      <c r="BI453" s="417" t="n">
        <f aca="false">IF($AJ$249&gt;$BG453,-$AJ$246,(-$AJ$246-$AJ$247))</f>
        <v>-280</v>
      </c>
      <c r="BJ453" s="417" t="n">
        <f aca="false">-$AJ$247</f>
        <v>-120</v>
      </c>
      <c r="BL453" s="417" t="n">
        <f aca="false">BF453</f>
        <v>209</v>
      </c>
      <c r="BM453" s="417" t="n">
        <f aca="false">BG453</f>
        <v>6.96666666666667</v>
      </c>
      <c r="BN453" s="417" t="n">
        <f aca="false">IF($AJ$248&gt;$BM453,-$AJ$245*$BM453,IF(($AJ$248+$AJ$249)&gt;$BM453,-$AJ$245*$BM453-$AJ$246*($BM453-$AJ$248),-$AJ$245*$BM453-$AJ$246*($BM453-$AJ$248)-$AJ$247*($BM453-$AJ$248-$AJ$249)))</f>
        <v>-1468</v>
      </c>
      <c r="BO453" s="417" t="n">
        <f aca="false">IF($AJ$249&gt;$BM453,-$AJ$246*$BM453,-$AJ$246*$BM453-$AJ$247*($BM453-$AJ$249))</f>
        <v>-1470.66666666667</v>
      </c>
      <c r="BP453" s="417" t="n">
        <f aca="false">-$AJ$247*$BM453</f>
        <v>-836</v>
      </c>
    </row>
    <row r="454" customFormat="false" ht="15" hidden="false" customHeight="true" outlineLevel="0" collapsed="false">
      <c r="A454" s="0" t="n">
        <v>8</v>
      </c>
      <c r="AT454" s="417" t="n">
        <v>15</v>
      </c>
      <c r="AU454" s="417" t="n">
        <f aca="false">$AA$296/$AB$292*AT454</f>
        <v>15</v>
      </c>
      <c r="AV454" s="417" t="n">
        <f aca="false">BB310</f>
        <v>36</v>
      </c>
      <c r="AW454" s="417" t="n">
        <f aca="false">BB358</f>
        <v>9.99999999999999</v>
      </c>
      <c r="AX454" s="417" t="n">
        <f aca="false">BB406</f>
        <v>-114</v>
      </c>
      <c r="AY454" s="417" t="n">
        <f aca="false">BB333</f>
        <v>-74</v>
      </c>
      <c r="AZ454" s="417" t="n">
        <f aca="false">BB381</f>
        <v>-150</v>
      </c>
      <c r="BA454" s="417" t="n">
        <f aca="false">BB429</f>
        <v>-224</v>
      </c>
      <c r="BF454" s="417" t="n">
        <v>210</v>
      </c>
      <c r="BG454" s="417" t="n">
        <f aca="false">$AA$249/300*BF454</f>
        <v>7</v>
      </c>
      <c r="BH454" s="417" t="n">
        <f aca="false">IF($AJ$248&gt;$BG454,-$AJ$245,IF(($AJ$248+$AJ$249)&gt;$BG454,(-$AJ$245-$AJ$246),(-$AJ$245-$AJ$246-$AJ$247)))</f>
        <v>-360</v>
      </c>
      <c r="BI454" s="417" t="n">
        <f aca="false">IF($AJ$249&gt;$BG454,-$AJ$246,(-$AJ$246-$AJ$247))</f>
        <v>-280</v>
      </c>
      <c r="BJ454" s="417" t="n">
        <f aca="false">-$AJ$247</f>
        <v>-120</v>
      </c>
      <c r="BL454" s="417" t="n">
        <f aca="false">BF454</f>
        <v>210</v>
      </c>
      <c r="BM454" s="417" t="n">
        <f aca="false">BG454</f>
        <v>7</v>
      </c>
      <c r="BN454" s="417" t="n">
        <f aca="false">IF($AJ$248&gt;$BM454,-$AJ$245*$BM454,IF(($AJ$248+$AJ$249)&gt;$BM454,-$AJ$245*$BM454-$AJ$246*($BM454-$AJ$248),-$AJ$245*$BM454-$AJ$246*($BM454-$AJ$248)-$AJ$247*($BM454-$AJ$248-$AJ$249)))</f>
        <v>-1480</v>
      </c>
      <c r="BO454" s="417" t="n">
        <f aca="false">IF($AJ$249&gt;$BM454,-$AJ$246*$BM454,-$AJ$246*$BM454-$AJ$247*($BM454-$AJ$249))</f>
        <v>-1480</v>
      </c>
      <c r="BP454" s="417" t="n">
        <f aca="false">-$AJ$247*$BM454</f>
        <v>-840</v>
      </c>
    </row>
    <row r="455" customFormat="false" ht="15" hidden="false" customHeight="true" outlineLevel="0" collapsed="false">
      <c r="A455" s="0" t="n">
        <v>9</v>
      </c>
      <c r="AT455" s="417" t="n">
        <v>16</v>
      </c>
      <c r="AU455" s="417" t="n">
        <f aca="false">$AA$296/$AB$292*AT455</f>
        <v>16</v>
      </c>
      <c r="AV455" s="417" t="n">
        <f aca="false">BB311</f>
        <v>24</v>
      </c>
      <c r="AW455" s="417" t="n">
        <f aca="false">BB359</f>
        <v>-8</v>
      </c>
      <c r="AX455" s="417" t="n">
        <f aca="false">BB407</f>
        <v>-132</v>
      </c>
      <c r="AY455" s="417" t="n">
        <f aca="false">BB334</f>
        <v>-88</v>
      </c>
      <c r="AZ455" s="417" t="n">
        <f aca="false">BB382</f>
        <v>-168</v>
      </c>
      <c r="BA455" s="417" t="n">
        <f aca="false">BB430</f>
        <v>-242</v>
      </c>
      <c r="BF455" s="417" t="n">
        <v>211</v>
      </c>
      <c r="BG455" s="417" t="n">
        <f aca="false">$AA$249/300*BF455</f>
        <v>7.03333333333333</v>
      </c>
      <c r="BH455" s="417" t="n">
        <f aca="false">IF($AJ$248&gt;$BG455,-$AJ$245,IF(($AJ$248+$AJ$249)&gt;$BG455,(-$AJ$245-$AJ$246),(-$AJ$245-$AJ$246-$AJ$247)))</f>
        <v>-360</v>
      </c>
      <c r="BI455" s="417" t="n">
        <f aca="false">IF($AJ$249&gt;$BG455,-$AJ$246,(-$AJ$246-$AJ$247))</f>
        <v>-280</v>
      </c>
      <c r="BJ455" s="417" t="n">
        <f aca="false">-$AJ$247</f>
        <v>-120</v>
      </c>
      <c r="BL455" s="417" t="n">
        <f aca="false">BF455</f>
        <v>211</v>
      </c>
      <c r="BM455" s="417" t="n">
        <f aca="false">BG455</f>
        <v>7.03333333333333</v>
      </c>
      <c r="BN455" s="417" t="n">
        <f aca="false">IF($AJ$248&gt;$BM455,-$AJ$245*$BM455,IF(($AJ$248+$AJ$249)&gt;$BM455,-$AJ$245*$BM455-$AJ$246*($BM455-$AJ$248),-$AJ$245*$BM455-$AJ$246*($BM455-$AJ$248)-$AJ$247*($BM455-$AJ$248-$AJ$249)))</f>
        <v>-1492</v>
      </c>
      <c r="BO455" s="417" t="n">
        <f aca="false">IF($AJ$249&gt;$BM455,-$AJ$246*$BM455,-$AJ$246*$BM455-$AJ$247*($BM455-$AJ$249))</f>
        <v>-1489.33333333333</v>
      </c>
      <c r="BP455" s="417" t="n">
        <f aca="false">-$AJ$247*$BM455</f>
        <v>-844</v>
      </c>
    </row>
    <row r="456" customFormat="false" ht="15" hidden="false" customHeight="true" outlineLevel="0" collapsed="false">
      <c r="A456" s="0" t="n">
        <v>10</v>
      </c>
      <c r="AT456" s="417" t="n">
        <v>17</v>
      </c>
      <c r="AU456" s="417" t="n">
        <f aca="false">$AA$296/$AB$292*AT456</f>
        <v>17</v>
      </c>
      <c r="AV456" s="417" t="n">
        <f aca="false">BB312</f>
        <v>12</v>
      </c>
      <c r="AW456" s="417" t="n">
        <f aca="false">BB360</f>
        <v>-26</v>
      </c>
      <c r="AX456" s="417" t="n">
        <f aca="false">BB408</f>
        <v>-150</v>
      </c>
      <c r="AY456" s="417" t="n">
        <f aca="false">BB335</f>
        <v>-102</v>
      </c>
      <c r="AZ456" s="417" t="n">
        <f aca="false">BB383</f>
        <v>-186</v>
      </c>
      <c r="BA456" s="417" t="n">
        <f aca="false">BB431</f>
        <v>-260</v>
      </c>
      <c r="BF456" s="417" t="n">
        <v>212</v>
      </c>
      <c r="BG456" s="417" t="n">
        <f aca="false">$AA$249/300*BF456</f>
        <v>7.06666666666667</v>
      </c>
      <c r="BH456" s="417" t="n">
        <f aca="false">IF($AJ$248&gt;$BG456,-$AJ$245,IF(($AJ$248+$AJ$249)&gt;$BG456,(-$AJ$245-$AJ$246),(-$AJ$245-$AJ$246-$AJ$247)))</f>
        <v>-360</v>
      </c>
      <c r="BI456" s="417" t="n">
        <f aca="false">IF($AJ$249&gt;$BG456,-$AJ$246,(-$AJ$246-$AJ$247))</f>
        <v>-280</v>
      </c>
      <c r="BJ456" s="417" t="n">
        <f aca="false">-$AJ$247</f>
        <v>-120</v>
      </c>
      <c r="BL456" s="417" t="n">
        <f aca="false">BF456</f>
        <v>212</v>
      </c>
      <c r="BM456" s="417" t="n">
        <f aca="false">BG456</f>
        <v>7.06666666666667</v>
      </c>
      <c r="BN456" s="417" t="n">
        <f aca="false">IF($AJ$248&gt;$BM456,-$AJ$245*$BM456,IF(($AJ$248+$AJ$249)&gt;$BM456,-$AJ$245*$BM456-$AJ$246*($BM456-$AJ$248),-$AJ$245*$BM456-$AJ$246*($BM456-$AJ$248)-$AJ$247*($BM456-$AJ$248-$AJ$249)))</f>
        <v>-1504</v>
      </c>
      <c r="BO456" s="417" t="n">
        <f aca="false">IF($AJ$249&gt;$BM456,-$AJ$246*$BM456,-$AJ$246*$BM456-$AJ$247*($BM456-$AJ$249))</f>
        <v>-1498.66666666667</v>
      </c>
      <c r="BP456" s="417" t="n">
        <f aca="false">-$AJ$247*$BM456</f>
        <v>-848</v>
      </c>
    </row>
    <row r="457" customFormat="false" ht="15" hidden="false" customHeight="true" outlineLevel="0" collapsed="false">
      <c r="A457" s="0" t="n">
        <v>11</v>
      </c>
      <c r="AT457" s="417" t="n">
        <v>18</v>
      </c>
      <c r="AU457" s="417" t="n">
        <f aca="false">$AA$296/$AB$292*AT457</f>
        <v>18</v>
      </c>
      <c r="AV457" s="417" t="n">
        <f aca="false">BB313</f>
        <v>8</v>
      </c>
      <c r="AW457" s="417" t="n">
        <f aca="false">BB361</f>
        <v>-44</v>
      </c>
      <c r="AX457" s="417" t="n">
        <f aca="false">BB409</f>
        <v>-168</v>
      </c>
      <c r="AY457" s="417" t="n">
        <f aca="false">BB336</f>
        <v>-108</v>
      </c>
      <c r="AZ457" s="417" t="n">
        <f aca="false">BB384</f>
        <v>-204</v>
      </c>
      <c r="BA457" s="417" t="n">
        <f aca="false">BB432</f>
        <v>-278</v>
      </c>
      <c r="BF457" s="417" t="n">
        <v>213</v>
      </c>
      <c r="BG457" s="417" t="n">
        <f aca="false">$AA$249/300*BF457</f>
        <v>7.1</v>
      </c>
      <c r="BH457" s="417" t="n">
        <f aca="false">IF($AJ$248&gt;$BG457,-$AJ$245,IF(($AJ$248+$AJ$249)&gt;$BG457,(-$AJ$245-$AJ$246),(-$AJ$245-$AJ$246-$AJ$247)))</f>
        <v>-360</v>
      </c>
      <c r="BI457" s="417" t="n">
        <f aca="false">IF($AJ$249&gt;$BG457,-$AJ$246,(-$AJ$246-$AJ$247))</f>
        <v>-280</v>
      </c>
      <c r="BJ457" s="417" t="n">
        <f aca="false">-$AJ$247</f>
        <v>-120</v>
      </c>
      <c r="BL457" s="417" t="n">
        <f aca="false">BF457</f>
        <v>213</v>
      </c>
      <c r="BM457" s="417" t="n">
        <f aca="false">BG457</f>
        <v>7.1</v>
      </c>
      <c r="BN457" s="417" t="n">
        <f aca="false">IF($AJ$248&gt;$BM457,-$AJ$245*$BM457,IF(($AJ$248+$AJ$249)&gt;$BM457,-$AJ$245*$BM457-$AJ$246*($BM457-$AJ$248),-$AJ$245*$BM457-$AJ$246*($BM457-$AJ$248)-$AJ$247*($BM457-$AJ$248-$AJ$249)))</f>
        <v>-1516</v>
      </c>
      <c r="BO457" s="417" t="n">
        <f aca="false">IF($AJ$249&gt;$BM457,-$AJ$246*$BM457,-$AJ$246*$BM457-$AJ$247*($BM457-$AJ$249))</f>
        <v>-1508</v>
      </c>
      <c r="BP457" s="417" t="n">
        <f aca="false">-$AJ$247*$BM457</f>
        <v>-852</v>
      </c>
    </row>
    <row r="458" customFormat="false" ht="15" hidden="false" customHeight="true" outlineLevel="0" collapsed="false">
      <c r="A458" s="0" t="n">
        <v>12</v>
      </c>
      <c r="AT458" s="417" t="n">
        <v>19</v>
      </c>
      <c r="AU458" s="417" t="n">
        <f aca="false">$AA$296/$AB$292*AT458</f>
        <v>19</v>
      </c>
      <c r="AV458" s="417" t="n">
        <f aca="false">BB314</f>
        <v>4</v>
      </c>
      <c r="AW458" s="417" t="n">
        <f aca="false">BB362</f>
        <v>-56</v>
      </c>
      <c r="AX458" s="417" t="n">
        <f aca="false">BB410</f>
        <v>-186</v>
      </c>
      <c r="AY458" s="417" t="n">
        <f aca="false">BB337</f>
        <v>-114</v>
      </c>
      <c r="AZ458" s="417" t="n">
        <f aca="false">BB385</f>
        <v>-216</v>
      </c>
      <c r="BA458" s="417" t="n">
        <f aca="false">BB433</f>
        <v>-296</v>
      </c>
      <c r="BF458" s="417" t="n">
        <v>214</v>
      </c>
      <c r="BG458" s="417" t="n">
        <f aca="false">$AA$249/300*BF458</f>
        <v>7.13333333333333</v>
      </c>
      <c r="BH458" s="417" t="n">
        <f aca="false">IF($AJ$248&gt;$BG458,-$AJ$245,IF(($AJ$248+$AJ$249)&gt;$BG458,(-$AJ$245-$AJ$246),(-$AJ$245-$AJ$246-$AJ$247)))</f>
        <v>-360</v>
      </c>
      <c r="BI458" s="417" t="n">
        <f aca="false">IF($AJ$249&gt;$BG458,-$AJ$246,(-$AJ$246-$AJ$247))</f>
        <v>-280</v>
      </c>
      <c r="BJ458" s="417" t="n">
        <f aca="false">-$AJ$247</f>
        <v>-120</v>
      </c>
      <c r="BL458" s="417" t="n">
        <f aca="false">BF458</f>
        <v>214</v>
      </c>
      <c r="BM458" s="417" t="n">
        <f aca="false">BG458</f>
        <v>7.13333333333333</v>
      </c>
      <c r="BN458" s="417" t="n">
        <f aca="false">IF($AJ$248&gt;$BM458,-$AJ$245*$BM458,IF(($AJ$248+$AJ$249)&gt;$BM458,-$AJ$245*$BM458-$AJ$246*($BM458-$AJ$248),-$AJ$245*$BM458-$AJ$246*($BM458-$AJ$248)-$AJ$247*($BM458-$AJ$248-$AJ$249)))</f>
        <v>-1528</v>
      </c>
      <c r="BO458" s="417" t="n">
        <f aca="false">IF($AJ$249&gt;$BM458,-$AJ$246*$BM458,-$AJ$246*$BM458-$AJ$247*($BM458-$AJ$249))</f>
        <v>-1517.33333333333</v>
      </c>
      <c r="BP458" s="417" t="n">
        <f aca="false">-$AJ$247*$BM458</f>
        <v>-856</v>
      </c>
    </row>
    <row r="459" customFormat="false" ht="15" hidden="false" customHeight="true" outlineLevel="0" collapsed="false">
      <c r="A459" s="0" t="n">
        <v>13</v>
      </c>
      <c r="AT459" s="417" t="n">
        <v>20</v>
      </c>
      <c r="AU459" s="417" t="n">
        <f aca="false">$AA$296/$AB$292*AT459-0.001</f>
        <v>19.999</v>
      </c>
      <c r="AV459" s="417" t="n">
        <f aca="false">BB315</f>
        <v>0.00400000000000489</v>
      </c>
      <c r="AW459" s="417" t="n">
        <f aca="false">BB363</f>
        <v>-68</v>
      </c>
      <c r="AX459" s="417" t="n">
        <f aca="false">BB411</f>
        <v>-203.982</v>
      </c>
      <c r="AY459" s="417" t="n">
        <f aca="false">BB338</f>
        <v>-119.994</v>
      </c>
      <c r="AZ459" s="417" t="n">
        <f aca="false">BB386</f>
        <v>-228</v>
      </c>
      <c r="BA459" s="417" t="n">
        <f aca="false">BB434</f>
        <v>-313.982</v>
      </c>
      <c r="BF459" s="417" t="n">
        <v>215</v>
      </c>
      <c r="BG459" s="417" t="n">
        <f aca="false">$AA$249/300*BF459</f>
        <v>7.16666666666667</v>
      </c>
      <c r="BH459" s="417" t="n">
        <f aca="false">IF($AJ$248&gt;$BG459,-$AJ$245,IF(($AJ$248+$AJ$249)&gt;$BG459,(-$AJ$245-$AJ$246),(-$AJ$245-$AJ$246-$AJ$247)))</f>
        <v>-360</v>
      </c>
      <c r="BI459" s="417" t="n">
        <f aca="false">IF($AJ$249&gt;$BG459,-$AJ$246,(-$AJ$246-$AJ$247))</f>
        <v>-280</v>
      </c>
      <c r="BJ459" s="417" t="n">
        <f aca="false">-$AJ$247</f>
        <v>-120</v>
      </c>
      <c r="BL459" s="417" t="n">
        <f aca="false">BF459</f>
        <v>215</v>
      </c>
      <c r="BM459" s="417" t="n">
        <f aca="false">BG459</f>
        <v>7.16666666666667</v>
      </c>
      <c r="BN459" s="417" t="n">
        <f aca="false">IF($AJ$248&gt;$BM459,-$AJ$245*$BM459,IF(($AJ$248+$AJ$249)&gt;$BM459,-$AJ$245*$BM459-$AJ$246*($BM459-$AJ$248),-$AJ$245*$BM459-$AJ$246*($BM459-$AJ$248)-$AJ$247*($BM459-$AJ$248-$AJ$249)))</f>
        <v>-1540</v>
      </c>
      <c r="BO459" s="417" t="n">
        <f aca="false">IF($AJ$249&gt;$BM459,-$AJ$246*$BM459,-$AJ$246*$BM459-$AJ$247*($BM459-$AJ$249))</f>
        <v>-1526.66666666667</v>
      </c>
      <c r="BP459" s="417" t="n">
        <f aca="false">-$AJ$247*$BM459</f>
        <v>-860</v>
      </c>
    </row>
    <row r="460" customFormat="false" ht="15" hidden="false" customHeight="true" outlineLevel="0" collapsed="false">
      <c r="A460" s="0" t="n">
        <v>14</v>
      </c>
      <c r="BF460" s="417" t="n">
        <v>216</v>
      </c>
      <c r="BG460" s="417" t="n">
        <f aca="false">$AA$249/300*BF460</f>
        <v>7.2</v>
      </c>
      <c r="BH460" s="417" t="n">
        <f aca="false">IF($AJ$248&gt;$BG460,-$AJ$245,IF(($AJ$248+$AJ$249)&gt;$BG460,(-$AJ$245-$AJ$246),(-$AJ$245-$AJ$246-$AJ$247)))</f>
        <v>-360</v>
      </c>
      <c r="BI460" s="417" t="n">
        <f aca="false">IF($AJ$249&gt;$BG460,-$AJ$246,(-$AJ$246-$AJ$247))</f>
        <v>-280</v>
      </c>
      <c r="BJ460" s="417" t="n">
        <f aca="false">-$AJ$247</f>
        <v>-120</v>
      </c>
      <c r="BL460" s="417" t="n">
        <f aca="false">BF460</f>
        <v>216</v>
      </c>
      <c r="BM460" s="417" t="n">
        <f aca="false">BG460</f>
        <v>7.2</v>
      </c>
      <c r="BN460" s="417" t="n">
        <f aca="false">IF($AJ$248&gt;$BM460,-$AJ$245*$BM460,IF(($AJ$248+$AJ$249)&gt;$BM460,-$AJ$245*$BM460-$AJ$246*($BM460-$AJ$248),-$AJ$245*$BM460-$AJ$246*($BM460-$AJ$248)-$AJ$247*($BM460-$AJ$248-$AJ$249)))</f>
        <v>-1552</v>
      </c>
      <c r="BO460" s="417" t="n">
        <f aca="false">IF($AJ$249&gt;$BM460,-$AJ$246*$BM460,-$AJ$246*$BM460-$AJ$247*($BM460-$AJ$249))</f>
        <v>-1536</v>
      </c>
      <c r="BP460" s="417" t="n">
        <f aca="false">-$AJ$247*$BM460</f>
        <v>-864</v>
      </c>
    </row>
    <row r="461" customFormat="false" ht="15" hidden="false" customHeight="true" outlineLevel="0" collapsed="false">
      <c r="A461" s="0" t="n">
        <v>15</v>
      </c>
      <c r="AU461" s="476"/>
      <c r="BF461" s="417" t="n">
        <v>217</v>
      </c>
      <c r="BG461" s="417" t="n">
        <f aca="false">$AA$249/300*BF461</f>
        <v>7.23333333333333</v>
      </c>
      <c r="BH461" s="417" t="n">
        <f aca="false">IF($AJ$248&gt;$BG461,-$AJ$245,IF(($AJ$248+$AJ$249)&gt;$BG461,(-$AJ$245-$AJ$246),(-$AJ$245-$AJ$246-$AJ$247)))</f>
        <v>-360</v>
      </c>
      <c r="BI461" s="417" t="n">
        <f aca="false">IF($AJ$249&gt;$BG461,-$AJ$246,(-$AJ$246-$AJ$247))</f>
        <v>-280</v>
      </c>
      <c r="BJ461" s="417" t="n">
        <f aca="false">-$AJ$247</f>
        <v>-120</v>
      </c>
      <c r="BL461" s="417" t="n">
        <f aca="false">BF461</f>
        <v>217</v>
      </c>
      <c r="BM461" s="417" t="n">
        <f aca="false">BG461</f>
        <v>7.23333333333333</v>
      </c>
      <c r="BN461" s="417" t="n">
        <f aca="false">IF($AJ$248&gt;$BM461,-$AJ$245*$BM461,IF(($AJ$248+$AJ$249)&gt;$BM461,-$AJ$245*$BM461-$AJ$246*($BM461-$AJ$248),-$AJ$245*$BM461-$AJ$246*($BM461-$AJ$248)-$AJ$247*($BM461-$AJ$248-$AJ$249)))</f>
        <v>-1564</v>
      </c>
      <c r="BO461" s="417" t="n">
        <f aca="false">IF($AJ$249&gt;$BM461,-$AJ$246*$BM461,-$AJ$246*$BM461-$AJ$247*($BM461-$AJ$249))</f>
        <v>-1545.33333333333</v>
      </c>
      <c r="BP461" s="417" t="n">
        <f aca="false">-$AJ$247*$BM461</f>
        <v>-868</v>
      </c>
    </row>
    <row r="462" customFormat="false" ht="15" hidden="false" customHeight="true" outlineLevel="0" collapsed="false">
      <c r="BF462" s="417" t="n">
        <v>218</v>
      </c>
      <c r="BG462" s="417" t="n">
        <f aca="false">$AA$249/300*BF462</f>
        <v>7.26666666666667</v>
      </c>
      <c r="BH462" s="417" t="n">
        <f aca="false">IF($AJ$248&gt;$BG462,-$AJ$245,IF(($AJ$248+$AJ$249)&gt;$BG462,(-$AJ$245-$AJ$246),(-$AJ$245-$AJ$246-$AJ$247)))</f>
        <v>-360</v>
      </c>
      <c r="BI462" s="417" t="n">
        <f aca="false">IF($AJ$249&gt;$BG462,-$AJ$246,(-$AJ$246-$AJ$247))</f>
        <v>-280</v>
      </c>
      <c r="BJ462" s="417" t="n">
        <f aca="false">-$AJ$247</f>
        <v>-120</v>
      </c>
      <c r="BL462" s="417" t="n">
        <f aca="false">BF462</f>
        <v>218</v>
      </c>
      <c r="BM462" s="417" t="n">
        <f aca="false">BG462</f>
        <v>7.26666666666667</v>
      </c>
      <c r="BN462" s="417" t="n">
        <f aca="false">IF($AJ$248&gt;$BM462,-$AJ$245*$BM462,IF(($AJ$248+$AJ$249)&gt;$BM462,-$AJ$245*$BM462-$AJ$246*($BM462-$AJ$248),-$AJ$245*$BM462-$AJ$246*($BM462-$AJ$248)-$AJ$247*($BM462-$AJ$248-$AJ$249)))</f>
        <v>-1576</v>
      </c>
      <c r="BO462" s="417" t="n">
        <f aca="false">IF($AJ$249&gt;$BM462,-$AJ$246*$BM462,-$AJ$246*$BM462-$AJ$247*($BM462-$AJ$249))</f>
        <v>-1554.66666666667</v>
      </c>
      <c r="BP462" s="417" t="n">
        <f aca="false">-$AJ$247*$BM462</f>
        <v>-872</v>
      </c>
    </row>
    <row r="463" customFormat="false" ht="15" hidden="false" customHeight="true" outlineLevel="0" collapsed="false">
      <c r="N463" s="169"/>
      <c r="BF463" s="417" t="n">
        <v>219</v>
      </c>
      <c r="BG463" s="417" t="n">
        <f aca="false">$AA$249/300*BF463</f>
        <v>7.3</v>
      </c>
      <c r="BH463" s="417" t="n">
        <f aca="false">IF($AJ$248&gt;$BG463,-$AJ$245,IF(($AJ$248+$AJ$249)&gt;$BG463,(-$AJ$245-$AJ$246),(-$AJ$245-$AJ$246-$AJ$247)))</f>
        <v>-360</v>
      </c>
      <c r="BI463" s="417" t="n">
        <f aca="false">IF($AJ$249&gt;$BG463,-$AJ$246,(-$AJ$246-$AJ$247))</f>
        <v>-280</v>
      </c>
      <c r="BJ463" s="417" t="n">
        <f aca="false">-$AJ$247</f>
        <v>-120</v>
      </c>
      <c r="BL463" s="417" t="n">
        <f aca="false">BF463</f>
        <v>219</v>
      </c>
      <c r="BM463" s="417" t="n">
        <f aca="false">BG463</f>
        <v>7.3</v>
      </c>
      <c r="BN463" s="417" t="n">
        <f aca="false">IF($AJ$248&gt;$BM463,-$AJ$245*$BM463,IF(($AJ$248+$AJ$249)&gt;$BM463,-$AJ$245*$BM463-$AJ$246*($BM463-$AJ$248),-$AJ$245*$BM463-$AJ$246*($BM463-$AJ$248)-$AJ$247*($BM463-$AJ$248-$AJ$249)))</f>
        <v>-1588</v>
      </c>
      <c r="BO463" s="417" t="n">
        <f aca="false">IF($AJ$249&gt;$BM463,-$AJ$246*$BM463,-$AJ$246*$BM463-$AJ$247*($BM463-$AJ$249))</f>
        <v>-1564</v>
      </c>
      <c r="BP463" s="417" t="n">
        <f aca="false">-$AJ$247*$BM463</f>
        <v>-876</v>
      </c>
    </row>
    <row r="464" customFormat="false" ht="15" hidden="false" customHeight="true" outlineLevel="0" collapsed="false">
      <c r="N464" s="169"/>
      <c r="BF464" s="417" t="n">
        <v>220</v>
      </c>
      <c r="BG464" s="417" t="n">
        <f aca="false">$AA$249/300*BF464</f>
        <v>7.33333333333333</v>
      </c>
      <c r="BH464" s="417" t="n">
        <f aca="false">IF($AJ$248&gt;$BG464,-$AJ$245,IF(($AJ$248+$AJ$249)&gt;$BG464,(-$AJ$245-$AJ$246),(-$AJ$245-$AJ$246-$AJ$247)))</f>
        <v>-360</v>
      </c>
      <c r="BI464" s="417" t="n">
        <f aca="false">IF($AJ$249&gt;$BG464,-$AJ$246,(-$AJ$246-$AJ$247))</f>
        <v>-280</v>
      </c>
      <c r="BJ464" s="417" t="n">
        <f aca="false">-$AJ$247</f>
        <v>-120</v>
      </c>
      <c r="BL464" s="417" t="n">
        <f aca="false">BF464</f>
        <v>220</v>
      </c>
      <c r="BM464" s="417" t="n">
        <f aca="false">BG464</f>
        <v>7.33333333333333</v>
      </c>
      <c r="BN464" s="417" t="n">
        <f aca="false">IF($AJ$248&gt;$BM464,-$AJ$245*$BM464,IF(($AJ$248+$AJ$249)&gt;$BM464,-$AJ$245*$BM464-$AJ$246*($BM464-$AJ$248),-$AJ$245*$BM464-$AJ$246*($BM464-$AJ$248)-$AJ$247*($BM464-$AJ$248-$AJ$249)))</f>
        <v>-1600</v>
      </c>
      <c r="BO464" s="417" t="n">
        <f aca="false">IF($AJ$249&gt;$BM464,-$AJ$246*$BM464,-$AJ$246*$BM464-$AJ$247*($BM464-$AJ$249))</f>
        <v>-1573.33333333333</v>
      </c>
      <c r="BP464" s="417" t="n">
        <f aca="false">-$AJ$247*$BM464</f>
        <v>-880</v>
      </c>
    </row>
    <row r="465" customFormat="false" ht="15" hidden="false" customHeight="true" outlineLevel="0" collapsed="false">
      <c r="N465" s="169"/>
      <c r="BF465" s="417" t="n">
        <v>221</v>
      </c>
      <c r="BG465" s="417" t="n">
        <f aca="false">$AA$249/300*BF465</f>
        <v>7.36666666666667</v>
      </c>
      <c r="BH465" s="417" t="n">
        <f aca="false">IF($AJ$248&gt;$BG465,-$AJ$245,IF(($AJ$248+$AJ$249)&gt;$BG465,(-$AJ$245-$AJ$246),(-$AJ$245-$AJ$246-$AJ$247)))</f>
        <v>-360</v>
      </c>
      <c r="BI465" s="417" t="n">
        <f aca="false">IF($AJ$249&gt;$BG465,-$AJ$246,(-$AJ$246-$AJ$247))</f>
        <v>-280</v>
      </c>
      <c r="BJ465" s="417" t="n">
        <f aca="false">-$AJ$247</f>
        <v>-120</v>
      </c>
      <c r="BL465" s="417" t="n">
        <f aca="false">BF465</f>
        <v>221</v>
      </c>
      <c r="BM465" s="417" t="n">
        <f aca="false">BG465</f>
        <v>7.36666666666667</v>
      </c>
      <c r="BN465" s="417" t="n">
        <f aca="false">IF($AJ$248&gt;$BM465,-$AJ$245*$BM465,IF(($AJ$248+$AJ$249)&gt;$BM465,-$AJ$245*$BM465-$AJ$246*($BM465-$AJ$248),-$AJ$245*$BM465-$AJ$246*($BM465-$AJ$248)-$AJ$247*($BM465-$AJ$248-$AJ$249)))</f>
        <v>-1612</v>
      </c>
      <c r="BO465" s="417" t="n">
        <f aca="false">IF($AJ$249&gt;$BM465,-$AJ$246*$BM465,-$AJ$246*$BM465-$AJ$247*($BM465-$AJ$249))</f>
        <v>-1582.66666666667</v>
      </c>
      <c r="BP465" s="417" t="n">
        <f aca="false">-$AJ$247*$BM465</f>
        <v>-884</v>
      </c>
    </row>
    <row r="466" customFormat="false" ht="15" hidden="false" customHeight="true" outlineLevel="0" collapsed="false">
      <c r="BF466" s="417" t="n">
        <v>222</v>
      </c>
      <c r="BG466" s="417" t="n">
        <f aca="false">$AA$249/300*BF466</f>
        <v>7.4</v>
      </c>
      <c r="BH466" s="417" t="n">
        <f aca="false">IF($AJ$248&gt;$BG466,-$AJ$245,IF(($AJ$248+$AJ$249)&gt;$BG466,(-$AJ$245-$AJ$246),(-$AJ$245-$AJ$246-$AJ$247)))</f>
        <v>-360</v>
      </c>
      <c r="BI466" s="417" t="n">
        <f aca="false">IF($AJ$249&gt;$BG466,-$AJ$246,(-$AJ$246-$AJ$247))</f>
        <v>-280</v>
      </c>
      <c r="BJ466" s="417" t="n">
        <f aca="false">-$AJ$247</f>
        <v>-120</v>
      </c>
      <c r="BL466" s="417" t="n">
        <f aca="false">BF466</f>
        <v>222</v>
      </c>
      <c r="BM466" s="417" t="n">
        <f aca="false">BG466</f>
        <v>7.4</v>
      </c>
      <c r="BN466" s="417" t="n">
        <f aca="false">IF($AJ$248&gt;$BM466,-$AJ$245*$BM466,IF(($AJ$248+$AJ$249)&gt;$BM466,-$AJ$245*$BM466-$AJ$246*($BM466-$AJ$248),-$AJ$245*$BM466-$AJ$246*($BM466-$AJ$248)-$AJ$247*($BM466-$AJ$248-$AJ$249)))</f>
        <v>-1624</v>
      </c>
      <c r="BO466" s="417" t="n">
        <f aca="false">IF($AJ$249&gt;$BM466,-$AJ$246*$BM466,-$AJ$246*$BM466-$AJ$247*($BM466-$AJ$249))</f>
        <v>-1592</v>
      </c>
      <c r="BP466" s="417" t="n">
        <f aca="false">-$AJ$247*$BM466</f>
        <v>-888</v>
      </c>
    </row>
    <row r="467" customFormat="false" ht="15" hidden="false" customHeight="true" outlineLevel="0" collapsed="false">
      <c r="BF467" s="417" t="n">
        <v>223</v>
      </c>
      <c r="BG467" s="417" t="n">
        <f aca="false">$AA$249/300*BF467</f>
        <v>7.43333333333333</v>
      </c>
      <c r="BH467" s="417" t="n">
        <f aca="false">IF($AJ$248&gt;$BG467,-$AJ$245,IF(($AJ$248+$AJ$249)&gt;$BG467,(-$AJ$245-$AJ$246),(-$AJ$245-$AJ$246-$AJ$247)))</f>
        <v>-360</v>
      </c>
      <c r="BI467" s="417" t="n">
        <f aca="false">IF($AJ$249&gt;$BG467,-$AJ$246,(-$AJ$246-$AJ$247))</f>
        <v>-280</v>
      </c>
      <c r="BJ467" s="417" t="n">
        <f aca="false">-$AJ$247</f>
        <v>-120</v>
      </c>
      <c r="BL467" s="417" t="n">
        <f aca="false">BF467</f>
        <v>223</v>
      </c>
      <c r="BM467" s="417" t="n">
        <f aca="false">BG467</f>
        <v>7.43333333333333</v>
      </c>
      <c r="BN467" s="417" t="n">
        <f aca="false">IF($AJ$248&gt;$BM467,-$AJ$245*$BM467,IF(($AJ$248+$AJ$249)&gt;$BM467,-$AJ$245*$BM467-$AJ$246*($BM467-$AJ$248),-$AJ$245*$BM467-$AJ$246*($BM467-$AJ$248)-$AJ$247*($BM467-$AJ$248-$AJ$249)))</f>
        <v>-1636</v>
      </c>
      <c r="BO467" s="417" t="n">
        <f aca="false">IF($AJ$249&gt;$BM467,-$AJ$246*$BM467,-$AJ$246*$BM467-$AJ$247*($BM467-$AJ$249))</f>
        <v>-1601.33333333333</v>
      </c>
      <c r="BP467" s="417" t="n">
        <f aca="false">-$AJ$247*$BM467</f>
        <v>-892</v>
      </c>
    </row>
    <row r="468" customFormat="false" ht="15" hidden="false" customHeight="true" outlineLevel="0" collapsed="false">
      <c r="A468" s="0" t="n">
        <v>1</v>
      </c>
      <c r="BF468" s="417" t="n">
        <v>224</v>
      </c>
      <c r="BG468" s="417" t="n">
        <f aca="false">$AA$249/300*BF468</f>
        <v>7.46666666666667</v>
      </c>
      <c r="BH468" s="417" t="n">
        <f aca="false">IF($AJ$248&gt;$BG468,-$AJ$245,IF(($AJ$248+$AJ$249)&gt;$BG468,(-$AJ$245-$AJ$246),(-$AJ$245-$AJ$246-$AJ$247)))</f>
        <v>-360</v>
      </c>
      <c r="BI468" s="417" t="n">
        <f aca="false">IF($AJ$249&gt;$BG468,-$AJ$246,(-$AJ$246-$AJ$247))</f>
        <v>-280</v>
      </c>
      <c r="BJ468" s="417" t="n">
        <f aca="false">-$AJ$247</f>
        <v>-120</v>
      </c>
      <c r="BL468" s="417" t="n">
        <f aca="false">BF468</f>
        <v>224</v>
      </c>
      <c r="BM468" s="417" t="n">
        <f aca="false">BG468</f>
        <v>7.46666666666667</v>
      </c>
      <c r="BN468" s="417" t="n">
        <f aca="false">IF($AJ$248&gt;$BM468,-$AJ$245*$BM468,IF(($AJ$248+$AJ$249)&gt;$BM468,-$AJ$245*$BM468-$AJ$246*($BM468-$AJ$248),-$AJ$245*$BM468-$AJ$246*($BM468-$AJ$248)-$AJ$247*($BM468-$AJ$248-$AJ$249)))</f>
        <v>-1648</v>
      </c>
      <c r="BO468" s="417" t="n">
        <f aca="false">IF($AJ$249&gt;$BM468,-$AJ$246*$BM468,-$AJ$246*$BM468-$AJ$247*($BM468-$AJ$249))</f>
        <v>-1610.66666666667</v>
      </c>
      <c r="BP468" s="417" t="n">
        <f aca="false">-$AJ$247*$BM468</f>
        <v>-896</v>
      </c>
    </row>
    <row r="469" customFormat="false" ht="15" hidden="false" customHeight="true" outlineLevel="0" collapsed="false">
      <c r="A469" s="0" t="n">
        <v>2</v>
      </c>
      <c r="BF469" s="417" t="n">
        <v>225</v>
      </c>
      <c r="BG469" s="417" t="n">
        <f aca="false">$AA$249/300*BF469</f>
        <v>7.5</v>
      </c>
      <c r="BH469" s="417" t="n">
        <f aca="false">IF($AJ$248&gt;$BG469,-$AJ$245,IF(($AJ$248+$AJ$249)&gt;$BG469,(-$AJ$245-$AJ$246),(-$AJ$245-$AJ$246-$AJ$247)))</f>
        <v>-360</v>
      </c>
      <c r="BI469" s="417" t="n">
        <f aca="false">IF($AJ$249&gt;$BG469,-$AJ$246,(-$AJ$246-$AJ$247))</f>
        <v>-280</v>
      </c>
      <c r="BJ469" s="417" t="n">
        <f aca="false">-$AJ$247</f>
        <v>-120</v>
      </c>
      <c r="BL469" s="417" t="n">
        <f aca="false">BF469</f>
        <v>225</v>
      </c>
      <c r="BM469" s="417" t="n">
        <f aca="false">BG469</f>
        <v>7.5</v>
      </c>
      <c r="BN469" s="417" t="n">
        <f aca="false">IF($AJ$248&gt;$BM469,-$AJ$245*$BM469,IF(($AJ$248+$AJ$249)&gt;$BM469,-$AJ$245*$BM469-$AJ$246*($BM469-$AJ$248),-$AJ$245*$BM469-$AJ$246*($BM469-$AJ$248)-$AJ$247*($BM469-$AJ$248-$AJ$249)))</f>
        <v>-1660</v>
      </c>
      <c r="BO469" s="417" t="n">
        <f aca="false">IF($AJ$249&gt;$BM469,-$AJ$246*$BM469,-$AJ$246*$BM469-$AJ$247*($BM469-$AJ$249))</f>
        <v>-1620</v>
      </c>
      <c r="BP469" s="417" t="n">
        <f aca="false">-$AJ$247*$BM469</f>
        <v>-900</v>
      </c>
    </row>
    <row r="470" customFormat="false" ht="15" hidden="false" customHeight="true" outlineLevel="0" collapsed="false">
      <c r="A470" s="0" t="n">
        <v>3</v>
      </c>
      <c r="BF470" s="417" t="n">
        <v>226</v>
      </c>
      <c r="BG470" s="417" t="n">
        <f aca="false">$AA$249/300*BF470</f>
        <v>7.53333333333333</v>
      </c>
      <c r="BH470" s="417" t="n">
        <f aca="false">IF($AJ$248&gt;$BG470,-$AJ$245,IF(($AJ$248+$AJ$249)&gt;$BG470,(-$AJ$245-$AJ$246),(-$AJ$245-$AJ$246-$AJ$247)))</f>
        <v>-360</v>
      </c>
      <c r="BI470" s="417" t="n">
        <f aca="false">IF($AJ$249&gt;$BG470,-$AJ$246,(-$AJ$246-$AJ$247))</f>
        <v>-280</v>
      </c>
      <c r="BJ470" s="417" t="n">
        <f aca="false">-$AJ$247</f>
        <v>-120</v>
      </c>
      <c r="BL470" s="417" t="n">
        <f aca="false">BF470</f>
        <v>226</v>
      </c>
      <c r="BM470" s="417" t="n">
        <f aca="false">BG470</f>
        <v>7.53333333333333</v>
      </c>
      <c r="BN470" s="417" t="n">
        <f aca="false">IF($AJ$248&gt;$BM470,-$AJ$245*$BM470,IF(($AJ$248+$AJ$249)&gt;$BM470,-$AJ$245*$BM470-$AJ$246*($BM470-$AJ$248),-$AJ$245*$BM470-$AJ$246*($BM470-$AJ$248)-$AJ$247*($BM470-$AJ$248-$AJ$249)))</f>
        <v>-1672</v>
      </c>
      <c r="BO470" s="417" t="n">
        <f aca="false">IF($AJ$249&gt;$BM470,-$AJ$246*$BM470,-$AJ$246*$BM470-$AJ$247*($BM470-$AJ$249))</f>
        <v>-1629.33333333333</v>
      </c>
      <c r="BP470" s="417" t="n">
        <f aca="false">-$AJ$247*$BM470</f>
        <v>-904</v>
      </c>
    </row>
    <row r="471" customFormat="false" ht="15" hidden="false" customHeight="true" outlineLevel="0" collapsed="false">
      <c r="A471" s="0" t="n">
        <v>4</v>
      </c>
      <c r="BF471" s="417" t="n">
        <v>227</v>
      </c>
      <c r="BG471" s="417" t="n">
        <f aca="false">$AA$249/300*BF471</f>
        <v>7.56666666666667</v>
      </c>
      <c r="BH471" s="417" t="n">
        <f aca="false">IF($AJ$248&gt;$BG471,-$AJ$245,IF(($AJ$248+$AJ$249)&gt;$BG471,(-$AJ$245-$AJ$246),(-$AJ$245-$AJ$246-$AJ$247)))</f>
        <v>-360</v>
      </c>
      <c r="BI471" s="417" t="n">
        <f aca="false">IF($AJ$249&gt;$BG471,-$AJ$246,(-$AJ$246-$AJ$247))</f>
        <v>-280</v>
      </c>
      <c r="BJ471" s="417" t="n">
        <f aca="false">-$AJ$247</f>
        <v>-120</v>
      </c>
      <c r="BL471" s="417" t="n">
        <f aca="false">BF471</f>
        <v>227</v>
      </c>
      <c r="BM471" s="417" t="n">
        <f aca="false">BG471</f>
        <v>7.56666666666667</v>
      </c>
      <c r="BN471" s="417" t="n">
        <f aca="false">IF($AJ$248&gt;$BM471,-$AJ$245*$BM471,IF(($AJ$248+$AJ$249)&gt;$BM471,-$AJ$245*$BM471-$AJ$246*($BM471-$AJ$248),-$AJ$245*$BM471-$AJ$246*($BM471-$AJ$248)-$AJ$247*($BM471-$AJ$248-$AJ$249)))</f>
        <v>-1684</v>
      </c>
      <c r="BO471" s="417" t="n">
        <f aca="false">IF($AJ$249&gt;$BM471,-$AJ$246*$BM471,-$AJ$246*$BM471-$AJ$247*($BM471-$AJ$249))</f>
        <v>-1638.66666666667</v>
      </c>
      <c r="BP471" s="417" t="n">
        <f aca="false">-$AJ$247*$BM471</f>
        <v>-908</v>
      </c>
    </row>
    <row r="472" customFormat="false" ht="15" hidden="false" customHeight="true" outlineLevel="0" collapsed="false">
      <c r="A472" s="0" t="n">
        <v>5</v>
      </c>
      <c r="BF472" s="417" t="n">
        <v>228</v>
      </c>
      <c r="BG472" s="417" t="n">
        <f aca="false">$AA$249/300*BF472</f>
        <v>7.6</v>
      </c>
      <c r="BH472" s="417" t="n">
        <f aca="false">IF($AJ$248&gt;$BG472,-$AJ$245,IF(($AJ$248+$AJ$249)&gt;$BG472,(-$AJ$245-$AJ$246),(-$AJ$245-$AJ$246-$AJ$247)))</f>
        <v>-360</v>
      </c>
      <c r="BI472" s="417" t="n">
        <f aca="false">IF($AJ$249&gt;$BG472,-$AJ$246,(-$AJ$246-$AJ$247))</f>
        <v>-280</v>
      </c>
      <c r="BJ472" s="417" t="n">
        <f aca="false">-$AJ$247</f>
        <v>-120</v>
      </c>
      <c r="BL472" s="417" t="n">
        <f aca="false">BF472</f>
        <v>228</v>
      </c>
      <c r="BM472" s="417" t="n">
        <f aca="false">BG472</f>
        <v>7.6</v>
      </c>
      <c r="BN472" s="417" t="n">
        <f aca="false">IF($AJ$248&gt;$BM472,-$AJ$245*$BM472,IF(($AJ$248+$AJ$249)&gt;$BM472,-$AJ$245*$BM472-$AJ$246*($BM472-$AJ$248),-$AJ$245*$BM472-$AJ$246*($BM472-$AJ$248)-$AJ$247*($BM472-$AJ$248-$AJ$249)))</f>
        <v>-1696</v>
      </c>
      <c r="BO472" s="417" t="n">
        <f aca="false">IF($AJ$249&gt;$BM472,-$AJ$246*$BM472,-$AJ$246*$BM472-$AJ$247*($BM472-$AJ$249))</f>
        <v>-1648</v>
      </c>
      <c r="BP472" s="417" t="n">
        <f aca="false">-$AJ$247*$BM472</f>
        <v>-912</v>
      </c>
    </row>
    <row r="473" customFormat="false" ht="15" hidden="false" customHeight="true" outlineLevel="0" collapsed="false">
      <c r="A473" s="0" t="n">
        <v>6</v>
      </c>
      <c r="BF473" s="417" t="n">
        <v>229</v>
      </c>
      <c r="BG473" s="417" t="n">
        <f aca="false">$AA$249/300*BF473</f>
        <v>7.63333333333333</v>
      </c>
      <c r="BH473" s="417" t="n">
        <f aca="false">IF($AJ$248&gt;$BG473,-$AJ$245,IF(($AJ$248+$AJ$249)&gt;$BG473,(-$AJ$245-$AJ$246),(-$AJ$245-$AJ$246-$AJ$247)))</f>
        <v>-360</v>
      </c>
      <c r="BI473" s="417" t="n">
        <f aca="false">IF($AJ$249&gt;$BG473,-$AJ$246,(-$AJ$246-$AJ$247))</f>
        <v>-280</v>
      </c>
      <c r="BJ473" s="417" t="n">
        <f aca="false">-$AJ$247</f>
        <v>-120</v>
      </c>
      <c r="BL473" s="417" t="n">
        <f aca="false">BF473</f>
        <v>229</v>
      </c>
      <c r="BM473" s="417" t="n">
        <f aca="false">BG473</f>
        <v>7.63333333333333</v>
      </c>
      <c r="BN473" s="417" t="n">
        <f aca="false">IF($AJ$248&gt;$BM473,-$AJ$245*$BM473,IF(($AJ$248+$AJ$249)&gt;$BM473,-$AJ$245*$BM473-$AJ$246*($BM473-$AJ$248),-$AJ$245*$BM473-$AJ$246*($BM473-$AJ$248)-$AJ$247*($BM473-$AJ$248-$AJ$249)))</f>
        <v>-1708</v>
      </c>
      <c r="BO473" s="417" t="n">
        <f aca="false">IF($AJ$249&gt;$BM473,-$AJ$246*$BM473,-$AJ$246*$BM473-$AJ$247*($BM473-$AJ$249))</f>
        <v>-1657.33333333333</v>
      </c>
      <c r="BP473" s="417" t="n">
        <f aca="false">-$AJ$247*$BM473</f>
        <v>-916</v>
      </c>
    </row>
    <row r="474" customFormat="false" ht="15" hidden="false" customHeight="true" outlineLevel="0" collapsed="false">
      <c r="A474" s="0" t="n">
        <v>7</v>
      </c>
      <c r="BF474" s="417" t="n">
        <v>230</v>
      </c>
      <c r="BG474" s="417" t="n">
        <f aca="false">$AA$249/300*BF474</f>
        <v>7.66666666666667</v>
      </c>
      <c r="BH474" s="417" t="n">
        <f aca="false">IF($AJ$248&gt;$BG474,-$AJ$245,IF(($AJ$248+$AJ$249)&gt;$BG474,(-$AJ$245-$AJ$246),(-$AJ$245-$AJ$246-$AJ$247)))</f>
        <v>-360</v>
      </c>
      <c r="BI474" s="417" t="n">
        <f aca="false">IF($AJ$249&gt;$BG474,-$AJ$246,(-$AJ$246-$AJ$247))</f>
        <v>-280</v>
      </c>
      <c r="BJ474" s="417" t="n">
        <f aca="false">-$AJ$247</f>
        <v>-120</v>
      </c>
      <c r="BL474" s="417" t="n">
        <f aca="false">BF474</f>
        <v>230</v>
      </c>
      <c r="BM474" s="417" t="n">
        <f aca="false">BG474</f>
        <v>7.66666666666667</v>
      </c>
      <c r="BN474" s="417" t="n">
        <f aca="false">IF($AJ$248&gt;$BM474,-$AJ$245*$BM474,IF(($AJ$248+$AJ$249)&gt;$BM474,-$AJ$245*$BM474-$AJ$246*($BM474-$AJ$248),-$AJ$245*$BM474-$AJ$246*($BM474-$AJ$248)-$AJ$247*($BM474-$AJ$248-$AJ$249)))</f>
        <v>-1720</v>
      </c>
      <c r="BO474" s="417" t="n">
        <f aca="false">IF($AJ$249&gt;$BM474,-$AJ$246*$BM474,-$AJ$246*$BM474-$AJ$247*($BM474-$AJ$249))</f>
        <v>-1666.66666666667</v>
      </c>
      <c r="BP474" s="417" t="n">
        <f aca="false">-$AJ$247*$BM474</f>
        <v>-920</v>
      </c>
    </row>
    <row r="475" customFormat="false" ht="15" hidden="false" customHeight="true" outlineLevel="0" collapsed="false">
      <c r="A475" s="0" t="n">
        <v>8</v>
      </c>
      <c r="BF475" s="417" t="n">
        <v>231</v>
      </c>
      <c r="BG475" s="417" t="n">
        <f aca="false">$AA$249/300*BF475</f>
        <v>7.7</v>
      </c>
      <c r="BH475" s="417" t="n">
        <f aca="false">IF($AJ$248&gt;$BG475,-$AJ$245,IF(($AJ$248+$AJ$249)&gt;$BG475,(-$AJ$245-$AJ$246),(-$AJ$245-$AJ$246-$AJ$247)))</f>
        <v>-360</v>
      </c>
      <c r="BI475" s="417" t="n">
        <f aca="false">IF($AJ$249&gt;$BG475,-$AJ$246,(-$AJ$246-$AJ$247))</f>
        <v>-280</v>
      </c>
      <c r="BJ475" s="417" t="n">
        <f aca="false">-$AJ$247</f>
        <v>-120</v>
      </c>
      <c r="BL475" s="417" t="n">
        <f aca="false">BF475</f>
        <v>231</v>
      </c>
      <c r="BM475" s="417" t="n">
        <f aca="false">BG475</f>
        <v>7.7</v>
      </c>
      <c r="BN475" s="417" t="n">
        <f aca="false">IF($AJ$248&gt;$BM475,-$AJ$245*$BM475,IF(($AJ$248+$AJ$249)&gt;$BM475,-$AJ$245*$BM475-$AJ$246*($BM475-$AJ$248),-$AJ$245*$BM475-$AJ$246*($BM475-$AJ$248)-$AJ$247*($BM475-$AJ$248-$AJ$249)))</f>
        <v>-1732</v>
      </c>
      <c r="BO475" s="417" t="n">
        <f aca="false">IF($AJ$249&gt;$BM475,-$AJ$246*$BM475,-$AJ$246*$BM475-$AJ$247*($BM475-$AJ$249))</f>
        <v>-1676</v>
      </c>
      <c r="BP475" s="417" t="n">
        <f aca="false">-$AJ$247*$BM475</f>
        <v>-924</v>
      </c>
    </row>
    <row r="476" customFormat="false" ht="15" hidden="false" customHeight="true" outlineLevel="0" collapsed="false">
      <c r="A476" s="0" t="n">
        <v>9</v>
      </c>
      <c r="BF476" s="417" t="n">
        <v>232</v>
      </c>
      <c r="BG476" s="417" t="n">
        <f aca="false">$AA$249/300*BF476</f>
        <v>7.73333333333333</v>
      </c>
      <c r="BH476" s="417" t="n">
        <f aca="false">IF($AJ$248&gt;$BG476,-$AJ$245,IF(($AJ$248+$AJ$249)&gt;$BG476,(-$AJ$245-$AJ$246),(-$AJ$245-$AJ$246-$AJ$247)))</f>
        <v>-360</v>
      </c>
      <c r="BI476" s="417" t="n">
        <f aca="false">IF($AJ$249&gt;$BG476,-$AJ$246,(-$AJ$246-$AJ$247))</f>
        <v>-280</v>
      </c>
      <c r="BJ476" s="417" t="n">
        <f aca="false">-$AJ$247</f>
        <v>-120</v>
      </c>
      <c r="BL476" s="417" t="n">
        <f aca="false">BF476</f>
        <v>232</v>
      </c>
      <c r="BM476" s="417" t="n">
        <f aca="false">BG476</f>
        <v>7.73333333333333</v>
      </c>
      <c r="BN476" s="417" t="n">
        <f aca="false">IF($AJ$248&gt;$BM476,-$AJ$245*$BM476,IF(($AJ$248+$AJ$249)&gt;$BM476,-$AJ$245*$BM476-$AJ$246*($BM476-$AJ$248),-$AJ$245*$BM476-$AJ$246*($BM476-$AJ$248)-$AJ$247*($BM476-$AJ$248-$AJ$249)))</f>
        <v>-1744</v>
      </c>
      <c r="BO476" s="417" t="n">
        <f aca="false">IF($AJ$249&gt;$BM476,-$AJ$246*$BM476,-$AJ$246*$BM476-$AJ$247*($BM476-$AJ$249))</f>
        <v>-1685.33333333333</v>
      </c>
      <c r="BP476" s="417" t="n">
        <f aca="false">-$AJ$247*$BM476</f>
        <v>-928</v>
      </c>
    </row>
    <row r="477" customFormat="false" ht="15" hidden="false" customHeight="true" outlineLevel="0" collapsed="false">
      <c r="A477" s="0" t="n">
        <v>10</v>
      </c>
      <c r="BF477" s="417" t="n">
        <v>233</v>
      </c>
      <c r="BG477" s="417" t="n">
        <f aca="false">$AA$249/300*BF477</f>
        <v>7.76666666666667</v>
      </c>
      <c r="BH477" s="417" t="n">
        <f aca="false">IF($AJ$248&gt;$BG477,-$AJ$245,IF(($AJ$248+$AJ$249)&gt;$BG477,(-$AJ$245-$AJ$246),(-$AJ$245-$AJ$246-$AJ$247)))</f>
        <v>-360</v>
      </c>
      <c r="BI477" s="417" t="n">
        <f aca="false">IF($AJ$249&gt;$BG477,-$AJ$246,(-$AJ$246-$AJ$247))</f>
        <v>-280</v>
      </c>
      <c r="BJ477" s="417" t="n">
        <f aca="false">-$AJ$247</f>
        <v>-120</v>
      </c>
      <c r="BL477" s="417" t="n">
        <f aca="false">BF477</f>
        <v>233</v>
      </c>
      <c r="BM477" s="417" t="n">
        <f aca="false">BG477</f>
        <v>7.76666666666667</v>
      </c>
      <c r="BN477" s="417" t="n">
        <f aca="false">IF($AJ$248&gt;$BM477,-$AJ$245*$BM477,IF(($AJ$248+$AJ$249)&gt;$BM477,-$AJ$245*$BM477-$AJ$246*($BM477-$AJ$248),-$AJ$245*$BM477-$AJ$246*($BM477-$AJ$248)-$AJ$247*($BM477-$AJ$248-$AJ$249)))</f>
        <v>-1756</v>
      </c>
      <c r="BO477" s="417" t="n">
        <f aca="false">IF($AJ$249&gt;$BM477,-$AJ$246*$BM477,-$AJ$246*$BM477-$AJ$247*($BM477-$AJ$249))</f>
        <v>-1694.66666666667</v>
      </c>
      <c r="BP477" s="417" t="n">
        <f aca="false">-$AJ$247*$BM477</f>
        <v>-932</v>
      </c>
    </row>
    <row r="478" customFormat="false" ht="15" hidden="false" customHeight="true" outlineLevel="0" collapsed="false">
      <c r="A478" s="0" t="n">
        <v>11</v>
      </c>
      <c r="BF478" s="417" t="n">
        <v>234</v>
      </c>
      <c r="BG478" s="417" t="n">
        <f aca="false">$AA$249/300*BF478</f>
        <v>7.8</v>
      </c>
      <c r="BH478" s="417" t="n">
        <f aca="false">IF($AJ$248&gt;$BG478,-$AJ$245,IF(($AJ$248+$AJ$249)&gt;$BG478,(-$AJ$245-$AJ$246),(-$AJ$245-$AJ$246-$AJ$247)))</f>
        <v>-360</v>
      </c>
      <c r="BI478" s="417" t="n">
        <f aca="false">IF($AJ$249&gt;$BG478,-$AJ$246,(-$AJ$246-$AJ$247))</f>
        <v>-280</v>
      </c>
      <c r="BJ478" s="417" t="n">
        <f aca="false">-$AJ$247</f>
        <v>-120</v>
      </c>
      <c r="BL478" s="417" t="n">
        <f aca="false">BF478</f>
        <v>234</v>
      </c>
      <c r="BM478" s="417" t="n">
        <f aca="false">BG478</f>
        <v>7.8</v>
      </c>
      <c r="BN478" s="417" t="n">
        <f aca="false">IF($AJ$248&gt;$BM478,-$AJ$245*$BM478,IF(($AJ$248+$AJ$249)&gt;$BM478,-$AJ$245*$BM478-$AJ$246*($BM478-$AJ$248),-$AJ$245*$BM478-$AJ$246*($BM478-$AJ$248)-$AJ$247*($BM478-$AJ$248-$AJ$249)))</f>
        <v>-1768</v>
      </c>
      <c r="BO478" s="417" t="n">
        <f aca="false">IF($AJ$249&gt;$BM478,-$AJ$246*$BM478,-$AJ$246*$BM478-$AJ$247*($BM478-$AJ$249))</f>
        <v>-1704</v>
      </c>
      <c r="BP478" s="417" t="n">
        <f aca="false">-$AJ$247*$BM478</f>
        <v>-936</v>
      </c>
    </row>
    <row r="479" customFormat="false" ht="15" hidden="false" customHeight="true" outlineLevel="0" collapsed="false">
      <c r="A479" s="0" t="n">
        <v>12</v>
      </c>
      <c r="BF479" s="417" t="n">
        <v>235</v>
      </c>
      <c r="BG479" s="417" t="n">
        <f aca="false">$AA$249/300*BF479</f>
        <v>7.83333333333333</v>
      </c>
      <c r="BH479" s="417" t="n">
        <f aca="false">IF($AJ$248&gt;$BG479,-$AJ$245,IF(($AJ$248+$AJ$249)&gt;$BG479,(-$AJ$245-$AJ$246),(-$AJ$245-$AJ$246-$AJ$247)))</f>
        <v>-360</v>
      </c>
      <c r="BI479" s="417" t="n">
        <f aca="false">IF($AJ$249&gt;$BG479,-$AJ$246,(-$AJ$246-$AJ$247))</f>
        <v>-280</v>
      </c>
      <c r="BJ479" s="417" t="n">
        <f aca="false">-$AJ$247</f>
        <v>-120</v>
      </c>
      <c r="BL479" s="417" t="n">
        <f aca="false">BF479</f>
        <v>235</v>
      </c>
      <c r="BM479" s="417" t="n">
        <f aca="false">BG479</f>
        <v>7.83333333333333</v>
      </c>
      <c r="BN479" s="417" t="n">
        <f aca="false">IF($AJ$248&gt;$BM479,-$AJ$245*$BM479,IF(($AJ$248+$AJ$249)&gt;$BM479,-$AJ$245*$BM479-$AJ$246*($BM479-$AJ$248),-$AJ$245*$BM479-$AJ$246*($BM479-$AJ$248)-$AJ$247*($BM479-$AJ$248-$AJ$249)))</f>
        <v>-1780</v>
      </c>
      <c r="BO479" s="417" t="n">
        <f aca="false">IF($AJ$249&gt;$BM479,-$AJ$246*$BM479,-$AJ$246*$BM479-$AJ$247*($BM479-$AJ$249))</f>
        <v>-1713.33333333333</v>
      </c>
      <c r="BP479" s="417" t="n">
        <f aca="false">-$AJ$247*$BM479</f>
        <v>-940</v>
      </c>
    </row>
    <row r="480" customFormat="false" ht="15" hidden="false" customHeight="true" outlineLevel="0" collapsed="false">
      <c r="A480" s="0" t="n">
        <v>13</v>
      </c>
      <c r="BF480" s="417" t="n">
        <v>236</v>
      </c>
      <c r="BG480" s="417" t="n">
        <f aca="false">$AA$249/300*BF480</f>
        <v>7.86666666666667</v>
      </c>
      <c r="BH480" s="417" t="n">
        <f aca="false">IF($AJ$248&gt;$BG480,-$AJ$245,IF(($AJ$248+$AJ$249)&gt;$BG480,(-$AJ$245-$AJ$246),(-$AJ$245-$AJ$246-$AJ$247)))</f>
        <v>-360</v>
      </c>
      <c r="BI480" s="417" t="n">
        <f aca="false">IF($AJ$249&gt;$BG480,-$AJ$246,(-$AJ$246-$AJ$247))</f>
        <v>-280</v>
      </c>
      <c r="BJ480" s="417" t="n">
        <f aca="false">-$AJ$247</f>
        <v>-120</v>
      </c>
      <c r="BL480" s="417" t="n">
        <f aca="false">BF480</f>
        <v>236</v>
      </c>
      <c r="BM480" s="417" t="n">
        <f aca="false">BG480</f>
        <v>7.86666666666667</v>
      </c>
      <c r="BN480" s="417" t="n">
        <f aca="false">IF($AJ$248&gt;$BM480,-$AJ$245*$BM480,IF(($AJ$248+$AJ$249)&gt;$BM480,-$AJ$245*$BM480-$AJ$246*($BM480-$AJ$248),-$AJ$245*$BM480-$AJ$246*($BM480-$AJ$248)-$AJ$247*($BM480-$AJ$248-$AJ$249)))</f>
        <v>-1792</v>
      </c>
      <c r="BO480" s="417" t="n">
        <f aca="false">IF($AJ$249&gt;$BM480,-$AJ$246*$BM480,-$AJ$246*$BM480-$AJ$247*($BM480-$AJ$249))</f>
        <v>-1722.66666666667</v>
      </c>
      <c r="BP480" s="417" t="n">
        <f aca="false">-$AJ$247*$BM480</f>
        <v>-944</v>
      </c>
    </row>
    <row r="481" customFormat="false" ht="15" hidden="false" customHeight="true" outlineLevel="0" collapsed="false">
      <c r="A481" s="0" t="n">
        <v>14</v>
      </c>
      <c r="BF481" s="417" t="n">
        <v>237</v>
      </c>
      <c r="BG481" s="417" t="n">
        <f aca="false">$AA$249/300*BF481</f>
        <v>7.9</v>
      </c>
      <c r="BH481" s="417" t="n">
        <f aca="false">IF($AJ$248&gt;$BG481,-$AJ$245,IF(($AJ$248+$AJ$249)&gt;$BG481,(-$AJ$245-$AJ$246),(-$AJ$245-$AJ$246-$AJ$247)))</f>
        <v>-360</v>
      </c>
      <c r="BI481" s="417" t="n">
        <f aca="false">IF($AJ$249&gt;$BG481,-$AJ$246,(-$AJ$246-$AJ$247))</f>
        <v>-280</v>
      </c>
      <c r="BJ481" s="417" t="n">
        <f aca="false">-$AJ$247</f>
        <v>-120</v>
      </c>
      <c r="BL481" s="417" t="n">
        <f aca="false">BF481</f>
        <v>237</v>
      </c>
      <c r="BM481" s="417" t="n">
        <f aca="false">BG481</f>
        <v>7.9</v>
      </c>
      <c r="BN481" s="417" t="n">
        <f aca="false">IF($AJ$248&gt;$BM481,-$AJ$245*$BM481,IF(($AJ$248+$AJ$249)&gt;$BM481,-$AJ$245*$BM481-$AJ$246*($BM481-$AJ$248),-$AJ$245*$BM481-$AJ$246*($BM481-$AJ$248)-$AJ$247*($BM481-$AJ$248-$AJ$249)))</f>
        <v>-1804</v>
      </c>
      <c r="BO481" s="417" t="n">
        <f aca="false">IF($AJ$249&gt;$BM481,-$AJ$246*$BM481,-$AJ$246*$BM481-$AJ$247*($BM481-$AJ$249))</f>
        <v>-1732</v>
      </c>
      <c r="BP481" s="417" t="n">
        <f aca="false">-$AJ$247*$BM481</f>
        <v>-948</v>
      </c>
    </row>
    <row r="482" customFormat="false" ht="15" hidden="false" customHeight="true" outlineLevel="0" collapsed="false">
      <c r="A482" s="0" t="n">
        <v>15</v>
      </c>
      <c r="BF482" s="417" t="n">
        <v>238</v>
      </c>
      <c r="BG482" s="417" t="n">
        <f aca="false">$AA$249/300*BF482</f>
        <v>7.93333333333333</v>
      </c>
      <c r="BH482" s="417" t="n">
        <f aca="false">IF($AJ$248&gt;$BG482,-$AJ$245,IF(($AJ$248+$AJ$249)&gt;$BG482,(-$AJ$245-$AJ$246),(-$AJ$245-$AJ$246-$AJ$247)))</f>
        <v>-360</v>
      </c>
      <c r="BI482" s="417" t="n">
        <f aca="false">IF($AJ$249&gt;$BG482,-$AJ$246,(-$AJ$246-$AJ$247))</f>
        <v>-280</v>
      </c>
      <c r="BJ482" s="417" t="n">
        <f aca="false">-$AJ$247</f>
        <v>-120</v>
      </c>
      <c r="BL482" s="417" t="n">
        <f aca="false">BF482</f>
        <v>238</v>
      </c>
      <c r="BM482" s="417" t="n">
        <f aca="false">BG482</f>
        <v>7.93333333333333</v>
      </c>
      <c r="BN482" s="417" t="n">
        <f aca="false">IF($AJ$248&gt;$BM482,-$AJ$245*$BM482,IF(($AJ$248+$AJ$249)&gt;$BM482,-$AJ$245*$BM482-$AJ$246*($BM482-$AJ$248),-$AJ$245*$BM482-$AJ$246*($BM482-$AJ$248)-$AJ$247*($BM482-$AJ$248-$AJ$249)))</f>
        <v>-1816</v>
      </c>
      <c r="BO482" s="417" t="n">
        <f aca="false">IF($AJ$249&gt;$BM482,-$AJ$246*$BM482,-$AJ$246*$BM482-$AJ$247*($BM482-$AJ$249))</f>
        <v>-1741.33333333333</v>
      </c>
      <c r="BP482" s="417" t="n">
        <f aca="false">-$AJ$247*$BM482</f>
        <v>-952</v>
      </c>
    </row>
    <row r="483" customFormat="false" ht="15" hidden="false" customHeight="true" outlineLevel="0" collapsed="false">
      <c r="A483" s="169" t="s">
        <v>947</v>
      </c>
      <c r="BF483" s="417" t="n">
        <v>239</v>
      </c>
      <c r="BG483" s="417" t="n">
        <f aca="false">$AA$249/300*BF483</f>
        <v>7.96666666666667</v>
      </c>
      <c r="BH483" s="417" t="n">
        <f aca="false">IF($AJ$248&gt;$BG483,-$AJ$245,IF(($AJ$248+$AJ$249)&gt;$BG483,(-$AJ$245-$AJ$246),(-$AJ$245-$AJ$246-$AJ$247)))</f>
        <v>-360</v>
      </c>
      <c r="BI483" s="417" t="n">
        <f aca="false">IF($AJ$249&gt;$BG483,-$AJ$246,(-$AJ$246-$AJ$247))</f>
        <v>-280</v>
      </c>
      <c r="BJ483" s="417" t="n">
        <f aca="false">-$AJ$247</f>
        <v>-120</v>
      </c>
      <c r="BL483" s="417" t="n">
        <f aca="false">BF483</f>
        <v>239</v>
      </c>
      <c r="BM483" s="417" t="n">
        <f aca="false">BG483</f>
        <v>7.96666666666667</v>
      </c>
      <c r="BN483" s="417" t="n">
        <f aca="false">IF($AJ$248&gt;$BM483,-$AJ$245*$BM483,IF(($AJ$248+$AJ$249)&gt;$BM483,-$AJ$245*$BM483-$AJ$246*($BM483-$AJ$248),-$AJ$245*$BM483-$AJ$246*($BM483-$AJ$248)-$AJ$247*($BM483-$AJ$248-$AJ$249)))</f>
        <v>-1828</v>
      </c>
      <c r="BO483" s="417" t="n">
        <f aca="false">IF($AJ$249&gt;$BM483,-$AJ$246*$BM483,-$AJ$246*$BM483-$AJ$247*($BM483-$AJ$249))</f>
        <v>-1750.66666666667</v>
      </c>
      <c r="BP483" s="417" t="n">
        <f aca="false">-$AJ$247*$BM483</f>
        <v>-956</v>
      </c>
    </row>
    <row r="484" customFormat="false" ht="15" hidden="false" customHeight="true" outlineLevel="0" collapsed="false">
      <c r="AH484" s="0" t="s">
        <v>862</v>
      </c>
      <c r="AJ484" s="269" t="n">
        <f aca="false">AJ292</f>
        <v>80</v>
      </c>
      <c r="AK484" s="269"/>
      <c r="AL484" s="269"/>
      <c r="AM484" s="0" t="s">
        <v>72</v>
      </c>
      <c r="BF484" s="417" t="n">
        <v>240</v>
      </c>
      <c r="BG484" s="417" t="n">
        <f aca="false">$AA$249/300*BF484</f>
        <v>8</v>
      </c>
      <c r="BH484" s="417" t="n">
        <f aca="false">IF($AJ$248&gt;$BG484,-$AJ$245,IF(($AJ$248+$AJ$249)&gt;$BG484,(-$AJ$245-$AJ$246),(-$AJ$245-$AJ$246-$AJ$247)))</f>
        <v>-360</v>
      </c>
      <c r="BI484" s="417" t="n">
        <f aca="false">IF($AJ$249&gt;$BG484,-$AJ$246,(-$AJ$246-$AJ$247))</f>
        <v>-280</v>
      </c>
      <c r="BJ484" s="417" t="n">
        <f aca="false">-$AJ$247</f>
        <v>-120</v>
      </c>
      <c r="BL484" s="417" t="n">
        <f aca="false">BF484</f>
        <v>240</v>
      </c>
      <c r="BM484" s="417" t="n">
        <f aca="false">BG484</f>
        <v>8</v>
      </c>
      <c r="BN484" s="417" t="n">
        <f aca="false">IF($AJ$248&gt;$BM484,-$AJ$245*$BM484,IF(($AJ$248+$AJ$249)&gt;$BM484,-$AJ$245*$BM484-$AJ$246*($BM484-$AJ$248),-$AJ$245*$BM484-$AJ$246*($BM484-$AJ$248)-$AJ$247*($BM484-$AJ$248-$AJ$249)))</f>
        <v>-1840</v>
      </c>
      <c r="BO484" s="417" t="n">
        <f aca="false">IF($AJ$249&gt;$BM484,-$AJ$246*$BM484,-$AJ$246*$BM484-$AJ$247*($BM484-$AJ$249))</f>
        <v>-1760</v>
      </c>
      <c r="BP484" s="417" t="n">
        <f aca="false">-$AJ$247*$BM484</f>
        <v>-960</v>
      </c>
    </row>
    <row r="485" customFormat="false" ht="15" hidden="false" customHeight="true" outlineLevel="0" collapsed="false">
      <c r="AH485" s="0" t="s">
        <v>867</v>
      </c>
      <c r="AJ485" s="269" t="n">
        <f aca="false">AJ293</f>
        <v>160</v>
      </c>
      <c r="AK485" s="269"/>
      <c r="AL485" s="269"/>
      <c r="AM485" s="0" t="s">
        <v>72</v>
      </c>
      <c r="BF485" s="417" t="n">
        <v>241</v>
      </c>
      <c r="BG485" s="417" t="n">
        <f aca="false">$AA$249/300*BF485</f>
        <v>8.03333333333333</v>
      </c>
      <c r="BH485" s="417" t="n">
        <f aca="false">IF($AJ$248&gt;$BG485,-$AJ$245,IF(($AJ$248+$AJ$249)&gt;$BG485,(-$AJ$245-$AJ$246),(-$AJ$245-$AJ$246-$AJ$247)))</f>
        <v>-360</v>
      </c>
      <c r="BI485" s="417" t="n">
        <f aca="false">IF($AJ$249&gt;$BG485,-$AJ$246,(-$AJ$246-$AJ$247))</f>
        <v>-280</v>
      </c>
      <c r="BJ485" s="417" t="n">
        <f aca="false">-$AJ$247</f>
        <v>-120</v>
      </c>
      <c r="BL485" s="417" t="n">
        <f aca="false">BF485</f>
        <v>241</v>
      </c>
      <c r="BM485" s="417" t="n">
        <f aca="false">BG485</f>
        <v>8.03333333333333</v>
      </c>
      <c r="BN485" s="417" t="n">
        <f aca="false">IF($AJ$248&gt;$BM485,-$AJ$245*$BM485,IF(($AJ$248+$AJ$249)&gt;$BM485,-$AJ$245*$BM485-$AJ$246*($BM485-$AJ$248),-$AJ$245*$BM485-$AJ$246*($BM485-$AJ$248)-$AJ$247*($BM485-$AJ$248-$AJ$249)))</f>
        <v>-1852</v>
      </c>
      <c r="BO485" s="417" t="n">
        <f aca="false">IF($AJ$249&gt;$BM485,-$AJ$246*$BM485,-$AJ$246*$BM485-$AJ$247*($BM485-$AJ$249))</f>
        <v>-1769.33333333333</v>
      </c>
      <c r="BP485" s="417" t="n">
        <f aca="false">-$AJ$247*$BM485</f>
        <v>-964</v>
      </c>
    </row>
    <row r="486" customFormat="false" ht="15" hidden="false" customHeight="true" outlineLevel="0" collapsed="false">
      <c r="W486" s="0" t="s">
        <v>864</v>
      </c>
      <c r="Z486" s="0" t="s">
        <v>865</v>
      </c>
      <c r="AB486" s="0" t="s">
        <v>866</v>
      </c>
      <c r="AH486" s="0" t="s">
        <v>868</v>
      </c>
      <c r="AJ486" s="269" t="n">
        <f aca="false">AJ294</f>
        <v>120</v>
      </c>
      <c r="AK486" s="269"/>
      <c r="AL486" s="269"/>
      <c r="AM486" s="0" t="s">
        <v>72</v>
      </c>
      <c r="BF486" s="417" t="n">
        <v>242</v>
      </c>
      <c r="BG486" s="417" t="n">
        <f aca="false">$AA$249/300*BF486</f>
        <v>8.06666666666667</v>
      </c>
      <c r="BH486" s="417" t="n">
        <f aca="false">IF($AJ$248&gt;$BG486,-$AJ$245,IF(($AJ$248+$AJ$249)&gt;$BG486,(-$AJ$245-$AJ$246),(-$AJ$245-$AJ$246-$AJ$247)))</f>
        <v>-360</v>
      </c>
      <c r="BI486" s="417" t="n">
        <f aca="false">IF($AJ$249&gt;$BG486,-$AJ$246,(-$AJ$246-$AJ$247))</f>
        <v>-280</v>
      </c>
      <c r="BJ486" s="417" t="n">
        <f aca="false">-$AJ$247</f>
        <v>-120</v>
      </c>
      <c r="BL486" s="417" t="n">
        <f aca="false">BF486</f>
        <v>242</v>
      </c>
      <c r="BM486" s="417" t="n">
        <f aca="false">BG486</f>
        <v>8.06666666666667</v>
      </c>
      <c r="BN486" s="417" t="n">
        <f aca="false">IF($AJ$248&gt;$BM486,-$AJ$245*$BM486,IF(($AJ$248+$AJ$249)&gt;$BM486,-$AJ$245*$BM486-$AJ$246*($BM486-$AJ$248),-$AJ$245*$BM486-$AJ$246*($BM486-$AJ$248)-$AJ$247*($BM486-$AJ$248-$AJ$249)))</f>
        <v>-1864</v>
      </c>
      <c r="BO486" s="417" t="n">
        <f aca="false">IF($AJ$249&gt;$BM486,-$AJ$246*$BM486,-$AJ$246*$BM486-$AJ$247*($BM486-$AJ$249))</f>
        <v>-1778.66666666667</v>
      </c>
      <c r="BP486" s="417" t="n">
        <f aca="false">-$AJ$247*$BM486</f>
        <v>-968</v>
      </c>
    </row>
    <row r="487" customFormat="false" ht="15" hidden="false" customHeight="true" outlineLevel="0" collapsed="false">
      <c r="H487" s="169" t="s">
        <v>863</v>
      </c>
      <c r="AH487" s="0" t="s">
        <v>871</v>
      </c>
      <c r="AJ487" s="269" t="n">
        <f aca="false">AJ295</f>
        <v>3</v>
      </c>
      <c r="AK487" s="269"/>
      <c r="AL487" s="269"/>
      <c r="AM487" s="0" t="s">
        <v>80</v>
      </c>
      <c r="BF487" s="417" t="n">
        <v>243</v>
      </c>
      <c r="BG487" s="417" t="n">
        <f aca="false">$AA$249/300*BF487</f>
        <v>8.1</v>
      </c>
      <c r="BH487" s="417" t="n">
        <f aca="false">IF($AJ$248&gt;$BG487,-$AJ$245,IF(($AJ$248+$AJ$249)&gt;$BG487,(-$AJ$245-$AJ$246),(-$AJ$245-$AJ$246-$AJ$247)))</f>
        <v>-360</v>
      </c>
      <c r="BI487" s="417" t="n">
        <f aca="false">IF($AJ$249&gt;$BG487,-$AJ$246,(-$AJ$246-$AJ$247))</f>
        <v>-280</v>
      </c>
      <c r="BJ487" s="417" t="n">
        <f aca="false">-$AJ$247</f>
        <v>-120</v>
      </c>
      <c r="BL487" s="417" t="n">
        <f aca="false">BF487</f>
        <v>243</v>
      </c>
      <c r="BM487" s="417" t="n">
        <f aca="false">BG487</f>
        <v>8.1</v>
      </c>
      <c r="BN487" s="417" t="n">
        <f aca="false">IF($AJ$248&gt;$BM487,-$AJ$245*$BM487,IF(($AJ$248+$AJ$249)&gt;$BM487,-$AJ$245*$BM487-$AJ$246*($BM487-$AJ$248),-$AJ$245*$BM487-$AJ$246*($BM487-$AJ$248)-$AJ$247*($BM487-$AJ$248-$AJ$249)))</f>
        <v>-1876</v>
      </c>
      <c r="BO487" s="417" t="n">
        <f aca="false">IF($AJ$249&gt;$BM487,-$AJ$246*$BM487,-$AJ$246*$BM487-$AJ$247*($BM487-$AJ$249))</f>
        <v>-1788</v>
      </c>
      <c r="BP487" s="417" t="n">
        <f aca="false">-$AJ$247*$BM487</f>
        <v>-972</v>
      </c>
    </row>
    <row r="488" customFormat="false" ht="15" hidden="false" customHeight="true" outlineLevel="0" collapsed="false">
      <c r="A488" s="169" t="s">
        <v>5</v>
      </c>
      <c r="E488" s="412" t="s">
        <v>70</v>
      </c>
      <c r="U488" s="169" t="s">
        <v>6</v>
      </c>
      <c r="AH488" s="0" t="s">
        <v>872</v>
      </c>
      <c r="AJ488" s="269" t="n">
        <f aca="false">AJ296</f>
        <v>2</v>
      </c>
      <c r="AK488" s="269"/>
      <c r="AL488" s="269"/>
      <c r="AM488" s="0" t="s">
        <v>80</v>
      </c>
      <c r="BF488" s="417" t="n">
        <v>244</v>
      </c>
      <c r="BG488" s="417" t="n">
        <f aca="false">$AA$249/300*BF488</f>
        <v>8.13333333333333</v>
      </c>
      <c r="BH488" s="417" t="n">
        <f aca="false">IF($AJ$248&gt;$BG488,-$AJ$245,IF(($AJ$248+$AJ$249)&gt;$BG488,(-$AJ$245-$AJ$246),(-$AJ$245-$AJ$246-$AJ$247)))</f>
        <v>-360</v>
      </c>
      <c r="BI488" s="417" t="n">
        <f aca="false">IF($AJ$249&gt;$BG488,-$AJ$246,(-$AJ$246-$AJ$247))</f>
        <v>-280</v>
      </c>
      <c r="BJ488" s="417" t="n">
        <f aca="false">-$AJ$247</f>
        <v>-120</v>
      </c>
      <c r="BL488" s="417" t="n">
        <f aca="false">BF488</f>
        <v>244</v>
      </c>
      <c r="BM488" s="417" t="n">
        <f aca="false">BG488</f>
        <v>8.13333333333333</v>
      </c>
      <c r="BN488" s="417" t="n">
        <f aca="false">IF($AJ$248&gt;$BM488,-$AJ$245*$BM488,IF(($AJ$248+$AJ$249)&gt;$BM488,-$AJ$245*$BM488-$AJ$246*($BM488-$AJ$248),-$AJ$245*$BM488-$AJ$246*($BM488-$AJ$248)-$AJ$247*($BM488-$AJ$248-$AJ$249)))</f>
        <v>-1888</v>
      </c>
      <c r="BO488" s="417" t="n">
        <f aca="false">IF($AJ$249&gt;$BM488,-$AJ$246*$BM488,-$AJ$246*$BM488-$AJ$247*($BM488-$AJ$249))</f>
        <v>-1797.33333333333</v>
      </c>
      <c r="BP488" s="417" t="n">
        <f aca="false">-$AJ$247*$BM488</f>
        <v>-976</v>
      </c>
    </row>
    <row r="489" customFormat="false" ht="15" hidden="false" customHeight="true" outlineLevel="0" collapsed="false">
      <c r="L489" s="0" t="s">
        <v>8</v>
      </c>
      <c r="AG489" s="417" t="s">
        <v>861</v>
      </c>
      <c r="AH489" s="417"/>
      <c r="AI489" s="441"/>
      <c r="AJ489" s="441"/>
      <c r="BF489" s="417" t="n">
        <v>245</v>
      </c>
      <c r="BG489" s="417" t="n">
        <f aca="false">$AA$249/300*BF489</f>
        <v>8.16666666666667</v>
      </c>
      <c r="BH489" s="417" t="n">
        <f aca="false">IF($AJ$248&gt;$BG489,-$AJ$245,IF(($AJ$248+$AJ$249)&gt;$BG489,(-$AJ$245-$AJ$246),(-$AJ$245-$AJ$246-$AJ$247)))</f>
        <v>-360</v>
      </c>
      <c r="BI489" s="417" t="n">
        <f aca="false">IF($AJ$249&gt;$BG489,-$AJ$246,(-$AJ$246-$AJ$247))</f>
        <v>-280</v>
      </c>
      <c r="BJ489" s="417" t="n">
        <f aca="false">-$AJ$247</f>
        <v>-120</v>
      </c>
      <c r="BL489" s="417" t="n">
        <f aca="false">BF489</f>
        <v>245</v>
      </c>
      <c r="BM489" s="417" t="n">
        <f aca="false">BG489</f>
        <v>8.16666666666667</v>
      </c>
      <c r="BN489" s="417" t="n">
        <f aca="false">IF($AJ$248&gt;$BM489,-$AJ$245*$BM489,IF(($AJ$248+$AJ$249)&gt;$BM489,-$AJ$245*$BM489-$AJ$246*($BM489-$AJ$248),-$AJ$245*$BM489-$AJ$246*($BM489-$AJ$248)-$AJ$247*($BM489-$AJ$248-$AJ$249)))</f>
        <v>-1900</v>
      </c>
      <c r="BO489" s="417" t="n">
        <f aca="false">IF($AJ$249&gt;$BM489,-$AJ$246*$BM489,-$AJ$246*$BM489-$AJ$247*($BM489-$AJ$249))</f>
        <v>-1806.66666666667</v>
      </c>
      <c r="BP489" s="417" t="n">
        <f aca="false">-$AJ$247*$BM489</f>
        <v>-980</v>
      </c>
    </row>
    <row r="490" customFormat="false" ht="15" hidden="false" customHeight="true" outlineLevel="0" collapsed="false">
      <c r="AG490" s="0" t="s">
        <v>864</v>
      </c>
      <c r="AJ490" s="0" t="s">
        <v>865</v>
      </c>
      <c r="AL490" s="0" t="s">
        <v>866</v>
      </c>
      <c r="BF490" s="417" t="n">
        <v>246</v>
      </c>
      <c r="BG490" s="417" t="n">
        <f aca="false">$AA$249/300*BF490</f>
        <v>8.2</v>
      </c>
      <c r="BH490" s="417" t="n">
        <f aca="false">IF($AJ$248&gt;$BG490,-$AJ$245,IF(($AJ$248+$AJ$249)&gt;$BG490,(-$AJ$245-$AJ$246),(-$AJ$245-$AJ$246-$AJ$247)))</f>
        <v>-360</v>
      </c>
      <c r="BI490" s="417" t="n">
        <f aca="false">IF($AJ$249&gt;$BG490,-$AJ$246,(-$AJ$246-$AJ$247))</f>
        <v>-280</v>
      </c>
      <c r="BJ490" s="417" t="n">
        <f aca="false">-$AJ$247</f>
        <v>-120</v>
      </c>
      <c r="BL490" s="417" t="n">
        <f aca="false">BF490</f>
        <v>246</v>
      </c>
      <c r="BM490" s="417" t="n">
        <f aca="false">BG490</f>
        <v>8.2</v>
      </c>
      <c r="BN490" s="417" t="n">
        <f aca="false">IF($AJ$248&gt;$BM490,-$AJ$245*$BM490,IF(($AJ$248+$AJ$249)&gt;$BM490,-$AJ$245*$BM490-$AJ$246*($BM490-$AJ$248),-$AJ$245*$BM490-$AJ$246*($BM490-$AJ$248)-$AJ$247*($BM490-$AJ$248-$AJ$249)))</f>
        <v>-1912</v>
      </c>
      <c r="BO490" s="417" t="n">
        <f aca="false">IF($AJ$249&gt;$BM490,-$AJ$246*$BM490,-$AJ$246*$BM490-$AJ$247*($BM490-$AJ$249))</f>
        <v>-1816</v>
      </c>
      <c r="BP490" s="417" t="n">
        <f aca="false">-$AJ$247*$BM490</f>
        <v>-984</v>
      </c>
    </row>
    <row r="491" customFormat="false" ht="15" hidden="false" customHeight="true" outlineLevel="0" collapsed="false">
      <c r="BF491" s="417" t="n">
        <v>247</v>
      </c>
      <c r="BG491" s="417" t="n">
        <f aca="false">$AA$249/300*BF491</f>
        <v>8.23333333333333</v>
      </c>
      <c r="BH491" s="417" t="n">
        <f aca="false">IF($AJ$248&gt;$BG491,-$AJ$245,IF(($AJ$248+$AJ$249)&gt;$BG491,(-$AJ$245-$AJ$246),(-$AJ$245-$AJ$246-$AJ$247)))</f>
        <v>-360</v>
      </c>
      <c r="BI491" s="417" t="n">
        <f aca="false">IF($AJ$249&gt;$BG491,-$AJ$246,(-$AJ$246-$AJ$247))</f>
        <v>-280</v>
      </c>
      <c r="BJ491" s="417" t="n">
        <f aca="false">-$AJ$247</f>
        <v>-120</v>
      </c>
      <c r="BL491" s="417" t="n">
        <f aca="false">BF491</f>
        <v>247</v>
      </c>
      <c r="BM491" s="417" t="n">
        <f aca="false">BG491</f>
        <v>8.23333333333333</v>
      </c>
      <c r="BN491" s="417" t="n">
        <f aca="false">IF($AJ$248&gt;$BM491,-$AJ$245*$BM491,IF(($AJ$248+$AJ$249)&gt;$BM491,-$AJ$245*$BM491-$AJ$246*($BM491-$AJ$248),-$AJ$245*$BM491-$AJ$246*($BM491-$AJ$248)-$AJ$247*($BM491-$AJ$248-$AJ$249)))</f>
        <v>-1924</v>
      </c>
      <c r="BO491" s="417" t="n">
        <f aca="false">IF($AJ$249&gt;$BM491,-$AJ$246*$BM491,-$AJ$246*$BM491-$AJ$247*($BM491-$AJ$249))</f>
        <v>-1825.33333333333</v>
      </c>
      <c r="BP491" s="417" t="n">
        <f aca="false">-$AJ$247*$BM491</f>
        <v>-988</v>
      </c>
    </row>
    <row r="492" customFormat="false" ht="15" hidden="false" customHeight="true" outlineLevel="0" collapsed="false">
      <c r="A492" s="412" t="s">
        <v>892</v>
      </c>
      <c r="I492" s="0" t="s">
        <v>864</v>
      </c>
      <c r="L492" s="0" t="s">
        <v>865</v>
      </c>
      <c r="N492" s="0" t="s">
        <v>866</v>
      </c>
      <c r="AI492" s="0" t="s">
        <v>869</v>
      </c>
      <c r="AK492" s="0" t="s">
        <v>870</v>
      </c>
      <c r="BF492" s="417" t="n">
        <v>248</v>
      </c>
      <c r="BG492" s="417" t="n">
        <f aca="false">$AA$249/300*BF492</f>
        <v>8.26666666666667</v>
      </c>
      <c r="BH492" s="417" t="n">
        <f aca="false">IF($AJ$248&gt;$BG492,-$AJ$245,IF(($AJ$248+$AJ$249)&gt;$BG492,(-$AJ$245-$AJ$246),(-$AJ$245-$AJ$246-$AJ$247)))</f>
        <v>-360</v>
      </c>
      <c r="BI492" s="417" t="n">
        <f aca="false">IF($AJ$249&gt;$BG492,-$AJ$246,(-$AJ$246-$AJ$247))</f>
        <v>-280</v>
      </c>
      <c r="BJ492" s="417" t="n">
        <f aca="false">-$AJ$247</f>
        <v>-120</v>
      </c>
      <c r="BL492" s="417" t="n">
        <f aca="false">BF492</f>
        <v>248</v>
      </c>
      <c r="BM492" s="417" t="n">
        <f aca="false">BG492</f>
        <v>8.26666666666667</v>
      </c>
      <c r="BN492" s="417" t="n">
        <f aca="false">IF($AJ$248&gt;$BM492,-$AJ$245*$BM492,IF(($AJ$248+$AJ$249)&gt;$BM492,-$AJ$245*$BM492-$AJ$246*($BM492-$AJ$248),-$AJ$245*$BM492-$AJ$246*($BM492-$AJ$248)-$AJ$247*($BM492-$AJ$248-$AJ$249)))</f>
        <v>-1936</v>
      </c>
      <c r="BO492" s="417" t="n">
        <f aca="false">IF($AJ$249&gt;$BM492,-$AJ$246*$BM492,-$AJ$246*$BM492-$AJ$247*($BM492-$AJ$249))</f>
        <v>-1834.66666666667</v>
      </c>
      <c r="BP492" s="417" t="n">
        <f aca="false">-$AJ$247*$BM492</f>
        <v>-992</v>
      </c>
    </row>
    <row r="493" customFormat="false" ht="15" hidden="false" customHeight="true" outlineLevel="0" collapsed="false">
      <c r="AG493" s="0" t="s">
        <v>627</v>
      </c>
      <c r="AH493" s="269" t="n">
        <f aca="false">AA296</f>
        <v>20</v>
      </c>
      <c r="AI493" s="269"/>
      <c r="AJ493" s="269"/>
      <c r="AK493" s="269"/>
      <c r="AL493" s="0" t="s">
        <v>80</v>
      </c>
      <c r="BF493" s="417" t="n">
        <v>249</v>
      </c>
      <c r="BG493" s="417" t="n">
        <f aca="false">$AA$249/300*BF493</f>
        <v>8.3</v>
      </c>
      <c r="BH493" s="417" t="n">
        <f aca="false">IF($AJ$248&gt;$BG493,-$AJ$245,IF(($AJ$248+$AJ$249)&gt;$BG493,(-$AJ$245-$AJ$246),(-$AJ$245-$AJ$246-$AJ$247)))</f>
        <v>-360</v>
      </c>
      <c r="BI493" s="417" t="n">
        <f aca="false">IF($AJ$249&gt;$BG493,-$AJ$246,(-$AJ$246-$AJ$247))</f>
        <v>-280</v>
      </c>
      <c r="BJ493" s="417" t="n">
        <f aca="false">-$AJ$247</f>
        <v>-120</v>
      </c>
      <c r="BL493" s="417" t="n">
        <f aca="false">BF493</f>
        <v>249</v>
      </c>
      <c r="BM493" s="417" t="n">
        <f aca="false">BG493</f>
        <v>8.3</v>
      </c>
      <c r="BN493" s="417" t="n">
        <f aca="false">IF($AJ$248&gt;$BM493,-$AJ$245*$BM493,IF(($AJ$248+$AJ$249)&gt;$BM493,-$AJ$245*$BM493-$AJ$246*($BM493-$AJ$248),-$AJ$245*$BM493-$AJ$246*($BM493-$AJ$248)-$AJ$247*($BM493-$AJ$248-$AJ$249)))</f>
        <v>-1948</v>
      </c>
      <c r="BO493" s="417" t="n">
        <f aca="false">IF($AJ$249&gt;$BM493,-$AJ$246*$BM493,-$AJ$246*$BM493-$AJ$247*($BM493-$AJ$249))</f>
        <v>-1844</v>
      </c>
      <c r="BP493" s="417" t="n">
        <f aca="false">-$AJ$247*$BM493</f>
        <v>-996</v>
      </c>
    </row>
    <row r="494" customFormat="false" ht="15" hidden="false" customHeight="true" outlineLevel="0" collapsed="false">
      <c r="A494" s="411" t="s">
        <v>948</v>
      </c>
      <c r="B494" s="0" t="s">
        <v>949</v>
      </c>
      <c r="Z494" s="0" t="s">
        <v>865</v>
      </c>
      <c r="AB494" s="0" t="s">
        <v>866</v>
      </c>
      <c r="BF494" s="417" t="n">
        <v>250</v>
      </c>
      <c r="BG494" s="417" t="n">
        <f aca="false">$AA$249/300*BF494</f>
        <v>8.33333333333333</v>
      </c>
      <c r="BH494" s="417" t="n">
        <f aca="false">IF($AJ$248&gt;$BG494,-$AJ$245,IF(($AJ$248+$AJ$249)&gt;$BG494,(-$AJ$245-$AJ$246),(-$AJ$245-$AJ$246-$AJ$247)))</f>
        <v>-360</v>
      </c>
      <c r="BI494" s="417" t="n">
        <f aca="false">IF($AJ$249&gt;$BG494,-$AJ$246,(-$AJ$246-$AJ$247))</f>
        <v>-280</v>
      </c>
      <c r="BJ494" s="417" t="n">
        <f aca="false">-$AJ$247</f>
        <v>-120</v>
      </c>
      <c r="BL494" s="417" t="n">
        <f aca="false">BF494</f>
        <v>250</v>
      </c>
      <c r="BM494" s="417" t="n">
        <f aca="false">BG494</f>
        <v>8.33333333333333</v>
      </c>
      <c r="BN494" s="417" t="n">
        <f aca="false">IF($AJ$248&gt;$BM494,-$AJ$245*$BM494,IF(($AJ$248+$AJ$249)&gt;$BM494,-$AJ$245*$BM494-$AJ$246*($BM494-$AJ$248),-$AJ$245*$BM494-$AJ$246*($BM494-$AJ$248)-$AJ$247*($BM494-$AJ$248-$AJ$249)))</f>
        <v>-1960</v>
      </c>
      <c r="BO494" s="417" t="n">
        <f aca="false">IF($AJ$249&gt;$BM494,-$AJ$246*$BM494,-$AJ$246*$BM494-$AJ$247*($BM494-$AJ$249))</f>
        <v>-1853.33333333333</v>
      </c>
      <c r="BP494" s="417" t="n">
        <f aca="false">-$AJ$247*$BM494</f>
        <v>-1000</v>
      </c>
    </row>
    <row r="495" customFormat="false" ht="15" hidden="false" customHeight="true" outlineLevel="0" collapsed="false">
      <c r="AC495" s="348" t="s">
        <v>950</v>
      </c>
      <c r="AD495" s="348"/>
      <c r="AE495" s="348"/>
      <c r="AF495" s="348"/>
      <c r="AG495" s="348"/>
      <c r="AH495" s="348"/>
      <c r="AI495" s="348"/>
      <c r="AJ495" s="348"/>
      <c r="AK495" s="348"/>
      <c r="AL495" s="348"/>
      <c r="AM495" s="348"/>
      <c r="BF495" s="417" t="n">
        <v>251</v>
      </c>
      <c r="BG495" s="417" t="n">
        <f aca="false">$AA$249/300*BF495</f>
        <v>8.36666666666667</v>
      </c>
      <c r="BH495" s="417" t="n">
        <f aca="false">IF($AJ$248&gt;$BG495,-$AJ$245,IF(($AJ$248+$AJ$249)&gt;$BG495,(-$AJ$245-$AJ$246),(-$AJ$245-$AJ$246-$AJ$247)))</f>
        <v>-360</v>
      </c>
      <c r="BI495" s="417" t="n">
        <f aca="false">IF($AJ$249&gt;$BG495,-$AJ$246,(-$AJ$246-$AJ$247))</f>
        <v>-280</v>
      </c>
      <c r="BJ495" s="417" t="n">
        <f aca="false">-$AJ$247</f>
        <v>-120</v>
      </c>
      <c r="BL495" s="417" t="n">
        <f aca="false">BF495</f>
        <v>251</v>
      </c>
      <c r="BM495" s="417" t="n">
        <f aca="false">BG495</f>
        <v>8.36666666666667</v>
      </c>
      <c r="BN495" s="417" t="n">
        <f aca="false">IF($AJ$248&gt;$BM495,-$AJ$245*$BM495,IF(($AJ$248+$AJ$249)&gt;$BM495,-$AJ$245*$BM495-$AJ$246*($BM495-$AJ$248),-$AJ$245*$BM495-$AJ$246*($BM495-$AJ$248)-$AJ$247*($BM495-$AJ$248-$AJ$249)))</f>
        <v>-1972</v>
      </c>
      <c r="BO495" s="417" t="n">
        <f aca="false">IF($AJ$249&gt;$BM495,-$AJ$246*$BM495,-$AJ$246*$BM495-$AJ$247*($BM495-$AJ$249))</f>
        <v>-1862.66666666667</v>
      </c>
      <c r="BP495" s="417" t="n">
        <f aca="false">-$AJ$247*$BM495</f>
        <v>-1004</v>
      </c>
    </row>
    <row r="496" customFormat="false" ht="15" hidden="false" customHeight="true" outlineLevel="0" collapsed="false">
      <c r="W496" s="0" t="s">
        <v>864</v>
      </c>
      <c r="AC496" s="348" t="s">
        <v>951</v>
      </c>
      <c r="AD496" s="348"/>
      <c r="AE496" s="348"/>
      <c r="AF496" s="348"/>
      <c r="AG496" s="348"/>
      <c r="AH496" s="348"/>
      <c r="AI496" s="348"/>
      <c r="AJ496" s="348"/>
      <c r="AK496" s="348"/>
      <c r="AL496" s="348"/>
      <c r="AM496" s="348"/>
      <c r="BF496" s="417" t="n">
        <v>252</v>
      </c>
      <c r="BG496" s="417" t="n">
        <f aca="false">$AA$249/300*BF496</f>
        <v>8.4</v>
      </c>
      <c r="BH496" s="417" t="n">
        <f aca="false">IF($AJ$248&gt;$BG496,-$AJ$245,IF(($AJ$248+$AJ$249)&gt;$BG496,(-$AJ$245-$AJ$246),(-$AJ$245-$AJ$246-$AJ$247)))</f>
        <v>-360</v>
      </c>
      <c r="BI496" s="417" t="n">
        <f aca="false">IF($AJ$249&gt;$BG496,-$AJ$246,(-$AJ$246-$AJ$247))</f>
        <v>-280</v>
      </c>
      <c r="BJ496" s="417" t="n">
        <f aca="false">-$AJ$247</f>
        <v>-120</v>
      </c>
      <c r="BL496" s="417" t="n">
        <f aca="false">BF496</f>
        <v>252</v>
      </c>
      <c r="BM496" s="417" t="n">
        <f aca="false">BG496</f>
        <v>8.4</v>
      </c>
      <c r="BN496" s="417" t="n">
        <f aca="false">IF($AJ$248&gt;$BM496,-$AJ$245*$BM496,IF(($AJ$248+$AJ$249)&gt;$BM496,-$AJ$245*$BM496-$AJ$246*($BM496-$AJ$248),-$AJ$245*$BM496-$AJ$246*($BM496-$AJ$248)-$AJ$247*($BM496-$AJ$248-$AJ$249)))</f>
        <v>-1984</v>
      </c>
      <c r="BO496" s="417" t="n">
        <f aca="false">IF($AJ$249&gt;$BM496,-$AJ$246*$BM496,-$AJ$246*$BM496-$AJ$247*($BM496-$AJ$249))</f>
        <v>-1872</v>
      </c>
      <c r="BP496" s="417" t="n">
        <f aca="false">-$AJ$247*$BM496</f>
        <v>-1008</v>
      </c>
    </row>
    <row r="497" customFormat="false" ht="15" hidden="false" customHeight="true" outlineLevel="0" collapsed="false">
      <c r="A497" s="412" t="s">
        <v>892</v>
      </c>
      <c r="AC497" s="348" t="s">
        <v>952</v>
      </c>
      <c r="AD497" s="348"/>
      <c r="AE497" s="348"/>
      <c r="AF497" s="348"/>
      <c r="AG497" s="348"/>
      <c r="AH497" s="348"/>
      <c r="AI497" s="348"/>
      <c r="AJ497" s="348"/>
      <c r="AK497" s="348"/>
      <c r="AL497" s="348"/>
      <c r="AM497" s="348"/>
      <c r="BF497" s="417" t="n">
        <v>253</v>
      </c>
      <c r="BG497" s="417" t="n">
        <f aca="false">$AA$249/300*BF497</f>
        <v>8.43333333333333</v>
      </c>
      <c r="BH497" s="417" t="n">
        <f aca="false">IF($AJ$248&gt;$BG497,-$AJ$245,IF(($AJ$248+$AJ$249)&gt;$BG497,(-$AJ$245-$AJ$246),(-$AJ$245-$AJ$246-$AJ$247)))</f>
        <v>-360</v>
      </c>
      <c r="BI497" s="417" t="n">
        <f aca="false">IF($AJ$249&gt;$BG497,-$AJ$246,(-$AJ$246-$AJ$247))</f>
        <v>-280</v>
      </c>
      <c r="BJ497" s="417" t="n">
        <f aca="false">-$AJ$247</f>
        <v>-120</v>
      </c>
      <c r="BL497" s="417" t="n">
        <f aca="false">BF497</f>
        <v>253</v>
      </c>
      <c r="BM497" s="417" t="n">
        <f aca="false">BG497</f>
        <v>8.43333333333333</v>
      </c>
      <c r="BN497" s="417" t="n">
        <f aca="false">IF($AJ$248&gt;$BM497,-$AJ$245*$BM497,IF(($AJ$248+$AJ$249)&gt;$BM497,-$AJ$245*$BM497-$AJ$246*($BM497-$AJ$248),-$AJ$245*$BM497-$AJ$246*($BM497-$AJ$248)-$AJ$247*($BM497-$AJ$248-$AJ$249)))</f>
        <v>-1996</v>
      </c>
      <c r="BO497" s="417" t="n">
        <f aca="false">IF($AJ$249&gt;$BM497,-$AJ$246*$BM497,-$AJ$246*$BM497-$AJ$247*($BM497-$AJ$249))</f>
        <v>-1881.33333333333</v>
      </c>
      <c r="BP497" s="417" t="n">
        <f aca="false">-$AJ$247*$BM497</f>
        <v>-1012</v>
      </c>
    </row>
    <row r="498" customFormat="false" ht="15" hidden="false" customHeight="true" outlineLevel="0" collapsed="false">
      <c r="AC498" s="348" t="s">
        <v>953</v>
      </c>
      <c r="AD498" s="348"/>
      <c r="AE498" s="348"/>
      <c r="AF498" s="348"/>
      <c r="AG498" s="348"/>
      <c r="AH498" s="348"/>
      <c r="AI498" s="348"/>
      <c r="AJ498" s="348"/>
      <c r="AK498" s="348"/>
      <c r="AL498" s="348"/>
      <c r="AM498" s="348"/>
      <c r="AT498" s="417" t="s">
        <v>854</v>
      </c>
      <c r="AU498" s="476" t="s">
        <v>70</v>
      </c>
      <c r="AV498" s="478" t="s">
        <v>954</v>
      </c>
      <c r="AW498" s="478" t="s">
        <v>955</v>
      </c>
      <c r="AX498" s="478" t="s">
        <v>956</v>
      </c>
      <c r="AY498" s="478" t="s">
        <v>957</v>
      </c>
      <c r="AZ498" s="478" t="s">
        <v>958</v>
      </c>
      <c r="BA498" s="478" t="s">
        <v>959</v>
      </c>
      <c r="BB498" s="478" t="s">
        <v>960</v>
      </c>
      <c r="BC498" s="478" t="s">
        <v>961</v>
      </c>
      <c r="BD498" s="478" t="s">
        <v>962</v>
      </c>
      <c r="BF498" s="417" t="n">
        <v>254</v>
      </c>
      <c r="BG498" s="417" t="n">
        <f aca="false">$AA$249/300*BF498</f>
        <v>8.46666666666667</v>
      </c>
      <c r="BH498" s="417" t="n">
        <f aca="false">IF($AJ$248&gt;$BG498,-$AJ$245,IF(($AJ$248+$AJ$249)&gt;$BG498,(-$AJ$245-$AJ$246),(-$AJ$245-$AJ$246-$AJ$247)))</f>
        <v>-360</v>
      </c>
      <c r="BI498" s="417" t="n">
        <f aca="false">IF($AJ$249&gt;$BG498,-$AJ$246,(-$AJ$246-$AJ$247))</f>
        <v>-280</v>
      </c>
      <c r="BJ498" s="417" t="n">
        <f aca="false">-$AJ$247</f>
        <v>-120</v>
      </c>
      <c r="BL498" s="417" t="n">
        <f aca="false">BF498</f>
        <v>254</v>
      </c>
      <c r="BM498" s="417" t="n">
        <f aca="false">BG498</f>
        <v>8.46666666666667</v>
      </c>
      <c r="BN498" s="417" t="n">
        <f aca="false">IF($AJ$248&gt;$BM498,-$AJ$245*$BM498,IF(($AJ$248+$AJ$249)&gt;$BM498,-$AJ$245*$BM498-$AJ$246*($BM498-$AJ$248),-$AJ$245*$BM498-$AJ$246*($BM498-$AJ$248)-$AJ$247*($BM498-$AJ$248-$AJ$249)))</f>
        <v>-2008</v>
      </c>
      <c r="BO498" s="417" t="n">
        <f aca="false">IF($AJ$249&gt;$BM498,-$AJ$246*$BM498,-$AJ$246*$BM498-$AJ$247*($BM498-$AJ$249))</f>
        <v>-1890.66666666667</v>
      </c>
      <c r="BP498" s="417" t="n">
        <f aca="false">-$AJ$247*$BM498</f>
        <v>-1016</v>
      </c>
    </row>
    <row r="499" customFormat="false" ht="15" hidden="false" customHeight="true" outlineLevel="0" collapsed="false">
      <c r="F499" s="0" t="s">
        <v>864</v>
      </c>
      <c r="I499" s="0" t="s">
        <v>865</v>
      </c>
      <c r="K499" s="0" t="s">
        <v>866</v>
      </c>
      <c r="Y499" s="0" t="s">
        <v>963</v>
      </c>
      <c r="AT499" s="417" t="n">
        <v>0</v>
      </c>
      <c r="AU499" s="417" t="n">
        <v>0</v>
      </c>
      <c r="AV499" s="479" t="n">
        <f aca="false">($AJ$292*($AA$296-$AU499)+$AJ$293*($AA$296-$AJ$295-$AU499)+$AJ$294*($AA$296-$AJ$295-$AJ$296-$AU499))/$AA$296</f>
        <v>306</v>
      </c>
      <c r="AW499" s="479" t="n">
        <f aca="false">AV499*$AU499</f>
        <v>0</v>
      </c>
      <c r="AX499" s="479" t="n">
        <f aca="false">($AJ$292*($AA$296+$AJ$295-AU499)+$AJ$293*($AA$296-AU499)+$AJ$294*($AA$296-$AJ$296-AU499))/$AA$296</f>
        <v>360</v>
      </c>
      <c r="AY499" s="479" t="n">
        <f aca="false">AX499*AU499-$AJ$292*$AJ$295</f>
        <v>-240</v>
      </c>
      <c r="AZ499" s="479" t="n">
        <f aca="false">($AJ$292*($AA$296+$AJ$295+$AJ$296-$AU499)+$AJ$293*($AA$296+$AJ$296-$AU499)+$AJ$294*($AA$296-$AU499))/$AA$296</f>
        <v>396</v>
      </c>
      <c r="BA499" s="479" t="n">
        <f aca="false">AZ499*$AU499-$AJ$292*($AJ$295+$AJ$296)-$AJ$293*$AJ$296</f>
        <v>-720</v>
      </c>
      <c r="BB499" s="417" t="n">
        <f aca="false">IF(AW499&lt;0,"",AW499)</f>
        <v>0</v>
      </c>
      <c r="BC499" s="417" t="str">
        <f aca="false">IF(AY499&lt;0,"",AY499)</f>
        <v/>
      </c>
      <c r="BD499" s="417" t="str">
        <f aca="false">IF(BA499&lt;0,"",BA499)</f>
        <v/>
      </c>
      <c r="BF499" s="417" t="n">
        <v>255</v>
      </c>
      <c r="BG499" s="417" t="n">
        <f aca="false">$AA$249/300*BF499</f>
        <v>8.5</v>
      </c>
      <c r="BH499" s="417" t="n">
        <f aca="false">IF($AJ$248&gt;$BG499,-$AJ$245,IF(($AJ$248+$AJ$249)&gt;$BG499,(-$AJ$245-$AJ$246),(-$AJ$245-$AJ$246-$AJ$247)))</f>
        <v>-360</v>
      </c>
      <c r="BI499" s="417" t="n">
        <f aca="false">IF($AJ$249&gt;$BG499,-$AJ$246,(-$AJ$246-$AJ$247))</f>
        <v>-280</v>
      </c>
      <c r="BJ499" s="417" t="n">
        <f aca="false">-$AJ$247</f>
        <v>-120</v>
      </c>
      <c r="BL499" s="417" t="n">
        <f aca="false">BF499</f>
        <v>255</v>
      </c>
      <c r="BM499" s="417" t="n">
        <f aca="false">BG499</f>
        <v>8.5</v>
      </c>
      <c r="BN499" s="417" t="n">
        <f aca="false">IF($AJ$248&gt;$BM499,-$AJ$245*$BM499,IF(($AJ$248+$AJ$249)&gt;$BM499,-$AJ$245*$BM499-$AJ$246*($BM499-$AJ$248),-$AJ$245*$BM499-$AJ$246*($BM499-$AJ$248)-$AJ$247*($BM499-$AJ$248-$AJ$249)))</f>
        <v>-2020</v>
      </c>
      <c r="BO499" s="417" t="n">
        <f aca="false">IF($AJ$249&gt;$BM499,-$AJ$246*$BM499,-$AJ$246*$BM499-$AJ$247*($BM499-$AJ$249))</f>
        <v>-1900</v>
      </c>
      <c r="BP499" s="417" t="n">
        <f aca="false">-$AJ$247*$BM499</f>
        <v>-1020</v>
      </c>
    </row>
    <row r="500" customFormat="false" ht="15" hidden="false" customHeight="true" outlineLevel="0" collapsed="false">
      <c r="A500" s="412" t="s">
        <v>892</v>
      </c>
      <c r="Y500" s="0" t="s">
        <v>964</v>
      </c>
      <c r="AT500" s="417" t="n">
        <v>1</v>
      </c>
      <c r="AU500" s="417" t="n">
        <f aca="false">$AA$296/$AB$292*AT500</f>
        <v>1</v>
      </c>
      <c r="AV500" s="479" t="n">
        <f aca="false">($AJ$292*($AA$296-$AU500)+$AJ$293*($AA$296-$AJ$295-$AU500)+$AJ$294*($AA$296-$AJ$295-$AJ$296-$AU500))/$AA$296</f>
        <v>288</v>
      </c>
      <c r="AW500" s="479" t="n">
        <f aca="false">AV500*$AU500</f>
        <v>288</v>
      </c>
      <c r="AX500" s="479" t="n">
        <f aca="false">($AJ$292*($AA$296+$AJ$295-AU500)+$AJ$293*($AA$296-AU500)+$AJ$294*($AA$296-$AJ$296-AU500))/$AA$296</f>
        <v>342</v>
      </c>
      <c r="AY500" s="479" t="n">
        <f aca="false">AX500*AU500-$AJ$292*$AJ$295</f>
        <v>102</v>
      </c>
      <c r="AZ500" s="479" t="n">
        <f aca="false">($AJ$292*($AA$296+$AJ$295+$AJ$296-$AU500)+$AJ$293*($AA$296+$AJ$296-$AU500)+$AJ$294*($AA$296-$AU500))/$AA$296</f>
        <v>378</v>
      </c>
      <c r="BA500" s="479" t="n">
        <f aca="false">AZ500*$AU500-$AJ$292*($AJ$295+$AJ$296)-$AJ$293*$AJ$296</f>
        <v>-342</v>
      </c>
      <c r="BB500" s="417" t="n">
        <f aca="false">IF(AW500&lt;0,"",AW500)</f>
        <v>288</v>
      </c>
      <c r="BC500" s="417" t="n">
        <f aca="false">IF(AY500&lt;0,"",AY500)</f>
        <v>102</v>
      </c>
      <c r="BD500" s="417" t="str">
        <f aca="false">IF(BA500&lt;0,"",BA500)</f>
        <v/>
      </c>
      <c r="BF500" s="417" t="n">
        <v>256</v>
      </c>
      <c r="BG500" s="417" t="n">
        <f aca="false">$AA$249/300*BF500</f>
        <v>8.53333333333333</v>
      </c>
      <c r="BH500" s="417" t="n">
        <f aca="false">IF($AJ$248&gt;$BG500,-$AJ$245,IF(($AJ$248+$AJ$249)&gt;$BG500,(-$AJ$245-$AJ$246),(-$AJ$245-$AJ$246-$AJ$247)))</f>
        <v>-360</v>
      </c>
      <c r="BI500" s="417" t="n">
        <f aca="false">IF($AJ$249&gt;$BG500,-$AJ$246,(-$AJ$246-$AJ$247))</f>
        <v>-280</v>
      </c>
      <c r="BJ500" s="417" t="n">
        <f aca="false">-$AJ$247</f>
        <v>-120</v>
      </c>
      <c r="BL500" s="417" t="n">
        <f aca="false">BF500</f>
        <v>256</v>
      </c>
      <c r="BM500" s="417" t="n">
        <f aca="false">BG500</f>
        <v>8.53333333333333</v>
      </c>
      <c r="BN500" s="417" t="n">
        <f aca="false">IF($AJ$248&gt;$BM500,-$AJ$245*$BM500,IF(($AJ$248+$AJ$249)&gt;$BM500,-$AJ$245*$BM500-$AJ$246*($BM500-$AJ$248),-$AJ$245*$BM500-$AJ$246*($BM500-$AJ$248)-$AJ$247*($BM500-$AJ$248-$AJ$249)))</f>
        <v>-2032</v>
      </c>
      <c r="BO500" s="417" t="n">
        <f aca="false">IF($AJ$249&gt;$BM500,-$AJ$246*$BM500,-$AJ$246*$BM500-$AJ$247*($BM500-$AJ$249))</f>
        <v>-1909.33333333333</v>
      </c>
      <c r="BP500" s="417" t="n">
        <f aca="false">-$AJ$247*$BM500</f>
        <v>-1024</v>
      </c>
    </row>
    <row r="501" customFormat="false" ht="15" hidden="false" customHeight="true" outlineLevel="0" collapsed="false">
      <c r="Y501" s="0" t="s">
        <v>965</v>
      </c>
      <c r="AT501" s="417" t="n">
        <v>2</v>
      </c>
      <c r="AU501" s="417" t="n">
        <f aca="false">$AA$296/$AB$292*AT501</f>
        <v>2</v>
      </c>
      <c r="AV501" s="479" t="n">
        <f aca="false">($AJ$292*($AA$296-$AU501)+$AJ$293*($AA$296-$AJ$295-$AU501)+$AJ$294*($AA$296-$AJ$295-$AJ$296-$AU501))/$AA$296</f>
        <v>270</v>
      </c>
      <c r="AW501" s="479" t="n">
        <f aca="false">AV501*$AU501</f>
        <v>540</v>
      </c>
      <c r="AX501" s="479" t="n">
        <f aca="false">($AJ$292*($AA$296+$AJ$295-AU501)+$AJ$293*($AA$296-AU501)+$AJ$294*($AA$296-$AJ$296-AU501))/$AA$296</f>
        <v>324</v>
      </c>
      <c r="AY501" s="479" t="n">
        <f aca="false">AX501*AU501-$AJ$292*$AJ$295</f>
        <v>408</v>
      </c>
      <c r="AZ501" s="479" t="n">
        <f aca="false">($AJ$292*($AA$296+$AJ$295+$AJ$296-$AU501)+$AJ$293*($AA$296+$AJ$296-$AU501)+$AJ$294*($AA$296-$AU501))/$AA$296</f>
        <v>360</v>
      </c>
      <c r="BA501" s="479" t="n">
        <f aca="false">AZ501*$AU501-$AJ$292*($AJ$295+$AJ$296)-$AJ$293*$AJ$296</f>
        <v>0</v>
      </c>
      <c r="BB501" s="417" t="n">
        <f aca="false">IF(AW501&lt;0,"",AW501)</f>
        <v>540</v>
      </c>
      <c r="BC501" s="417" t="n">
        <f aca="false">IF(AY501&lt;0,"",AY501)</f>
        <v>408</v>
      </c>
      <c r="BD501" s="417" t="n">
        <f aca="false">IF(BA501&lt;0,"",BA501)</f>
        <v>0</v>
      </c>
      <c r="BF501" s="417" t="n">
        <v>257</v>
      </c>
      <c r="BG501" s="417" t="n">
        <f aca="false">$AA$249/300*BF501</f>
        <v>8.56666666666667</v>
      </c>
      <c r="BH501" s="417" t="n">
        <f aca="false">IF($AJ$248&gt;$BG501,-$AJ$245,IF(($AJ$248+$AJ$249)&gt;$BG501,(-$AJ$245-$AJ$246),(-$AJ$245-$AJ$246-$AJ$247)))</f>
        <v>-360</v>
      </c>
      <c r="BI501" s="417" t="n">
        <f aca="false">IF($AJ$249&gt;$BG501,-$AJ$246,(-$AJ$246-$AJ$247))</f>
        <v>-280</v>
      </c>
      <c r="BJ501" s="417" t="n">
        <f aca="false">-$AJ$247</f>
        <v>-120</v>
      </c>
      <c r="BL501" s="417" t="n">
        <f aca="false">BF501</f>
        <v>257</v>
      </c>
      <c r="BM501" s="417" t="n">
        <f aca="false">BG501</f>
        <v>8.56666666666667</v>
      </c>
      <c r="BN501" s="417" t="n">
        <f aca="false">IF($AJ$248&gt;$BM501,-$AJ$245*$BM501,IF(($AJ$248+$AJ$249)&gt;$BM501,-$AJ$245*$BM501-$AJ$246*($BM501-$AJ$248),-$AJ$245*$BM501-$AJ$246*($BM501-$AJ$248)-$AJ$247*($BM501-$AJ$248-$AJ$249)))</f>
        <v>-2044</v>
      </c>
      <c r="BO501" s="417" t="n">
        <f aca="false">IF($AJ$249&gt;$BM501,-$AJ$246*$BM501,-$AJ$246*$BM501-$AJ$247*($BM501-$AJ$249))</f>
        <v>-1918.66666666667</v>
      </c>
      <c r="BP501" s="417" t="n">
        <f aca="false">-$AJ$247*$BM501</f>
        <v>-1028</v>
      </c>
    </row>
    <row r="502" customFormat="false" ht="15" hidden="false" customHeight="true" outlineLevel="0" collapsed="false">
      <c r="A502" s="411" t="s">
        <v>966</v>
      </c>
      <c r="B502" s="0" t="s">
        <v>949</v>
      </c>
      <c r="Y502" s="0" t="s">
        <v>967</v>
      </c>
      <c r="AT502" s="417" t="n">
        <v>3</v>
      </c>
      <c r="AU502" s="417" t="n">
        <f aca="false">$AA$296/$AB$292*AT502</f>
        <v>3</v>
      </c>
      <c r="AV502" s="479" t="n">
        <f aca="false">($AJ$292*($AA$296-$AU502)+$AJ$293*($AA$296-$AJ$295-$AU502)+$AJ$294*($AA$296-$AJ$295-$AJ$296-$AU502))/$AA$296</f>
        <v>252</v>
      </c>
      <c r="AW502" s="479" t="n">
        <f aca="false">AV502*$AU502</f>
        <v>756</v>
      </c>
      <c r="AX502" s="479" t="n">
        <f aca="false">($AJ$292*($AA$296+$AJ$295-AU502)+$AJ$293*($AA$296-AU502)+$AJ$294*($AA$296-$AJ$296-AU502))/$AA$296</f>
        <v>306</v>
      </c>
      <c r="AY502" s="479" t="n">
        <f aca="false">AX502*AU502-$AJ$292*$AJ$295</f>
        <v>678</v>
      </c>
      <c r="AZ502" s="479" t="n">
        <f aca="false">($AJ$292*($AA$296+$AJ$295+$AJ$296-$AU502)+$AJ$293*($AA$296+$AJ$296-$AU502)+$AJ$294*($AA$296-$AU502))/$AA$296</f>
        <v>342</v>
      </c>
      <c r="BA502" s="479" t="n">
        <f aca="false">AZ502*$AU502-$AJ$292*($AJ$295+$AJ$296)-$AJ$293*$AJ$296</f>
        <v>306</v>
      </c>
      <c r="BB502" s="417" t="n">
        <f aca="false">IF(AW502&lt;0,"",AW502)</f>
        <v>756</v>
      </c>
      <c r="BC502" s="417" t="n">
        <f aca="false">IF(AY502&lt;0,"",AY502)</f>
        <v>678</v>
      </c>
      <c r="BD502" s="417" t="n">
        <f aca="false">IF(BA502&lt;0,"",BA502)</f>
        <v>306</v>
      </c>
      <c r="BF502" s="417" t="n">
        <v>258</v>
      </c>
      <c r="BG502" s="417" t="n">
        <f aca="false">$AA$249/300*BF502</f>
        <v>8.6</v>
      </c>
      <c r="BH502" s="417" t="n">
        <f aca="false">IF($AJ$248&gt;$BG502,-$AJ$245,IF(($AJ$248+$AJ$249)&gt;$BG502,(-$AJ$245-$AJ$246),(-$AJ$245-$AJ$246-$AJ$247)))</f>
        <v>-360</v>
      </c>
      <c r="BI502" s="417" t="n">
        <f aca="false">IF($AJ$249&gt;$BG502,-$AJ$246,(-$AJ$246-$AJ$247))</f>
        <v>-280</v>
      </c>
      <c r="BJ502" s="417" t="n">
        <f aca="false">-$AJ$247</f>
        <v>-120</v>
      </c>
      <c r="BL502" s="417" t="n">
        <f aca="false">BF502</f>
        <v>258</v>
      </c>
      <c r="BM502" s="417" t="n">
        <f aca="false">BG502</f>
        <v>8.6</v>
      </c>
      <c r="BN502" s="417" t="n">
        <f aca="false">IF($AJ$248&gt;$BM502,-$AJ$245*$BM502,IF(($AJ$248+$AJ$249)&gt;$BM502,-$AJ$245*$BM502-$AJ$246*($BM502-$AJ$248),-$AJ$245*$BM502-$AJ$246*($BM502-$AJ$248)-$AJ$247*($BM502-$AJ$248-$AJ$249)))</f>
        <v>-2056</v>
      </c>
      <c r="BO502" s="417" t="n">
        <f aca="false">IF($AJ$249&gt;$BM502,-$AJ$246*$BM502,-$AJ$246*$BM502-$AJ$247*($BM502-$AJ$249))</f>
        <v>-1928</v>
      </c>
      <c r="BP502" s="417" t="n">
        <f aca="false">-$AJ$247*$BM502</f>
        <v>-1032</v>
      </c>
    </row>
    <row r="503" customFormat="false" ht="15" hidden="false" customHeight="true" outlineLevel="0" collapsed="false">
      <c r="Y503" s="0" t="s">
        <v>968</v>
      </c>
      <c r="AT503" s="417" t="n">
        <v>4</v>
      </c>
      <c r="AU503" s="417" t="n">
        <f aca="false">$AA$296/$AB$292*AT503</f>
        <v>4</v>
      </c>
      <c r="AV503" s="479" t="n">
        <f aca="false">($AJ$292*($AA$296-$AU503)+$AJ$293*($AA$296-$AJ$295-$AU503)+$AJ$294*($AA$296-$AJ$295-$AJ$296-$AU503))/$AA$296</f>
        <v>234</v>
      </c>
      <c r="AW503" s="479" t="n">
        <f aca="false">AV503*$AU503</f>
        <v>936</v>
      </c>
      <c r="AX503" s="479" t="n">
        <f aca="false">($AJ$292*($AA$296+$AJ$295-AU503)+$AJ$293*($AA$296-AU503)+$AJ$294*($AA$296-$AJ$296-AU503))/$AA$296</f>
        <v>288</v>
      </c>
      <c r="AY503" s="479" t="n">
        <f aca="false">AX503*AU503-$AJ$292*$AJ$295</f>
        <v>912</v>
      </c>
      <c r="AZ503" s="479" t="n">
        <f aca="false">($AJ$292*($AA$296+$AJ$295+$AJ$296-$AU503)+$AJ$293*($AA$296+$AJ$296-$AU503)+$AJ$294*($AA$296-$AU503))/$AA$296</f>
        <v>324</v>
      </c>
      <c r="BA503" s="479" t="n">
        <f aca="false">AZ503*$AU503-$AJ$292*($AJ$295+$AJ$296)-$AJ$293*$AJ$296</f>
        <v>576</v>
      </c>
      <c r="BB503" s="417" t="n">
        <f aca="false">IF(AW503&lt;0,"",AW503)</f>
        <v>936</v>
      </c>
      <c r="BC503" s="417" t="n">
        <f aca="false">IF(AY503&lt;0,"",AY503)</f>
        <v>912</v>
      </c>
      <c r="BD503" s="417" t="n">
        <f aca="false">IF(BA503&lt;0,"",BA503)</f>
        <v>576</v>
      </c>
      <c r="BF503" s="417" t="n">
        <v>259</v>
      </c>
      <c r="BG503" s="417" t="n">
        <f aca="false">$AA$249/300*BF503</f>
        <v>8.63333333333333</v>
      </c>
      <c r="BH503" s="417" t="n">
        <f aca="false">IF($AJ$248&gt;$BG503,-$AJ$245,IF(($AJ$248+$AJ$249)&gt;$BG503,(-$AJ$245-$AJ$246),(-$AJ$245-$AJ$246-$AJ$247)))</f>
        <v>-360</v>
      </c>
      <c r="BI503" s="417" t="n">
        <f aca="false">IF($AJ$249&gt;$BG503,-$AJ$246,(-$AJ$246-$AJ$247))</f>
        <v>-280</v>
      </c>
      <c r="BJ503" s="417" t="n">
        <f aca="false">-$AJ$247</f>
        <v>-120</v>
      </c>
      <c r="BL503" s="417" t="n">
        <f aca="false">BF503</f>
        <v>259</v>
      </c>
      <c r="BM503" s="417" t="n">
        <f aca="false">BG503</f>
        <v>8.63333333333333</v>
      </c>
      <c r="BN503" s="417" t="n">
        <f aca="false">IF($AJ$248&gt;$BM503,-$AJ$245*$BM503,IF(($AJ$248+$AJ$249)&gt;$BM503,-$AJ$245*$BM503-$AJ$246*($BM503-$AJ$248),-$AJ$245*$BM503-$AJ$246*($BM503-$AJ$248)-$AJ$247*($BM503-$AJ$248-$AJ$249)))</f>
        <v>-2068</v>
      </c>
      <c r="BO503" s="417" t="n">
        <f aca="false">IF($AJ$249&gt;$BM503,-$AJ$246*$BM503,-$AJ$246*$BM503-$AJ$247*($BM503-$AJ$249))</f>
        <v>-1937.33333333333</v>
      </c>
      <c r="BP503" s="417" t="n">
        <f aca="false">-$AJ$247*$BM503</f>
        <v>-1036</v>
      </c>
    </row>
    <row r="504" customFormat="false" ht="15" hidden="false" customHeight="true" outlineLevel="0" collapsed="false">
      <c r="D504" s="0" t="s">
        <v>864</v>
      </c>
      <c r="G504" s="0" t="s">
        <v>865</v>
      </c>
      <c r="I504" s="0" t="s">
        <v>866</v>
      </c>
      <c r="Y504" s="0" t="s">
        <v>969</v>
      </c>
      <c r="AT504" s="417" t="n">
        <v>5</v>
      </c>
      <c r="AU504" s="417" t="n">
        <f aca="false">$AA$296/$AB$292*AT504</f>
        <v>5</v>
      </c>
      <c r="AV504" s="479" t="n">
        <f aca="false">($AJ$292*($AA$296-$AU504)+$AJ$293*($AA$296-$AJ$295-$AU504)+$AJ$294*($AA$296-$AJ$295-$AJ$296-$AU504))/$AA$296</f>
        <v>216</v>
      </c>
      <c r="AW504" s="479" t="n">
        <f aca="false">AV504*$AU504</f>
        <v>1080</v>
      </c>
      <c r="AX504" s="479" t="n">
        <f aca="false">($AJ$292*($AA$296+$AJ$295-AU504)+$AJ$293*($AA$296-AU504)+$AJ$294*($AA$296-$AJ$296-AU504))/$AA$296</f>
        <v>270</v>
      </c>
      <c r="AY504" s="479" t="n">
        <f aca="false">AX504*AU504-$AJ$292*$AJ$295</f>
        <v>1110</v>
      </c>
      <c r="AZ504" s="479" t="n">
        <f aca="false">($AJ$292*($AA$296+$AJ$295+$AJ$296-$AU504)+$AJ$293*($AA$296+$AJ$296-$AU504)+$AJ$294*($AA$296-$AU504))/$AA$296</f>
        <v>306</v>
      </c>
      <c r="BA504" s="479" t="n">
        <f aca="false">AZ504*$AU504-$AJ$292*($AJ$295+$AJ$296)-$AJ$293*$AJ$296</f>
        <v>810</v>
      </c>
      <c r="BB504" s="417" t="n">
        <f aca="false">IF(AW504&lt;0,"",AW504)</f>
        <v>1080</v>
      </c>
      <c r="BC504" s="417" t="n">
        <f aca="false">IF(AY504&lt;0,"",AY504)</f>
        <v>1110</v>
      </c>
      <c r="BD504" s="417" t="n">
        <f aca="false">IF(BA504&lt;0,"",BA504)</f>
        <v>810</v>
      </c>
      <c r="BF504" s="417" t="n">
        <v>260</v>
      </c>
      <c r="BG504" s="417" t="n">
        <f aca="false">$AA$249/300*BF504</f>
        <v>8.66666666666667</v>
      </c>
      <c r="BH504" s="417" t="n">
        <f aca="false">IF($AJ$248&gt;$BG504,-$AJ$245,IF(($AJ$248+$AJ$249)&gt;$BG504,(-$AJ$245-$AJ$246),(-$AJ$245-$AJ$246-$AJ$247)))</f>
        <v>-360</v>
      </c>
      <c r="BI504" s="417" t="n">
        <f aca="false">IF($AJ$249&gt;$BG504,-$AJ$246,(-$AJ$246-$AJ$247))</f>
        <v>-280</v>
      </c>
      <c r="BJ504" s="417" t="n">
        <f aca="false">-$AJ$247</f>
        <v>-120</v>
      </c>
      <c r="BL504" s="417" t="n">
        <f aca="false">BF504</f>
        <v>260</v>
      </c>
      <c r="BM504" s="417" t="n">
        <f aca="false">BG504</f>
        <v>8.66666666666667</v>
      </c>
      <c r="BN504" s="417" t="n">
        <f aca="false">IF($AJ$248&gt;$BM504,-$AJ$245*$BM504,IF(($AJ$248+$AJ$249)&gt;$BM504,-$AJ$245*$BM504-$AJ$246*($BM504-$AJ$248),-$AJ$245*$BM504-$AJ$246*($BM504-$AJ$248)-$AJ$247*($BM504-$AJ$248-$AJ$249)))</f>
        <v>-2080</v>
      </c>
      <c r="BO504" s="417" t="n">
        <f aca="false">IF($AJ$249&gt;$BM504,-$AJ$246*$BM504,-$AJ$246*$BM504-$AJ$247*($BM504-$AJ$249))</f>
        <v>-1946.66666666667</v>
      </c>
      <c r="BP504" s="417" t="n">
        <f aca="false">-$AJ$247*$BM504</f>
        <v>-1040</v>
      </c>
    </row>
    <row r="505" customFormat="false" ht="15" hidden="false" customHeight="true" outlineLevel="0" collapsed="false">
      <c r="A505" s="412" t="s">
        <v>892</v>
      </c>
      <c r="Y505" s="0" t="s">
        <v>970</v>
      </c>
      <c r="AT505" s="417" t="n">
        <v>6</v>
      </c>
      <c r="AU505" s="417" t="n">
        <f aca="false">$AA$296/$AB$292*AT505</f>
        <v>6</v>
      </c>
      <c r="AV505" s="479" t="n">
        <f aca="false">($AJ$292*($AA$296-$AU505)+$AJ$293*($AA$296-$AJ$295-$AU505)+$AJ$294*($AA$296-$AJ$295-$AJ$296-$AU505))/$AA$296</f>
        <v>198</v>
      </c>
      <c r="AW505" s="479" t="n">
        <f aca="false">AV505*$AU505</f>
        <v>1188</v>
      </c>
      <c r="AX505" s="479" t="n">
        <f aca="false">($AJ$292*($AA$296+$AJ$295-AU505)+$AJ$293*($AA$296-AU505)+$AJ$294*($AA$296-$AJ$296-AU505))/$AA$296</f>
        <v>252</v>
      </c>
      <c r="AY505" s="479" t="n">
        <f aca="false">AX505*AU505-$AJ$292*$AJ$295</f>
        <v>1272</v>
      </c>
      <c r="AZ505" s="479" t="n">
        <f aca="false">($AJ$292*($AA$296+$AJ$295+$AJ$296-$AU505)+$AJ$293*($AA$296+$AJ$296-$AU505)+$AJ$294*($AA$296-$AU505))/$AA$296</f>
        <v>288</v>
      </c>
      <c r="BA505" s="479" t="n">
        <f aca="false">AZ505*$AU505-$AJ$292*($AJ$295+$AJ$296)-$AJ$293*$AJ$296</f>
        <v>1008</v>
      </c>
      <c r="BB505" s="417" t="n">
        <f aca="false">IF(AW505&lt;0,"",AW505)</f>
        <v>1188</v>
      </c>
      <c r="BC505" s="417" t="n">
        <f aca="false">IF(AY505&lt;0,"",AY505)</f>
        <v>1272</v>
      </c>
      <c r="BD505" s="417" t="n">
        <f aca="false">IF(BA505&lt;0,"",BA505)</f>
        <v>1008</v>
      </c>
      <c r="BF505" s="417" t="n">
        <v>261</v>
      </c>
      <c r="BG505" s="417" t="n">
        <f aca="false">$AA$249/300*BF505</f>
        <v>8.7</v>
      </c>
      <c r="BH505" s="417" t="n">
        <f aca="false">IF($AJ$248&gt;$BG505,-$AJ$245,IF(($AJ$248+$AJ$249)&gt;$BG505,(-$AJ$245-$AJ$246),(-$AJ$245-$AJ$246-$AJ$247)))</f>
        <v>-360</v>
      </c>
      <c r="BI505" s="417" t="n">
        <f aca="false">IF($AJ$249&gt;$BG505,-$AJ$246,(-$AJ$246-$AJ$247))</f>
        <v>-280</v>
      </c>
      <c r="BJ505" s="417" t="n">
        <f aca="false">-$AJ$247</f>
        <v>-120</v>
      </c>
      <c r="BL505" s="417" t="n">
        <f aca="false">BF505</f>
        <v>261</v>
      </c>
      <c r="BM505" s="417" t="n">
        <f aca="false">BG505</f>
        <v>8.7</v>
      </c>
      <c r="BN505" s="417" t="n">
        <f aca="false">IF($AJ$248&gt;$BM505,-$AJ$245*$BM505,IF(($AJ$248+$AJ$249)&gt;$BM505,-$AJ$245*$BM505-$AJ$246*($BM505-$AJ$248),-$AJ$245*$BM505-$AJ$246*($BM505-$AJ$248)-$AJ$247*($BM505-$AJ$248-$AJ$249)))</f>
        <v>-2092</v>
      </c>
      <c r="BO505" s="417" t="n">
        <f aca="false">IF($AJ$249&gt;$BM505,-$AJ$246*$BM505,-$AJ$246*$BM505-$AJ$247*($BM505-$AJ$249))</f>
        <v>-1956</v>
      </c>
      <c r="BP505" s="417" t="n">
        <f aca="false">-$AJ$247*$BM505</f>
        <v>-1044</v>
      </c>
    </row>
    <row r="506" customFormat="false" ht="15" hidden="false" customHeight="true" outlineLevel="0" collapsed="false">
      <c r="Y506" s="0" t="s">
        <v>971</v>
      </c>
      <c r="AT506" s="417" t="n">
        <v>7</v>
      </c>
      <c r="AU506" s="417" t="n">
        <f aca="false">$AA$296/$AB$292*AT506</f>
        <v>7</v>
      </c>
      <c r="AV506" s="479" t="n">
        <f aca="false">($AJ$292*($AA$296-$AU506)+$AJ$293*($AA$296-$AJ$295-$AU506)+$AJ$294*($AA$296-$AJ$295-$AJ$296-$AU506))/$AA$296</f>
        <v>180</v>
      </c>
      <c r="AW506" s="479" t="n">
        <f aca="false">AV506*$AU506</f>
        <v>1260</v>
      </c>
      <c r="AX506" s="479" t="n">
        <f aca="false">($AJ$292*($AA$296+$AJ$295-AU506)+$AJ$293*($AA$296-AU506)+$AJ$294*($AA$296-$AJ$296-AU506))/$AA$296</f>
        <v>234</v>
      </c>
      <c r="AY506" s="479" t="n">
        <f aca="false">AX506*AU506-$AJ$292*$AJ$295</f>
        <v>1398</v>
      </c>
      <c r="AZ506" s="479" t="n">
        <f aca="false">($AJ$292*($AA$296+$AJ$295+$AJ$296-$AU506)+$AJ$293*($AA$296+$AJ$296-$AU506)+$AJ$294*($AA$296-$AU506))/$AA$296</f>
        <v>270</v>
      </c>
      <c r="BA506" s="479" t="n">
        <f aca="false">AZ506*$AU506-$AJ$292*($AJ$295+$AJ$296)-$AJ$293*$AJ$296</f>
        <v>1170</v>
      </c>
      <c r="BB506" s="417" t="n">
        <f aca="false">IF(AW506&lt;0,"",AW506)</f>
        <v>1260</v>
      </c>
      <c r="BC506" s="417" t="n">
        <f aca="false">IF(AY506&lt;0,"",AY506)</f>
        <v>1398</v>
      </c>
      <c r="BD506" s="417" t="n">
        <f aca="false">IF(BA506&lt;0,"",BA506)</f>
        <v>1170</v>
      </c>
      <c r="BF506" s="417" t="n">
        <v>262</v>
      </c>
      <c r="BG506" s="417" t="n">
        <f aca="false">$AA$249/300*BF506</f>
        <v>8.73333333333333</v>
      </c>
      <c r="BH506" s="417" t="n">
        <f aca="false">IF($AJ$248&gt;$BG506,-$AJ$245,IF(($AJ$248+$AJ$249)&gt;$BG506,(-$AJ$245-$AJ$246),(-$AJ$245-$AJ$246-$AJ$247)))</f>
        <v>-360</v>
      </c>
      <c r="BI506" s="417" t="n">
        <f aca="false">IF($AJ$249&gt;$BG506,-$AJ$246,(-$AJ$246-$AJ$247))</f>
        <v>-280</v>
      </c>
      <c r="BJ506" s="417" t="n">
        <f aca="false">-$AJ$247</f>
        <v>-120</v>
      </c>
      <c r="BL506" s="417" t="n">
        <f aca="false">BF506</f>
        <v>262</v>
      </c>
      <c r="BM506" s="417" t="n">
        <f aca="false">BG506</f>
        <v>8.73333333333333</v>
      </c>
      <c r="BN506" s="417" t="n">
        <f aca="false">IF($AJ$248&gt;$BM506,-$AJ$245*$BM506,IF(($AJ$248+$AJ$249)&gt;$BM506,-$AJ$245*$BM506-$AJ$246*($BM506-$AJ$248),-$AJ$245*$BM506-$AJ$246*($BM506-$AJ$248)-$AJ$247*($BM506-$AJ$248-$AJ$249)))</f>
        <v>-2104</v>
      </c>
      <c r="BO506" s="417" t="n">
        <f aca="false">IF($AJ$249&gt;$BM506,-$AJ$246*$BM506,-$AJ$246*$BM506-$AJ$247*($BM506-$AJ$249))</f>
        <v>-1965.33333333333</v>
      </c>
      <c r="BP506" s="417" t="n">
        <f aca="false">-$AJ$247*$BM506</f>
        <v>-1048</v>
      </c>
    </row>
    <row r="507" customFormat="false" ht="15" hidden="false" customHeight="true" outlineLevel="0" collapsed="false">
      <c r="A507" s="411" t="s">
        <v>972</v>
      </c>
      <c r="B507" s="0" t="s">
        <v>949</v>
      </c>
      <c r="Y507" s="0" t="s">
        <v>973</v>
      </c>
      <c r="AT507" s="417" t="n">
        <v>8</v>
      </c>
      <c r="AU507" s="417" t="n">
        <f aca="false">$AA$296/$AB$292*AT507</f>
        <v>8</v>
      </c>
      <c r="AV507" s="479" t="n">
        <f aca="false">($AJ$292*($AA$296-$AU507)+$AJ$293*($AA$296-$AJ$295-$AU507)+$AJ$294*($AA$296-$AJ$295-$AJ$296-$AU507))/$AA$296</f>
        <v>162</v>
      </c>
      <c r="AW507" s="479" t="n">
        <f aca="false">AV507*$AU507</f>
        <v>1296</v>
      </c>
      <c r="AX507" s="479" t="n">
        <f aca="false">($AJ$292*($AA$296+$AJ$295-AU507)+$AJ$293*($AA$296-AU507)+$AJ$294*($AA$296-$AJ$296-AU507))/$AA$296</f>
        <v>216</v>
      </c>
      <c r="AY507" s="479" t="n">
        <f aca="false">AX507*AU507-$AJ$292*$AJ$295</f>
        <v>1488</v>
      </c>
      <c r="AZ507" s="479" t="n">
        <f aca="false">($AJ$292*($AA$296+$AJ$295+$AJ$296-$AU507)+$AJ$293*($AA$296+$AJ$296-$AU507)+$AJ$294*($AA$296-$AU507))/$AA$296</f>
        <v>252</v>
      </c>
      <c r="BA507" s="479" t="n">
        <f aca="false">AZ507*$AU507-$AJ$292*($AJ$295+$AJ$296)-$AJ$293*$AJ$296</f>
        <v>1296</v>
      </c>
      <c r="BB507" s="417" t="n">
        <f aca="false">IF(AW507&lt;0,"",AW507)</f>
        <v>1296</v>
      </c>
      <c r="BC507" s="417" t="n">
        <f aca="false">IF(AY507&lt;0,"",AY507)</f>
        <v>1488</v>
      </c>
      <c r="BD507" s="417" t="n">
        <f aca="false">IF(BA507&lt;0,"",BA507)</f>
        <v>1296</v>
      </c>
      <c r="BF507" s="417" t="n">
        <v>263</v>
      </c>
      <c r="BG507" s="417" t="n">
        <f aca="false">$AA$249/300*BF507</f>
        <v>8.76666666666667</v>
      </c>
      <c r="BH507" s="417" t="n">
        <f aca="false">IF($AJ$248&gt;$BG507,-$AJ$245,IF(($AJ$248+$AJ$249)&gt;$BG507,(-$AJ$245-$AJ$246),(-$AJ$245-$AJ$246-$AJ$247)))</f>
        <v>-360</v>
      </c>
      <c r="BI507" s="417" t="n">
        <f aca="false">IF($AJ$249&gt;$BG507,-$AJ$246,(-$AJ$246-$AJ$247))</f>
        <v>-280</v>
      </c>
      <c r="BJ507" s="417" t="n">
        <f aca="false">-$AJ$247</f>
        <v>-120</v>
      </c>
      <c r="BL507" s="417" t="n">
        <f aca="false">BF507</f>
        <v>263</v>
      </c>
      <c r="BM507" s="417" t="n">
        <f aca="false">BG507</f>
        <v>8.76666666666667</v>
      </c>
      <c r="BN507" s="417" t="n">
        <f aca="false">IF($AJ$248&gt;$BM507,-$AJ$245*$BM507,IF(($AJ$248+$AJ$249)&gt;$BM507,-$AJ$245*$BM507-$AJ$246*($BM507-$AJ$248),-$AJ$245*$BM507-$AJ$246*($BM507-$AJ$248)-$AJ$247*($BM507-$AJ$248-$AJ$249)))</f>
        <v>-2116</v>
      </c>
      <c r="BO507" s="417" t="n">
        <f aca="false">IF($AJ$249&gt;$BM507,-$AJ$246*$BM507,-$AJ$246*$BM507-$AJ$247*($BM507-$AJ$249))</f>
        <v>-1974.66666666667</v>
      </c>
      <c r="BP507" s="417" t="n">
        <f aca="false">-$AJ$247*$BM507</f>
        <v>-1052</v>
      </c>
    </row>
    <row r="508" customFormat="false" ht="15" hidden="false" customHeight="true" outlineLevel="0" collapsed="false">
      <c r="AT508" s="417" t="n">
        <v>9</v>
      </c>
      <c r="AU508" s="417" t="n">
        <f aca="false">$AA$296/$AB$292*AT508</f>
        <v>9</v>
      </c>
      <c r="AV508" s="479" t="n">
        <f aca="false">($AJ$292*($AA$296-$AU508)+$AJ$293*($AA$296-$AJ$295-$AU508)+$AJ$294*($AA$296-$AJ$295-$AJ$296-$AU508))/$AA$296</f>
        <v>144</v>
      </c>
      <c r="AW508" s="479" t="n">
        <f aca="false">AV508*$AU508</f>
        <v>1296</v>
      </c>
      <c r="AX508" s="479" t="n">
        <f aca="false">($AJ$292*($AA$296+$AJ$295-AU508)+$AJ$293*($AA$296-AU508)+$AJ$294*($AA$296-$AJ$296-AU508))/$AA$296</f>
        <v>198</v>
      </c>
      <c r="AY508" s="479" t="n">
        <f aca="false">AX508*AU508-$AJ$292*$AJ$295</f>
        <v>1542</v>
      </c>
      <c r="AZ508" s="479" t="n">
        <f aca="false">($AJ$292*($AA$296+$AJ$295+$AJ$296-$AU508)+$AJ$293*($AA$296+$AJ$296-$AU508)+$AJ$294*($AA$296-$AU508))/$AA$296</f>
        <v>234</v>
      </c>
      <c r="BA508" s="479" t="n">
        <f aca="false">AZ508*$AU508-$AJ$292*($AJ$295+$AJ$296)-$AJ$293*$AJ$296</f>
        <v>1386</v>
      </c>
      <c r="BB508" s="417" t="n">
        <f aca="false">IF(AW508&lt;0,"",AW508)</f>
        <v>1296</v>
      </c>
      <c r="BC508" s="417" t="n">
        <f aca="false">IF(AY508&lt;0,"",AY508)</f>
        <v>1542</v>
      </c>
      <c r="BD508" s="417" t="n">
        <f aca="false">IF(BA508&lt;0,"",BA508)</f>
        <v>1386</v>
      </c>
      <c r="BF508" s="417" t="n">
        <v>264</v>
      </c>
      <c r="BG508" s="417" t="n">
        <f aca="false">$AA$249/300*BF508</f>
        <v>8.8</v>
      </c>
      <c r="BH508" s="417" t="n">
        <f aca="false">IF($AJ$248&gt;$BG508,-$AJ$245,IF(($AJ$248+$AJ$249)&gt;$BG508,(-$AJ$245-$AJ$246),(-$AJ$245-$AJ$246-$AJ$247)))</f>
        <v>-360</v>
      </c>
      <c r="BI508" s="417" t="n">
        <f aca="false">IF($AJ$249&gt;$BG508,-$AJ$246,(-$AJ$246-$AJ$247))</f>
        <v>-280</v>
      </c>
      <c r="BJ508" s="417" t="n">
        <f aca="false">-$AJ$247</f>
        <v>-120</v>
      </c>
      <c r="BL508" s="417" t="n">
        <f aca="false">BF508</f>
        <v>264</v>
      </c>
      <c r="BM508" s="417" t="n">
        <f aca="false">BG508</f>
        <v>8.8</v>
      </c>
      <c r="BN508" s="417" t="n">
        <f aca="false">IF($AJ$248&gt;$BM508,-$AJ$245*$BM508,IF(($AJ$248+$AJ$249)&gt;$BM508,-$AJ$245*$BM508-$AJ$246*($BM508-$AJ$248),-$AJ$245*$BM508-$AJ$246*($BM508-$AJ$248)-$AJ$247*($BM508-$AJ$248-$AJ$249)))</f>
        <v>-2128</v>
      </c>
      <c r="BO508" s="417" t="n">
        <f aca="false">IF($AJ$249&gt;$BM508,-$AJ$246*$BM508,-$AJ$246*$BM508-$AJ$247*($BM508-$AJ$249))</f>
        <v>-1984</v>
      </c>
      <c r="BP508" s="417" t="n">
        <f aca="false">-$AJ$247*$BM508</f>
        <v>-1056</v>
      </c>
    </row>
    <row r="509" customFormat="false" ht="15" hidden="false" customHeight="true" outlineLevel="0" collapsed="false">
      <c r="AT509" s="417" t="n">
        <v>10</v>
      </c>
      <c r="AU509" s="417" t="n">
        <f aca="false">$AA$296/$AB$292*AT509</f>
        <v>10</v>
      </c>
      <c r="AV509" s="479" t="n">
        <f aca="false">($AJ$292*($AA$296-$AU509)+$AJ$293*($AA$296-$AJ$295-$AU509)+$AJ$294*($AA$296-$AJ$295-$AJ$296-$AU509))/$AA$296</f>
        <v>126</v>
      </c>
      <c r="AW509" s="479" t="n">
        <f aca="false">AV509*$AU509</f>
        <v>1260</v>
      </c>
      <c r="AX509" s="479" t="n">
        <f aca="false">($AJ$292*($AA$296+$AJ$295-AU509)+$AJ$293*($AA$296-AU509)+$AJ$294*($AA$296-$AJ$296-AU509))/$AA$296</f>
        <v>180</v>
      </c>
      <c r="AY509" s="479" t="n">
        <f aca="false">AX509*AU509-$AJ$292*$AJ$295</f>
        <v>1560</v>
      </c>
      <c r="AZ509" s="479" t="n">
        <f aca="false">($AJ$292*($AA$296+$AJ$295+$AJ$296-$AU509)+$AJ$293*($AA$296+$AJ$296-$AU509)+$AJ$294*($AA$296-$AU509))/$AA$296</f>
        <v>216</v>
      </c>
      <c r="BA509" s="479" t="n">
        <f aca="false">AZ509*$AU509-$AJ$292*($AJ$295+$AJ$296)-$AJ$293*$AJ$296</f>
        <v>1440</v>
      </c>
      <c r="BB509" s="417" t="n">
        <f aca="false">IF(AW509&lt;0,"",AW509)</f>
        <v>1260</v>
      </c>
      <c r="BC509" s="417" t="n">
        <f aca="false">IF(AY509&lt;0,"",AY509)</f>
        <v>1560</v>
      </c>
      <c r="BD509" s="417" t="n">
        <f aca="false">IF(BA509&lt;0,"",BA509)</f>
        <v>1440</v>
      </c>
      <c r="BF509" s="417" t="n">
        <v>265</v>
      </c>
      <c r="BG509" s="417" t="n">
        <f aca="false">$AA$249/300*BF509</f>
        <v>8.83333333333333</v>
      </c>
      <c r="BH509" s="417" t="n">
        <f aca="false">IF($AJ$248&gt;$BG509,-$AJ$245,IF(($AJ$248+$AJ$249)&gt;$BG509,(-$AJ$245-$AJ$246),(-$AJ$245-$AJ$246-$AJ$247)))</f>
        <v>-360</v>
      </c>
      <c r="BI509" s="417" t="n">
        <f aca="false">IF($AJ$249&gt;$BG509,-$AJ$246,(-$AJ$246-$AJ$247))</f>
        <v>-280</v>
      </c>
      <c r="BJ509" s="417" t="n">
        <f aca="false">-$AJ$247</f>
        <v>-120</v>
      </c>
      <c r="BL509" s="417" t="n">
        <f aca="false">BF509</f>
        <v>265</v>
      </c>
      <c r="BM509" s="417" t="n">
        <f aca="false">BG509</f>
        <v>8.83333333333333</v>
      </c>
      <c r="BN509" s="417" t="n">
        <f aca="false">IF($AJ$248&gt;$BM509,-$AJ$245*$BM509,IF(($AJ$248+$AJ$249)&gt;$BM509,-$AJ$245*$BM509-$AJ$246*($BM509-$AJ$248),-$AJ$245*$BM509-$AJ$246*($BM509-$AJ$248)-$AJ$247*($BM509-$AJ$248-$AJ$249)))</f>
        <v>-2140</v>
      </c>
      <c r="BO509" s="417" t="n">
        <f aca="false">IF($AJ$249&gt;$BM509,-$AJ$246*$BM509,-$AJ$246*$BM509-$AJ$247*($BM509-$AJ$249))</f>
        <v>-1993.33333333333</v>
      </c>
      <c r="BP509" s="417" t="n">
        <f aca="false">-$AJ$247*$BM509</f>
        <v>-1060</v>
      </c>
    </row>
    <row r="510" customFormat="false" ht="15" hidden="false" customHeight="true" outlineLevel="0" collapsed="false">
      <c r="AT510" s="417" t="n">
        <v>11</v>
      </c>
      <c r="AU510" s="417" t="n">
        <f aca="false">$AA$296/$AB$292*AT510</f>
        <v>11</v>
      </c>
      <c r="AV510" s="479" t="n">
        <f aca="false">($AJ$292*($AA$296-$AU510)+$AJ$293*($AA$296-$AJ$295-$AU510)+$AJ$294*($AA$296-$AJ$295-$AJ$296-$AU510))/$AA$296</f>
        <v>108</v>
      </c>
      <c r="AW510" s="479" t="n">
        <f aca="false">AV510*$AU510</f>
        <v>1188</v>
      </c>
      <c r="AX510" s="479" t="n">
        <f aca="false">($AJ$292*($AA$296+$AJ$295-AU510)+$AJ$293*($AA$296-AU510)+$AJ$294*($AA$296-$AJ$296-AU510))/$AA$296</f>
        <v>162</v>
      </c>
      <c r="AY510" s="479" t="n">
        <f aca="false">AX510*AU510-$AJ$292*$AJ$295</f>
        <v>1542</v>
      </c>
      <c r="AZ510" s="479" t="n">
        <f aca="false">($AJ$292*($AA$296+$AJ$295+$AJ$296-$AU510)+$AJ$293*($AA$296+$AJ$296-$AU510)+$AJ$294*($AA$296-$AU510))/$AA$296</f>
        <v>198</v>
      </c>
      <c r="BA510" s="479" t="n">
        <f aca="false">AZ510*$AU510-$AJ$292*($AJ$295+$AJ$296)-$AJ$293*$AJ$296</f>
        <v>1458</v>
      </c>
      <c r="BB510" s="417" t="n">
        <f aca="false">IF(AW510&lt;0,"",AW510)</f>
        <v>1188</v>
      </c>
      <c r="BC510" s="417" t="n">
        <f aca="false">IF(AY510&lt;0,"",AY510)</f>
        <v>1542</v>
      </c>
      <c r="BD510" s="417" t="n">
        <f aca="false">IF(BA510&lt;0,"",BA510)</f>
        <v>1458</v>
      </c>
      <c r="BF510" s="417" t="n">
        <v>266</v>
      </c>
      <c r="BG510" s="417" t="n">
        <f aca="false">$AA$249/300*BF510</f>
        <v>8.86666666666667</v>
      </c>
      <c r="BH510" s="417" t="n">
        <f aca="false">IF($AJ$248&gt;$BG510,-$AJ$245,IF(($AJ$248+$AJ$249)&gt;$BG510,(-$AJ$245-$AJ$246),(-$AJ$245-$AJ$246-$AJ$247)))</f>
        <v>-360</v>
      </c>
      <c r="BI510" s="417" t="n">
        <f aca="false">IF($AJ$249&gt;$BG510,-$AJ$246,(-$AJ$246-$AJ$247))</f>
        <v>-280</v>
      </c>
      <c r="BJ510" s="417" t="n">
        <f aca="false">-$AJ$247</f>
        <v>-120</v>
      </c>
      <c r="BL510" s="417" t="n">
        <f aca="false">BF510</f>
        <v>266</v>
      </c>
      <c r="BM510" s="417" t="n">
        <f aca="false">BG510</f>
        <v>8.86666666666667</v>
      </c>
      <c r="BN510" s="417" t="n">
        <f aca="false">IF($AJ$248&gt;$BM510,-$AJ$245*$BM510,IF(($AJ$248+$AJ$249)&gt;$BM510,-$AJ$245*$BM510-$AJ$246*($BM510-$AJ$248),-$AJ$245*$BM510-$AJ$246*($BM510-$AJ$248)-$AJ$247*($BM510-$AJ$248-$AJ$249)))</f>
        <v>-2152</v>
      </c>
      <c r="BO510" s="417" t="n">
        <f aca="false">IF($AJ$249&gt;$BM510,-$AJ$246*$BM510,-$AJ$246*$BM510-$AJ$247*($BM510-$AJ$249))</f>
        <v>-2002.66666666667</v>
      </c>
      <c r="BP510" s="417" t="n">
        <f aca="false">-$AJ$247*$BM510</f>
        <v>-1064</v>
      </c>
    </row>
    <row r="511" customFormat="false" ht="15" hidden="false" customHeight="true" outlineLevel="0" collapsed="false">
      <c r="AT511" s="417" t="n">
        <v>12</v>
      </c>
      <c r="AU511" s="417" t="n">
        <f aca="false">$AA$296/$AB$292*AT511</f>
        <v>12</v>
      </c>
      <c r="AV511" s="479" t="n">
        <f aca="false">($AJ$292*($AA$296-$AU511)+$AJ$293*($AA$296-$AJ$295-$AU511)+$AJ$294*($AA$296-$AJ$295-$AJ$296-$AU511))/$AA$296</f>
        <v>90</v>
      </c>
      <c r="AW511" s="479" t="n">
        <f aca="false">AV511*$AU511</f>
        <v>1080</v>
      </c>
      <c r="AX511" s="479" t="n">
        <f aca="false">($AJ$292*($AA$296+$AJ$295-AU511)+$AJ$293*($AA$296-AU511)+$AJ$294*($AA$296-$AJ$296-AU511))/$AA$296</f>
        <v>144</v>
      </c>
      <c r="AY511" s="479" t="n">
        <f aca="false">AX511*AU511-$AJ$292*$AJ$295</f>
        <v>1488</v>
      </c>
      <c r="AZ511" s="479" t="n">
        <f aca="false">($AJ$292*($AA$296+$AJ$295+$AJ$296-$AU511)+$AJ$293*($AA$296+$AJ$296-$AU511)+$AJ$294*($AA$296-$AU511))/$AA$296</f>
        <v>180</v>
      </c>
      <c r="BA511" s="479" t="n">
        <f aca="false">AZ511*$AU511-$AJ$292*($AJ$295+$AJ$296)-$AJ$293*$AJ$296</f>
        <v>1440</v>
      </c>
      <c r="BB511" s="417" t="n">
        <f aca="false">IF(AW511&lt;0,"",AW511)</f>
        <v>1080</v>
      </c>
      <c r="BC511" s="417" t="n">
        <f aca="false">IF(AY511&lt;0,"",AY511)</f>
        <v>1488</v>
      </c>
      <c r="BD511" s="417" t="n">
        <f aca="false">IF(BA511&lt;0,"",BA511)</f>
        <v>1440</v>
      </c>
      <c r="BF511" s="417" t="n">
        <v>267</v>
      </c>
      <c r="BG511" s="417" t="n">
        <f aca="false">$AA$249/300*BF511</f>
        <v>8.9</v>
      </c>
      <c r="BH511" s="417" t="n">
        <f aca="false">IF($AJ$248&gt;$BG511,-$AJ$245,IF(($AJ$248+$AJ$249)&gt;$BG511,(-$AJ$245-$AJ$246),(-$AJ$245-$AJ$246-$AJ$247)))</f>
        <v>-360</v>
      </c>
      <c r="BI511" s="417" t="n">
        <f aca="false">IF($AJ$249&gt;$BG511,-$AJ$246,(-$AJ$246-$AJ$247))</f>
        <v>-280</v>
      </c>
      <c r="BJ511" s="417" t="n">
        <f aca="false">-$AJ$247</f>
        <v>-120</v>
      </c>
      <c r="BL511" s="417" t="n">
        <f aca="false">BF511</f>
        <v>267</v>
      </c>
      <c r="BM511" s="417" t="n">
        <f aca="false">BG511</f>
        <v>8.9</v>
      </c>
      <c r="BN511" s="417" t="n">
        <f aca="false">IF($AJ$248&gt;$BM511,-$AJ$245*$BM511,IF(($AJ$248+$AJ$249)&gt;$BM511,-$AJ$245*$BM511-$AJ$246*($BM511-$AJ$248),-$AJ$245*$BM511-$AJ$246*($BM511-$AJ$248)-$AJ$247*($BM511-$AJ$248-$AJ$249)))</f>
        <v>-2164</v>
      </c>
      <c r="BO511" s="417" t="n">
        <f aca="false">IF($AJ$249&gt;$BM511,-$AJ$246*$BM511,-$AJ$246*$BM511-$AJ$247*($BM511-$AJ$249))</f>
        <v>-2012</v>
      </c>
      <c r="BP511" s="417" t="n">
        <f aca="false">-$AJ$247*$BM511</f>
        <v>-1068</v>
      </c>
    </row>
    <row r="512" customFormat="false" ht="15" hidden="false" customHeight="true" outlineLevel="0" collapsed="false">
      <c r="AT512" s="417" t="n">
        <v>13</v>
      </c>
      <c r="AU512" s="417" t="n">
        <f aca="false">$AA$296/$AB$292*AT512</f>
        <v>13</v>
      </c>
      <c r="AV512" s="479" t="n">
        <f aca="false">($AJ$292*($AA$296-$AU512)+$AJ$293*($AA$296-$AJ$295-$AU512)+$AJ$294*($AA$296-$AJ$295-$AJ$296-$AU512))/$AA$296</f>
        <v>72</v>
      </c>
      <c r="AW512" s="479" t="n">
        <f aca="false">AV512*$AU512</f>
        <v>936</v>
      </c>
      <c r="AX512" s="479" t="n">
        <f aca="false">($AJ$292*($AA$296+$AJ$295-AU512)+$AJ$293*($AA$296-AU512)+$AJ$294*($AA$296-$AJ$296-AU512))/$AA$296</f>
        <v>126</v>
      </c>
      <c r="AY512" s="479" t="n">
        <f aca="false">AX512*AU512-$AJ$292*$AJ$295</f>
        <v>1398</v>
      </c>
      <c r="AZ512" s="479" t="n">
        <f aca="false">($AJ$292*($AA$296+$AJ$295+$AJ$296-$AU512)+$AJ$293*($AA$296+$AJ$296-$AU512)+$AJ$294*($AA$296-$AU512))/$AA$296</f>
        <v>162</v>
      </c>
      <c r="BA512" s="479" t="n">
        <f aca="false">AZ512*$AU512-$AJ$292*($AJ$295+$AJ$296)-$AJ$293*$AJ$296</f>
        <v>1386</v>
      </c>
      <c r="BB512" s="417" t="n">
        <f aca="false">IF(AW512&lt;0,"",AW512)</f>
        <v>936</v>
      </c>
      <c r="BC512" s="417" t="n">
        <f aca="false">IF(AY512&lt;0,"",AY512)</f>
        <v>1398</v>
      </c>
      <c r="BD512" s="417" t="n">
        <f aca="false">IF(BA512&lt;0,"",BA512)</f>
        <v>1386</v>
      </c>
      <c r="BF512" s="417" t="n">
        <v>268</v>
      </c>
      <c r="BG512" s="417" t="n">
        <f aca="false">$AA$249/300*BF512</f>
        <v>8.93333333333333</v>
      </c>
      <c r="BH512" s="417" t="n">
        <f aca="false">IF($AJ$248&gt;$BG512,-$AJ$245,IF(($AJ$248+$AJ$249)&gt;$BG512,(-$AJ$245-$AJ$246),(-$AJ$245-$AJ$246-$AJ$247)))</f>
        <v>-360</v>
      </c>
      <c r="BI512" s="417" t="n">
        <f aca="false">IF($AJ$249&gt;$BG512,-$AJ$246,(-$AJ$246-$AJ$247))</f>
        <v>-280</v>
      </c>
      <c r="BJ512" s="417" t="n">
        <f aca="false">-$AJ$247</f>
        <v>-120</v>
      </c>
      <c r="BL512" s="417" t="n">
        <f aca="false">BF512</f>
        <v>268</v>
      </c>
      <c r="BM512" s="417" t="n">
        <f aca="false">BG512</f>
        <v>8.93333333333333</v>
      </c>
      <c r="BN512" s="417" t="n">
        <f aca="false">IF($AJ$248&gt;$BM512,-$AJ$245*$BM512,IF(($AJ$248+$AJ$249)&gt;$BM512,-$AJ$245*$BM512-$AJ$246*($BM512-$AJ$248),-$AJ$245*$BM512-$AJ$246*($BM512-$AJ$248)-$AJ$247*($BM512-$AJ$248-$AJ$249)))</f>
        <v>-2176</v>
      </c>
      <c r="BO512" s="417" t="n">
        <f aca="false">IF($AJ$249&gt;$BM512,-$AJ$246*$BM512,-$AJ$246*$BM512-$AJ$247*($BM512-$AJ$249))</f>
        <v>-2021.33333333333</v>
      </c>
      <c r="BP512" s="417" t="n">
        <f aca="false">-$AJ$247*$BM512</f>
        <v>-1072</v>
      </c>
    </row>
    <row r="513" customFormat="false" ht="15" hidden="false" customHeight="true" outlineLevel="0" collapsed="false">
      <c r="AT513" s="417" t="n">
        <v>14</v>
      </c>
      <c r="AU513" s="417" t="n">
        <f aca="false">$AA$296/$AB$292*AT513</f>
        <v>14</v>
      </c>
      <c r="AV513" s="479" t="n">
        <f aca="false">($AJ$292*($AA$296-$AU513)+$AJ$293*($AA$296-$AJ$295-$AU513)+$AJ$294*($AA$296-$AJ$295-$AJ$296-$AU513))/$AA$296</f>
        <v>54</v>
      </c>
      <c r="AW513" s="479" t="n">
        <f aca="false">AV513*$AU513</f>
        <v>756</v>
      </c>
      <c r="AX513" s="479" t="n">
        <f aca="false">($AJ$292*($AA$296+$AJ$295-AU513)+$AJ$293*($AA$296-AU513)+$AJ$294*($AA$296-$AJ$296-AU513))/$AA$296</f>
        <v>108</v>
      </c>
      <c r="AY513" s="479" t="n">
        <f aca="false">AX513*AU513-$AJ$292*$AJ$295</f>
        <v>1272</v>
      </c>
      <c r="AZ513" s="479" t="n">
        <f aca="false">($AJ$292*($AA$296+$AJ$295+$AJ$296-$AU513)+$AJ$293*($AA$296+$AJ$296-$AU513)+$AJ$294*($AA$296-$AU513))/$AA$296</f>
        <v>144</v>
      </c>
      <c r="BA513" s="479" t="n">
        <f aca="false">AZ513*$AU513-$AJ$292*($AJ$295+$AJ$296)-$AJ$293*$AJ$296</f>
        <v>1296</v>
      </c>
      <c r="BB513" s="417" t="n">
        <f aca="false">IF(AW513&lt;0,"",AW513)</f>
        <v>756</v>
      </c>
      <c r="BC513" s="417" t="n">
        <f aca="false">IF(AY513&lt;0,"",AY513)</f>
        <v>1272</v>
      </c>
      <c r="BD513" s="417" t="n">
        <f aca="false">IF(BA513&lt;0,"",BA513)</f>
        <v>1296</v>
      </c>
      <c r="BF513" s="417" t="n">
        <v>269</v>
      </c>
      <c r="BG513" s="417" t="n">
        <f aca="false">$AA$249/300*BF513</f>
        <v>8.96666666666667</v>
      </c>
      <c r="BH513" s="417" t="n">
        <f aca="false">IF($AJ$248&gt;$BG513,-$AJ$245,IF(($AJ$248+$AJ$249)&gt;$BG513,(-$AJ$245-$AJ$246),(-$AJ$245-$AJ$246-$AJ$247)))</f>
        <v>-360</v>
      </c>
      <c r="BI513" s="417" t="n">
        <f aca="false">IF($AJ$249&gt;$BG513,-$AJ$246,(-$AJ$246-$AJ$247))</f>
        <v>-280</v>
      </c>
      <c r="BJ513" s="417" t="n">
        <f aca="false">-$AJ$247</f>
        <v>-120</v>
      </c>
      <c r="BL513" s="417" t="n">
        <f aca="false">BF513</f>
        <v>269</v>
      </c>
      <c r="BM513" s="417" t="n">
        <f aca="false">BG513</f>
        <v>8.96666666666667</v>
      </c>
      <c r="BN513" s="417" t="n">
        <f aca="false">IF($AJ$248&gt;$BM513,-$AJ$245*$BM513,IF(($AJ$248+$AJ$249)&gt;$BM513,-$AJ$245*$BM513-$AJ$246*($BM513-$AJ$248),-$AJ$245*$BM513-$AJ$246*($BM513-$AJ$248)-$AJ$247*($BM513-$AJ$248-$AJ$249)))</f>
        <v>-2188</v>
      </c>
      <c r="BO513" s="417" t="n">
        <f aca="false">IF($AJ$249&gt;$BM513,-$AJ$246*$BM513,-$AJ$246*$BM513-$AJ$247*($BM513-$AJ$249))</f>
        <v>-2030.66666666667</v>
      </c>
      <c r="BP513" s="417" t="n">
        <f aca="false">-$AJ$247*$BM513</f>
        <v>-1076</v>
      </c>
    </row>
    <row r="514" customFormat="false" ht="15" hidden="false" customHeight="true" outlineLevel="0" collapsed="false">
      <c r="AT514" s="417" t="n">
        <v>15</v>
      </c>
      <c r="AU514" s="417" t="n">
        <f aca="false">$AA$296/$AB$292*AT514</f>
        <v>15</v>
      </c>
      <c r="AV514" s="479" t="n">
        <f aca="false">($AJ$292*($AA$296-$AU514)+$AJ$293*($AA$296-$AJ$295-$AU514)+$AJ$294*($AA$296-$AJ$295-$AJ$296-$AU514))/$AA$296</f>
        <v>36</v>
      </c>
      <c r="AW514" s="479" t="n">
        <f aca="false">AV514*$AU514</f>
        <v>540</v>
      </c>
      <c r="AX514" s="479" t="n">
        <f aca="false">($AJ$292*($AA$296+$AJ$295-AU514)+$AJ$293*($AA$296-AU514)+$AJ$294*($AA$296-$AJ$296-AU514))/$AA$296</f>
        <v>90</v>
      </c>
      <c r="AY514" s="479" t="n">
        <f aca="false">AX514*AU514-$AJ$292*$AJ$295</f>
        <v>1110</v>
      </c>
      <c r="AZ514" s="479" t="n">
        <f aca="false">($AJ$292*($AA$296+$AJ$295+$AJ$296-$AU514)+$AJ$293*($AA$296+$AJ$296-$AU514)+$AJ$294*($AA$296-$AU514))/$AA$296</f>
        <v>126</v>
      </c>
      <c r="BA514" s="479" t="n">
        <f aca="false">AZ514*$AU514-$AJ$292*($AJ$295+$AJ$296)-$AJ$293*$AJ$296</f>
        <v>1170</v>
      </c>
      <c r="BB514" s="417" t="n">
        <f aca="false">IF(AW514&lt;0,"",AW514)</f>
        <v>540</v>
      </c>
      <c r="BC514" s="417" t="n">
        <f aca="false">IF(AY514&lt;0,"",AY514)</f>
        <v>1110</v>
      </c>
      <c r="BD514" s="417" t="n">
        <f aca="false">IF(BA514&lt;0,"",BA514)</f>
        <v>1170</v>
      </c>
      <c r="BF514" s="417" t="n">
        <v>270</v>
      </c>
      <c r="BG514" s="417" t="n">
        <f aca="false">$AA$249/300*BF514</f>
        <v>9</v>
      </c>
      <c r="BH514" s="417" t="n">
        <f aca="false">IF($AJ$248&gt;$BG514,-$AJ$245,IF(($AJ$248+$AJ$249)&gt;$BG514,(-$AJ$245-$AJ$246),(-$AJ$245-$AJ$246-$AJ$247)))</f>
        <v>-360</v>
      </c>
      <c r="BI514" s="417" t="n">
        <f aca="false">IF($AJ$249&gt;$BG514,-$AJ$246,(-$AJ$246-$AJ$247))</f>
        <v>-280</v>
      </c>
      <c r="BJ514" s="417" t="n">
        <f aca="false">-$AJ$247</f>
        <v>-120</v>
      </c>
      <c r="BL514" s="417" t="n">
        <f aca="false">BF514</f>
        <v>270</v>
      </c>
      <c r="BM514" s="417" t="n">
        <f aca="false">BG514</f>
        <v>9</v>
      </c>
      <c r="BN514" s="417" t="n">
        <f aca="false">IF($AJ$248&gt;$BM514,-$AJ$245*$BM514,IF(($AJ$248+$AJ$249)&gt;$BM514,-$AJ$245*$BM514-$AJ$246*($BM514-$AJ$248),-$AJ$245*$BM514-$AJ$246*($BM514-$AJ$248)-$AJ$247*($BM514-$AJ$248-$AJ$249)))</f>
        <v>-2200</v>
      </c>
      <c r="BO514" s="417" t="n">
        <f aca="false">IF($AJ$249&gt;$BM514,-$AJ$246*$BM514,-$AJ$246*$BM514-$AJ$247*($BM514-$AJ$249))</f>
        <v>-2040</v>
      </c>
      <c r="BP514" s="417" t="n">
        <f aca="false">-$AJ$247*$BM514</f>
        <v>-1080</v>
      </c>
    </row>
    <row r="515" customFormat="false" ht="15" hidden="false" customHeight="true" outlineLevel="0" collapsed="false">
      <c r="AT515" s="417" t="n">
        <v>16</v>
      </c>
      <c r="AU515" s="417" t="n">
        <f aca="false">$AA$296/$AB$292*AT515</f>
        <v>16</v>
      </c>
      <c r="AV515" s="479" t="n">
        <f aca="false">($AJ$292*($AA$296-$AU515)+$AJ$293*($AA$296-$AJ$295-$AU515)+$AJ$294*($AA$296-$AJ$295-$AJ$296-$AU515))/$AA$296</f>
        <v>18</v>
      </c>
      <c r="AW515" s="479" t="n">
        <f aca="false">AV515*$AU515</f>
        <v>288</v>
      </c>
      <c r="AX515" s="479" t="n">
        <f aca="false">($AJ$292*($AA$296+$AJ$295-AU515)+$AJ$293*($AA$296-AU515)+$AJ$294*($AA$296-$AJ$296-AU515))/$AA$296</f>
        <v>72</v>
      </c>
      <c r="AY515" s="479" t="n">
        <f aca="false">AX515*AU515-$AJ$292*$AJ$295</f>
        <v>912</v>
      </c>
      <c r="AZ515" s="479" t="n">
        <f aca="false">($AJ$292*($AA$296+$AJ$295+$AJ$296-$AU515)+$AJ$293*($AA$296+$AJ$296-$AU515)+$AJ$294*($AA$296-$AU515))/$AA$296</f>
        <v>108</v>
      </c>
      <c r="BA515" s="479" t="n">
        <f aca="false">AZ515*$AU515-$AJ$292*($AJ$295+$AJ$296)-$AJ$293*$AJ$296</f>
        <v>1008</v>
      </c>
      <c r="BB515" s="417" t="n">
        <f aca="false">IF(AW515&lt;0,"",AW515)</f>
        <v>288</v>
      </c>
      <c r="BC515" s="417" t="n">
        <f aca="false">IF(AY515&lt;0,"",AY515)</f>
        <v>912</v>
      </c>
      <c r="BD515" s="417" t="n">
        <f aca="false">IF(BA515&lt;0,"",BA515)</f>
        <v>1008</v>
      </c>
      <c r="BF515" s="417" t="n">
        <v>271</v>
      </c>
      <c r="BG515" s="417" t="n">
        <f aca="false">$AA$249/300*BF515</f>
        <v>9.03333333333333</v>
      </c>
      <c r="BH515" s="417" t="n">
        <f aca="false">IF($AJ$248&gt;$BG515,-$AJ$245,IF(($AJ$248+$AJ$249)&gt;$BG515,(-$AJ$245-$AJ$246),(-$AJ$245-$AJ$246-$AJ$247)))</f>
        <v>-360</v>
      </c>
      <c r="BI515" s="417" t="n">
        <f aca="false">IF($AJ$249&gt;$BG515,-$AJ$246,(-$AJ$246-$AJ$247))</f>
        <v>-280</v>
      </c>
      <c r="BJ515" s="417" t="n">
        <f aca="false">-$AJ$247</f>
        <v>-120</v>
      </c>
      <c r="BL515" s="417" t="n">
        <f aca="false">BF515</f>
        <v>271</v>
      </c>
      <c r="BM515" s="417" t="n">
        <f aca="false">BG515</f>
        <v>9.03333333333333</v>
      </c>
      <c r="BN515" s="417" t="n">
        <f aca="false">IF($AJ$248&gt;$BM515,-$AJ$245*$BM515,IF(($AJ$248+$AJ$249)&gt;$BM515,-$AJ$245*$BM515-$AJ$246*($BM515-$AJ$248),-$AJ$245*$BM515-$AJ$246*($BM515-$AJ$248)-$AJ$247*($BM515-$AJ$248-$AJ$249)))</f>
        <v>-2212</v>
      </c>
      <c r="BO515" s="417" t="n">
        <f aca="false">IF($AJ$249&gt;$BM515,-$AJ$246*$BM515,-$AJ$246*$BM515-$AJ$247*($BM515-$AJ$249))</f>
        <v>-2049.33333333333</v>
      </c>
      <c r="BP515" s="417" t="n">
        <f aca="false">-$AJ$247*$BM515</f>
        <v>-1084</v>
      </c>
    </row>
    <row r="516" customFormat="false" ht="15" hidden="false" customHeight="true" outlineLevel="0" collapsed="false">
      <c r="AT516" s="417" t="n">
        <v>17</v>
      </c>
      <c r="AU516" s="417" t="n">
        <f aca="false">$AA$296/$AB$292*AT516</f>
        <v>17</v>
      </c>
      <c r="AV516" s="479" t="n">
        <f aca="false">($AJ$292*($AA$296-$AU516)+$AJ$293*($AA$296-$AJ$295-$AU516)+$AJ$294*($AA$296-$AJ$295-$AJ$296-$AU516))/$AA$296</f>
        <v>0</v>
      </c>
      <c r="AW516" s="479" t="n">
        <f aca="false">AV516*$AU516</f>
        <v>0</v>
      </c>
      <c r="AX516" s="479" t="n">
        <f aca="false">($AJ$292*($AA$296+$AJ$295-AU516)+$AJ$293*($AA$296-AU516)+$AJ$294*($AA$296-$AJ$296-AU516))/$AA$296</f>
        <v>54</v>
      </c>
      <c r="AY516" s="479" t="n">
        <f aca="false">AX516*AU516-$AJ$292*$AJ$295</f>
        <v>678</v>
      </c>
      <c r="AZ516" s="479" t="n">
        <f aca="false">($AJ$292*($AA$296+$AJ$295+$AJ$296-$AU516)+$AJ$293*($AA$296+$AJ$296-$AU516)+$AJ$294*($AA$296-$AU516))/$AA$296</f>
        <v>90</v>
      </c>
      <c r="BA516" s="479" t="n">
        <f aca="false">AZ516*$AU516-$AJ$292*($AJ$295+$AJ$296)-$AJ$293*$AJ$296</f>
        <v>810</v>
      </c>
      <c r="BB516" s="417" t="n">
        <f aca="false">IF(AW516&lt;0,"",AW516)</f>
        <v>0</v>
      </c>
      <c r="BC516" s="417" t="n">
        <f aca="false">IF(AY516&lt;0,"",AY516)</f>
        <v>678</v>
      </c>
      <c r="BD516" s="417" t="n">
        <f aca="false">IF(BA516&lt;0,"",BA516)</f>
        <v>810</v>
      </c>
      <c r="BF516" s="417" t="n">
        <v>272</v>
      </c>
      <c r="BG516" s="417" t="n">
        <f aca="false">$AA$249/300*BF516</f>
        <v>9.06666666666667</v>
      </c>
      <c r="BH516" s="417" t="n">
        <f aca="false">IF($AJ$248&gt;$BG516,-$AJ$245,IF(($AJ$248+$AJ$249)&gt;$BG516,(-$AJ$245-$AJ$246),(-$AJ$245-$AJ$246-$AJ$247)))</f>
        <v>-360</v>
      </c>
      <c r="BI516" s="417" t="n">
        <f aca="false">IF($AJ$249&gt;$BG516,-$AJ$246,(-$AJ$246-$AJ$247))</f>
        <v>-280</v>
      </c>
      <c r="BJ516" s="417" t="n">
        <f aca="false">-$AJ$247</f>
        <v>-120</v>
      </c>
      <c r="BL516" s="417" t="n">
        <f aca="false">BF516</f>
        <v>272</v>
      </c>
      <c r="BM516" s="417" t="n">
        <f aca="false">BG516</f>
        <v>9.06666666666667</v>
      </c>
      <c r="BN516" s="417" t="n">
        <f aca="false">IF($AJ$248&gt;$BM516,-$AJ$245*$BM516,IF(($AJ$248+$AJ$249)&gt;$BM516,-$AJ$245*$BM516-$AJ$246*($BM516-$AJ$248),-$AJ$245*$BM516-$AJ$246*($BM516-$AJ$248)-$AJ$247*($BM516-$AJ$248-$AJ$249)))</f>
        <v>-2224</v>
      </c>
      <c r="BO516" s="417" t="n">
        <f aca="false">IF($AJ$249&gt;$BM516,-$AJ$246*$BM516,-$AJ$246*$BM516-$AJ$247*($BM516-$AJ$249))</f>
        <v>-2058.66666666667</v>
      </c>
      <c r="BP516" s="417" t="n">
        <f aca="false">-$AJ$247*$BM516</f>
        <v>-1088</v>
      </c>
    </row>
    <row r="517" customFormat="false" ht="15" hidden="false" customHeight="true" outlineLevel="0" collapsed="false">
      <c r="AT517" s="417" t="n">
        <v>18</v>
      </c>
      <c r="AU517" s="417" t="n">
        <f aca="false">$AA$296/$AB$292*AT517</f>
        <v>18</v>
      </c>
      <c r="AV517" s="479" t="n">
        <f aca="false">($AJ$292*($AA$296-$AU517)+$AJ$293*($AA$296-$AJ$295-$AU517)+$AJ$294*($AA$296-$AJ$295-$AJ$296-$AU517))/$AA$296</f>
        <v>-18</v>
      </c>
      <c r="AW517" s="479" t="n">
        <f aca="false">AV517*$AU517</f>
        <v>-324</v>
      </c>
      <c r="AX517" s="479" t="n">
        <f aca="false">($AJ$292*($AA$296+$AJ$295-AU517)+$AJ$293*($AA$296-AU517)+$AJ$294*($AA$296-$AJ$296-AU517))/$AA$296</f>
        <v>36</v>
      </c>
      <c r="AY517" s="479" t="n">
        <f aca="false">AX517*AU517-$AJ$292*$AJ$295</f>
        <v>408</v>
      </c>
      <c r="AZ517" s="479" t="n">
        <f aca="false">($AJ$292*($AA$296+$AJ$295+$AJ$296-$AU517)+$AJ$293*($AA$296+$AJ$296-$AU517)+$AJ$294*($AA$296-$AU517))/$AA$296</f>
        <v>72</v>
      </c>
      <c r="BA517" s="479" t="n">
        <f aca="false">AZ517*$AU517-$AJ$292*($AJ$295+$AJ$296)-$AJ$293*$AJ$296</f>
        <v>576</v>
      </c>
      <c r="BB517" s="417" t="str">
        <f aca="false">IF(AW517&lt;0,"",AW517)</f>
        <v/>
      </c>
      <c r="BC517" s="417" t="n">
        <f aca="false">IF(AY517&lt;0,"",AY517)</f>
        <v>408</v>
      </c>
      <c r="BD517" s="417" t="n">
        <f aca="false">IF(BA517&lt;0,"",BA517)</f>
        <v>576</v>
      </c>
      <c r="BF517" s="417" t="n">
        <v>273</v>
      </c>
      <c r="BG517" s="417" t="n">
        <f aca="false">$AA$249/300*BF517</f>
        <v>9.1</v>
      </c>
      <c r="BH517" s="417" t="n">
        <f aca="false">IF($AJ$248&gt;$BG517,-$AJ$245,IF(($AJ$248+$AJ$249)&gt;$BG517,(-$AJ$245-$AJ$246),(-$AJ$245-$AJ$246-$AJ$247)))</f>
        <v>-360</v>
      </c>
      <c r="BI517" s="417" t="n">
        <f aca="false">IF($AJ$249&gt;$BG517,-$AJ$246,(-$AJ$246-$AJ$247))</f>
        <v>-280</v>
      </c>
      <c r="BJ517" s="417" t="n">
        <f aca="false">-$AJ$247</f>
        <v>-120</v>
      </c>
      <c r="BL517" s="417" t="n">
        <f aca="false">BF517</f>
        <v>273</v>
      </c>
      <c r="BM517" s="417" t="n">
        <f aca="false">BG517</f>
        <v>9.1</v>
      </c>
      <c r="BN517" s="417" t="n">
        <f aca="false">IF($AJ$248&gt;$BM517,-$AJ$245*$BM517,IF(($AJ$248+$AJ$249)&gt;$BM517,-$AJ$245*$BM517-$AJ$246*($BM517-$AJ$248),-$AJ$245*$BM517-$AJ$246*($BM517-$AJ$248)-$AJ$247*($BM517-$AJ$248-$AJ$249)))</f>
        <v>-2236</v>
      </c>
      <c r="BO517" s="417" t="n">
        <f aca="false">IF($AJ$249&gt;$BM517,-$AJ$246*$BM517,-$AJ$246*$BM517-$AJ$247*($BM517-$AJ$249))</f>
        <v>-2068</v>
      </c>
      <c r="BP517" s="417" t="n">
        <f aca="false">-$AJ$247*$BM517</f>
        <v>-1092</v>
      </c>
    </row>
    <row r="518" customFormat="false" ht="15" hidden="false" customHeight="true" outlineLevel="0" collapsed="false">
      <c r="AT518" s="417" t="n">
        <v>19</v>
      </c>
      <c r="AU518" s="417" t="n">
        <f aca="false">$AA$296/$AB$292*AT518</f>
        <v>19</v>
      </c>
      <c r="AV518" s="479" t="n">
        <f aca="false">($AJ$292*($AA$296-$AU518)+$AJ$293*($AA$296-$AJ$295-$AU518)+$AJ$294*($AA$296-$AJ$295-$AJ$296-$AU518))/$AA$296</f>
        <v>-36</v>
      </c>
      <c r="AW518" s="479" t="n">
        <f aca="false">AV518*$AU518</f>
        <v>-684</v>
      </c>
      <c r="AX518" s="479" t="n">
        <f aca="false">($AJ$292*($AA$296+$AJ$295-AU518)+$AJ$293*($AA$296-AU518)+$AJ$294*($AA$296-$AJ$296-AU518))/$AA$296</f>
        <v>18</v>
      </c>
      <c r="AY518" s="479" t="n">
        <f aca="false">AX518*AU518-$AJ$292*$AJ$295</f>
        <v>102</v>
      </c>
      <c r="AZ518" s="479" t="n">
        <f aca="false">($AJ$292*($AA$296+$AJ$295+$AJ$296-$AU518)+$AJ$293*($AA$296+$AJ$296-$AU518)+$AJ$294*($AA$296-$AU518))/$AA$296</f>
        <v>54</v>
      </c>
      <c r="BA518" s="479" t="n">
        <f aca="false">AZ518*$AU518-$AJ$292*($AJ$295+$AJ$296)-$AJ$293*$AJ$296</f>
        <v>306</v>
      </c>
      <c r="BB518" s="417" t="str">
        <f aca="false">IF(AW518&lt;0,"",AW518)</f>
        <v/>
      </c>
      <c r="BC518" s="417" t="n">
        <f aca="false">IF(AY518&lt;0,"",AY518)</f>
        <v>102</v>
      </c>
      <c r="BD518" s="417" t="n">
        <f aca="false">IF(BA518&lt;0,"",BA518)</f>
        <v>306</v>
      </c>
      <c r="BF518" s="417" t="n">
        <v>274</v>
      </c>
      <c r="BG518" s="417" t="n">
        <f aca="false">$AA$249/300*BF518</f>
        <v>9.13333333333333</v>
      </c>
      <c r="BH518" s="417" t="n">
        <f aca="false">IF($AJ$248&gt;$BG518,-$AJ$245,IF(($AJ$248+$AJ$249)&gt;$BG518,(-$AJ$245-$AJ$246),(-$AJ$245-$AJ$246-$AJ$247)))</f>
        <v>-360</v>
      </c>
      <c r="BI518" s="417" t="n">
        <f aca="false">IF($AJ$249&gt;$BG518,-$AJ$246,(-$AJ$246-$AJ$247))</f>
        <v>-280</v>
      </c>
      <c r="BJ518" s="417" t="n">
        <f aca="false">-$AJ$247</f>
        <v>-120</v>
      </c>
      <c r="BL518" s="417" t="n">
        <f aca="false">BF518</f>
        <v>274</v>
      </c>
      <c r="BM518" s="417" t="n">
        <f aca="false">BG518</f>
        <v>9.13333333333333</v>
      </c>
      <c r="BN518" s="417" t="n">
        <f aca="false">IF($AJ$248&gt;$BM518,-$AJ$245*$BM518,IF(($AJ$248+$AJ$249)&gt;$BM518,-$AJ$245*$BM518-$AJ$246*($BM518-$AJ$248),-$AJ$245*$BM518-$AJ$246*($BM518-$AJ$248)-$AJ$247*($BM518-$AJ$248-$AJ$249)))</f>
        <v>-2248</v>
      </c>
      <c r="BO518" s="417" t="n">
        <f aca="false">IF($AJ$249&gt;$BM518,-$AJ$246*$BM518,-$AJ$246*$BM518-$AJ$247*($BM518-$AJ$249))</f>
        <v>-2077.33333333333</v>
      </c>
      <c r="BP518" s="417" t="n">
        <f aca="false">-$AJ$247*$BM518</f>
        <v>-1096</v>
      </c>
    </row>
    <row r="519" customFormat="false" ht="15" hidden="false" customHeight="true" outlineLevel="0" collapsed="false">
      <c r="AT519" s="417" t="n">
        <v>20</v>
      </c>
      <c r="AU519" s="417" t="n">
        <f aca="false">$AA$296/$AB$292*AT519-0.001</f>
        <v>19.999</v>
      </c>
      <c r="AV519" s="479" t="n">
        <f aca="false">($AJ$292*($AA$296-$AU519)+$AJ$293*($AA$296-$AJ$295-$AU519)+$AJ$294*($AA$296-$AJ$295-$AJ$296-$AU519))/$AA$296</f>
        <v>-53.982</v>
      </c>
      <c r="AW519" s="479" t="n">
        <f aca="false">AV519*$AU519</f>
        <v>-1079.586018</v>
      </c>
      <c r="AX519" s="479" t="n">
        <f aca="false">($AJ$292*($AA$296+$AJ$295-AU519)+$AJ$293*($AA$296-AU519)+$AJ$294*($AA$296-$AJ$296-AU519))/$AA$296</f>
        <v>0.018000000000022</v>
      </c>
      <c r="AY519" s="479" t="n">
        <f aca="false">AX519*AU519-$AJ$292*$AJ$295</f>
        <v>-239.640018</v>
      </c>
      <c r="AZ519" s="479" t="n">
        <f aca="false">($AJ$292*($AA$296+$AJ$295+$AJ$296-$AU519)+$AJ$293*($AA$296+$AJ$296-$AU519)+$AJ$294*($AA$296-$AU519))/$AA$296</f>
        <v>36.018</v>
      </c>
      <c r="BA519" s="479" t="n">
        <f aca="false">AZ519*$AU519-$AJ$292*($AJ$295+$AJ$296)-$AJ$293*$AJ$296</f>
        <v>0.323982000000228</v>
      </c>
      <c r="BB519" s="417" t="str">
        <f aca="false">IF(AW519&lt;0,"",AW519)</f>
        <v/>
      </c>
      <c r="BC519" s="417" t="str">
        <f aca="false">IF(AY519&lt;0,"",AY519)</f>
        <v/>
      </c>
      <c r="BD519" s="417" t="n">
        <f aca="false">IF(BA519&lt;0,"",BA519)</f>
        <v>0.323982000000228</v>
      </c>
      <c r="BF519" s="417" t="n">
        <v>275</v>
      </c>
      <c r="BG519" s="417" t="n">
        <f aca="false">$AA$249/300*BF519</f>
        <v>9.16666666666667</v>
      </c>
      <c r="BH519" s="417" t="n">
        <f aca="false">IF($AJ$248&gt;$BG519,-$AJ$245,IF(($AJ$248+$AJ$249)&gt;$BG519,(-$AJ$245-$AJ$246),(-$AJ$245-$AJ$246-$AJ$247)))</f>
        <v>-360</v>
      </c>
      <c r="BI519" s="417" t="n">
        <f aca="false">IF($AJ$249&gt;$BG519,-$AJ$246,(-$AJ$246-$AJ$247))</f>
        <v>-280</v>
      </c>
      <c r="BJ519" s="417" t="n">
        <f aca="false">-$AJ$247</f>
        <v>-120</v>
      </c>
      <c r="BL519" s="417" t="n">
        <f aca="false">BF519</f>
        <v>275</v>
      </c>
      <c r="BM519" s="417" t="n">
        <f aca="false">BG519</f>
        <v>9.16666666666667</v>
      </c>
      <c r="BN519" s="417" t="n">
        <f aca="false">IF($AJ$248&gt;$BM519,-$AJ$245*$BM519,IF(($AJ$248+$AJ$249)&gt;$BM519,-$AJ$245*$BM519-$AJ$246*($BM519-$AJ$248),-$AJ$245*$BM519-$AJ$246*($BM519-$AJ$248)-$AJ$247*($BM519-$AJ$248-$AJ$249)))</f>
        <v>-2260</v>
      </c>
      <c r="BO519" s="417" t="n">
        <f aca="false">IF($AJ$249&gt;$BM519,-$AJ$246*$BM519,-$AJ$246*$BM519-$AJ$247*($BM519-$AJ$249))</f>
        <v>-2086.66666666667</v>
      </c>
      <c r="BP519" s="417" t="n">
        <f aca="false">-$AJ$247*$BM519</f>
        <v>-1100</v>
      </c>
    </row>
    <row r="520" customFormat="false" ht="15" hidden="false" customHeight="true" outlineLevel="0" collapsed="false">
      <c r="BF520" s="417" t="n">
        <v>276</v>
      </c>
      <c r="BG520" s="417" t="n">
        <f aca="false">$AA$249/300*BF520</f>
        <v>9.2</v>
      </c>
      <c r="BH520" s="417" t="n">
        <f aca="false">IF($AJ$248&gt;$BG520,-$AJ$245,IF(($AJ$248+$AJ$249)&gt;$BG520,(-$AJ$245-$AJ$246),(-$AJ$245-$AJ$246-$AJ$247)))</f>
        <v>-360</v>
      </c>
      <c r="BI520" s="417" t="n">
        <f aca="false">IF($AJ$249&gt;$BG520,-$AJ$246,(-$AJ$246-$AJ$247))</f>
        <v>-280</v>
      </c>
      <c r="BJ520" s="417" t="n">
        <f aca="false">-$AJ$247</f>
        <v>-120</v>
      </c>
      <c r="BL520" s="417" t="n">
        <f aca="false">BF520</f>
        <v>276</v>
      </c>
      <c r="BM520" s="417" t="n">
        <f aca="false">BG520</f>
        <v>9.2</v>
      </c>
      <c r="BN520" s="417" t="n">
        <f aca="false">IF($AJ$248&gt;$BM520,-$AJ$245*$BM520,IF(($AJ$248+$AJ$249)&gt;$BM520,-$AJ$245*$BM520-$AJ$246*($BM520-$AJ$248),-$AJ$245*$BM520-$AJ$246*($BM520-$AJ$248)-$AJ$247*($BM520-$AJ$248-$AJ$249)))</f>
        <v>-2272</v>
      </c>
      <c r="BO520" s="417" t="n">
        <f aca="false">IF($AJ$249&gt;$BM520,-$AJ$246*$BM520,-$AJ$246*$BM520-$AJ$247*($BM520-$AJ$249))</f>
        <v>-2096</v>
      </c>
      <c r="BP520" s="417" t="n">
        <f aca="false">-$AJ$247*$BM520</f>
        <v>-1104</v>
      </c>
    </row>
    <row r="521" customFormat="false" ht="15" hidden="false" customHeight="true" outlineLevel="0" collapsed="false">
      <c r="BF521" s="417" t="n">
        <v>277</v>
      </c>
      <c r="BG521" s="417" t="n">
        <f aca="false">$AA$249/300*BF521</f>
        <v>9.23333333333333</v>
      </c>
      <c r="BH521" s="417" t="n">
        <f aca="false">IF($AJ$248&gt;$BG521,-$AJ$245,IF(($AJ$248+$AJ$249)&gt;$BG521,(-$AJ$245-$AJ$246),(-$AJ$245-$AJ$246-$AJ$247)))</f>
        <v>-360</v>
      </c>
      <c r="BI521" s="417" t="n">
        <f aca="false">IF($AJ$249&gt;$BG521,-$AJ$246,(-$AJ$246-$AJ$247))</f>
        <v>-280</v>
      </c>
      <c r="BJ521" s="417" t="n">
        <f aca="false">-$AJ$247</f>
        <v>-120</v>
      </c>
      <c r="BL521" s="417" t="n">
        <f aca="false">BF521</f>
        <v>277</v>
      </c>
      <c r="BM521" s="417" t="n">
        <f aca="false">BG521</f>
        <v>9.23333333333333</v>
      </c>
      <c r="BN521" s="417" t="n">
        <f aca="false">IF($AJ$248&gt;$BM521,-$AJ$245*$BM521,IF(($AJ$248+$AJ$249)&gt;$BM521,-$AJ$245*$BM521-$AJ$246*($BM521-$AJ$248),-$AJ$245*$BM521-$AJ$246*($BM521-$AJ$248)-$AJ$247*($BM521-$AJ$248-$AJ$249)))</f>
        <v>-2284</v>
      </c>
      <c r="BO521" s="417" t="n">
        <f aca="false">IF($AJ$249&gt;$BM521,-$AJ$246*$BM521,-$AJ$246*$BM521-$AJ$247*($BM521-$AJ$249))</f>
        <v>-2105.33333333333</v>
      </c>
      <c r="BP521" s="417" t="n">
        <f aca="false">-$AJ$247*$BM521</f>
        <v>-1108</v>
      </c>
    </row>
    <row r="522" customFormat="false" ht="15" hidden="false" customHeight="true" outlineLevel="0" collapsed="false">
      <c r="BF522" s="417" t="n">
        <v>278</v>
      </c>
      <c r="BG522" s="417" t="n">
        <f aca="false">$AA$249/300*BF522</f>
        <v>9.26666666666667</v>
      </c>
      <c r="BH522" s="417" t="n">
        <f aca="false">IF($AJ$248&gt;$BG522,-$AJ$245,IF(($AJ$248+$AJ$249)&gt;$BG522,(-$AJ$245-$AJ$246),(-$AJ$245-$AJ$246-$AJ$247)))</f>
        <v>-360</v>
      </c>
      <c r="BI522" s="417" t="n">
        <f aca="false">IF($AJ$249&gt;$BG522,-$AJ$246,(-$AJ$246-$AJ$247))</f>
        <v>-280</v>
      </c>
      <c r="BJ522" s="417" t="n">
        <f aca="false">-$AJ$247</f>
        <v>-120</v>
      </c>
      <c r="BL522" s="417" t="n">
        <f aca="false">BF522</f>
        <v>278</v>
      </c>
      <c r="BM522" s="417" t="n">
        <f aca="false">BG522</f>
        <v>9.26666666666667</v>
      </c>
      <c r="BN522" s="417" t="n">
        <f aca="false">IF($AJ$248&gt;$BM522,-$AJ$245*$BM522,IF(($AJ$248+$AJ$249)&gt;$BM522,-$AJ$245*$BM522-$AJ$246*($BM522-$AJ$248),-$AJ$245*$BM522-$AJ$246*($BM522-$AJ$248)-$AJ$247*($BM522-$AJ$248-$AJ$249)))</f>
        <v>-2296</v>
      </c>
      <c r="BO522" s="417" t="n">
        <f aca="false">IF($AJ$249&gt;$BM522,-$AJ$246*$BM522,-$AJ$246*$BM522-$AJ$247*($BM522-$AJ$249))</f>
        <v>-2114.66666666667</v>
      </c>
      <c r="BP522" s="417" t="n">
        <f aca="false">-$AJ$247*$BM522</f>
        <v>-1112</v>
      </c>
    </row>
    <row r="523" customFormat="false" ht="15" hidden="false" customHeight="true" outlineLevel="0" collapsed="false">
      <c r="BF523" s="417" t="n">
        <v>279</v>
      </c>
      <c r="BG523" s="417" t="n">
        <f aca="false">$AA$249/300*BF523</f>
        <v>9.3</v>
      </c>
      <c r="BH523" s="417" t="n">
        <f aca="false">IF($AJ$248&gt;$BG523,-$AJ$245,IF(($AJ$248+$AJ$249)&gt;$BG523,(-$AJ$245-$AJ$246),(-$AJ$245-$AJ$246-$AJ$247)))</f>
        <v>-360</v>
      </c>
      <c r="BI523" s="417" t="n">
        <f aca="false">IF($AJ$249&gt;$BG523,-$AJ$246,(-$AJ$246-$AJ$247))</f>
        <v>-280</v>
      </c>
      <c r="BJ523" s="417" t="n">
        <f aca="false">-$AJ$247</f>
        <v>-120</v>
      </c>
      <c r="BL523" s="417" t="n">
        <f aca="false">BF523</f>
        <v>279</v>
      </c>
      <c r="BM523" s="417" t="n">
        <f aca="false">BG523</f>
        <v>9.3</v>
      </c>
      <c r="BN523" s="417" t="n">
        <f aca="false">IF($AJ$248&gt;$BM523,-$AJ$245*$BM523,IF(($AJ$248+$AJ$249)&gt;$BM523,-$AJ$245*$BM523-$AJ$246*($BM523-$AJ$248),-$AJ$245*$BM523-$AJ$246*($BM523-$AJ$248)-$AJ$247*($BM523-$AJ$248-$AJ$249)))</f>
        <v>-2308</v>
      </c>
      <c r="BO523" s="417" t="n">
        <f aca="false">IF($AJ$249&gt;$BM523,-$AJ$246*$BM523,-$AJ$246*$BM523-$AJ$247*($BM523-$AJ$249))</f>
        <v>-2124</v>
      </c>
      <c r="BP523" s="417" t="n">
        <f aca="false">-$AJ$247*$BM523</f>
        <v>-1116</v>
      </c>
    </row>
    <row r="524" customFormat="false" ht="15" hidden="false" customHeight="true" outlineLevel="0" collapsed="false">
      <c r="BF524" s="417" t="n">
        <v>280</v>
      </c>
      <c r="BG524" s="417" t="n">
        <f aca="false">$AA$249/300*BF524</f>
        <v>9.33333333333333</v>
      </c>
      <c r="BH524" s="417" t="n">
        <f aca="false">IF($AJ$248&gt;$BG524,-$AJ$245,IF(($AJ$248+$AJ$249)&gt;$BG524,(-$AJ$245-$AJ$246),(-$AJ$245-$AJ$246-$AJ$247)))</f>
        <v>-360</v>
      </c>
      <c r="BI524" s="417" t="n">
        <f aca="false">IF($AJ$249&gt;$BG524,-$AJ$246,(-$AJ$246-$AJ$247))</f>
        <v>-280</v>
      </c>
      <c r="BJ524" s="417" t="n">
        <f aca="false">-$AJ$247</f>
        <v>-120</v>
      </c>
      <c r="BL524" s="417" t="n">
        <f aca="false">BF524</f>
        <v>280</v>
      </c>
      <c r="BM524" s="417" t="n">
        <f aca="false">BG524</f>
        <v>9.33333333333333</v>
      </c>
      <c r="BN524" s="417" t="n">
        <f aca="false">IF($AJ$248&gt;$BM524,-$AJ$245*$BM524,IF(($AJ$248+$AJ$249)&gt;$BM524,-$AJ$245*$BM524-$AJ$246*($BM524-$AJ$248),-$AJ$245*$BM524-$AJ$246*($BM524-$AJ$248)-$AJ$247*($BM524-$AJ$248-$AJ$249)))</f>
        <v>-2320</v>
      </c>
      <c r="BO524" s="417" t="n">
        <f aca="false">IF($AJ$249&gt;$BM524,-$AJ$246*$BM524,-$AJ$246*$BM524-$AJ$247*($BM524-$AJ$249))</f>
        <v>-2133.33333333333</v>
      </c>
      <c r="BP524" s="417" t="n">
        <f aca="false">-$AJ$247*$BM524</f>
        <v>-1120</v>
      </c>
    </row>
    <row r="525" customFormat="false" ht="15" hidden="false" customHeight="true" outlineLevel="0" collapsed="false">
      <c r="BF525" s="417" t="n">
        <v>281</v>
      </c>
      <c r="BG525" s="417" t="n">
        <f aca="false">$AA$249/300*BF525</f>
        <v>9.36666666666667</v>
      </c>
      <c r="BH525" s="417" t="n">
        <f aca="false">IF($AJ$248&gt;$BG525,-$AJ$245,IF(($AJ$248+$AJ$249)&gt;$BG525,(-$AJ$245-$AJ$246),(-$AJ$245-$AJ$246-$AJ$247)))</f>
        <v>-360</v>
      </c>
      <c r="BI525" s="417" t="n">
        <f aca="false">IF($AJ$249&gt;$BG525,-$AJ$246,(-$AJ$246-$AJ$247))</f>
        <v>-280</v>
      </c>
      <c r="BJ525" s="417" t="n">
        <f aca="false">-$AJ$247</f>
        <v>-120</v>
      </c>
      <c r="BL525" s="417" t="n">
        <f aca="false">BF525</f>
        <v>281</v>
      </c>
      <c r="BM525" s="417" t="n">
        <f aca="false">BG525</f>
        <v>9.36666666666667</v>
      </c>
      <c r="BN525" s="417" t="n">
        <f aca="false">IF($AJ$248&gt;$BM525,-$AJ$245*$BM525,IF(($AJ$248+$AJ$249)&gt;$BM525,-$AJ$245*$BM525-$AJ$246*($BM525-$AJ$248),-$AJ$245*$BM525-$AJ$246*($BM525-$AJ$248)-$AJ$247*($BM525-$AJ$248-$AJ$249)))</f>
        <v>-2332</v>
      </c>
      <c r="BO525" s="417" t="n">
        <f aca="false">IF($AJ$249&gt;$BM525,-$AJ$246*$BM525,-$AJ$246*$BM525-$AJ$247*($BM525-$AJ$249))</f>
        <v>-2142.66666666667</v>
      </c>
      <c r="BP525" s="417" t="n">
        <f aca="false">-$AJ$247*$BM525</f>
        <v>-1124</v>
      </c>
    </row>
    <row r="526" customFormat="false" ht="15" hidden="false" customHeight="true" outlineLevel="0" collapsed="false">
      <c r="BF526" s="417" t="n">
        <v>282</v>
      </c>
      <c r="BG526" s="417" t="n">
        <f aca="false">$AA$249/300*BF526</f>
        <v>9.4</v>
      </c>
      <c r="BH526" s="417" t="n">
        <f aca="false">IF($AJ$248&gt;$BG526,-$AJ$245,IF(($AJ$248+$AJ$249)&gt;$BG526,(-$AJ$245-$AJ$246),(-$AJ$245-$AJ$246-$AJ$247)))</f>
        <v>-360</v>
      </c>
      <c r="BI526" s="417" t="n">
        <f aca="false">IF($AJ$249&gt;$BG526,-$AJ$246,(-$AJ$246-$AJ$247))</f>
        <v>-280</v>
      </c>
      <c r="BJ526" s="417" t="n">
        <f aca="false">-$AJ$247</f>
        <v>-120</v>
      </c>
      <c r="BL526" s="417" t="n">
        <f aca="false">BF526</f>
        <v>282</v>
      </c>
      <c r="BM526" s="417" t="n">
        <f aca="false">BG526</f>
        <v>9.4</v>
      </c>
      <c r="BN526" s="417" t="n">
        <f aca="false">IF($AJ$248&gt;$BM526,-$AJ$245*$BM526,IF(($AJ$248+$AJ$249)&gt;$BM526,-$AJ$245*$BM526-$AJ$246*($BM526-$AJ$248),-$AJ$245*$BM526-$AJ$246*($BM526-$AJ$248)-$AJ$247*($BM526-$AJ$248-$AJ$249)))</f>
        <v>-2344</v>
      </c>
      <c r="BO526" s="417" t="n">
        <f aca="false">IF($AJ$249&gt;$BM526,-$AJ$246*$BM526,-$AJ$246*$BM526-$AJ$247*($BM526-$AJ$249))</f>
        <v>-2152</v>
      </c>
      <c r="BP526" s="417" t="n">
        <f aca="false">-$AJ$247*$BM526</f>
        <v>-1128</v>
      </c>
    </row>
    <row r="527" customFormat="false" ht="15" hidden="false" customHeight="true" outlineLevel="0" collapsed="false">
      <c r="BF527" s="417" t="n">
        <v>283</v>
      </c>
      <c r="BG527" s="417" t="n">
        <f aca="false">$AA$249/300*BF527</f>
        <v>9.43333333333333</v>
      </c>
      <c r="BH527" s="417" t="n">
        <f aca="false">IF($AJ$248&gt;$BG527,-$AJ$245,IF(($AJ$248+$AJ$249)&gt;$BG527,(-$AJ$245-$AJ$246),(-$AJ$245-$AJ$246-$AJ$247)))</f>
        <v>-360</v>
      </c>
      <c r="BI527" s="417" t="n">
        <f aca="false">IF($AJ$249&gt;$BG527,-$AJ$246,(-$AJ$246-$AJ$247))</f>
        <v>-280</v>
      </c>
      <c r="BJ527" s="417" t="n">
        <f aca="false">-$AJ$247</f>
        <v>-120</v>
      </c>
      <c r="BL527" s="417" t="n">
        <f aca="false">BF527</f>
        <v>283</v>
      </c>
      <c r="BM527" s="417" t="n">
        <f aca="false">BG527</f>
        <v>9.43333333333333</v>
      </c>
      <c r="BN527" s="417" t="n">
        <f aca="false">IF($AJ$248&gt;$BM527,-$AJ$245*$BM527,IF(($AJ$248+$AJ$249)&gt;$BM527,-$AJ$245*$BM527-$AJ$246*($BM527-$AJ$248),-$AJ$245*$BM527-$AJ$246*($BM527-$AJ$248)-$AJ$247*($BM527-$AJ$248-$AJ$249)))</f>
        <v>-2356</v>
      </c>
      <c r="BO527" s="417" t="n">
        <f aca="false">IF($AJ$249&gt;$BM527,-$AJ$246*$BM527,-$AJ$246*$BM527-$AJ$247*($BM527-$AJ$249))</f>
        <v>-2161.33333333333</v>
      </c>
      <c r="BP527" s="417" t="n">
        <f aca="false">-$AJ$247*$BM527</f>
        <v>-1132</v>
      </c>
    </row>
    <row r="528" customFormat="false" ht="15" hidden="false" customHeight="true" outlineLevel="0" collapsed="false">
      <c r="BF528" s="417" t="n">
        <v>284</v>
      </c>
      <c r="BG528" s="417" t="n">
        <f aca="false">$AA$249/300*BF528</f>
        <v>9.46666666666667</v>
      </c>
      <c r="BH528" s="417" t="n">
        <f aca="false">IF($AJ$248&gt;$BG528,-$AJ$245,IF(($AJ$248+$AJ$249)&gt;$BG528,(-$AJ$245-$AJ$246),(-$AJ$245-$AJ$246-$AJ$247)))</f>
        <v>-360</v>
      </c>
      <c r="BI528" s="417" t="n">
        <f aca="false">IF($AJ$249&gt;$BG528,-$AJ$246,(-$AJ$246-$AJ$247))</f>
        <v>-280</v>
      </c>
      <c r="BJ528" s="417" t="n">
        <f aca="false">-$AJ$247</f>
        <v>-120</v>
      </c>
      <c r="BL528" s="417" t="n">
        <f aca="false">BF528</f>
        <v>284</v>
      </c>
      <c r="BM528" s="417" t="n">
        <f aca="false">BG528</f>
        <v>9.46666666666667</v>
      </c>
      <c r="BN528" s="417" t="n">
        <f aca="false">IF($AJ$248&gt;$BM528,-$AJ$245*$BM528,IF(($AJ$248+$AJ$249)&gt;$BM528,-$AJ$245*$BM528-$AJ$246*($BM528-$AJ$248),-$AJ$245*$BM528-$AJ$246*($BM528-$AJ$248)-$AJ$247*($BM528-$AJ$248-$AJ$249)))</f>
        <v>-2368</v>
      </c>
      <c r="BO528" s="417" t="n">
        <f aca="false">IF($AJ$249&gt;$BM528,-$AJ$246*$BM528,-$AJ$246*$BM528-$AJ$247*($BM528-$AJ$249))</f>
        <v>-2170.66666666667</v>
      </c>
      <c r="BP528" s="417" t="n">
        <f aca="false">-$AJ$247*$BM528</f>
        <v>-1136</v>
      </c>
    </row>
    <row r="529" customFormat="false" ht="15" hidden="false" customHeight="true" outlineLevel="0" collapsed="false">
      <c r="BF529" s="417" t="n">
        <v>285</v>
      </c>
      <c r="BG529" s="417" t="n">
        <f aca="false">$AA$249/300*BF529</f>
        <v>9.5</v>
      </c>
      <c r="BH529" s="417" t="n">
        <f aca="false">IF($AJ$248&gt;$BG529,-$AJ$245,IF(($AJ$248+$AJ$249)&gt;$BG529,(-$AJ$245-$AJ$246),(-$AJ$245-$AJ$246-$AJ$247)))</f>
        <v>-360</v>
      </c>
      <c r="BI529" s="417" t="n">
        <f aca="false">IF($AJ$249&gt;$BG529,-$AJ$246,(-$AJ$246-$AJ$247))</f>
        <v>-280</v>
      </c>
      <c r="BJ529" s="417" t="n">
        <f aca="false">-$AJ$247</f>
        <v>-120</v>
      </c>
      <c r="BL529" s="417" t="n">
        <f aca="false">BF529</f>
        <v>285</v>
      </c>
      <c r="BM529" s="417" t="n">
        <f aca="false">BG529</f>
        <v>9.5</v>
      </c>
      <c r="BN529" s="417" t="n">
        <f aca="false">IF($AJ$248&gt;$BM529,-$AJ$245*$BM529,IF(($AJ$248+$AJ$249)&gt;$BM529,-$AJ$245*$BM529-$AJ$246*($BM529-$AJ$248),-$AJ$245*$BM529-$AJ$246*($BM529-$AJ$248)-$AJ$247*($BM529-$AJ$248-$AJ$249)))</f>
        <v>-2380</v>
      </c>
      <c r="BO529" s="417" t="n">
        <f aca="false">IF($AJ$249&gt;$BM529,-$AJ$246*$BM529,-$AJ$246*$BM529-$AJ$247*($BM529-$AJ$249))</f>
        <v>-2180</v>
      </c>
      <c r="BP529" s="417" t="n">
        <f aca="false">-$AJ$247*$BM529</f>
        <v>-1140</v>
      </c>
    </row>
    <row r="530" customFormat="false" ht="15" hidden="false" customHeight="true" outlineLevel="0" collapsed="false">
      <c r="BF530" s="417" t="n">
        <v>286</v>
      </c>
      <c r="BG530" s="417" t="n">
        <f aca="false">$AA$249/300*BF530</f>
        <v>9.53333333333333</v>
      </c>
      <c r="BH530" s="417" t="n">
        <f aca="false">IF($AJ$248&gt;$BG530,-$AJ$245,IF(($AJ$248+$AJ$249)&gt;$BG530,(-$AJ$245-$AJ$246),(-$AJ$245-$AJ$246-$AJ$247)))</f>
        <v>-360</v>
      </c>
      <c r="BI530" s="417" t="n">
        <f aca="false">IF($AJ$249&gt;$BG530,-$AJ$246,(-$AJ$246-$AJ$247))</f>
        <v>-280</v>
      </c>
      <c r="BJ530" s="417" t="n">
        <f aca="false">-$AJ$247</f>
        <v>-120</v>
      </c>
      <c r="BL530" s="417" t="n">
        <f aca="false">BF530</f>
        <v>286</v>
      </c>
      <c r="BM530" s="417" t="n">
        <f aca="false">BG530</f>
        <v>9.53333333333333</v>
      </c>
      <c r="BN530" s="417" t="n">
        <f aca="false">IF($AJ$248&gt;$BM530,-$AJ$245*$BM530,IF(($AJ$248+$AJ$249)&gt;$BM530,-$AJ$245*$BM530-$AJ$246*($BM530-$AJ$248),-$AJ$245*$BM530-$AJ$246*($BM530-$AJ$248)-$AJ$247*($BM530-$AJ$248-$AJ$249)))</f>
        <v>-2392</v>
      </c>
      <c r="BO530" s="417" t="n">
        <f aca="false">IF($AJ$249&gt;$BM530,-$AJ$246*$BM530,-$AJ$246*$BM530-$AJ$247*($BM530-$AJ$249))</f>
        <v>-2189.33333333333</v>
      </c>
      <c r="BP530" s="417" t="n">
        <f aca="false">-$AJ$247*$BM530</f>
        <v>-1144</v>
      </c>
    </row>
    <row r="531" customFormat="false" ht="15" hidden="false" customHeight="true" outlineLevel="0" collapsed="false">
      <c r="BF531" s="417" t="n">
        <v>287</v>
      </c>
      <c r="BG531" s="417" t="n">
        <f aca="false">$AA$249/300*BF531</f>
        <v>9.56666666666667</v>
      </c>
      <c r="BH531" s="417" t="n">
        <f aca="false">IF($AJ$248&gt;$BG531,-$AJ$245,IF(($AJ$248+$AJ$249)&gt;$BG531,(-$AJ$245-$AJ$246),(-$AJ$245-$AJ$246-$AJ$247)))</f>
        <v>-360</v>
      </c>
      <c r="BI531" s="417" t="n">
        <f aca="false">IF($AJ$249&gt;$BG531,-$AJ$246,(-$AJ$246-$AJ$247))</f>
        <v>-280</v>
      </c>
      <c r="BJ531" s="417" t="n">
        <f aca="false">-$AJ$247</f>
        <v>-120</v>
      </c>
      <c r="BL531" s="417" t="n">
        <f aca="false">BF531</f>
        <v>287</v>
      </c>
      <c r="BM531" s="417" t="n">
        <f aca="false">BG531</f>
        <v>9.56666666666667</v>
      </c>
      <c r="BN531" s="417" t="n">
        <f aca="false">IF($AJ$248&gt;$BM531,-$AJ$245*$BM531,IF(($AJ$248+$AJ$249)&gt;$BM531,-$AJ$245*$BM531-$AJ$246*($BM531-$AJ$248),-$AJ$245*$BM531-$AJ$246*($BM531-$AJ$248)-$AJ$247*($BM531-$AJ$248-$AJ$249)))</f>
        <v>-2404</v>
      </c>
      <c r="BO531" s="417" t="n">
        <f aca="false">IF($AJ$249&gt;$BM531,-$AJ$246*$BM531,-$AJ$246*$BM531-$AJ$247*($BM531-$AJ$249))</f>
        <v>-2198.66666666667</v>
      </c>
      <c r="BP531" s="417" t="n">
        <f aca="false">-$AJ$247*$BM531</f>
        <v>-1148</v>
      </c>
    </row>
    <row r="532" customFormat="false" ht="15" hidden="false" customHeight="true" outlineLevel="0" collapsed="false">
      <c r="BF532" s="417" t="n">
        <v>288</v>
      </c>
      <c r="BG532" s="417" t="n">
        <f aca="false">$AA$249/300*BF532</f>
        <v>9.6</v>
      </c>
      <c r="BH532" s="417" t="n">
        <f aca="false">IF($AJ$248&gt;$BG532,-$AJ$245,IF(($AJ$248+$AJ$249)&gt;$BG532,(-$AJ$245-$AJ$246),(-$AJ$245-$AJ$246-$AJ$247)))</f>
        <v>-360</v>
      </c>
      <c r="BI532" s="417" t="n">
        <f aca="false">IF($AJ$249&gt;$BG532,-$AJ$246,(-$AJ$246-$AJ$247))</f>
        <v>-280</v>
      </c>
      <c r="BJ532" s="417" t="n">
        <f aca="false">-$AJ$247</f>
        <v>-120</v>
      </c>
      <c r="BL532" s="417" t="n">
        <f aca="false">BF532</f>
        <v>288</v>
      </c>
      <c r="BM532" s="417" t="n">
        <f aca="false">BG532</f>
        <v>9.6</v>
      </c>
      <c r="BN532" s="417" t="n">
        <f aca="false">IF($AJ$248&gt;$BM532,-$AJ$245*$BM532,IF(($AJ$248+$AJ$249)&gt;$BM532,-$AJ$245*$BM532-$AJ$246*($BM532-$AJ$248),-$AJ$245*$BM532-$AJ$246*($BM532-$AJ$248)-$AJ$247*($BM532-$AJ$248-$AJ$249)))</f>
        <v>-2416</v>
      </c>
      <c r="BO532" s="417" t="n">
        <f aca="false">IF($AJ$249&gt;$BM532,-$AJ$246*$BM532,-$AJ$246*$BM532-$AJ$247*($BM532-$AJ$249))</f>
        <v>-2208</v>
      </c>
      <c r="BP532" s="417" t="n">
        <f aca="false">-$AJ$247*$BM532</f>
        <v>-1152</v>
      </c>
    </row>
    <row r="533" customFormat="false" ht="15" hidden="false" customHeight="true" outlineLevel="0" collapsed="false">
      <c r="BF533" s="417" t="n">
        <v>289</v>
      </c>
      <c r="BG533" s="417" t="n">
        <f aca="false">$AA$249/300*BF533</f>
        <v>9.63333333333333</v>
      </c>
      <c r="BH533" s="417" t="n">
        <f aca="false">IF($AJ$248&gt;$BG533,-$AJ$245,IF(($AJ$248+$AJ$249)&gt;$BG533,(-$AJ$245-$AJ$246),(-$AJ$245-$AJ$246-$AJ$247)))</f>
        <v>-360</v>
      </c>
      <c r="BI533" s="417" t="n">
        <f aca="false">IF($AJ$249&gt;$BG533,-$AJ$246,(-$AJ$246-$AJ$247))</f>
        <v>-280</v>
      </c>
      <c r="BJ533" s="417" t="n">
        <f aca="false">-$AJ$247</f>
        <v>-120</v>
      </c>
      <c r="BL533" s="417" t="n">
        <f aca="false">BF533</f>
        <v>289</v>
      </c>
      <c r="BM533" s="417" t="n">
        <f aca="false">BG533</f>
        <v>9.63333333333333</v>
      </c>
      <c r="BN533" s="417" t="n">
        <f aca="false">IF($AJ$248&gt;$BM533,-$AJ$245*$BM533,IF(($AJ$248+$AJ$249)&gt;$BM533,-$AJ$245*$BM533-$AJ$246*($BM533-$AJ$248),-$AJ$245*$BM533-$AJ$246*($BM533-$AJ$248)-$AJ$247*($BM533-$AJ$248-$AJ$249)))</f>
        <v>-2428</v>
      </c>
      <c r="BO533" s="417" t="n">
        <f aca="false">IF($AJ$249&gt;$BM533,-$AJ$246*$BM533,-$AJ$246*$BM533-$AJ$247*($BM533-$AJ$249))</f>
        <v>-2217.33333333333</v>
      </c>
      <c r="BP533" s="417" t="n">
        <f aca="false">-$AJ$247*$BM533</f>
        <v>-1156</v>
      </c>
    </row>
    <row r="534" customFormat="false" ht="15" hidden="false" customHeight="true" outlineLevel="0" collapsed="false">
      <c r="BF534" s="417" t="n">
        <v>290</v>
      </c>
      <c r="BG534" s="417" t="n">
        <f aca="false">$AA$249/300*BF534</f>
        <v>9.66666666666667</v>
      </c>
      <c r="BH534" s="417" t="n">
        <f aca="false">IF($AJ$248&gt;$BG534,-$AJ$245,IF(($AJ$248+$AJ$249)&gt;$BG534,(-$AJ$245-$AJ$246),(-$AJ$245-$AJ$246-$AJ$247)))</f>
        <v>-360</v>
      </c>
      <c r="BI534" s="417" t="n">
        <f aca="false">IF($AJ$249&gt;$BG534,-$AJ$246,(-$AJ$246-$AJ$247))</f>
        <v>-280</v>
      </c>
      <c r="BJ534" s="417" t="n">
        <f aca="false">-$AJ$247</f>
        <v>-120</v>
      </c>
      <c r="BL534" s="417" t="n">
        <f aca="false">BF534</f>
        <v>290</v>
      </c>
      <c r="BM534" s="417" t="n">
        <f aca="false">BG534</f>
        <v>9.66666666666667</v>
      </c>
      <c r="BN534" s="417" t="n">
        <f aca="false">IF($AJ$248&gt;$BM534,-$AJ$245*$BM534,IF(($AJ$248+$AJ$249)&gt;$BM534,-$AJ$245*$BM534-$AJ$246*($BM534-$AJ$248),-$AJ$245*$BM534-$AJ$246*($BM534-$AJ$248)-$AJ$247*($BM534-$AJ$248-$AJ$249)))</f>
        <v>-2440</v>
      </c>
      <c r="BO534" s="417" t="n">
        <f aca="false">IF($AJ$249&gt;$BM534,-$AJ$246*$BM534,-$AJ$246*$BM534-$AJ$247*($BM534-$AJ$249))</f>
        <v>-2226.66666666667</v>
      </c>
      <c r="BP534" s="417" t="n">
        <f aca="false">-$AJ$247*$BM534</f>
        <v>-1160</v>
      </c>
    </row>
    <row r="535" customFormat="false" ht="15" hidden="false" customHeight="true" outlineLevel="0" collapsed="false">
      <c r="BF535" s="417" t="n">
        <v>291</v>
      </c>
      <c r="BG535" s="417" t="n">
        <f aca="false">$AA$249/300*BF535</f>
        <v>9.7</v>
      </c>
      <c r="BH535" s="417" t="n">
        <f aca="false">IF($AJ$248&gt;$BG535,-$AJ$245,IF(($AJ$248+$AJ$249)&gt;$BG535,(-$AJ$245-$AJ$246),(-$AJ$245-$AJ$246-$AJ$247)))</f>
        <v>-360</v>
      </c>
      <c r="BI535" s="417" t="n">
        <f aca="false">IF($AJ$249&gt;$BG535,-$AJ$246,(-$AJ$246-$AJ$247))</f>
        <v>-280</v>
      </c>
      <c r="BJ535" s="417" t="n">
        <f aca="false">-$AJ$247</f>
        <v>-120</v>
      </c>
      <c r="BL535" s="417" t="n">
        <f aca="false">BF535</f>
        <v>291</v>
      </c>
      <c r="BM535" s="417" t="n">
        <f aca="false">BG535</f>
        <v>9.7</v>
      </c>
      <c r="BN535" s="417" t="n">
        <f aca="false">IF($AJ$248&gt;$BM535,-$AJ$245*$BM535,IF(($AJ$248+$AJ$249)&gt;$BM535,-$AJ$245*$BM535-$AJ$246*($BM535-$AJ$248),-$AJ$245*$BM535-$AJ$246*($BM535-$AJ$248)-$AJ$247*($BM535-$AJ$248-$AJ$249)))</f>
        <v>-2452</v>
      </c>
      <c r="BO535" s="417" t="n">
        <f aca="false">IF($AJ$249&gt;$BM535,-$AJ$246*$BM535,-$AJ$246*$BM535-$AJ$247*($BM535-$AJ$249))</f>
        <v>-2236</v>
      </c>
      <c r="BP535" s="417" t="n">
        <f aca="false">-$AJ$247*$BM535</f>
        <v>-1164</v>
      </c>
    </row>
    <row r="536" customFormat="false" ht="15" hidden="false" customHeight="true" outlineLevel="0" collapsed="false">
      <c r="BF536" s="417" t="n">
        <v>292</v>
      </c>
      <c r="BG536" s="417" t="n">
        <f aca="false">$AA$249/300*BF536</f>
        <v>9.73333333333333</v>
      </c>
      <c r="BH536" s="417" t="n">
        <f aca="false">IF($AJ$248&gt;$BG536,-$AJ$245,IF(($AJ$248+$AJ$249)&gt;$BG536,(-$AJ$245-$AJ$246),(-$AJ$245-$AJ$246-$AJ$247)))</f>
        <v>-360</v>
      </c>
      <c r="BI536" s="417" t="n">
        <f aca="false">IF($AJ$249&gt;$BG536,-$AJ$246,(-$AJ$246-$AJ$247))</f>
        <v>-280</v>
      </c>
      <c r="BJ536" s="417" t="n">
        <f aca="false">-$AJ$247</f>
        <v>-120</v>
      </c>
      <c r="BL536" s="417" t="n">
        <f aca="false">BF536</f>
        <v>292</v>
      </c>
      <c r="BM536" s="417" t="n">
        <f aca="false">BG536</f>
        <v>9.73333333333333</v>
      </c>
      <c r="BN536" s="417" t="n">
        <f aca="false">IF($AJ$248&gt;$BM536,-$AJ$245*$BM536,IF(($AJ$248+$AJ$249)&gt;$BM536,-$AJ$245*$BM536-$AJ$246*($BM536-$AJ$248),-$AJ$245*$BM536-$AJ$246*($BM536-$AJ$248)-$AJ$247*($BM536-$AJ$248-$AJ$249)))</f>
        <v>-2464</v>
      </c>
      <c r="BO536" s="417" t="n">
        <f aca="false">IF($AJ$249&gt;$BM536,-$AJ$246*$BM536,-$AJ$246*$BM536-$AJ$247*($BM536-$AJ$249))</f>
        <v>-2245.33333333333</v>
      </c>
      <c r="BP536" s="417" t="n">
        <f aca="false">-$AJ$247*$BM536</f>
        <v>-1168</v>
      </c>
    </row>
    <row r="537" customFormat="false" ht="15" hidden="false" customHeight="true" outlineLevel="0" collapsed="false">
      <c r="BF537" s="417" t="n">
        <v>293</v>
      </c>
      <c r="BG537" s="417" t="n">
        <f aca="false">$AA$249/300*BF537</f>
        <v>9.76666666666667</v>
      </c>
      <c r="BH537" s="417" t="n">
        <f aca="false">IF($AJ$248&gt;$BG537,-$AJ$245,IF(($AJ$248+$AJ$249)&gt;$BG537,(-$AJ$245-$AJ$246),(-$AJ$245-$AJ$246-$AJ$247)))</f>
        <v>-360</v>
      </c>
      <c r="BI537" s="417" t="n">
        <f aca="false">IF($AJ$249&gt;$BG537,-$AJ$246,(-$AJ$246-$AJ$247))</f>
        <v>-280</v>
      </c>
      <c r="BJ537" s="417" t="n">
        <f aca="false">-$AJ$247</f>
        <v>-120</v>
      </c>
      <c r="BL537" s="417" t="n">
        <f aca="false">BF537</f>
        <v>293</v>
      </c>
      <c r="BM537" s="417" t="n">
        <f aca="false">BG537</f>
        <v>9.76666666666667</v>
      </c>
      <c r="BN537" s="417" t="n">
        <f aca="false">IF($AJ$248&gt;$BM537,-$AJ$245*$BM537,IF(($AJ$248+$AJ$249)&gt;$BM537,-$AJ$245*$BM537-$AJ$246*($BM537-$AJ$248),-$AJ$245*$BM537-$AJ$246*($BM537-$AJ$248)-$AJ$247*($BM537-$AJ$248-$AJ$249)))</f>
        <v>-2476</v>
      </c>
      <c r="BO537" s="417" t="n">
        <f aca="false">IF($AJ$249&gt;$BM537,-$AJ$246*$BM537,-$AJ$246*$BM537-$AJ$247*($BM537-$AJ$249))</f>
        <v>-2254.66666666667</v>
      </c>
      <c r="BP537" s="417" t="n">
        <f aca="false">-$AJ$247*$BM537</f>
        <v>-1172</v>
      </c>
    </row>
    <row r="538" customFormat="false" ht="15" hidden="false" customHeight="true" outlineLevel="0" collapsed="false">
      <c r="BF538" s="417" t="n">
        <v>294</v>
      </c>
      <c r="BG538" s="417" t="n">
        <f aca="false">$AA$249/300*BF538</f>
        <v>9.8</v>
      </c>
      <c r="BH538" s="417" t="n">
        <f aca="false">IF($AJ$248&gt;$BG538,-$AJ$245,IF(($AJ$248+$AJ$249)&gt;$BG538,(-$AJ$245-$AJ$246),(-$AJ$245-$AJ$246-$AJ$247)))</f>
        <v>-360</v>
      </c>
      <c r="BI538" s="417" t="n">
        <f aca="false">IF($AJ$249&gt;$BG538,-$AJ$246,(-$AJ$246-$AJ$247))</f>
        <v>-280</v>
      </c>
      <c r="BJ538" s="417" t="n">
        <f aca="false">-$AJ$247</f>
        <v>-120</v>
      </c>
      <c r="BL538" s="417" t="n">
        <f aca="false">BF538</f>
        <v>294</v>
      </c>
      <c r="BM538" s="417" t="n">
        <f aca="false">BG538</f>
        <v>9.8</v>
      </c>
      <c r="BN538" s="417" t="n">
        <f aca="false">IF($AJ$248&gt;$BM538,-$AJ$245*$BM538,IF(($AJ$248+$AJ$249)&gt;$BM538,-$AJ$245*$BM538-$AJ$246*($BM538-$AJ$248),-$AJ$245*$BM538-$AJ$246*($BM538-$AJ$248)-$AJ$247*($BM538-$AJ$248-$AJ$249)))</f>
        <v>-2488</v>
      </c>
      <c r="BO538" s="417" t="n">
        <f aca="false">IF($AJ$249&gt;$BM538,-$AJ$246*$BM538,-$AJ$246*$BM538-$AJ$247*($BM538-$AJ$249))</f>
        <v>-2264</v>
      </c>
      <c r="BP538" s="417" t="n">
        <f aca="false">-$AJ$247*$BM538</f>
        <v>-1176</v>
      </c>
    </row>
    <row r="539" customFormat="false" ht="15" hidden="false" customHeight="true" outlineLevel="0" collapsed="false">
      <c r="BF539" s="417" t="n">
        <v>295</v>
      </c>
      <c r="BG539" s="417" t="n">
        <f aca="false">$AA$249/300*BF539</f>
        <v>9.83333333333333</v>
      </c>
      <c r="BH539" s="417" t="n">
        <f aca="false">IF($AJ$248&gt;$BG539,-$AJ$245,IF(($AJ$248+$AJ$249)&gt;$BG539,(-$AJ$245-$AJ$246),(-$AJ$245-$AJ$246-$AJ$247)))</f>
        <v>-360</v>
      </c>
      <c r="BI539" s="417" t="n">
        <f aca="false">IF($AJ$249&gt;$BG539,-$AJ$246,(-$AJ$246-$AJ$247))</f>
        <v>-280</v>
      </c>
      <c r="BJ539" s="417" t="n">
        <f aca="false">-$AJ$247</f>
        <v>-120</v>
      </c>
      <c r="BL539" s="417" t="n">
        <f aca="false">BF539</f>
        <v>295</v>
      </c>
      <c r="BM539" s="417" t="n">
        <f aca="false">BG539</f>
        <v>9.83333333333333</v>
      </c>
      <c r="BN539" s="417" t="n">
        <f aca="false">IF($AJ$248&gt;$BM539,-$AJ$245*$BM539,IF(($AJ$248+$AJ$249)&gt;$BM539,-$AJ$245*$BM539-$AJ$246*($BM539-$AJ$248),-$AJ$245*$BM539-$AJ$246*($BM539-$AJ$248)-$AJ$247*($BM539-$AJ$248-$AJ$249)))</f>
        <v>-2500</v>
      </c>
      <c r="BO539" s="417" t="n">
        <f aca="false">IF($AJ$249&gt;$BM539,-$AJ$246*$BM539,-$AJ$246*$BM539-$AJ$247*($BM539-$AJ$249))</f>
        <v>-2273.33333333333</v>
      </c>
      <c r="BP539" s="417" t="n">
        <f aca="false">-$AJ$247*$BM539</f>
        <v>-1180</v>
      </c>
    </row>
    <row r="540" customFormat="false" ht="15" hidden="false" customHeight="true" outlineLevel="0" collapsed="false">
      <c r="BF540" s="417" t="n">
        <v>296</v>
      </c>
      <c r="BG540" s="417" t="n">
        <f aca="false">$AA$249/300*BF540</f>
        <v>9.86666666666667</v>
      </c>
      <c r="BH540" s="417" t="n">
        <f aca="false">IF($AJ$248&gt;$BG540,-$AJ$245,IF(($AJ$248+$AJ$249)&gt;$BG540,(-$AJ$245-$AJ$246),(-$AJ$245-$AJ$246-$AJ$247)))</f>
        <v>-360</v>
      </c>
      <c r="BI540" s="417" t="n">
        <f aca="false">IF($AJ$249&gt;$BG540,-$AJ$246,(-$AJ$246-$AJ$247))</f>
        <v>-280</v>
      </c>
      <c r="BJ540" s="417" t="n">
        <f aca="false">-$AJ$247</f>
        <v>-120</v>
      </c>
      <c r="BL540" s="417" t="n">
        <f aca="false">BF540</f>
        <v>296</v>
      </c>
      <c r="BM540" s="417" t="n">
        <f aca="false">BG540</f>
        <v>9.86666666666667</v>
      </c>
      <c r="BN540" s="417" t="n">
        <f aca="false">IF($AJ$248&gt;$BM540,-$AJ$245*$BM540,IF(($AJ$248+$AJ$249)&gt;$BM540,-$AJ$245*$BM540-$AJ$246*($BM540-$AJ$248),-$AJ$245*$BM540-$AJ$246*($BM540-$AJ$248)-$AJ$247*($BM540-$AJ$248-$AJ$249)))</f>
        <v>-2512</v>
      </c>
      <c r="BO540" s="417" t="n">
        <f aca="false">IF($AJ$249&gt;$BM540,-$AJ$246*$BM540,-$AJ$246*$BM540-$AJ$247*($BM540-$AJ$249))</f>
        <v>-2282.66666666667</v>
      </c>
      <c r="BP540" s="417" t="n">
        <f aca="false">-$AJ$247*$BM540</f>
        <v>-1184</v>
      </c>
    </row>
    <row r="541" customFormat="false" ht="15" hidden="false" customHeight="true" outlineLevel="0" collapsed="false">
      <c r="BF541" s="417" t="n">
        <v>297</v>
      </c>
      <c r="BG541" s="417" t="n">
        <f aca="false">$AA$249/300*BF541</f>
        <v>9.9</v>
      </c>
      <c r="BH541" s="417" t="n">
        <f aca="false">IF($AJ$248&gt;$BG541,-$AJ$245,IF(($AJ$248+$AJ$249)&gt;$BG541,(-$AJ$245-$AJ$246),(-$AJ$245-$AJ$246-$AJ$247)))</f>
        <v>-360</v>
      </c>
      <c r="BI541" s="417" t="n">
        <f aca="false">IF($AJ$249&gt;$BG541,-$AJ$246,(-$AJ$246-$AJ$247))</f>
        <v>-280</v>
      </c>
      <c r="BJ541" s="417" t="n">
        <f aca="false">-$AJ$247</f>
        <v>-120</v>
      </c>
      <c r="BL541" s="417" t="n">
        <f aca="false">BF541</f>
        <v>297</v>
      </c>
      <c r="BM541" s="417" t="n">
        <f aca="false">BG541</f>
        <v>9.9</v>
      </c>
      <c r="BN541" s="417" t="n">
        <f aca="false">IF($AJ$248&gt;$BM541,-$AJ$245*$BM541,IF(($AJ$248+$AJ$249)&gt;$BM541,-$AJ$245*$BM541-$AJ$246*($BM541-$AJ$248),-$AJ$245*$BM541-$AJ$246*($BM541-$AJ$248)-$AJ$247*($BM541-$AJ$248-$AJ$249)))</f>
        <v>-2524</v>
      </c>
      <c r="BO541" s="417" t="n">
        <f aca="false">IF($AJ$249&gt;$BM541,-$AJ$246*$BM541,-$AJ$246*$BM541-$AJ$247*($BM541-$AJ$249))</f>
        <v>-2292</v>
      </c>
      <c r="BP541" s="417" t="n">
        <f aca="false">-$AJ$247*$BM541</f>
        <v>-1188</v>
      </c>
    </row>
    <row r="542" customFormat="false" ht="15" hidden="false" customHeight="true" outlineLevel="0" collapsed="false">
      <c r="BF542" s="417" t="n">
        <v>298</v>
      </c>
      <c r="BG542" s="417" t="n">
        <f aca="false">$AA$249/300*BF542</f>
        <v>9.93333333333333</v>
      </c>
      <c r="BH542" s="417" t="n">
        <f aca="false">IF($AJ$248&gt;$BG542,-$AJ$245,IF(($AJ$248+$AJ$249)&gt;$BG542,(-$AJ$245-$AJ$246),(-$AJ$245-$AJ$246-$AJ$247)))</f>
        <v>-360</v>
      </c>
      <c r="BI542" s="417" t="n">
        <f aca="false">IF($AJ$249&gt;$BG542,-$AJ$246,(-$AJ$246-$AJ$247))</f>
        <v>-280</v>
      </c>
      <c r="BJ542" s="417" t="n">
        <f aca="false">-$AJ$247</f>
        <v>-120</v>
      </c>
      <c r="BL542" s="417" t="n">
        <f aca="false">BF542</f>
        <v>298</v>
      </c>
      <c r="BM542" s="417" t="n">
        <f aca="false">BG542</f>
        <v>9.93333333333333</v>
      </c>
      <c r="BN542" s="417" t="n">
        <f aca="false">IF($AJ$248&gt;$BM542,-$AJ$245*$BM542,IF(($AJ$248+$AJ$249)&gt;$BM542,-$AJ$245*$BM542-$AJ$246*($BM542-$AJ$248),-$AJ$245*$BM542-$AJ$246*($BM542-$AJ$248)-$AJ$247*($BM542-$AJ$248-$AJ$249)))</f>
        <v>-2536</v>
      </c>
      <c r="BO542" s="417" t="n">
        <f aca="false">IF($AJ$249&gt;$BM542,-$AJ$246*$BM542,-$AJ$246*$BM542-$AJ$247*($BM542-$AJ$249))</f>
        <v>-2301.33333333333</v>
      </c>
      <c r="BP542" s="417" t="n">
        <f aca="false">-$AJ$247*$BM542</f>
        <v>-1192</v>
      </c>
    </row>
    <row r="543" customFormat="false" ht="15" hidden="false" customHeight="true" outlineLevel="0" collapsed="false">
      <c r="BF543" s="417" t="n">
        <v>299</v>
      </c>
      <c r="BG543" s="417" t="n">
        <f aca="false">$AA$249/300*BF543</f>
        <v>9.96666666666667</v>
      </c>
      <c r="BH543" s="417" t="n">
        <f aca="false">IF($AJ$248&gt;$BG543,-$AJ$245,IF(($AJ$248+$AJ$249)&gt;$BG543,(-$AJ$245-$AJ$246),(-$AJ$245-$AJ$246-$AJ$247)))</f>
        <v>-360</v>
      </c>
      <c r="BI543" s="417" t="n">
        <f aca="false">IF($AJ$249&gt;$BG543,-$AJ$246,(-$AJ$246-$AJ$247))</f>
        <v>-280</v>
      </c>
      <c r="BJ543" s="417" t="n">
        <f aca="false">-$AJ$247</f>
        <v>-120</v>
      </c>
      <c r="BL543" s="417" t="n">
        <f aca="false">BF543</f>
        <v>299</v>
      </c>
      <c r="BM543" s="417" t="n">
        <f aca="false">BG543</f>
        <v>9.96666666666667</v>
      </c>
      <c r="BN543" s="417" t="n">
        <f aca="false">IF($AJ$248&gt;$BM543,-$AJ$245*$BM543,IF(($AJ$248+$AJ$249)&gt;$BM543,-$AJ$245*$BM543-$AJ$246*($BM543-$AJ$248),-$AJ$245*$BM543-$AJ$246*($BM543-$AJ$248)-$AJ$247*($BM543-$AJ$248-$AJ$249)))</f>
        <v>-2548</v>
      </c>
      <c r="BO543" s="417" t="n">
        <f aca="false">IF($AJ$249&gt;$BM543,-$AJ$246*$BM543,-$AJ$246*$BM543-$AJ$247*($BM543-$AJ$249))</f>
        <v>-2310.66666666667</v>
      </c>
      <c r="BP543" s="417" t="n">
        <f aca="false">-$AJ$247*$BM543</f>
        <v>-1196</v>
      </c>
    </row>
    <row r="544" customFormat="false" ht="15" hidden="false" customHeight="true" outlineLevel="0" collapsed="false">
      <c r="BF544" s="417" t="n">
        <v>300</v>
      </c>
      <c r="BG544" s="417" t="n">
        <f aca="false">$AA$249/300*BF544</f>
        <v>10</v>
      </c>
      <c r="BH544" s="417" t="n">
        <f aca="false">IF($AJ$248&gt;$BG544,-$AJ$245,IF(($AJ$248+$AJ$249)&gt;$BG544,(-$AJ$245-$AJ$246),(-$AJ$245-$AJ$246-$AJ$247)))</f>
        <v>-360</v>
      </c>
      <c r="BI544" s="417" t="n">
        <f aca="false">IF($AJ$249&gt;$BG544,-$AJ$246,(-$AJ$246-$AJ$247))</f>
        <v>-280</v>
      </c>
      <c r="BJ544" s="417" t="n">
        <f aca="false">-$AJ$247</f>
        <v>-120</v>
      </c>
      <c r="BL544" s="417" t="n">
        <f aca="false">BF544</f>
        <v>300</v>
      </c>
      <c r="BM544" s="417" t="n">
        <f aca="false">BG544</f>
        <v>10</v>
      </c>
      <c r="BN544" s="417" t="n">
        <f aca="false">IF($AJ$248&gt;$BM544,-$AJ$245*$BM544,IF(($AJ$248+$AJ$249)&gt;$BM544,-$AJ$245*$BM544-$AJ$246*($BM544-$AJ$248),-$AJ$245*$BM544-$AJ$246*($BM544-$AJ$248)-$AJ$247*($BM544-$AJ$248-$AJ$249)))</f>
        <v>-2560</v>
      </c>
      <c r="BO544" s="417" t="n">
        <f aca="false">IF($AJ$249&gt;$BM544,-$AJ$246*$BM544,-$AJ$246*$BM544-$AJ$247*($BM544-$AJ$249))</f>
        <v>-2320</v>
      </c>
      <c r="BP544" s="417" t="n">
        <f aca="false">-$AJ$247*$BM544</f>
        <v>-1200</v>
      </c>
    </row>
  </sheetData>
  <sheetProtection sheet="true" password="f24a" objects="true" scenarios="true"/>
  <mergeCells count="274">
    <mergeCell ref="AA50:AC50"/>
    <mergeCell ref="H53:I53"/>
    <mergeCell ref="J54:K54"/>
    <mergeCell ref="K55:L55"/>
    <mergeCell ref="K56:L56"/>
    <mergeCell ref="E59:G59"/>
    <mergeCell ref="Z59:AB59"/>
    <mergeCell ref="AD59:AE59"/>
    <mergeCell ref="AH59:AJ59"/>
    <mergeCell ref="Z60:AB60"/>
    <mergeCell ref="E62:G62"/>
    <mergeCell ref="Z62:AB62"/>
    <mergeCell ref="AD62:AE62"/>
    <mergeCell ref="AH62:AJ62"/>
    <mergeCell ref="Z63:AB63"/>
    <mergeCell ref="Z65:AB65"/>
    <mergeCell ref="AD65:AE65"/>
    <mergeCell ref="AH65:AJ65"/>
    <mergeCell ref="H66:J66"/>
    <mergeCell ref="Z66:AB66"/>
    <mergeCell ref="E68:G68"/>
    <mergeCell ref="Z68:AB68"/>
    <mergeCell ref="AD68:AE68"/>
    <mergeCell ref="AH68:AJ68"/>
    <mergeCell ref="Z69:AB69"/>
    <mergeCell ref="Z71:AB71"/>
    <mergeCell ref="AD71:AE71"/>
    <mergeCell ref="AH71:AJ71"/>
    <mergeCell ref="L72:N72"/>
    <mergeCell ref="Z72:AB72"/>
    <mergeCell ref="I73:K73"/>
    <mergeCell ref="Z74:AB74"/>
    <mergeCell ref="AD74:AE74"/>
    <mergeCell ref="AH74:AJ74"/>
    <mergeCell ref="Z75:AB75"/>
    <mergeCell ref="Z77:AB77"/>
    <mergeCell ref="AD77:AE77"/>
    <mergeCell ref="AH77:AJ77"/>
    <mergeCell ref="Z78:AB78"/>
    <mergeCell ref="Q79:S79"/>
    <mergeCell ref="N80:P80"/>
    <mergeCell ref="Z80:AB80"/>
    <mergeCell ref="AD80:AE80"/>
    <mergeCell ref="AH80:AJ80"/>
    <mergeCell ref="Z81:AB81"/>
    <mergeCell ref="AR81:AU81"/>
    <mergeCell ref="AW81:AZ81"/>
    <mergeCell ref="AR82:AU82"/>
    <mergeCell ref="AW82:AZ82"/>
    <mergeCell ref="R83:T83"/>
    <mergeCell ref="Z83:AB83"/>
    <mergeCell ref="AD83:AE83"/>
    <mergeCell ref="AH83:AJ83"/>
    <mergeCell ref="AR83:AU83"/>
    <mergeCell ref="AW83:AZ83"/>
    <mergeCell ref="Z84:AB84"/>
    <mergeCell ref="AR84:AU84"/>
    <mergeCell ref="AW84:AZ84"/>
    <mergeCell ref="AR85:AU85"/>
    <mergeCell ref="AW85:AZ85"/>
    <mergeCell ref="R86:T86"/>
    <mergeCell ref="Z86:AB86"/>
    <mergeCell ref="AD86:AE86"/>
    <mergeCell ref="AH86:AJ86"/>
    <mergeCell ref="AR86:AU86"/>
    <mergeCell ref="AW86:AZ86"/>
    <mergeCell ref="Z87:AB87"/>
    <mergeCell ref="AA98:AC98"/>
    <mergeCell ref="H101:I101"/>
    <mergeCell ref="J102:K102"/>
    <mergeCell ref="K103:L103"/>
    <mergeCell ref="K104:L104"/>
    <mergeCell ref="AR106:AU106"/>
    <mergeCell ref="AW106:AZ106"/>
    <mergeCell ref="AR107:AU107"/>
    <mergeCell ref="AW107:AZ107"/>
    <mergeCell ref="I108:K108"/>
    <mergeCell ref="Z108:AB108"/>
    <mergeCell ref="AD108:AE108"/>
    <mergeCell ref="AH108:AJ108"/>
    <mergeCell ref="AR108:AU108"/>
    <mergeCell ref="AW108:AZ108"/>
    <mergeCell ref="Z109:AB109"/>
    <mergeCell ref="AR109:AU109"/>
    <mergeCell ref="AW109:AZ109"/>
    <mergeCell ref="AR110:AU110"/>
    <mergeCell ref="AW110:AZ110"/>
    <mergeCell ref="I111:K111"/>
    <mergeCell ref="AR111:AU111"/>
    <mergeCell ref="AW111:AZ111"/>
    <mergeCell ref="Z112:AB112"/>
    <mergeCell ref="AD112:AE112"/>
    <mergeCell ref="AH112:AJ112"/>
    <mergeCell ref="Z113:AB113"/>
    <mergeCell ref="I115:K115"/>
    <mergeCell ref="Z116:AB116"/>
    <mergeCell ref="AD116:AE116"/>
    <mergeCell ref="AH116:AJ116"/>
    <mergeCell ref="Z117:AB117"/>
    <mergeCell ref="N120:P120"/>
    <mergeCell ref="Z120:AB120"/>
    <mergeCell ref="AD120:AE120"/>
    <mergeCell ref="AH120:AJ120"/>
    <mergeCell ref="Z121:AB121"/>
    <mergeCell ref="Z124:AB124"/>
    <mergeCell ref="AD124:AE124"/>
    <mergeCell ref="AH124:AJ124"/>
    <mergeCell ref="R125:T125"/>
    <mergeCell ref="Z125:AB125"/>
    <mergeCell ref="F148:H148"/>
    <mergeCell ref="G151:I151"/>
    <mergeCell ref="Q151:R151"/>
    <mergeCell ref="U151:W151"/>
    <mergeCell ref="J152:L152"/>
    <mergeCell ref="U152:W152"/>
    <mergeCell ref="E153:F153"/>
    <mergeCell ref="L153:N153"/>
    <mergeCell ref="S153:T153"/>
    <mergeCell ref="W153:Y153"/>
    <mergeCell ref="AB153:AC153"/>
    <mergeCell ref="AI155:AL155"/>
    <mergeCell ref="AI156:AL156"/>
    <mergeCell ref="I157:K157"/>
    <mergeCell ref="Z157:AB157"/>
    <mergeCell ref="AI157:AL157"/>
    <mergeCell ref="A158:C158"/>
    <mergeCell ref="R158:T158"/>
    <mergeCell ref="AI158:AL158"/>
    <mergeCell ref="J159:L159"/>
    <mergeCell ref="AI159:AL159"/>
    <mergeCell ref="AI160:AL160"/>
    <mergeCell ref="AI161:AL161"/>
    <mergeCell ref="AI162:AL162"/>
    <mergeCell ref="AI163:AL163"/>
    <mergeCell ref="M164:O164"/>
    <mergeCell ref="Z164:AB164"/>
    <mergeCell ref="AI164:AL164"/>
    <mergeCell ref="A165:C165"/>
    <mergeCell ref="R165:T165"/>
    <mergeCell ref="AI165:AL165"/>
    <mergeCell ref="M166:O166"/>
    <mergeCell ref="AI166:AL166"/>
    <mergeCell ref="AI167:AL167"/>
    <mergeCell ref="AI168:AL168"/>
    <mergeCell ref="AI169:AL169"/>
    <mergeCell ref="AI170:AL170"/>
    <mergeCell ref="Z171:AB171"/>
    <mergeCell ref="AI171:AL171"/>
    <mergeCell ref="O172:Q172"/>
    <mergeCell ref="AI172:AL172"/>
    <mergeCell ref="AI173:AL173"/>
    <mergeCell ref="AI174:AL174"/>
    <mergeCell ref="AI175:AL175"/>
    <mergeCell ref="V176:X176"/>
    <mergeCell ref="AI176:AL176"/>
    <mergeCell ref="S177:U177"/>
    <mergeCell ref="Z177:AB177"/>
    <mergeCell ref="AI177:AL177"/>
    <mergeCell ref="AI178:AL178"/>
    <mergeCell ref="AI179:AL179"/>
    <mergeCell ref="AI180:AL180"/>
    <mergeCell ref="AI181:AL181"/>
    <mergeCell ref="X182:Z182"/>
    <mergeCell ref="AI182:AL182"/>
    <mergeCell ref="Z183:AB183"/>
    <mergeCell ref="AI183:AL183"/>
    <mergeCell ref="Q184:S184"/>
    <mergeCell ref="X184:Z184"/>
    <mergeCell ref="AI184:AL184"/>
    <mergeCell ref="D185:F185"/>
    <mergeCell ref="D186:F186"/>
    <mergeCell ref="Q186:S186"/>
    <mergeCell ref="AD187:AF187"/>
    <mergeCell ref="AK187:AM187"/>
    <mergeCell ref="Q188:S188"/>
    <mergeCell ref="AE188:AG188"/>
    <mergeCell ref="AK188:AM188"/>
    <mergeCell ref="D189:F189"/>
    <mergeCell ref="AE189:AG189"/>
    <mergeCell ref="AK189:AM189"/>
    <mergeCell ref="D190:F190"/>
    <mergeCell ref="AD190:AF190"/>
    <mergeCell ref="AK190:AM190"/>
    <mergeCell ref="U192:W192"/>
    <mergeCell ref="F198:H198"/>
    <mergeCell ref="G201:I201"/>
    <mergeCell ref="Q201:R201"/>
    <mergeCell ref="U201:W201"/>
    <mergeCell ref="J202:L202"/>
    <mergeCell ref="U202:W202"/>
    <mergeCell ref="E203:F203"/>
    <mergeCell ref="L203:N203"/>
    <mergeCell ref="S203:T203"/>
    <mergeCell ref="W203:Y203"/>
    <mergeCell ref="AB203:AC203"/>
    <mergeCell ref="A206:C206"/>
    <mergeCell ref="I207:K207"/>
    <mergeCell ref="Z207:AB207"/>
    <mergeCell ref="AH207:AK207"/>
    <mergeCell ref="R208:T208"/>
    <mergeCell ref="AH208:AK208"/>
    <mergeCell ref="A212:C212"/>
    <mergeCell ref="M212:O212"/>
    <mergeCell ref="Z212:AB212"/>
    <mergeCell ref="AH212:AK212"/>
    <mergeCell ref="R213:T213"/>
    <mergeCell ref="AH213:AK213"/>
    <mergeCell ref="M214:O214"/>
    <mergeCell ref="Z218:AB218"/>
    <mergeCell ref="AH218:AK218"/>
    <mergeCell ref="O219:Q219"/>
    <mergeCell ref="T219:V219"/>
    <mergeCell ref="AH219:AK219"/>
    <mergeCell ref="V223:X223"/>
    <mergeCell ref="AH223:AK223"/>
    <mergeCell ref="S224:U224"/>
    <mergeCell ref="Z224:AB224"/>
    <mergeCell ref="AH224:AK224"/>
    <mergeCell ref="X228:Z228"/>
    <mergeCell ref="AH228:AK228"/>
    <mergeCell ref="Z229:AB229"/>
    <mergeCell ref="AH229:AK229"/>
    <mergeCell ref="M230:O230"/>
    <mergeCell ref="X230:Z230"/>
    <mergeCell ref="AH234:AJ234"/>
    <mergeCell ref="D235:F235"/>
    <mergeCell ref="Z236:AB236"/>
    <mergeCell ref="AH237:AJ237"/>
    <mergeCell ref="D238:F238"/>
    <mergeCell ref="AC238:AE238"/>
    <mergeCell ref="S239:U239"/>
    <mergeCell ref="AH240:AJ240"/>
    <mergeCell ref="AB245:AC245"/>
    <mergeCell ref="AJ245:AL245"/>
    <mergeCell ref="AJ246:AL246"/>
    <mergeCell ref="AJ247:AL247"/>
    <mergeCell ref="AJ248:AL248"/>
    <mergeCell ref="AA249:AD249"/>
    <mergeCell ref="AJ249:AL249"/>
    <mergeCell ref="AB292:AC292"/>
    <mergeCell ref="AJ292:AL292"/>
    <mergeCell ref="AJ293:AL293"/>
    <mergeCell ref="AJ294:AL294"/>
    <mergeCell ref="AJ295:AL295"/>
    <mergeCell ref="AA296:AD296"/>
    <mergeCell ref="AJ296:AL296"/>
    <mergeCell ref="AB340:AC340"/>
    <mergeCell ref="AJ340:AL340"/>
    <mergeCell ref="AJ341:AL341"/>
    <mergeCell ref="AJ342:AL342"/>
    <mergeCell ref="AJ343:AL343"/>
    <mergeCell ref="AA344:AD344"/>
    <mergeCell ref="AJ344:AL344"/>
    <mergeCell ref="AB388:AC388"/>
    <mergeCell ref="AJ388:AL388"/>
    <mergeCell ref="AJ389:AL389"/>
    <mergeCell ref="AJ390:AL390"/>
    <mergeCell ref="AJ391:AL391"/>
    <mergeCell ref="AA392:AD392"/>
    <mergeCell ref="AJ392:AL392"/>
    <mergeCell ref="AB436:AC436"/>
    <mergeCell ref="AJ436:AL436"/>
    <mergeCell ref="AJ437:AL437"/>
    <mergeCell ref="AJ438:AL438"/>
    <mergeCell ref="AJ439:AL439"/>
    <mergeCell ref="AA440:AD440"/>
    <mergeCell ref="AJ440:AL440"/>
    <mergeCell ref="AJ484:AL484"/>
    <mergeCell ref="AJ485:AL485"/>
    <mergeCell ref="AJ486:AL486"/>
    <mergeCell ref="AJ487:AL487"/>
    <mergeCell ref="AJ488:AL488"/>
    <mergeCell ref="AI489:AJ489"/>
    <mergeCell ref="AH493:AK49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29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1:23:38Z</dcterms:created>
  <dc:creator>Agárdy Gyula</dc:creator>
  <dc:description/>
  <dc:language>en-US</dc:language>
  <cp:lastModifiedBy>Agardy</cp:lastModifiedBy>
  <cp:lastPrinted>2003-10-12T17:53:28Z</cp:lastPrinted>
  <dcterms:modified xsi:type="dcterms:W3CDTF">2007-04-27T21:07:08Z</dcterms:modified>
  <cp:revision>0</cp:revision>
  <dc:subject/>
  <dc:title/>
</cp:coreProperties>
</file>