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Oprációs rendszerek I. </t>
  </si>
  <si>
    <t xml:space="preserve">UNIX Zh. eredmények (199. 12. 16.)</t>
  </si>
  <si>
    <t xml:space="preserve">A listán nem szereplő hallgatók nem érték el az elégséges (2) osztályzathoz szükséges 25 pontot.</t>
  </si>
  <si>
    <t xml:space="preserve">Név </t>
  </si>
  <si>
    <t xml:space="preserve">Pont</t>
  </si>
  <si>
    <t xml:space="preserve">Jegy</t>
  </si>
  <si>
    <t xml:space="preserve">Tolner Géza </t>
  </si>
  <si>
    <t xml:space="preserve">Pálinkó Norbert</t>
  </si>
  <si>
    <t xml:space="preserve">Nagy Tamás</t>
  </si>
  <si>
    <t xml:space="preserve">Maklári László</t>
  </si>
  <si>
    <t xml:space="preserve">Illés László</t>
  </si>
  <si>
    <t xml:space="preserve">Szabó Zoltán </t>
  </si>
  <si>
    <t xml:space="preserve">Kozma Vilmos</t>
  </si>
  <si>
    <t xml:space="preserve">Fény Viktor</t>
  </si>
  <si>
    <t xml:space="preserve">Betkó Pál</t>
  </si>
  <si>
    <t xml:space="preserve">Báló Zanett</t>
  </si>
  <si>
    <t xml:space="preserve">Gál Attila</t>
  </si>
  <si>
    <t xml:space="preserve">Szalai Péter </t>
  </si>
  <si>
    <t xml:space="preserve">Kuti József </t>
  </si>
  <si>
    <t xml:space="preserve">Megajánlott jegy</t>
  </si>
  <si>
    <t xml:space="preserve">Korcsog Mátyás</t>
  </si>
  <si>
    <t xml:space="preserve">Balogh Róbert </t>
  </si>
  <si>
    <t xml:space="preserve">Karácsony András</t>
  </si>
  <si>
    <t xml:space="preserve">Horváth László </t>
  </si>
  <si>
    <t xml:space="preserve">Noszkó-Horváth József</t>
  </si>
  <si>
    <t xml:space="preserve">Malasits Géza</t>
  </si>
  <si>
    <t xml:space="preserve">Liptay Balázs </t>
  </si>
  <si>
    <t xml:space="preserve">Gábor Tamás</t>
  </si>
  <si>
    <t xml:space="preserve">Lődör István </t>
  </si>
  <si>
    <t xml:space="preserve">Csiszár Gábor </t>
  </si>
  <si>
    <t xml:space="preserve">Kiss Gábor </t>
  </si>
  <si>
    <t xml:space="preserve">Horváth Kár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14"/>
    <col collapsed="false" customWidth="true" hidden="false" outlineLevel="0" max="3" min="3" style="0" width="6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5</v>
      </c>
    </row>
    <row r="8" customFormat="false" ht="12.75" hidden="false" customHeight="false" outlineLevel="0" collapsed="false">
      <c r="A8" s="0" t="s">
        <v>6</v>
      </c>
      <c r="B8" s="0" t="n">
        <v>25</v>
      </c>
      <c r="C8" s="2" t="n">
        <f aca="false">IF(B8&lt;0,"-",IF(B8&lt;25,1,IF(B8&lt;31,2,IF(B8&lt;36,3,IF(B8&lt;43,4,5)))))</f>
        <v>2</v>
      </c>
    </row>
    <row r="9" customFormat="false" ht="12.75" hidden="false" customHeight="false" outlineLevel="0" collapsed="false">
      <c r="A9" s="0" t="s">
        <v>7</v>
      </c>
      <c r="B9" s="0" t="n">
        <v>25</v>
      </c>
      <c r="C9" s="2" t="n">
        <f aca="false">IF(B9&lt;0,"-",IF(B9&lt;25,1,IF(B9&lt;31,2,IF(B9&lt;36,3,IF(B9&lt;43,4,5)))))</f>
        <v>2</v>
      </c>
    </row>
    <row r="10" customFormat="false" ht="12.75" hidden="false" customHeight="false" outlineLevel="0" collapsed="false">
      <c r="A10" s="0" t="s">
        <v>8</v>
      </c>
      <c r="B10" s="0" t="n">
        <v>25</v>
      </c>
      <c r="C10" s="2" t="n">
        <f aca="false">IF(B10&lt;0,"-",IF(B10&lt;25,1,IF(B10&lt;31,2,IF(B10&lt;36,3,IF(B10&lt;43,4,5)))))</f>
        <v>2</v>
      </c>
    </row>
    <row r="11" customFormat="false" ht="12.75" hidden="false" customHeight="false" outlineLevel="0" collapsed="false">
      <c r="A11" s="0" t="s">
        <v>9</v>
      </c>
      <c r="B11" s="0" t="n">
        <v>25</v>
      </c>
      <c r="C11" s="2" t="n">
        <f aca="false">IF(B11&lt;0,"-",IF(B11&lt;25,1,IF(B11&lt;31,2,IF(B11&lt;36,3,IF(B11&lt;43,4,5)))))</f>
        <v>2</v>
      </c>
    </row>
    <row r="12" customFormat="false" ht="12.75" hidden="false" customHeight="false" outlineLevel="0" collapsed="false">
      <c r="A12" s="0" t="s">
        <v>10</v>
      </c>
      <c r="B12" s="0" t="n">
        <v>25</v>
      </c>
      <c r="C12" s="2" t="n">
        <f aca="false">IF(B12&lt;0,"-",IF(B12&lt;25,1,IF(B12&lt;31,2,IF(B12&lt;36,3,IF(B12&lt;43,4,5)))))</f>
        <v>2</v>
      </c>
    </row>
    <row r="13" customFormat="false" ht="12.75" hidden="false" customHeight="false" outlineLevel="0" collapsed="false">
      <c r="A13" s="0" t="s">
        <v>11</v>
      </c>
      <c r="B13" s="0" t="n">
        <v>25</v>
      </c>
      <c r="C13" s="2" t="n">
        <f aca="false">IF(B13&lt;0,"-",IF(B13&lt;25,1,IF(B13&lt;31,2,IF(B13&lt;36,3,IF(B13&lt;43,4,5)))))</f>
        <v>2</v>
      </c>
    </row>
    <row r="14" customFormat="false" ht="12.75" hidden="false" customHeight="false" outlineLevel="0" collapsed="false">
      <c r="A14" s="0" t="s">
        <v>12</v>
      </c>
      <c r="B14" s="0" t="n">
        <v>25</v>
      </c>
      <c r="C14" s="2" t="n">
        <f aca="false">IF(B14&lt;0,"-",IF(B14&lt;25,1,IF(B14&lt;31,2,IF(B14&lt;36,3,IF(B14&lt;43,4,5)))))</f>
        <v>2</v>
      </c>
    </row>
    <row r="15" customFormat="false" ht="12.75" hidden="false" customHeight="false" outlineLevel="0" collapsed="false">
      <c r="A15" s="0" t="s">
        <v>13</v>
      </c>
      <c r="B15" s="0" t="n">
        <v>26</v>
      </c>
      <c r="C15" s="2" t="n">
        <f aca="false">IF(B15&lt;0,"-",IF(B15&lt;25,1,IF(B15&lt;31,2,IF(B15&lt;36,3,IF(B15&lt;43,4,5)))))</f>
        <v>2</v>
      </c>
    </row>
    <row r="16" customFormat="false" ht="12.75" hidden="false" customHeight="false" outlineLevel="0" collapsed="false">
      <c r="A16" s="0" t="s">
        <v>14</v>
      </c>
      <c r="B16" s="0" t="n">
        <v>26</v>
      </c>
      <c r="C16" s="2" t="n">
        <f aca="false">IF(B16&lt;0,"-",IF(B16&lt;25,1,IF(B16&lt;31,2,IF(B16&lt;36,3,IF(B16&lt;43,4,5)))))</f>
        <v>2</v>
      </c>
    </row>
    <row r="17" customFormat="false" ht="12.75" hidden="false" customHeight="false" outlineLevel="0" collapsed="false">
      <c r="A17" s="0" t="s">
        <v>15</v>
      </c>
      <c r="B17" s="0" t="n">
        <v>27</v>
      </c>
      <c r="C17" s="2" t="n">
        <f aca="false">IF(B17&lt;0,"-",IF(B17&lt;25,1,IF(B17&lt;31,2,IF(B17&lt;36,3,IF(B17&lt;43,4,5)))))</f>
        <v>2</v>
      </c>
    </row>
    <row r="18" customFormat="false" ht="12.75" hidden="false" customHeight="false" outlineLevel="0" collapsed="false">
      <c r="A18" s="0" t="s">
        <v>16</v>
      </c>
      <c r="B18" s="0" t="n">
        <v>28</v>
      </c>
      <c r="C18" s="2" t="n">
        <f aca="false">IF(B18&lt;0,"-",IF(B18&lt;25,1,IF(B18&lt;31,2,IF(B18&lt;36,3,IF(B18&lt;43,4,5)))))</f>
        <v>2</v>
      </c>
    </row>
    <row r="19" customFormat="false" ht="12.75" hidden="false" customHeight="false" outlineLevel="0" collapsed="false">
      <c r="A19" s="0" t="s">
        <v>17</v>
      </c>
      <c r="B19" s="0" t="n">
        <v>28</v>
      </c>
      <c r="C19" s="2" t="n">
        <f aca="false">IF(B19&lt;0,"-",IF(B19&lt;25,1,IF(B19&lt;31,2,IF(B19&lt;36,3,IF(B19&lt;43,4,5)))))</f>
        <v>2</v>
      </c>
    </row>
    <row r="20" customFormat="false" ht="12.75" hidden="false" customHeight="false" outlineLevel="0" collapsed="false">
      <c r="A20" s="0" t="s">
        <v>18</v>
      </c>
      <c r="B20" s="0" t="n">
        <v>31</v>
      </c>
      <c r="C20" s="3" t="n">
        <f aca="false">IF(B20&lt;0,"-",IF(B20&lt;25,1,IF(B20&lt;31,2,IF(B20&lt;36,3,IF(B20&lt;43,4,5)))))</f>
        <v>3</v>
      </c>
      <c r="D20" s="4" t="s">
        <v>19</v>
      </c>
    </row>
    <row r="21" customFormat="false" ht="12.75" hidden="false" customHeight="false" outlineLevel="0" collapsed="false">
      <c r="A21" s="0" t="s">
        <v>20</v>
      </c>
      <c r="B21" s="0" t="n">
        <v>31</v>
      </c>
      <c r="C21" s="3" t="n">
        <f aca="false">IF(B21&lt;0,"-",IF(B21&lt;25,1,IF(B21&lt;31,2,IF(B21&lt;36,3,IF(B21&lt;43,4,5)))))</f>
        <v>3</v>
      </c>
      <c r="D21" s="4" t="s">
        <v>19</v>
      </c>
    </row>
    <row r="22" customFormat="false" ht="12.75" hidden="false" customHeight="false" outlineLevel="0" collapsed="false">
      <c r="A22" s="0" t="s">
        <v>21</v>
      </c>
      <c r="B22" s="0" t="n">
        <v>31</v>
      </c>
      <c r="C22" s="3" t="n">
        <f aca="false">IF(B22&lt;0,"-",IF(B22&lt;25,1,IF(B22&lt;31,2,IF(B22&lt;36,3,IF(B22&lt;43,4,5)))))</f>
        <v>3</v>
      </c>
      <c r="D22" s="4" t="s">
        <v>19</v>
      </c>
    </row>
    <row r="23" customFormat="false" ht="12.75" hidden="false" customHeight="false" outlineLevel="0" collapsed="false">
      <c r="A23" s="0" t="s">
        <v>22</v>
      </c>
      <c r="B23" s="0" t="n">
        <v>31</v>
      </c>
      <c r="C23" s="3" t="n">
        <f aca="false">IF(B23&lt;0,"-",IF(B23&lt;25,1,IF(B23&lt;31,2,IF(B23&lt;36,3,IF(B23&lt;43,4,5)))))</f>
        <v>3</v>
      </c>
      <c r="D23" s="4" t="s">
        <v>19</v>
      </c>
    </row>
    <row r="24" customFormat="false" ht="12.75" hidden="false" customHeight="false" outlineLevel="0" collapsed="false">
      <c r="A24" s="0" t="s">
        <v>23</v>
      </c>
      <c r="B24" s="0" t="n">
        <v>31</v>
      </c>
      <c r="C24" s="3" t="n">
        <f aca="false">IF(B24&lt;0,"-",IF(B24&lt;25,1,IF(B24&lt;31,2,IF(B24&lt;36,3,IF(B24&lt;43,4,5)))))</f>
        <v>3</v>
      </c>
      <c r="D24" s="4" t="s">
        <v>19</v>
      </c>
    </row>
    <row r="25" customFormat="false" ht="12.75" hidden="false" customHeight="false" outlineLevel="0" collapsed="false">
      <c r="A25" s="0" t="s">
        <v>24</v>
      </c>
      <c r="B25" s="0" t="n">
        <v>31</v>
      </c>
      <c r="C25" s="3" t="n">
        <f aca="false">IF(B25&lt;0,"-",IF(B25&lt;25,1,IF(B25&lt;31,2,IF(B25&lt;36,3,IF(B25&lt;43,4,5)))))</f>
        <v>3</v>
      </c>
      <c r="D25" s="4" t="s">
        <v>19</v>
      </c>
    </row>
    <row r="26" customFormat="false" ht="12.75" hidden="false" customHeight="false" outlineLevel="0" collapsed="false">
      <c r="A26" s="0" t="s">
        <v>25</v>
      </c>
      <c r="B26" s="0" t="n">
        <v>33</v>
      </c>
      <c r="C26" s="3" t="n">
        <f aca="false">IF(B26&lt;0,"-",IF(B26&lt;25,1,IF(B26&lt;31,2,IF(B26&lt;36,3,IF(B26&lt;43,4,5)))))</f>
        <v>3</v>
      </c>
      <c r="D26" s="4" t="s">
        <v>19</v>
      </c>
    </row>
    <row r="27" customFormat="false" ht="12.75" hidden="false" customHeight="false" outlineLevel="0" collapsed="false">
      <c r="A27" s="0" t="s">
        <v>26</v>
      </c>
      <c r="B27" s="0" t="n">
        <v>36</v>
      </c>
      <c r="C27" s="3" t="n">
        <f aca="false">IF(B27&lt;0,"-",IF(B27&lt;25,1,IF(B27&lt;31,2,IF(B27&lt;36,3,IF(B27&lt;43,4,5)))))</f>
        <v>4</v>
      </c>
      <c r="D27" s="4" t="s">
        <v>19</v>
      </c>
    </row>
    <row r="28" customFormat="false" ht="12.75" hidden="false" customHeight="false" outlineLevel="0" collapsed="false">
      <c r="A28" s="0" t="s">
        <v>27</v>
      </c>
      <c r="B28" s="0" t="n">
        <v>36</v>
      </c>
      <c r="C28" s="3" t="n">
        <f aca="false">IF(B28&lt;0,"-",IF(B28&lt;25,1,IF(B28&lt;31,2,IF(B28&lt;36,3,IF(B28&lt;43,4,5)))))</f>
        <v>4</v>
      </c>
      <c r="D28" s="4" t="s">
        <v>19</v>
      </c>
    </row>
    <row r="29" customFormat="false" ht="12.75" hidden="false" customHeight="false" outlineLevel="0" collapsed="false">
      <c r="A29" s="0" t="s">
        <v>28</v>
      </c>
      <c r="B29" s="0" t="n">
        <v>37</v>
      </c>
      <c r="C29" s="3" t="n">
        <f aca="false">IF(B29&lt;0,"-",IF(B29&lt;25,1,IF(B29&lt;31,2,IF(B29&lt;36,3,IF(B29&lt;43,4,5)))))</f>
        <v>4</v>
      </c>
      <c r="D29" s="4" t="s">
        <v>19</v>
      </c>
    </row>
    <row r="30" customFormat="false" ht="12.75" hidden="false" customHeight="false" outlineLevel="0" collapsed="false">
      <c r="A30" s="0" t="s">
        <v>29</v>
      </c>
      <c r="B30" s="0" t="n">
        <v>37</v>
      </c>
      <c r="C30" s="3" t="n">
        <f aca="false">IF(B30&lt;0,"-",IF(B30&lt;25,1,IF(B30&lt;31,2,IF(B30&lt;36,3,IF(B30&lt;43,4,5)))))</f>
        <v>4</v>
      </c>
      <c r="D30" s="4" t="s">
        <v>19</v>
      </c>
    </row>
    <row r="31" customFormat="false" ht="12.75" hidden="false" customHeight="false" outlineLevel="0" collapsed="false">
      <c r="A31" s="0" t="s">
        <v>30</v>
      </c>
      <c r="B31" s="0" t="n">
        <v>38</v>
      </c>
      <c r="C31" s="3" t="n">
        <f aca="false">IF(B31&lt;0,"-",IF(B31&lt;25,1,IF(B31&lt;31,2,IF(B31&lt;36,3,IF(B31&lt;43,4,5)))))</f>
        <v>4</v>
      </c>
      <c r="D31" s="4" t="s">
        <v>19</v>
      </c>
    </row>
    <row r="32" customFormat="false" ht="12.75" hidden="false" customHeight="false" outlineLevel="0" collapsed="false">
      <c r="A32" s="0" t="s">
        <v>31</v>
      </c>
      <c r="B32" s="0" t="n">
        <v>39</v>
      </c>
      <c r="C32" s="3" t="n">
        <f aca="false">IF(B32&lt;0,"-",IF(B32&lt;25,1,IF(B32&lt;31,2,IF(B32&lt;36,3,IF(B32&lt;43,4,5)))))</f>
        <v>4</v>
      </c>
      <c r="D32" s="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9:19:23Z</dcterms:created>
  <dc:creator>benyo</dc:creator>
  <dc:description/>
  <dc:language>en-US</dc:language>
  <cp:lastModifiedBy>benyo</cp:lastModifiedBy>
  <cp:revision>0</cp:revision>
  <dc:subject/>
  <dc:title/>
</cp:coreProperties>
</file>